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4077">
  <si>
    <t xml:space="preserve">OVERALL TITLE COMPANY MARKET STATISTICS (Washoe County, NV)</t>
  </si>
  <si>
    <t xml:space="preserve">Reporting Period: JUNE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Western Title</t>
  </si>
  <si>
    <t xml:space="preserve">First American Title</t>
  </si>
  <si>
    <t xml:space="preserve">Capital Title</t>
  </si>
  <si>
    <t xml:space="preserve">Reliant Title</t>
  </si>
  <si>
    <t xml:space="preserve">North American Title</t>
  </si>
  <si>
    <t xml:space="preserve">DHI Title of Nevada</t>
  </si>
  <si>
    <t xml:space="preserve">Westminster Title - Las Vegas</t>
  </si>
  <si>
    <t xml:space="preserve">Acme Title and Escrow</t>
  </si>
  <si>
    <t xml:space="preserve">Driggs Title Agency Inc - Nevada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HENDERSON</t>
  </si>
  <si>
    <t xml:space="preserve">NCS</t>
  </si>
  <si>
    <t xml:space="preserve">INCLINE</t>
  </si>
  <si>
    <t xml:space="preserve">VD</t>
  </si>
  <si>
    <t xml:space="preserve">BM</t>
  </si>
  <si>
    <t xml:space="preserve">LC</t>
  </si>
  <si>
    <t xml:space="preserve">MLR</t>
  </si>
  <si>
    <t xml:space="preserve">NEW YORK</t>
  </si>
  <si>
    <t xml:space="preserve">SPARKS</t>
  </si>
  <si>
    <t xml:space="preserve">CY</t>
  </si>
  <si>
    <t xml:space="preserve">JP</t>
  </si>
  <si>
    <t xml:space="preserve">ZEPHYR</t>
  </si>
  <si>
    <t xml:space="preserve">MH</t>
  </si>
  <si>
    <t xml:space="preserve">CARSON CITY</t>
  </si>
  <si>
    <t xml:space="preserve">17</t>
  </si>
  <si>
    <t xml:space="preserve">DAMONTE</t>
  </si>
  <si>
    <t xml:space="preserve">13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MCCARRAN</t>
  </si>
  <si>
    <t xml:space="preserve">FF</t>
  </si>
  <si>
    <t xml:space="preserve">JES</t>
  </si>
  <si>
    <t xml:space="preserve">JH</t>
  </si>
  <si>
    <t xml:space="preserve">LS</t>
  </si>
  <si>
    <t xml:space="preserve">ZEN</t>
  </si>
  <si>
    <t xml:space="preserve">DC</t>
  </si>
  <si>
    <t xml:space="preserve">DKD</t>
  </si>
  <si>
    <t xml:space="preserve">RLT</t>
  </si>
  <si>
    <t xml:space="preserve">FERNLEY</t>
  </si>
  <si>
    <t xml:space="preserve">DNO</t>
  </si>
  <si>
    <t xml:space="preserve">MCA</t>
  </si>
  <si>
    <t xml:space="preserve">AE</t>
  </si>
  <si>
    <t xml:space="preserve">CD</t>
  </si>
  <si>
    <t xml:space="preserve">DEB</t>
  </si>
  <si>
    <t xml:space="preserve">DPR</t>
  </si>
  <si>
    <t xml:space="preserve">KA</t>
  </si>
  <si>
    <t xml:space="preserve">LTF</t>
  </si>
  <si>
    <t xml:space="preserve">RLS</t>
  </si>
  <si>
    <t xml:space="preserve">TO</t>
  </si>
  <si>
    <t xml:space="preserve">JN</t>
  </si>
  <si>
    <t xml:space="preserve">SL</t>
  </si>
  <si>
    <t xml:space="preserve">AMG</t>
  </si>
  <si>
    <t xml:space="preserve">DVS</t>
  </si>
  <si>
    <t xml:space="preserve">KDJ</t>
  </si>
  <si>
    <t xml:space="preserve">GARDNERVILLE</t>
  </si>
  <si>
    <t xml:space="preserve">WLD</t>
  </si>
  <si>
    <t xml:space="preserve">CKL</t>
  </si>
  <si>
    <t xml:space="preserve">DJA</t>
  </si>
  <si>
    <t xml:space="preserve">JMS</t>
  </si>
  <si>
    <t xml:space="preserve">MDD</t>
  </si>
  <si>
    <t xml:space="preserve">MIF</t>
  </si>
  <si>
    <t xml:space="preserve">MLM</t>
  </si>
  <si>
    <t xml:space="preserve">PAH</t>
  </si>
  <si>
    <t xml:space="preserve">RTO</t>
  </si>
  <si>
    <t xml:space="preserve">SAB</t>
  </si>
  <si>
    <t xml:space="preserve">ASK</t>
  </si>
  <si>
    <t xml:space="preserve">SOUTH KIETZKE</t>
  </si>
  <si>
    <t xml:space="preserve">CR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DVANCIAL FEDERAL CREDIT UNION</t>
  </si>
  <si>
    <t xml:space="preserve">ALL WESTERN MORTGAGE INC</t>
  </si>
  <si>
    <t xml:space="preserve">BC</t>
  </si>
  <si>
    <t xml:space="preserve">AMERIFIRST FINANCIAL INC</t>
  </si>
  <si>
    <t xml:space="preserve">AXIA FINANCIAL LLC</t>
  </si>
  <si>
    <t xml:space="preserve">BANK FUND STAFF FEDERAL CREDIT UNION</t>
  </si>
  <si>
    <t xml:space="preserve">BANK OF AMERICA NA</t>
  </si>
  <si>
    <t xml:space="preserve">BANK OF AMERICAN FORK</t>
  </si>
  <si>
    <t xml:space="preserve">BANK OF THE WEST</t>
  </si>
  <si>
    <t xml:space="preserve">BARDON LLC</t>
  </si>
  <si>
    <t xml:space="preserve">BARNETT DAVID E, MILLER MARY C TR, MILLER MARY C TRUST OF 2001, WATKINS SUSAN TR, WATKINS SUSAN REVOCABLE TRUST</t>
  </si>
  <si>
    <t xml:space="preserve">BERKADIA COMMERCIAL MORTGAGE LLC</t>
  </si>
  <si>
    <t xml:space="preserve">BERRY ROBERT, BERRY JEANNETTE</t>
  </si>
  <si>
    <t xml:space="preserve">BOWER JOANNE K TR, BOWER JOHN K &amp; JOANNE K REVOCABLE LIVING TRUST</t>
  </si>
  <si>
    <t xml:space="preserve">BUENTING RICHARD</t>
  </si>
  <si>
    <t xml:space="preserve">CALIBER HOME LOANS INC</t>
  </si>
  <si>
    <t xml:space="preserve">CITY NATIONAL BANK</t>
  </si>
  <si>
    <t xml:space="preserve">7</t>
  </si>
  <si>
    <t xml:space="preserve">COMPASS BANK</t>
  </si>
  <si>
    <t xml:space="preserve">DIAMOND RESIDENTIAL MORTGAGE CORPORATION</t>
  </si>
  <si>
    <t xml:space="preserve">DOORWAY HOME LOANS</t>
  </si>
  <si>
    <t xml:space="preserve">EAGLE HOME MORTGAGE LLC</t>
  </si>
  <si>
    <t xml:space="preserve">ELDORADO SAVINGS BANK</t>
  </si>
  <si>
    <t xml:space="preserve">EVERGREEN MONEYSOURCE MORTGAGE COMPANY</t>
  </si>
  <si>
    <t xml:space="preserve">FAIRWAY INDEPENDENT MORTGAGE CORPORATION</t>
  </si>
  <si>
    <t xml:space="preserve">FINANCE OF AMERICA MORTGAGE LLC</t>
  </si>
  <si>
    <t xml:space="preserve">FIRST REPUBLIC BANK</t>
  </si>
  <si>
    <t xml:space="preserve">FLAGSTAR BANK FSB</t>
  </si>
  <si>
    <t xml:space="preserve">GREAT BASIN FEDERAL CREDIT UNION</t>
  </si>
  <si>
    <t xml:space="preserve">GREATER NEVADA CREDIT UNION</t>
  </si>
  <si>
    <t xml:space="preserve">JC</t>
  </si>
  <si>
    <t xml:space="preserve">GREATER NEVADA MORTGAGE</t>
  </si>
  <si>
    <t xml:space="preserve">JF</t>
  </si>
  <si>
    <t xml:space="preserve">GUILD MORTGAGE COMPANY</t>
  </si>
  <si>
    <t xml:space="preserve">HARDEGGER RICHARD J TR, HARDEGGER RICHARD J LIVING TRUST, DBL PROPERTY INVESTMENTS LLC</t>
  </si>
  <si>
    <t xml:space="preserve">HERITAGE BANK OF NEVADA</t>
  </si>
  <si>
    <t xml:space="preserve">HOMEOWNERS FINANCIAL GROUP USA LLC</t>
  </si>
  <si>
    <t xml:space="preserve">HSBC BANK USA NA</t>
  </si>
  <si>
    <t xml:space="preserve">ISERVE RESIDENTIAL LENDING LLC</t>
  </si>
  <si>
    <t xml:space="preserve">JMAC LENDING INC</t>
  </si>
  <si>
    <t xml:space="preserve">JPMORGAN CHASE BANK NATIONAL ASSOCIATION</t>
  </si>
  <si>
    <t xml:space="preserve">KAUFFMANN DYKE F TR, KAUFFMANN DYKE F REVOCABLE LIVING TRUST AGREEMENT</t>
  </si>
  <si>
    <t xml:space="preserve">LAND HOME FINANCIAL SERVICES INC</t>
  </si>
  <si>
    <t xml:space="preserve">LENDINGHOME FUNDING CORPORATION</t>
  </si>
  <si>
    <t xml:space="preserve">LOANDEPOT.COM LLC</t>
  </si>
  <si>
    <t xml:space="preserve">M &amp; T REALTY CAPITAL CORPORATION</t>
  </si>
  <si>
    <t xml:space="preserve">MANN MORTGAGE LLC</t>
  </si>
  <si>
    <t xml:space="preserve">MARGIOT RONALD L</t>
  </si>
  <si>
    <t xml:space="preserve">MASON MCDUFFIE MORTGAGE CORPORATION</t>
  </si>
  <si>
    <t xml:space="preserve">MEADOWS BANK</t>
  </si>
  <si>
    <t xml:space="preserve">MOUNTAIN AMERICA FEDERAL CREDIT UNION</t>
  </si>
  <si>
    <t xml:space="preserve">MOVEMENT MORTGAGE LLC</t>
  </si>
  <si>
    <t xml:space="preserve">NAVY FEDERAL CREDIT UNION</t>
  </si>
  <si>
    <t xml:space="preserve">NEVADA STATE BANK</t>
  </si>
  <si>
    <t xml:space="preserve">NEVADA STATE DEVELOPMENT CORPORATION</t>
  </si>
  <si>
    <t xml:space="preserve">NEVADA STATE HOUSING DIVISION</t>
  </si>
  <si>
    <t xml:space="preserve">NEVADA STATE RURAL HOUSING AUTHORITY</t>
  </si>
  <si>
    <t xml:space="preserve">NEW AMERICAN FUNDING</t>
  </si>
  <si>
    <t xml:space="preserve">NEW PENN FINANCIAL LLC</t>
  </si>
  <si>
    <t xml:space="preserve">NOVA FINANCIAL &amp; INVESTMENT CORPORATION</t>
  </si>
  <si>
    <t xml:space="preserve">ON Q FINANCIAL INC</t>
  </si>
  <si>
    <t xml:space="preserve">ONE NEVADA CREDIT UNION</t>
  </si>
  <si>
    <t xml:space="preserve">ONETRUST HOME LOANS</t>
  </si>
  <si>
    <t xml:space="preserve">OPES ADVISORS</t>
  </si>
  <si>
    <t xml:space="preserve">PACIFIC BAY LENDING GROUP</t>
  </si>
  <si>
    <t xml:space="preserve">PARAMOUNT RESIDENTIAL MORTGAGE GROUP INC</t>
  </si>
  <si>
    <t xml:space="preserve">PEAPACK GLADSTONE BANK</t>
  </si>
  <si>
    <t xml:space="preserve">PLAZA HOME MORTGAGE INC</t>
  </si>
  <si>
    <t xml:space="preserve">PLUMAS BANK</t>
  </si>
  <si>
    <t xml:space="preserve">PRIMARY RESIDENTIAL MORTGAGE INC</t>
  </si>
  <si>
    <t xml:space="preserve">PRIMELENDING</t>
  </si>
  <si>
    <t xml:space="preserve">PROVIDENT FUNDING ASSOCIATES LP</t>
  </si>
  <si>
    <t xml:space="preserve">RAYMOND JAMES BANK NA, JAMES RAYMOND BANK NA</t>
  </si>
  <si>
    <t xml:space="preserve">RENO CITY</t>
  </si>
  <si>
    <t xml:space="preserve">RESIDENTIAL BANCORP</t>
  </si>
  <si>
    <t xml:space="preserve">SIERRA PACIFIC MORTGAGE COMPANY INC</t>
  </si>
  <si>
    <t xml:space="preserve">SOUTH PACIFIC FINANCIAL CORPORATION</t>
  </si>
  <si>
    <t xml:space="preserve">STEARNS LENDING LLC</t>
  </si>
  <si>
    <t xml:space="preserve">STIEB DAVID A TR, STIEB DAVID A TRUST</t>
  </si>
  <si>
    <t xml:space="preserve">SUMMIT FUNDING INC</t>
  </si>
  <si>
    <t xml:space="preserve">SUPREME LENDING</t>
  </si>
  <si>
    <t xml:space="preserve">SYNERGY HOME MORTGAGE LLC</t>
  </si>
  <si>
    <t xml:space="preserve">TCF NATIONAL BANK</t>
  </si>
  <si>
    <t xml:space="preserve">TOTTEN CAROL L, CORBETT JENNY TR, CORBETT FAMILY TRUST</t>
  </si>
  <si>
    <t xml:space="preserve">UMPQUA BANK</t>
  </si>
  <si>
    <t xml:space="preserve">UNITED FEDERAL CREDIT UNION</t>
  </si>
  <si>
    <t xml:space="preserve">UNITED WHOLESALE MORTGAGE</t>
  </si>
  <si>
    <t xml:space="preserve">US BANK NA</t>
  </si>
  <si>
    <t xml:space="preserve">USAA FEDERAL SAVINGS BANK</t>
  </si>
  <si>
    <t xml:space="preserve">WASHOE COUNTY HOME CONSORTIUM</t>
  </si>
  <si>
    <t xml:space="preserve">WELLS FARGO BANK NA</t>
  </si>
  <si>
    <t xml:space="preserve">WESTCOAST MORTGAGE GROUP &amp; REALTY COMPANY</t>
  </si>
  <si>
    <t xml:space="preserve">WESTERN ALLIANCE BANK</t>
  </si>
  <si>
    <t xml:space="preserve">WORKMAN LESLIE M TR, WORKMAN MARK H TR, WORKMAN LESLIE M REVOCABLE LIVING TRUST, WORKMAN MARK H REVOCABLE LIVING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DR HORTON INC</t>
  </si>
  <si>
    <t xml:space="preserve">TOLL SOUTH RENO LLC</t>
  </si>
  <si>
    <t xml:space="preserve">KILEY BY DESERT WIND LP</t>
  </si>
  <si>
    <t xml:space="preserve">TOLL NV LIMITED PARTNERSHIP</t>
  </si>
  <si>
    <t xml:space="preserve">DR HORTON CA 3 INC</t>
  </si>
  <si>
    <t xml:space="preserve">RYDER SHADOW LLC</t>
  </si>
  <si>
    <t xml:space="preserve">CORONA LASENDA 2 LLC</t>
  </si>
  <si>
    <t xml:space="preserve">PEBBLE CREEK II INC</t>
  </si>
  <si>
    <t xml:space="preserve">JENUANE COMMUNITIES KILEY RANCH LLC</t>
  </si>
  <si>
    <t xml:space="preserve">JENUANE COMMUNITIES ESPLANADE LLC</t>
  </si>
  <si>
    <t xml:space="preserve">ALAMO PARTNERS LLC</t>
  </si>
  <si>
    <t xml:space="preserve">MOUNTAINGATE HOMES LLC</t>
  </si>
  <si>
    <t xml:space="preserve">DILORETO HOMES OF NEVADA INC</t>
  </si>
  <si>
    <t xml:space="preserve">JENUANE COMMUNITIES NORTHRIDGE LLC</t>
  </si>
  <si>
    <t xml:space="preserve">SILVERADO EAGLE CANYON LLC</t>
  </si>
  <si>
    <t xml:space="preserve">EAGLE CANYON SOUTH LLC</t>
  </si>
  <si>
    <t xml:space="preserve">NEVADA FINISH LLC</t>
  </si>
  <si>
    <t xml:space="preserve">WOODLAND VILLAGE PHASE 20 LLC</t>
  </si>
  <si>
    <t xml:space="preserve">PARADISO COMMUNITIES LLC</t>
  </si>
  <si>
    <t xml:space="preserve">WEST COAST HOME BUILDERS INC</t>
  </si>
  <si>
    <t xml:space="preserve">SILVERADO VILLAGE 11 LLC</t>
  </si>
  <si>
    <t xml:space="preserve">RELIANCE ENGINEERING LLC</t>
  </si>
  <si>
    <t xml:space="preserve">CHALET DEVELOPMENT LLC</t>
  </si>
  <si>
    <t xml:space="preserve">PARC FORET INC</t>
  </si>
  <si>
    <t xml:space="preserve">PINE BLUFF PROPERTIES LLC</t>
  </si>
  <si>
    <t xml:space="preserve">RIDGELINE DEVELOPMENT LLC</t>
  </si>
  <si>
    <t xml:space="preserve">INNOVATIVE CUSTOM HOMES LLC</t>
  </si>
  <si>
    <t xml:space="preserve">PHD CONSTRUCTION</t>
  </si>
  <si>
    <t xml:space="preserve">PRESTON HOMES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06-102-19</t>
  </si>
  <si>
    <t xml:space="preserve">SINGLE FAM RES.</t>
  </si>
  <si>
    <t xml:space="preserve">NO</t>
  </si>
  <si>
    <t xml:space="preserve">YURTINUS JESSICA L, YURTINUS JOHN</t>
  </si>
  <si>
    <t xml:space="preserve">HALES NARINDER, HALES BRADLEY</t>
  </si>
  <si>
    <t xml:space="preserve">Deed</t>
  </si>
  <si>
    <t xml:space="preserve">001-091-09</t>
  </si>
  <si>
    <t xml:space="preserve">ROUBO KIMBERLY A</t>
  </si>
  <si>
    <t xml:space="preserve">TIERNEY KYLE PATRICK, TIERNEY WHITNEY EILEEN</t>
  </si>
  <si>
    <t xml:space="preserve">140-791-59</t>
  </si>
  <si>
    <t xml:space="preserve">SZATKOWSKI BRIAN L</t>
  </si>
  <si>
    <t xml:space="preserve">MORRELL GERALD L</t>
  </si>
  <si>
    <t xml:space="preserve">204-173-18</t>
  </si>
  <si>
    <t xml:space="preserve">PEROTTI MELISSA</t>
  </si>
  <si>
    <t xml:space="preserve">CLEMENTS HELEN</t>
  </si>
  <si>
    <t xml:space="preserve">556-280-15</t>
  </si>
  <si>
    <t xml:space="preserve">SCHAD AMY JO</t>
  </si>
  <si>
    <t xml:space="preserve">SCHAD ADAM TRACY</t>
  </si>
  <si>
    <t xml:space="preserve">026-061-17</t>
  </si>
  <si>
    <t xml:space="preserve">CONDO/TWNHSE</t>
  </si>
  <si>
    <t xml:space="preserve">IBARRA ROSALES YESICA, IBARRA ISAIAS, ROSALES JUANA</t>
  </si>
  <si>
    <t xml:space="preserve">RAWLINS BRILLIANA E</t>
  </si>
  <si>
    <t xml:space="preserve">143-063-07</t>
  </si>
  <si>
    <t xml:space="preserve">TANGONA THERESA L</t>
  </si>
  <si>
    <t xml:space="preserve">ROSS JAMES R, WALLACE JUSTINE L</t>
  </si>
  <si>
    <t xml:space="preserve">204-163-08</t>
  </si>
  <si>
    <t xml:space="preserve">BOREK AARON M, BOREK MICHELLE R</t>
  </si>
  <si>
    <t xml:space="preserve">POKER BROWN LLC</t>
  </si>
  <si>
    <t xml:space="preserve">165-051-10</t>
  </si>
  <si>
    <t xml:space="preserve">HALE LUCIE</t>
  </si>
  <si>
    <t xml:space="preserve">CASTRO DEREK BONIFACIO</t>
  </si>
  <si>
    <t xml:space="preserve">011-284-10</t>
  </si>
  <si>
    <t xml:space="preserve">MURRAY JEFFERY R, MURRAY MARYBETH L</t>
  </si>
  <si>
    <t xml:space="preserve">HARDWICK WAYNE C TR, HARDWICK SALLY P TR, HARDWICK WAYNE &amp; SALLY FAMILY TRUST</t>
  </si>
  <si>
    <t xml:space="preserve">164-363-62</t>
  </si>
  <si>
    <t xml:space="preserve">SAATHOFF DAWN C</t>
  </si>
  <si>
    <t xml:space="preserve">HELSER KYMBERLY D</t>
  </si>
  <si>
    <t xml:space="preserve">080-503-42</t>
  </si>
  <si>
    <t xml:space="preserve">MOBILE HOME</t>
  </si>
  <si>
    <t xml:space="preserve">MAYORGA CHRISTOPHER M, MAYORGA WONGDUAN</t>
  </si>
  <si>
    <t xml:space="preserve">AGUILAR MIGUEL</t>
  </si>
  <si>
    <t xml:space="preserve">087-651-16</t>
  </si>
  <si>
    <t xml:space="preserve">REYNOLDS JARROD, REYNOLDS NICOLE</t>
  </si>
  <si>
    <t xml:space="preserve">165-033-06</t>
  </si>
  <si>
    <t xml:space="preserve">ISHTIWI BAHA, GODFREY ISHTIWI JULIE</t>
  </si>
  <si>
    <t xml:space="preserve">MORGAN KRISTINA LYN, MORGAN WESLEY R</t>
  </si>
  <si>
    <t xml:space="preserve">087-251-06</t>
  </si>
  <si>
    <t xml:space="preserve">KLATT RANDALL N, KLATT KATHLEEN K</t>
  </si>
  <si>
    <t xml:space="preserve">WORCH BRYAN ALAN</t>
  </si>
  <si>
    <t xml:space="preserve">160-161-10</t>
  </si>
  <si>
    <t xml:space="preserve">ECKNER CHRISTOPHER G, ECKNER JENNIFER L</t>
  </si>
  <si>
    <t xml:space="preserve">JIN HONGJUN, GONG RUIYAO</t>
  </si>
  <si>
    <t xml:space="preserve">028-245-19</t>
  </si>
  <si>
    <t xml:space="preserve">BROWN ELAYNE C, BROWN ANERAE</t>
  </si>
  <si>
    <t xml:space="preserve">BRUKMAN AARON</t>
  </si>
  <si>
    <t xml:space="preserve">234-531-11</t>
  </si>
  <si>
    <t xml:space="preserve">VOELZOW DANIELS JANET R TR, VOELZOW DANIELS JANET R TRUST</t>
  </si>
  <si>
    <t xml:space="preserve">FELSCH LINDSEY</t>
  </si>
  <si>
    <t xml:space="preserve">043-221-56</t>
  </si>
  <si>
    <t xml:space="preserve">PHILLIPS JAMES W, PHILLIPS KRISTY ANNE</t>
  </si>
  <si>
    <t xml:space="preserve">OBRIEN STEPHANIE A</t>
  </si>
  <si>
    <t xml:space="preserve">514-383-12</t>
  </si>
  <si>
    <t xml:space="preserve">FALLIS PROPERTIES LLC</t>
  </si>
  <si>
    <t xml:space="preserve">REBER BRADLEY</t>
  </si>
  <si>
    <t xml:space="preserve">556-191-04</t>
  </si>
  <si>
    <t xml:space="preserve">MELZO CHRISTOPHER A, BRONNEKE TASHA M</t>
  </si>
  <si>
    <t xml:space="preserve">CRAIG KYLE S, CRAIG JENNIFER A</t>
  </si>
  <si>
    <t xml:space="preserve">025-230-52</t>
  </si>
  <si>
    <t xml:space="preserve">COLE BILLIE K TR, COLE BILLIE TRUST</t>
  </si>
  <si>
    <t xml:space="preserve">WITTENBERG CHRISTOPHER, WITTENBERG JUNELITH</t>
  </si>
  <si>
    <t xml:space="preserve">083-882-01</t>
  </si>
  <si>
    <t xml:space="preserve">GUTIERREZ ADORA TR, GUTIERREZ RENE TR, GUTIERREZ ADORA &amp; RENE TRUST</t>
  </si>
  <si>
    <t xml:space="preserve">CHEN BRYAN G, CHEN ALYCIA G</t>
  </si>
  <si>
    <t xml:space="preserve">051-512-02</t>
  </si>
  <si>
    <t xml:space="preserve">CHHETH BUNTHIN, CHHETH SHELLY</t>
  </si>
  <si>
    <t xml:space="preserve">CHHETH MARATEY, CHHETH BUNHOUTH</t>
  </si>
  <si>
    <t xml:space="preserve">042-314-11</t>
  </si>
  <si>
    <t xml:space="preserve">KING ROBERT WESLEY, KING NICOLE M</t>
  </si>
  <si>
    <t xml:space="preserve">SMITH SARAH J</t>
  </si>
  <si>
    <t xml:space="preserve">016-462-24</t>
  </si>
  <si>
    <t xml:space="preserve">NYLAND ALICIA L</t>
  </si>
  <si>
    <t xml:space="preserve">PHILLIPS JAMES, PHILLIPS KRISTY ANNE</t>
  </si>
  <si>
    <t xml:space="preserve">047-022-21</t>
  </si>
  <si>
    <t xml:space="preserve">SCHMIDT CASEY A, CANNON JENNIFER J</t>
  </si>
  <si>
    <t xml:space="preserve">HANSEN DANIEL</t>
  </si>
  <si>
    <t xml:space="preserve">200-193-12</t>
  </si>
  <si>
    <t xml:space="preserve">KRUTZ NEIL C, KRUTZ ELIZABETH D</t>
  </si>
  <si>
    <t xml:space="preserve">FAIRCHILD JONATHAN R, FAIRCHILD LAUREN M</t>
  </si>
  <si>
    <t xml:space="preserve">140-351-27</t>
  </si>
  <si>
    <t xml:space="preserve">KUDARAVALLI PRANEETH, KUDARAVALLI SESHAGIRI</t>
  </si>
  <si>
    <t xml:space="preserve">GRAY TERESA L</t>
  </si>
  <si>
    <t xml:space="preserve">006-101-16</t>
  </si>
  <si>
    <t xml:space="preserve">BARSTYS WILLIAM E TR, BARSTYS BENEDICT E TRUST</t>
  </si>
  <si>
    <t xml:space="preserve">HARRISON DOUGLAS F TR, HARRISON LISA A TR, HARRISON FAMILY TRUST</t>
  </si>
  <si>
    <t xml:space="preserve">504-631-03</t>
  </si>
  <si>
    <t xml:space="preserve">WAYMAN DOROTHY</t>
  </si>
  <si>
    <t xml:space="preserve">KASPAR TAYLOR, OGDEN DYLLAN</t>
  </si>
  <si>
    <t xml:space="preserve">008-401-01</t>
  </si>
  <si>
    <t xml:space="preserve">ONE THREE NINE FIVE BUTLER STREET LLC, 1395 BUTLER STREET LLC</t>
  </si>
  <si>
    <t xml:space="preserve">EDGECOMB CRYSTAL D, FROINES BRANDY J</t>
  </si>
  <si>
    <t xml:space="preserve">526-406-04</t>
  </si>
  <si>
    <t xml:space="preserve">JOHNSON SUSAN E TR, JOHNSON SUSAN E 2014 REVOCABLE TRUST</t>
  </si>
  <si>
    <t xml:space="preserve">HOLMES MICHAEL, SHAVER HOLMES ELIZABETH</t>
  </si>
  <si>
    <t xml:space="preserve">161-062-01</t>
  </si>
  <si>
    <t xml:space="preserve">MATHEWS REBECCA LUANN, MATHEWS CAMERON S</t>
  </si>
  <si>
    <t xml:space="preserve">EDWARDS NATHAN</t>
  </si>
  <si>
    <t xml:space="preserve">049-080-25</t>
  </si>
  <si>
    <t xml:space="preserve">CHAMBERS KATHLEEN LOUISE TR, CHAMBERS KATHLEEN L TRUST</t>
  </si>
  <si>
    <t xml:space="preserve">LINGENFELTER KRISTYN, YOUNG BARRETT</t>
  </si>
  <si>
    <t xml:space="preserve">049-801-12</t>
  </si>
  <si>
    <t xml:space="preserve">HARMAN ALBERT G</t>
  </si>
  <si>
    <t xml:space="preserve">MERCURIO CHRISTI ANN, PUCKETT RUSSELL LANCE</t>
  </si>
  <si>
    <t xml:space="preserve">007-016-11</t>
  </si>
  <si>
    <t xml:space="preserve">2-4 PLEX</t>
  </si>
  <si>
    <t xml:space="preserve">BERG GEORGE TR, BERG NANCY C TR, BERG FAMILY 2000 TRUST</t>
  </si>
  <si>
    <t xml:space="preserve">BLACK ROCK REAL ESTATE LLC</t>
  </si>
  <si>
    <t xml:space="preserve">017-372-26</t>
  </si>
  <si>
    <t xml:space="preserve">PRINCE DOTSON CAROL E</t>
  </si>
  <si>
    <t xml:space="preserve">GOLDEN R HEART RANCH LLC SERIES D</t>
  </si>
  <si>
    <t xml:space="preserve">030-153-16</t>
  </si>
  <si>
    <t xml:space="preserve">HSA PROPERTIES LLC</t>
  </si>
  <si>
    <t xml:space="preserve">CARGILL VINCENT R</t>
  </si>
  <si>
    <t xml:space="preserve">013-103-12</t>
  </si>
  <si>
    <t xml:space="preserve">MENKEN JENNIFER</t>
  </si>
  <si>
    <t xml:space="preserve">SLAGLE JERAD J, SLAGLE CAELI A</t>
  </si>
  <si>
    <t xml:space="preserve">082-600-11</t>
  </si>
  <si>
    <t xml:space="preserve">COMM'L/IND'L</t>
  </si>
  <si>
    <t xml:space="preserve">GV RP 2 LLC</t>
  </si>
  <si>
    <t xml:space="preserve">LOS ANGELES IRON &amp; STEEL COMPANY</t>
  </si>
  <si>
    <t xml:space="preserve">082-600-03</t>
  </si>
  <si>
    <t xml:space="preserve">GV RP 1 LLC</t>
  </si>
  <si>
    <t xml:space="preserve">036-496-23</t>
  </si>
  <si>
    <t xml:space="preserve">ERICKSON JEFFREY A</t>
  </si>
  <si>
    <t xml:space="preserve">LIU QIANWEN</t>
  </si>
  <si>
    <t xml:space="preserve">051-062-01</t>
  </si>
  <si>
    <t xml:space="preserve">KECK CORRIN THOMPSON</t>
  </si>
  <si>
    <t xml:space="preserve">VALENCIA JOSE LUIS</t>
  </si>
  <si>
    <t xml:space="preserve">164-421-10</t>
  </si>
  <si>
    <t xml:space="preserve">BRAND CHARLA J</t>
  </si>
  <si>
    <t xml:space="preserve">TRUWEST HOLDINGS LLC</t>
  </si>
  <si>
    <t xml:space="preserve">087-364-08</t>
  </si>
  <si>
    <t xml:space="preserve">THOMPSON KEVIN D JR</t>
  </si>
  <si>
    <t xml:space="preserve">DOWD ROBERT J</t>
  </si>
  <si>
    <t xml:space="preserve">512-093-10</t>
  </si>
  <si>
    <t xml:space="preserve">ERIKSON PAUL L, ERIKSON MICHELE M</t>
  </si>
  <si>
    <t xml:space="preserve">BAKER JESSICA L, PONCE ERIK C</t>
  </si>
  <si>
    <t xml:space="preserve">087-664-05</t>
  </si>
  <si>
    <t xml:space="preserve">BARRIOS DEMARTINEZ MARIA Z</t>
  </si>
  <si>
    <t xml:space="preserve">MAHONE GARRETT, MAHONE KATELYNN</t>
  </si>
  <si>
    <t xml:space="preserve">049-312-23</t>
  </si>
  <si>
    <t xml:space="preserve">CARTUS FINANCIAL CORPORATION</t>
  </si>
  <si>
    <t xml:space="preserve">KIRCH NOLAN M, KIRCH CAMILLE A</t>
  </si>
  <si>
    <t xml:space="preserve">502-421-12</t>
  </si>
  <si>
    <t xml:space="preserve">GALLEGOS ANTONIO</t>
  </si>
  <si>
    <t xml:space="preserve">BEVER GRANT EDWARD, BEVER DEBORAH JOY</t>
  </si>
  <si>
    <t xml:space="preserve">019-303-50</t>
  </si>
  <si>
    <t xml:space="preserve">LAZZERINI THOMAS, LAZZERINI CHERYL</t>
  </si>
  <si>
    <t xml:space="preserve">PALACIO LUIS E, PALACIO RACHEL</t>
  </si>
  <si>
    <t xml:space="preserve">041-401-13</t>
  </si>
  <si>
    <t xml:space="preserve">PAULUS MARC, PAULUS CARRIE</t>
  </si>
  <si>
    <t xml:space="preserve">KING ROBERT, KING NICOLE</t>
  </si>
  <si>
    <t xml:space="preserve">026-311-08</t>
  </si>
  <si>
    <t xml:space="preserve">STEMPECK DANIELLE M</t>
  </si>
  <si>
    <t xml:space="preserve">STEMPECK JOSEPH C</t>
  </si>
  <si>
    <t xml:space="preserve">200-491-04</t>
  </si>
  <si>
    <t xml:space="preserve">VERANO MAURICE J</t>
  </si>
  <si>
    <t xml:space="preserve">014-102-10</t>
  </si>
  <si>
    <t xml:space="preserve">VACANT LAND</t>
  </si>
  <si>
    <t xml:space="preserve">JOYCE STEVE A, JOYCE CHRISTINE E</t>
  </si>
  <si>
    <t xml:space="preserve">JARAMILLO FRANK, JARAMILLO LISA M</t>
  </si>
  <si>
    <t xml:space="preserve">526-601-04</t>
  </si>
  <si>
    <t xml:space="preserve">LOPEZ MEJIA DELVIN A</t>
  </si>
  <si>
    <t xml:space="preserve">SILVA DANIEL J, SILVA SARAH M</t>
  </si>
  <si>
    <t xml:space="preserve">140-744-19</t>
  </si>
  <si>
    <t xml:space="preserve">PARKER MICHALA, PARKER JEREMY</t>
  </si>
  <si>
    <t xml:space="preserve">PRETLOVE DAVID, PRETLOVE CLARE</t>
  </si>
  <si>
    <t xml:space="preserve">013-464-23</t>
  </si>
  <si>
    <t xml:space="preserve">ROUSSELLE ROBERT J</t>
  </si>
  <si>
    <t xml:space="preserve">HUBBARD MAXWELL F</t>
  </si>
  <si>
    <t xml:space="preserve">078-183-03</t>
  </si>
  <si>
    <t xml:space="preserve">CALLEN KATHLEEN A</t>
  </si>
  <si>
    <t xml:space="preserve">ESTRADA RAMIREZ SILVIA L</t>
  </si>
  <si>
    <t xml:space="preserve">141-066-03</t>
  </si>
  <si>
    <t xml:space="preserve">PITTS RONALD D</t>
  </si>
  <si>
    <t xml:space="preserve">YEE CYNTHIA M, GRAY PAUL II</t>
  </si>
  <si>
    <t xml:space="preserve">016-582-11</t>
  </si>
  <si>
    <t xml:space="preserve">LYNCH KATIE JO PERSONAL REPRESENTATIVE, BOWMAN JOE W DECD ESTATE</t>
  </si>
  <si>
    <t xml:space="preserve">BROWN CURTIS, BROWN INSUK</t>
  </si>
  <si>
    <t xml:space="preserve">232-362-05</t>
  </si>
  <si>
    <t xml:space="preserve">SAMUELS ZACHARY, SAMUELS LAUREN GRONDIN</t>
  </si>
  <si>
    <t xml:space="preserve">COURY TIFFANY P</t>
  </si>
  <si>
    <t xml:space="preserve">086-600-10</t>
  </si>
  <si>
    <t xml:space="preserve">SANCHEZ JUANA</t>
  </si>
  <si>
    <t xml:space="preserve">BARRERA HERNANDEZ FELIPE BENICIO, BARRERA MARIA D, GUTIERREZ CARLOS F</t>
  </si>
  <si>
    <t xml:space="preserve">140-942-34</t>
  </si>
  <si>
    <t xml:space="preserve">PICCININI DANIEL J</t>
  </si>
  <si>
    <t xml:space="preserve">KINGSOLVER BRANDON, KINGSOLVER CANDACE</t>
  </si>
  <si>
    <t xml:space="preserve">502-573-12</t>
  </si>
  <si>
    <t xml:space="preserve">JENSEN JAMIE S, JENSEN PAIGE L</t>
  </si>
  <si>
    <t xml:space="preserve">TAYLOR ANN MICHELE, TAYLOR CHRISTOPHER STANLEY, MARQUES BARBARA AVILA</t>
  </si>
  <si>
    <t xml:space="preserve">028-441-17</t>
  </si>
  <si>
    <t xml:space="preserve">MOTT RYAN A, MOTT MELISSA M</t>
  </si>
  <si>
    <t xml:space="preserve">NANCE JOANN L</t>
  </si>
  <si>
    <t xml:space="preserve">021-632-15</t>
  </si>
  <si>
    <t xml:space="preserve">HULL FAMILY LIVING TRUST, HULL RONALD A TR, HULL NANCY J TR</t>
  </si>
  <si>
    <t xml:space="preserve">GARDNER DENNA LYNN</t>
  </si>
  <si>
    <t xml:space="preserve">554-253-02</t>
  </si>
  <si>
    <t xml:space="preserve">HAZELTON JOHN R</t>
  </si>
  <si>
    <t xml:space="preserve">SNEED CHRISTOPHER LEE, RAMEY JAIME HOPE</t>
  </si>
  <si>
    <t xml:space="preserve">013-172-21</t>
  </si>
  <si>
    <t xml:space="preserve">DOUBLE H LLC</t>
  </si>
  <si>
    <t xml:space="preserve">TOTTEN MATTHEW D</t>
  </si>
  <si>
    <t xml:space="preserve">520-070-02</t>
  </si>
  <si>
    <t xml:space="preserve">HOLLEY KAY DEL CARMEN</t>
  </si>
  <si>
    <t xml:space="preserve">SPITERI BENJAMIN F</t>
  </si>
  <si>
    <t xml:space="preserve">004-382-28</t>
  </si>
  <si>
    <t xml:space="preserve">FIDDLER ALLISON L, GRIFFITH ALLISON L</t>
  </si>
  <si>
    <t xml:space="preserve">PHILLIPS JACQUELYN J TR, PHILLIPS J J TRUST</t>
  </si>
  <si>
    <t xml:space="preserve">004-370-03</t>
  </si>
  <si>
    <t xml:space="preserve">SATTAR MOHAMMAD ASIF, IQBAL MUDASSIR</t>
  </si>
  <si>
    <t xml:space="preserve">MIRAMONTES MARYBELL, SALAS JOSE</t>
  </si>
  <si>
    <t xml:space="preserve">028-162-21</t>
  </si>
  <si>
    <t xml:space="preserve">TOLENTINO JAVIER D, TOLENTINO ANA M</t>
  </si>
  <si>
    <t xml:space="preserve">SPIES KAREN</t>
  </si>
  <si>
    <t xml:space="preserve">030-412-10</t>
  </si>
  <si>
    <t xml:space="preserve">STATHES MARK SR</t>
  </si>
  <si>
    <t xml:space="preserve">SORLIE JAMES ARNOLD, BOCARRO ROWENA T B ZUZARTE</t>
  </si>
  <si>
    <t xml:space="preserve">145-213-05</t>
  </si>
  <si>
    <t xml:space="preserve">POE CHARLES R, POE ELISABETH P</t>
  </si>
  <si>
    <t xml:space="preserve">160-822-17</t>
  </si>
  <si>
    <t xml:space="preserve">HERRICK JOSEPH S</t>
  </si>
  <si>
    <t xml:space="preserve">DOYLE MARGARET A</t>
  </si>
  <si>
    <t xml:space="preserve">502-353-04</t>
  </si>
  <si>
    <t xml:space="preserve">VILLALOBOS VELAZQUEZ ELVIS, VILLALOBOS VELAZQUEZ TAMARA</t>
  </si>
  <si>
    <t xml:space="preserve">RYAN ZACHARY D</t>
  </si>
  <si>
    <t xml:space="preserve">140-173-13</t>
  </si>
  <si>
    <t xml:space="preserve">RVW HOLDINGS LLC</t>
  </si>
  <si>
    <t xml:space="preserve">WELCOME HOME COMMERCIAL LLC</t>
  </si>
  <si>
    <t xml:space="preserve">142-173-13</t>
  </si>
  <si>
    <t xml:space="preserve">AHMADZAI FARHAD, AHMADZAI MALALAI</t>
  </si>
  <si>
    <t xml:space="preserve">ARSALAI MALALAI</t>
  </si>
  <si>
    <t xml:space="preserve">003-591-04</t>
  </si>
  <si>
    <t xml:space="preserve">GRANT CAROLYN F TR, GRANT CAROLYN F 2013 FAMILY TRUST</t>
  </si>
  <si>
    <t xml:space="preserve">ALKIN MARVIN C TR, ALKIN MARILYN S TR, ALKIN FAMILY TRUST, HAND WENDY ALKIN, HAND WENDY ALKIN TR, ...</t>
  </si>
  <si>
    <t xml:space="preserve">161-223-08</t>
  </si>
  <si>
    <t xml:space="preserve">ANDERSON JOHN J TR, ANDERSON MARY E TR, ANDERSON JOHN &amp; MARY FAMILY TRUST</t>
  </si>
  <si>
    <t xml:space="preserve">REINHART TERRENCE LEE, REINHART SHEILA MARIE</t>
  </si>
  <si>
    <t xml:space="preserve">165-036-13</t>
  </si>
  <si>
    <t xml:space="preserve">HAMES ALEX A, HAMES JENTRI L</t>
  </si>
  <si>
    <t xml:space="preserve">GASSEN PAMELA A</t>
  </si>
  <si>
    <t xml:space="preserve">140-781-19</t>
  </si>
  <si>
    <t xml:space="preserve">MEYER MICHAEL E TR, MEYER MICHAEL E TRUST</t>
  </si>
  <si>
    <t xml:space="preserve">LINDHORST JEFFREY W, BARSELLOTTI LINDHORST CHRISTINA R</t>
  </si>
  <si>
    <t xml:space="preserve">085-610-80</t>
  </si>
  <si>
    <t xml:space="preserve">ARCH LLC</t>
  </si>
  <si>
    <t xml:space="preserve">HOWARD LEONARD</t>
  </si>
  <si>
    <t xml:space="preserve">141-182-12</t>
  </si>
  <si>
    <t xml:space="preserve">LINDHORST JEFFREY, BARSELLOTTI LINDHORST CHRISTINA, LINDHORST CHRISTINA</t>
  </si>
  <si>
    <t xml:space="preserve">HAMMOND MITCHELL S JR, SUTTON EMILEE N</t>
  </si>
  <si>
    <t xml:space="preserve">140-861-10</t>
  </si>
  <si>
    <t xml:space="preserve">SEXTON STANLEY EARL TR, SEXTON BETHANY JOY TR, SEXTON FAMILY 2017 TRUST</t>
  </si>
  <si>
    <t xml:space="preserve">LOLLI JEFFREY G, LOLLI SAMANTHA S</t>
  </si>
  <si>
    <t xml:space="preserve">089-312-01</t>
  </si>
  <si>
    <t xml:space="preserve">JONES DAVID MICHAEL TR, JONES LORRAINE COLEEN TR, JONES FAMILY 2017 TRUST</t>
  </si>
  <si>
    <t xml:space="preserve">SQUIRES ZACHARY E, SQUIRES SAMANTHA A</t>
  </si>
  <si>
    <t xml:space="preserve">026-054-05</t>
  </si>
  <si>
    <t xml:space="preserve">WILLIAMSON KENNETH M</t>
  </si>
  <si>
    <t xml:space="preserve">JENKINS NICKOLAS M, JENKINS APRIL M</t>
  </si>
  <si>
    <t xml:space="preserve">552-282-11</t>
  </si>
  <si>
    <t xml:space="preserve">SERINI ROBERT JOSEPH, SERINI DANA MARIE</t>
  </si>
  <si>
    <t xml:space="preserve">WANG JUNMING</t>
  </si>
  <si>
    <t xml:space="preserve">163-220-06</t>
  </si>
  <si>
    <t xml:space="preserve">MENICUCCI PROPERTIES LLC</t>
  </si>
  <si>
    <t xml:space="preserve">THOMAS FAMILY HOLDINGS LLC</t>
  </si>
  <si>
    <t xml:space="preserve">550-113-06</t>
  </si>
  <si>
    <t xml:space="preserve">HELSEM RANDALL, HELSEM JANE</t>
  </si>
  <si>
    <t xml:space="preserve">MOSEGAARD WILLIAM GEORGE, MOSEGAARD RECHELLE SUNGA</t>
  </si>
  <si>
    <t xml:space="preserve">023-630-10</t>
  </si>
  <si>
    <t xml:space="preserve">TROPP RICHARD J TR, TROPP ADRIENNE TR, TROPP RICHARD J &amp; ADRIENNE FAMILY TRUST</t>
  </si>
  <si>
    <t xml:space="preserve">CALLAHAN MATTHEW</t>
  </si>
  <si>
    <t xml:space="preserve">142-371-06</t>
  </si>
  <si>
    <t xml:space="preserve">HOFFMAN ALAN D TR, MARTINEZ MAGDA TR, MAD FAMILY TRUST</t>
  </si>
  <si>
    <t xml:space="preserve">MILLER ROBERT H TR, MILLER BARBARA B TR, MILLER ROBERT H &amp; BARBARA B FAMILY TRUST</t>
  </si>
  <si>
    <t xml:space="preserve">041-030-06 THRU 08</t>
  </si>
  <si>
    <t xml:space="preserve">FRANK DARIA E TR, RADTKE DARIA E REVOCABLE TRUST</t>
  </si>
  <si>
    <t xml:space="preserve">NAZARECHUK ANDREW</t>
  </si>
  <si>
    <t xml:space="preserve">161-104-05</t>
  </si>
  <si>
    <t xml:space="preserve">LECKENBY LESTER, LECKENBY BARBARA</t>
  </si>
  <si>
    <t xml:space="preserve">FIECOAT JOHN, TURK FIECOAT HEATHER</t>
  </si>
  <si>
    <t xml:space="preserve">004-194-13</t>
  </si>
  <si>
    <t xml:space="preserve">MORTON CHARLES, MORTON MARY MARTHA</t>
  </si>
  <si>
    <t xml:space="preserve">WU DEVON</t>
  </si>
  <si>
    <t xml:space="preserve">023-630-16</t>
  </si>
  <si>
    <t xml:space="preserve">NEVADA WINTERWOOD PROPERTIES LLC</t>
  </si>
  <si>
    <t xml:space="preserve">MANNELLA WILLIAM JOHN III</t>
  </si>
  <si>
    <t xml:space="preserve">011-327-04</t>
  </si>
  <si>
    <t xml:space="preserve">APARTMENT BLDG.</t>
  </si>
  <si>
    <t xml:space="preserve">HANSFORD DAVID TR, HANSFORD DAVID SEPARATE PROPERTY TRUST</t>
  </si>
  <si>
    <t xml:space="preserve">REDDELL CLARENCE DOUGLAS, REDDELL JILL CHRISTINE</t>
  </si>
  <si>
    <t xml:space="preserve">508-420-24</t>
  </si>
  <si>
    <t xml:space="preserve">CAUDILL PAUL JR, TREVINO ELIZABETH</t>
  </si>
  <si>
    <t xml:space="preserve">ERIKSEN ADRIAN, ERIKSEN JOYCE A</t>
  </si>
  <si>
    <t xml:space="preserve">026-781-20</t>
  </si>
  <si>
    <t xml:space="preserve">YES</t>
  </si>
  <si>
    <t xml:space="preserve">SAVA EUGENE TR, SAVA MARIANA TR, SAVA EUGENE &amp; MARIANA REVOCABLE TRUST</t>
  </si>
  <si>
    <t xml:space="preserve">026-781-26</t>
  </si>
  <si>
    <t xml:space="preserve">PREDMORE TONY L</t>
  </si>
  <si>
    <t xml:space="preserve">026-781-29</t>
  </si>
  <si>
    <t xml:space="preserve">CAIN MERRY JANE TR, CAIN JERRY &amp; MERRY LIVING TRUST</t>
  </si>
  <si>
    <t xml:space="preserve">026-781-22</t>
  </si>
  <si>
    <t xml:space="preserve">GANSER JOSEPH, GANSER DENISE</t>
  </si>
  <si>
    <t xml:space="preserve">026-793-03</t>
  </si>
  <si>
    <t xml:space="preserve">CHIEPPO RONALD PATRICK, CHIEPPO QI XIN</t>
  </si>
  <si>
    <t xml:space="preserve">026-781-24</t>
  </si>
  <si>
    <t xml:space="preserve">HOYT MICHAEL</t>
  </si>
  <si>
    <t xml:space="preserve">026-793-01</t>
  </si>
  <si>
    <t xml:space="preserve">JI HONGLI, GAO XIURONG</t>
  </si>
  <si>
    <t xml:space="preserve">026-782-33</t>
  </si>
  <si>
    <t xml:space="preserve">PENA JOSEPH A</t>
  </si>
  <si>
    <t xml:space="preserve">026-781-28</t>
  </si>
  <si>
    <t xml:space="preserve">MEIXNER LEA</t>
  </si>
  <si>
    <t xml:space="preserve">528-282-09</t>
  </si>
  <si>
    <t xml:space="preserve">BROWN SARAH M, TUTTLE TRAVIS R</t>
  </si>
  <si>
    <t xml:space="preserve">026-781-23</t>
  </si>
  <si>
    <t xml:space="preserve">BOLTON KELLY S</t>
  </si>
  <si>
    <t xml:space="preserve">086-902-11</t>
  </si>
  <si>
    <t xml:space="preserve">SALDATE YOLANDA</t>
  </si>
  <si>
    <t xml:space="preserve">026-793-02</t>
  </si>
  <si>
    <t xml:space="preserve">SINGH SUKHSANJAM</t>
  </si>
  <si>
    <t xml:space="preserve">086-902-12</t>
  </si>
  <si>
    <t xml:space="preserve">WAGNER ALEXANDER M, WAGNER PATRICIA L</t>
  </si>
  <si>
    <t xml:space="preserve">528-281-12</t>
  </si>
  <si>
    <t xml:space="preserve">BUGICA MONICA J</t>
  </si>
  <si>
    <t xml:space="preserve">086-902-09</t>
  </si>
  <si>
    <t xml:space="preserve">KONDURU CHANDRA, KONDURU SIVA KANTHA</t>
  </si>
  <si>
    <t xml:space="preserve">026-782-28</t>
  </si>
  <si>
    <t xml:space="preserve">LAPASARAN ALAN SANTA ANA</t>
  </si>
  <si>
    <t xml:space="preserve">086-882-15</t>
  </si>
  <si>
    <t xml:space="preserve">CLEARY ALEXANDRA NICOLE, CLEARY KATHERINE</t>
  </si>
  <si>
    <t xml:space="preserve">026-781-21</t>
  </si>
  <si>
    <t xml:space="preserve">HOLLINGER STEPHANIE</t>
  </si>
  <si>
    <t xml:space="preserve">086-882-13</t>
  </si>
  <si>
    <t xml:space="preserve">SMITH DEAN M, SMITH DEBRA L</t>
  </si>
  <si>
    <t xml:space="preserve">528-282-07</t>
  </si>
  <si>
    <t xml:space="preserve">PALOMO JOVANNIE M, PALOMO SHANE M</t>
  </si>
  <si>
    <t xml:space="preserve">528-282-11</t>
  </si>
  <si>
    <t xml:space="preserve">WALTERSCHEID WILLIAM JOSEPH</t>
  </si>
  <si>
    <t xml:space="preserve">086-903-08</t>
  </si>
  <si>
    <t xml:space="preserve">KUMAR AJIT</t>
  </si>
  <si>
    <t xml:space="preserve">566-162-16</t>
  </si>
  <si>
    <t xml:space="preserve">LOCK RAYMOND W TR, LOCK KRISTINE JOHNSON TR, LOCK RAY &amp; KRIS 2014 REVOCABLE LIVING TRUST</t>
  </si>
  <si>
    <t xml:space="preserve">WESTPHAL MICHAEL JOHANNES JR, WESTPHAL KRISTEEN MARIE</t>
  </si>
  <si>
    <t xml:space="preserve">516-362-02</t>
  </si>
  <si>
    <t xml:space="preserve">SONG YU CHONG, SONG CHON</t>
  </si>
  <si>
    <t xml:space="preserve">BARTOLOMEO GARY C, BARTOLOMEO NICOLE L</t>
  </si>
  <si>
    <t xml:space="preserve">556-441-29</t>
  </si>
  <si>
    <t xml:space="preserve">JANSON MARSHALL J, JANSON CHRISTINE H</t>
  </si>
  <si>
    <t xml:space="preserve">BALANZAR EDUARDO, BALANZAR TRICIA M</t>
  </si>
  <si>
    <t xml:space="preserve">018-273-30</t>
  </si>
  <si>
    <t xml:space="preserve">YOUNG REBECCA</t>
  </si>
  <si>
    <t xml:space="preserve">YOUNG REBECCA, REDWINE JEFF</t>
  </si>
  <si>
    <t xml:space="preserve">208-222-08</t>
  </si>
  <si>
    <t xml:space="preserve">BEGBIE JULIE L</t>
  </si>
  <si>
    <t xml:space="preserve">ADAMS DOUGLAS D, ADAMS JANELL L</t>
  </si>
  <si>
    <t xml:space="preserve">086-671-37</t>
  </si>
  <si>
    <t xml:space="preserve">HSKS LLC 13864 LEAR BLVD SERIES</t>
  </si>
  <si>
    <t xml:space="preserve">MOE LYNN, MOE ANTONIA</t>
  </si>
  <si>
    <t xml:space="preserve">570-062-09</t>
  </si>
  <si>
    <t xml:space="preserve">HELTON DEREK, HELTON KENDRA</t>
  </si>
  <si>
    <t xml:space="preserve">SAMBRANO JESSE, SAMBRANO JUDY</t>
  </si>
  <si>
    <t xml:space="preserve">150-300-01</t>
  </si>
  <si>
    <t xml:space="preserve">DAVIS DIANNE H, DAVIS JOHN S</t>
  </si>
  <si>
    <t xml:space="preserve">LYLES RICHARD, LYLES ELIZABETH</t>
  </si>
  <si>
    <t xml:space="preserve">030-671-02</t>
  </si>
  <si>
    <t xml:space="preserve">BOTSFORD REBECCA HARDUNG TR, BOTSFORD REBECCA HARDUNG TRUST AGREEMENT</t>
  </si>
  <si>
    <t xml:space="preserve">WOO EDWARD, WOO KELLI</t>
  </si>
  <si>
    <t xml:space="preserve">055-301-41</t>
  </si>
  <si>
    <t xml:space="preserve">CARSON TAHOE INVESTMENTS INC</t>
  </si>
  <si>
    <t xml:space="preserve">GLEASON PATRICK</t>
  </si>
  <si>
    <t xml:space="preserve">089-220-01</t>
  </si>
  <si>
    <t xml:space="preserve">BAKER GREGORY SCOTT</t>
  </si>
  <si>
    <t xml:space="preserve">LITTLEFIELD SHAWN G, LITTLEFIELD STEPHANIE, LITTLEFIELD JEFFREY, LITTLEFIELD CYNTHIA</t>
  </si>
  <si>
    <t xml:space="preserve">238-261-03</t>
  </si>
  <si>
    <t xml:space="preserve">BELL DANIEL LEE, BELL PAMELA ANN</t>
  </si>
  <si>
    <t xml:space="preserve">EHRENPREIS MICHAEL, EHRENPREIS MYRA LYNN</t>
  </si>
  <si>
    <t xml:space="preserve">526-503-07</t>
  </si>
  <si>
    <t xml:space="preserve">ESPINOSA ANTONIO, ESPINOSA KAREN R</t>
  </si>
  <si>
    <t xml:space="preserve">STANLEY DAVID, STANLEY TERRI</t>
  </si>
  <si>
    <t xml:space="preserve">003-210-15</t>
  </si>
  <si>
    <t xml:space="preserve">OZER AHMET OZKAN</t>
  </si>
  <si>
    <t xml:space="preserve">OH MENG, TAN JENNIFER</t>
  </si>
  <si>
    <t xml:space="preserve">013-281-05 &amp; 06</t>
  </si>
  <si>
    <t xml:space="preserve">CHESTER REAL ESTATE LLC</t>
  </si>
  <si>
    <t xml:space="preserve">YANNI LIMITED NV LLC</t>
  </si>
  <si>
    <t xml:space="preserve">013-024-37</t>
  </si>
  <si>
    <t xml:space="preserve">COP RENO LLC</t>
  </si>
  <si>
    <t xml:space="preserve">FORTRESS FUND 1 LLC</t>
  </si>
  <si>
    <t xml:space="preserve">124-082-07</t>
  </si>
  <si>
    <t xml:space="preserve">MCCARTHY WILLIAM LANE</t>
  </si>
  <si>
    <t xml:space="preserve">COURTLAND HOMES INC</t>
  </si>
  <si>
    <t xml:space="preserve">132-064-20</t>
  </si>
  <si>
    <t xml:space="preserve">NIELSEN BRENT R, NIELSEN CATHERINE D</t>
  </si>
  <si>
    <t xml:space="preserve">NORRIS PATRICIA, NORRIS AUBREY</t>
  </si>
  <si>
    <t xml:space="preserve">125-131-09</t>
  </si>
  <si>
    <t xml:space="preserve">DUKES SEAN K, DUKES SABRINA W</t>
  </si>
  <si>
    <t xml:space="preserve">SIMON GARRETT, SIMON MELANIE</t>
  </si>
  <si>
    <t xml:space="preserve">124-062-10</t>
  </si>
  <si>
    <t xml:space="preserve">ZAKEM JEFFREY S TR, ZAKEM SUSAN S TR, ZAKEM JEFFREY &amp; SUSAN LIVING TRUST</t>
  </si>
  <si>
    <t xml:space="preserve">MOTOIKE CLIFFORD &amp; HOLLIE TRUST</t>
  </si>
  <si>
    <t xml:space="preserve">132-030-65</t>
  </si>
  <si>
    <t xml:space="preserve">WEATHERILL DAMON M, WEATHERILL KRISIE</t>
  </si>
  <si>
    <t xml:space="preserve">SCHMIDT PAUL, SCHMIDT ROSSANA</t>
  </si>
  <si>
    <t xml:space="preserve">122-195-10</t>
  </si>
  <si>
    <t xml:space="preserve">SCHMITZ PATRICK J TR, SCHMITZ SARA E TR, SCHMITZ FAMILY TRUST</t>
  </si>
  <si>
    <t xml:space="preserve">122-133-01</t>
  </si>
  <si>
    <t xml:space="preserve">LIOTTA RICHARD V, LIOTTA SHARI L</t>
  </si>
  <si>
    <t xml:space="preserve">RIDGEWAY MICHAEL G TR, RIDGEWAY JULIE M TR, RIDGEWAY FAMILY 2003 REVOCABLE TRUST, LOGSDON MARK D</t>
  </si>
  <si>
    <t xml:space="preserve">131-231-01</t>
  </si>
  <si>
    <t xml:space="preserve">GEHRING JASNA K TR, GEHRING BRYON W &amp; JASNA K LIVING TRUST</t>
  </si>
  <si>
    <t xml:space="preserve">DALLY WILLIAM J TR, DALLY SHARON K TR, DALLY FAMILY TRUST</t>
  </si>
  <si>
    <t xml:space="preserve">035-120-28</t>
  </si>
  <si>
    <t xml:space="preserve">WESTERN HIGHLAND MORTGAGE FUND I LLC</t>
  </si>
  <si>
    <t xml:space="preserve">BENETTI SMITH CHERISE</t>
  </si>
  <si>
    <t xml:space="preserve">127-073-01</t>
  </si>
  <si>
    <t xml:space="preserve">KRENEK JEREMY, KRENEK KELLI</t>
  </si>
  <si>
    <t xml:space="preserve">MAGNANI KATHLEEN TR, MAGNANI KATHLEEN FAMILY REVOCABLE TRUST</t>
  </si>
  <si>
    <t xml:space="preserve">128-132-06</t>
  </si>
  <si>
    <t xml:space="preserve">STREAM SCOTT TR, STREAM SCOTT TRUST</t>
  </si>
  <si>
    <t xml:space="preserve">BONORA ANTHONY C, BONORA THERESA E</t>
  </si>
  <si>
    <t xml:space="preserve">042-160-09 &amp; 10</t>
  </si>
  <si>
    <t xml:space="preserve">DUNN CHRISTOPHER R TR, DUNN JESSICA ANN TR, DUNN CHRISTOPHER &amp; JESSICA LIVING TRUST</t>
  </si>
  <si>
    <t xml:space="preserve">ZHANG PING, YU GU</t>
  </si>
  <si>
    <t xml:space="preserve">164-363-53</t>
  </si>
  <si>
    <t xml:space="preserve">SLOWINSKI GARY E TR, SLOWINSKI PATRICIA A TR, SLOWINSKI GARY E &amp; PATRICIA A JOINT LIVING TRUST</t>
  </si>
  <si>
    <t xml:space="preserve">DART SUSAN M</t>
  </si>
  <si>
    <t xml:space="preserve">023-710-01</t>
  </si>
  <si>
    <t xml:space="preserve">INSIEME LLC CASHILL BOULEVARD SERIES</t>
  </si>
  <si>
    <t xml:space="preserve">THREE R PROPERTIES, 3 R PROPERTIES</t>
  </si>
  <si>
    <t xml:space="preserve">143-011-07</t>
  </si>
  <si>
    <t xml:space="preserve">LOPEZ CHRISTIAN A</t>
  </si>
  <si>
    <t xml:space="preserve">GOLSHANI MEHRAB, DURHAM SCOTT</t>
  </si>
  <si>
    <t xml:space="preserve">007-465-07</t>
  </si>
  <si>
    <t xml:space="preserve">SECURED ASSETS BELVEDERE TOWER LLC</t>
  </si>
  <si>
    <t xml:space="preserve">MYERS CATHERINE S TR, MYERS KERRY WALTER &amp; CATHERINE SUE REVOCABLE LIVING TRUST</t>
  </si>
  <si>
    <t xml:space="preserve">510-614-14</t>
  </si>
  <si>
    <t xml:space="preserve">GREEN LAUREN N</t>
  </si>
  <si>
    <t xml:space="preserve">510-614-50</t>
  </si>
  <si>
    <t xml:space="preserve">OAKLAND MICHAEL THOMAS, OAKLAND CAROL A</t>
  </si>
  <si>
    <t xml:space="preserve">017-271-03</t>
  </si>
  <si>
    <t xml:space="preserve">BRADD BYRON B JR</t>
  </si>
  <si>
    <t xml:space="preserve">HIGH DESERT DEVELOPMENT LLC</t>
  </si>
  <si>
    <t xml:space="preserve">026-771-04 AND MANY MORE</t>
  </si>
  <si>
    <t xml:space="preserve">ABRUZZO FRED, ABRUZZO DEON, ERRICO GREGORY V, PHILLIPS ANTHONY J, ERRICO GREGORY VINCE, ...</t>
  </si>
  <si>
    <t xml:space="preserve">ABRUZZO FREDERICK, ABRUZZO DEON A, ERRICO GREGORY VINCE, ERRICO NANCY CAESAR, PHILLIPS ANTHONY JAMES, ...</t>
  </si>
  <si>
    <t xml:space="preserve">148-322-06</t>
  </si>
  <si>
    <t xml:space="preserve">LADERA VENTURES II LLC</t>
  </si>
  <si>
    <t xml:space="preserve">BONETTO FRANK J TR, BONETTO JAMIE S TR, BONETTO 2014 TRUST</t>
  </si>
  <si>
    <t xml:space="preserve">232-524-06</t>
  </si>
  <si>
    <t xml:space="preserve">THREE R PROPERTIES INC, 3 R PROPERTIES INC</t>
  </si>
  <si>
    <t xml:space="preserve">HEMACHANDRA KOSALA VIRANGA</t>
  </si>
  <si>
    <t xml:space="preserve">510-614-06</t>
  </si>
  <si>
    <t xml:space="preserve">LIGNOWSKI RHIANNON C, FAUGHT DANIEL T, LIGNOWSKI THOMAS JON, LIGNOWSKI TAMMY JEAN</t>
  </si>
  <si>
    <t xml:space="preserve">160-341-02</t>
  </si>
  <si>
    <t xml:space="preserve">NUTTER MELVIN LEONARD TR, NUTTER ROCHELLE RENAE TR, NUTTER MELVIN &amp; ROCHELLE FAMILY TRUST, NUTTER ROCHELLE TR, NUTTER MELVIN TR</t>
  </si>
  <si>
    <t xml:space="preserve">CARPENTER MEGHAN, CARPENTER BEN</t>
  </si>
  <si>
    <t xml:space="preserve">510-613-17</t>
  </si>
  <si>
    <t xml:space="preserve">KNIGHT ZANE, KNIGHT ROCHELLE</t>
  </si>
  <si>
    <t xml:space="preserve">037-422-12</t>
  </si>
  <si>
    <t xml:space="preserve">RED SPARKS PADS LLC</t>
  </si>
  <si>
    <t xml:space="preserve">002-503-09</t>
  </si>
  <si>
    <t xml:space="preserve">HUMPHREY DAVID E TR, HUMPHREY LISA C TR, HUMPHREY DAVID E REVOCABLE TRUST, HUMPHREY LISA C REVOCABLE TRUST</t>
  </si>
  <si>
    <t xml:space="preserve">CRAWFORD DANA, STOCKWELL SARAH S</t>
  </si>
  <si>
    <t xml:space="preserve">039-385-12</t>
  </si>
  <si>
    <t xml:space="preserve">MCCULLOUGH JULIE, HOUSTON JOHN C III</t>
  </si>
  <si>
    <t xml:space="preserve">LINDSAY JOHN ERNEST</t>
  </si>
  <si>
    <t xml:space="preserve">007-465-09</t>
  </si>
  <si>
    <t xml:space="preserve">SECURED ASSETS BELVEDERE TOWER LLC, SECURITY ASSETS BELVEDERE TOWER LLC</t>
  </si>
  <si>
    <t xml:space="preserve">WEI TONY HSINYEN TR, WEI TONY TRUST</t>
  </si>
  <si>
    <t xml:space="preserve">007-465-14</t>
  </si>
  <si>
    <t xml:space="preserve">ADAMS THOMAS LEE TR, ADAMS LEE TR, ADAMS LEE FAMILY TRUST</t>
  </si>
  <si>
    <t xml:space="preserve">JACKSON CLAY A TR, JACKSON NANCY A TR, JACKSON HELEN LOWNES 1957 TRUST, JACKSON CLAY A</t>
  </si>
  <si>
    <t xml:space="preserve">007-463-20</t>
  </si>
  <si>
    <t xml:space="preserve">GROSS RANDALL E</t>
  </si>
  <si>
    <t xml:space="preserve">039-502-10</t>
  </si>
  <si>
    <t xml:space="preserve">JAVELIN PROPERTIES LLC, </t>
  </si>
  <si>
    <t xml:space="preserve">BRIDGEWATER KYLE, BRIDGEWATER LINDSAY</t>
  </si>
  <si>
    <t xml:space="preserve">017-071-11</t>
  </si>
  <si>
    <t xml:space="preserve">HEATHMAN NICHOLAS R</t>
  </si>
  <si>
    <t xml:space="preserve">TROKE TIMOTHY R</t>
  </si>
  <si>
    <t xml:space="preserve">026-761-50</t>
  </si>
  <si>
    <t xml:space="preserve">NGUYEN PHUONG D, NGUYEN PHUONG Y</t>
  </si>
  <si>
    <t xml:space="preserve">HALAJIAN DARRYL D, HALAJIAN MICHAEL S</t>
  </si>
  <si>
    <t xml:space="preserve">007-466-14</t>
  </si>
  <si>
    <t xml:space="preserve">MARITZEN MICHAEL</t>
  </si>
  <si>
    <t xml:space="preserve">200-032-18</t>
  </si>
  <si>
    <t xml:space="preserve">WHITE ROBERT B, WHITE JEANETTE D</t>
  </si>
  <si>
    <t xml:space="preserve">GUZMAN JACK F TR, GUZMAN LYNN C TR, GUZMAN FAMILY TRUST</t>
  </si>
  <si>
    <t xml:space="preserve">021-395-05</t>
  </si>
  <si>
    <t xml:space="preserve">TRAN THUY</t>
  </si>
  <si>
    <t xml:space="preserve">ELSMERE JEREMY L, TUCKER ELIZABETH R</t>
  </si>
  <si>
    <t xml:space="preserve">148-381-08</t>
  </si>
  <si>
    <t xml:space="preserve">SULTAN ANTHONY E, SULTAN ELLAINE W</t>
  </si>
  <si>
    <t xml:space="preserve">GUNCKEL JAMES, GUNCKEL MARY</t>
  </si>
  <si>
    <t xml:space="preserve">510-614-09</t>
  </si>
  <si>
    <t xml:space="preserve">JOHNSTON KAREN L</t>
  </si>
  <si>
    <t xml:space="preserve">510-614-35</t>
  </si>
  <si>
    <t xml:space="preserve">UGALI EIMORLAIN, GIORGI MICHAEL</t>
  </si>
  <si>
    <t xml:space="preserve">007-464-04</t>
  </si>
  <si>
    <t xml:space="preserve">ANGELESCO DANIEL JOHN</t>
  </si>
  <si>
    <t xml:space="preserve">510-614-08</t>
  </si>
  <si>
    <t xml:space="preserve">KADING JOANN K</t>
  </si>
  <si>
    <t xml:space="preserve">085-383-14</t>
  </si>
  <si>
    <t xml:space="preserve">HANSEN JAMES</t>
  </si>
  <si>
    <t xml:space="preserve">GUTIERREZ MARK ANTHONY, GUTIERREZ MARLETTE C</t>
  </si>
  <si>
    <t xml:space="preserve">039-381-14</t>
  </si>
  <si>
    <t xml:space="preserve">GRAYSON RONALD LYNN TR, GRAYSON DOROTHY ANN TR, GRAYSON FAMILY LIVING TRUST</t>
  </si>
  <si>
    <t xml:space="preserve">WILLIAMS JASMIN</t>
  </si>
  <si>
    <t xml:space="preserve">079-382-56</t>
  </si>
  <si>
    <t xml:space="preserve">BRODALE RICHARD B, HAW JANET L</t>
  </si>
  <si>
    <t xml:space="preserve">YT PROPERTIES LLC</t>
  </si>
  <si>
    <t xml:space="preserve">232-352-06</t>
  </si>
  <si>
    <t xml:space="preserve">COLLINS ED</t>
  </si>
  <si>
    <t xml:space="preserve">BROWN DANIEL, BROWN SARA AYRES</t>
  </si>
  <si>
    <t xml:space="preserve">162-141-10</t>
  </si>
  <si>
    <t xml:space="preserve">CASCI RICHARD, CASCI JESSICA</t>
  </si>
  <si>
    <t xml:space="preserve">YOUNT CHRISTOPHER GEORGE TR, COURAGE SANS PEUR TRUST IV</t>
  </si>
  <si>
    <t xml:space="preserve">017-342-58</t>
  </si>
  <si>
    <t xml:space="preserve">HUNTSMAN LORIN D, HUNTSMAN DI ANNA, HUNTSMAN DIANNA</t>
  </si>
  <si>
    <t xml:space="preserve">SADER ROBERT M TR, SADER CANDICE K TR, SADER NEVADA TRUST</t>
  </si>
  <si>
    <t xml:space="preserve">148-411-07</t>
  </si>
  <si>
    <t xml:space="preserve">YORK RANDALL A, YORK VICKIE J</t>
  </si>
  <si>
    <t xml:space="preserve">007-464-10</t>
  </si>
  <si>
    <t xml:space="preserve">BTM</t>
  </si>
  <si>
    <t xml:space="preserve">ABE RUSSELL T, ABE ROXANNE H</t>
  </si>
  <si>
    <t xml:space="preserve">040-401-05</t>
  </si>
  <si>
    <t xml:space="preserve">SCAC LLC</t>
  </si>
  <si>
    <t xml:space="preserve">BENNA BRUNO FAMILY TRUST AGREEMENT, GST TRUST, TRACHOK CATHLEEN M TR</t>
  </si>
  <si>
    <t xml:space="preserve">510-614-01</t>
  </si>
  <si>
    <t xml:space="preserve">OSBORN JEREMY WAYNE</t>
  </si>
  <si>
    <t xml:space="preserve">140-432-14</t>
  </si>
  <si>
    <t xml:space="preserve">WONG JOE R TR, WONG ANN M TR, WONG JOE &amp; ANN FAMILY TRUST</t>
  </si>
  <si>
    <t xml:space="preserve">MCNEAL SEAN P, MCNEAL JENNYFFER A</t>
  </si>
  <si>
    <t xml:space="preserve">085-610-81</t>
  </si>
  <si>
    <t xml:space="preserve">DUNAWAY DONETTE, FIELDS RAYMOND C</t>
  </si>
  <si>
    <t xml:space="preserve">KEENEY JOSHUA JAMES</t>
  </si>
  <si>
    <t xml:space="preserve">080-483-57</t>
  </si>
  <si>
    <t xml:space="preserve">BOWERS ELIZABETH A</t>
  </si>
  <si>
    <t xml:space="preserve">BOWERS DAVID, BOWERS NORMA JEAN</t>
  </si>
  <si>
    <t xml:space="preserve">017-540-06</t>
  </si>
  <si>
    <t xml:space="preserve">CALL CHRISTINA M, CALL JEFFREY J</t>
  </si>
  <si>
    <t xml:space="preserve">HOLLANDER DAVID RAY</t>
  </si>
  <si>
    <t xml:space="preserve">040-162-84 &amp; 85</t>
  </si>
  <si>
    <t xml:space="preserve">REA RENO LLC, REA RENO 2 LLC</t>
  </si>
  <si>
    <t xml:space="preserve">COMMONS RENO LLC</t>
  </si>
  <si>
    <t xml:space="preserve">034-101-64</t>
  </si>
  <si>
    <t xml:space="preserve">AREA RENO HOTEL LLC</t>
  </si>
  <si>
    <t xml:space="preserve">SPARKS LAND PARCEL LLC</t>
  </si>
  <si>
    <t xml:space="preserve">034-101-08</t>
  </si>
  <si>
    <t xml:space="preserve">AREA EP SPARKS LLC</t>
  </si>
  <si>
    <t xml:space="preserve">164-232-05</t>
  </si>
  <si>
    <t xml:space="preserve">RUSH ERIC, RUSH JESSICA</t>
  </si>
  <si>
    <t xml:space="preserve">TIRADO LAURA V</t>
  </si>
  <si>
    <t xml:space="preserve">082-771-10</t>
  </si>
  <si>
    <t xml:space="preserve">VITO LINDA E, VITO ROBERT</t>
  </si>
  <si>
    <t xml:space="preserve">PROULX LINDA B</t>
  </si>
  <si>
    <t xml:space="preserve">204-342-21</t>
  </si>
  <si>
    <t xml:space="preserve">CRUZ JENNIFER T</t>
  </si>
  <si>
    <t xml:space="preserve">VALERA SAMMY DY</t>
  </si>
  <si>
    <t xml:space="preserve">031-401-29</t>
  </si>
  <si>
    <t xml:space="preserve">PROULX LINDA</t>
  </si>
  <si>
    <t xml:space="preserve">BAIRD EILEEN C</t>
  </si>
  <si>
    <t xml:space="preserve">538-222-13</t>
  </si>
  <si>
    <t xml:space="preserve">CARCACHE PEREZ ASBEL JEZER, CARCACHE PEREZ STORMIE DAWN</t>
  </si>
  <si>
    <t xml:space="preserve">522-521-10</t>
  </si>
  <si>
    <t xml:space="preserve">BIDART CHAD M TR, BIDART SHERYL T TR, BIDART CHAD M &amp; SHERYL T FAMILY TRUST</t>
  </si>
  <si>
    <t xml:space="preserve">FEWINS JAMES M, FEWINS ELIZABETH A</t>
  </si>
  <si>
    <t xml:space="preserve">530-633-04</t>
  </si>
  <si>
    <t xml:space="preserve">BARKER DAVID C, BARKER REBECCA A</t>
  </si>
  <si>
    <t xml:space="preserve">ROWE NICHOLAS, HELTON ASHLEY</t>
  </si>
  <si>
    <t xml:space="preserve">530-852-12</t>
  </si>
  <si>
    <t xml:space="preserve">GIBSON DAVID C, GIBSON LISA C</t>
  </si>
  <si>
    <t xml:space="preserve">BARKER DAVID, BARKER REBECCA</t>
  </si>
  <si>
    <t xml:space="preserve">522-041-01</t>
  </si>
  <si>
    <t xml:space="preserve">TOTO GEORGE J, TOTO ELLEN H</t>
  </si>
  <si>
    <t xml:space="preserve">FULTS JASON, FULTS HOLLY</t>
  </si>
  <si>
    <t xml:space="preserve">085-702-23</t>
  </si>
  <si>
    <t xml:space="preserve">PAULLO CONSTAMCE M TR, PAULLO CONSTANCE M REVOCABLE LIVING TRUST</t>
  </si>
  <si>
    <t xml:space="preserve">MIRANDA FRANCISCO, MENDEZ ANTONIA</t>
  </si>
  <si>
    <t xml:space="preserve">004-392-22</t>
  </si>
  <si>
    <t xml:space="preserve">DAVIS BRANDON, DAVIS AMERICA</t>
  </si>
  <si>
    <t xml:space="preserve">204-502-11</t>
  </si>
  <si>
    <t xml:space="preserve">HOMER DON A, HOMER JANIE G</t>
  </si>
  <si>
    <t xml:space="preserve">CURRIE MELISSA J</t>
  </si>
  <si>
    <t xml:space="preserve">402-385-10</t>
  </si>
  <si>
    <t xml:space="preserve">CINNAMON MICHAEL M TR, CINNAMON SHEILA H FAMILY 1993 REVOCABLE TRUST</t>
  </si>
  <si>
    <t xml:space="preserve">YBARRA BETTY L</t>
  </si>
  <si>
    <t xml:space="preserve">528-101-35</t>
  </si>
  <si>
    <t xml:space="preserve">PARTAIN BRANDON RAY</t>
  </si>
  <si>
    <t xml:space="preserve">036-504-01</t>
  </si>
  <si>
    <t xml:space="preserve">SHEER JESSICA, SHEER JESSICA NICOLE</t>
  </si>
  <si>
    <t xml:space="preserve">MERK JOSEPH, MERK KAYLEIGH</t>
  </si>
  <si>
    <t xml:space="preserve">538-222-08</t>
  </si>
  <si>
    <t xml:space="preserve">BROWN CARL B</t>
  </si>
  <si>
    <t xml:space="preserve">017-273-03</t>
  </si>
  <si>
    <t xml:space="preserve">ONE TWO FIVE LIBRA LLC, 125 LIBRA LLC</t>
  </si>
  <si>
    <t xml:space="preserve">GAWTHROP HUTCHINS MICHAEL, GAWTHROP HUTCHINS KEVIN</t>
  </si>
  <si>
    <t xml:space="preserve">080-394-02</t>
  </si>
  <si>
    <t xml:space="preserve">MEJIA CARBAJAL FLORENCIO</t>
  </si>
  <si>
    <t xml:space="preserve">MEJIA JESUS</t>
  </si>
  <si>
    <t xml:space="preserve">526-651-02</t>
  </si>
  <si>
    <t xml:space="preserve">SMITH TUTSON RACHEL L, SMITH LORRAINE B, SMITH JOHN C</t>
  </si>
  <si>
    <t xml:space="preserve">538-222-07</t>
  </si>
  <si>
    <t xml:space="preserve">PARKS LARRY SCOTT, PARKS LORRAINE</t>
  </si>
  <si>
    <t xml:space="preserve">001-123-32</t>
  </si>
  <si>
    <t xml:space="preserve">HOWARD CURTIS G</t>
  </si>
  <si>
    <t xml:space="preserve">520-371-02</t>
  </si>
  <si>
    <t xml:space="preserve">SONG CHON, SONG YU CHONG</t>
  </si>
  <si>
    <t xml:space="preserve">080-574-06</t>
  </si>
  <si>
    <t xml:space="preserve">WROBLEWSKI DON SCOTT</t>
  </si>
  <si>
    <t xml:space="preserve">CARNES JAMES R</t>
  </si>
  <si>
    <t xml:space="preserve">526-651-01</t>
  </si>
  <si>
    <t xml:space="preserve">SMITH RUSSELL CRAIG, SMITH SHANNON ELIZABETH</t>
  </si>
  <si>
    <t xml:space="preserve">538-221-08</t>
  </si>
  <si>
    <t xml:space="preserve">HASVOLD LESLIE S</t>
  </si>
  <si>
    <t xml:space="preserve">202-111-56</t>
  </si>
  <si>
    <t xml:space="preserve">HAWKINS MORGAN MARIE, HAWKINS STEVEN MICHAEL</t>
  </si>
  <si>
    <t xml:space="preserve">031-092-06</t>
  </si>
  <si>
    <t xml:space="preserve">PALMER SHELLY, PALMER ROBERT L, PALMER LOUELLA</t>
  </si>
  <si>
    <t xml:space="preserve">LYNN BRADLEY M TR, LYNN KAREN L TR, LYNN FAMILY LIVING TRUST</t>
  </si>
  <si>
    <t xml:space="preserve">520-211-33</t>
  </si>
  <si>
    <t xml:space="preserve">PATMONT JONATHAN</t>
  </si>
  <si>
    <t xml:space="preserve">FARLEY JUSTIN M</t>
  </si>
  <si>
    <t xml:space="preserve">518-701-26</t>
  </si>
  <si>
    <t xml:space="preserve">STONE SHELDON</t>
  </si>
  <si>
    <t xml:space="preserve">TAYLOR GALE, TAYLOR ROSE</t>
  </si>
  <si>
    <t xml:space="preserve">033-201-35</t>
  </si>
  <si>
    <t xml:space="preserve">LINCOLN PARK LLC SERIES 1</t>
  </si>
  <si>
    <t xml:space="preserve">SZAJNER JOHN Z, SZAJNER ALISON J</t>
  </si>
  <si>
    <t xml:space="preserve">083-391-07</t>
  </si>
  <si>
    <t xml:space="preserve">CURLEE AMANDA, CHARLES DANIEL</t>
  </si>
  <si>
    <t xml:space="preserve">CRAWFORD DOUGLAS SCOTT, DRONKERS JENELLE NICOLE</t>
  </si>
  <si>
    <t xml:space="preserve">077-310-11</t>
  </si>
  <si>
    <t xml:space="preserve">MARTINEZ SUZANNE K TR, CARLSON JODY TR, FRIEDMAN ALAN &amp; GAY REVOCABLE TRUST</t>
  </si>
  <si>
    <t xml:space="preserve">HELTON CHRISTOPHER DANIEL, HELTON DENNY L</t>
  </si>
  <si>
    <t xml:space="preserve">240-052-25</t>
  </si>
  <si>
    <t xml:space="preserve">IMHOLTE ZACHARY</t>
  </si>
  <si>
    <t xml:space="preserve">CANO EDWARD, CANO CAROL</t>
  </si>
  <si>
    <t xml:space="preserve">045-574-07</t>
  </si>
  <si>
    <t xml:space="preserve">DOOLITTLE TED L</t>
  </si>
  <si>
    <t xml:space="preserve">LAWHON MICHAEL E TR, LAWHON ANITA O TR, LAWHON MICHAEL &amp; ANITA FAMILY TRUST</t>
  </si>
  <si>
    <t xml:space="preserve">041-522-06</t>
  </si>
  <si>
    <t xml:space="preserve">CABEBE CLEMENTE G JR TR, CABEBE LILIA D TR, CABEBE FAMILY TRUST, FABITO RUPERTO C, FABITO MARILYN C, ...</t>
  </si>
  <si>
    <t xml:space="preserve">UZ TAMER, UZ IREM</t>
  </si>
  <si>
    <t xml:space="preserve">141-194-16</t>
  </si>
  <si>
    <t xml:space="preserve">CLEVELAND MICHAEL BRENT</t>
  </si>
  <si>
    <t xml:space="preserve">MONAGHAN MELISSA P</t>
  </si>
  <si>
    <t xml:space="preserve">047-073-05</t>
  </si>
  <si>
    <t xml:space="preserve">GRAYSON MITCHELL D, GRAYSON CHRISTINA M</t>
  </si>
  <si>
    <t xml:space="preserve">YOUNG SHELLY C TR, YOUNG SHELLY C FAMILY TRUST</t>
  </si>
  <si>
    <t xml:space="preserve">039-043-24</t>
  </si>
  <si>
    <t xml:space="preserve">CRISSMAN LILLIAN</t>
  </si>
  <si>
    <t xml:space="preserve">WAHNEFRIED NICHOLAS J, WAHNEFRIED KRISTA J</t>
  </si>
  <si>
    <t xml:space="preserve">005-361-09</t>
  </si>
  <si>
    <t xml:space="preserve">CHASE NEWTON, CHASE CYNTHIA</t>
  </si>
  <si>
    <t xml:space="preserve">BEESLEY BRUCE THOMAS TR, MORGAN MARY ANN TR, MORGAN BEESLEY FAMILY TRUST</t>
  </si>
  <si>
    <t xml:space="preserve">510-521-24</t>
  </si>
  <si>
    <t xml:space="preserve">JOHNSON JOSHUA, JOHNSON CYNTHIA</t>
  </si>
  <si>
    <t xml:space="preserve">MARTIN JERRY R TR, MARTIN JERRY R 1994 TRUST</t>
  </si>
  <si>
    <t xml:space="preserve">004-051-19</t>
  </si>
  <si>
    <t xml:space="preserve">HASCHEFF PIERRE TR, MASON JOSEPHINE 2018 REVOCABLE TRUST</t>
  </si>
  <si>
    <t xml:space="preserve">HENSON JERRY M</t>
  </si>
  <si>
    <t xml:space="preserve">142-321-13</t>
  </si>
  <si>
    <t xml:space="preserve">LINGENFELTER KRISTYN L</t>
  </si>
  <si>
    <t xml:space="preserve">OWENS RICHARD M TR, OWENS RICHARD M REVOCABLE LIVING TRUST</t>
  </si>
  <si>
    <t xml:space="preserve">141-075-06</t>
  </si>
  <si>
    <t xml:space="preserve">BARNES CINDY, STROM ANDREW</t>
  </si>
  <si>
    <t xml:space="preserve">TREANOR ELLEN M, ATKINSON MARK C</t>
  </si>
  <si>
    <t xml:space="preserve">019-152-24</t>
  </si>
  <si>
    <t xml:space="preserve">NG TUNG K</t>
  </si>
  <si>
    <t xml:space="preserve">POLLARD EIRAM AMAL TR, POLLARD E A BO FAMILY TRUST</t>
  </si>
  <si>
    <t xml:space="preserve">021-632-02</t>
  </si>
  <si>
    <t xml:space="preserve">ROBERTSON KATHLEEN</t>
  </si>
  <si>
    <t xml:space="preserve">LIBBY TRACE C, LIBBY GIOVANNA C, LIBBY SHAYNE</t>
  </si>
  <si>
    <t xml:space="preserve">001-142-15</t>
  </si>
  <si>
    <t xml:space="preserve">QUALLS THOMAS L</t>
  </si>
  <si>
    <t xml:space="preserve">NELSON MAILI J</t>
  </si>
  <si>
    <t xml:space="preserve">160-911-06</t>
  </si>
  <si>
    <t xml:space="preserve">HZ RENTAL PROPERTIES LLC</t>
  </si>
  <si>
    <t xml:space="preserve">ROSSI CHERYL ANN</t>
  </si>
  <si>
    <t xml:space="preserve">010-223-02</t>
  </si>
  <si>
    <t xml:space="preserve">FELECIANO BRIAN E</t>
  </si>
  <si>
    <t xml:space="preserve">STARICH MEGAN LEIGH</t>
  </si>
  <si>
    <t xml:space="preserve">556-451-45</t>
  </si>
  <si>
    <t xml:space="preserve">CLARK RYAN M, CLARK MEGHAN K</t>
  </si>
  <si>
    <t xml:space="preserve">JOHNSON DESIREE</t>
  </si>
  <si>
    <t xml:space="preserve">140-662-32</t>
  </si>
  <si>
    <t xml:space="preserve">BRIGHAM RUSSELL D JR, BRIGHAM STEPHANIE A</t>
  </si>
  <si>
    <t xml:space="preserve">KANG MYUNGGUAN</t>
  </si>
  <si>
    <t xml:space="preserve">160-612-22</t>
  </si>
  <si>
    <t xml:space="preserve">REED HOWARD J TR, REED INGRID TR, REED HOWARD &amp; INGRID FAMILY TRUST</t>
  </si>
  <si>
    <t xml:space="preserve">LONG GERALD D TR, LONG JOYCE J TR, LONG FAMILY TRUST</t>
  </si>
  <si>
    <t xml:space="preserve">042-314-10</t>
  </si>
  <si>
    <t xml:space="preserve">BARHAM JOEBY D, BARHAM KEITH JAMES</t>
  </si>
  <si>
    <t xml:space="preserve">EQUITY TRUST COMPANY CUSTDN, TIECHE SCOTT, NICHOLS ANN, TIECHE SCOTT ANTHONY TR, TIECHE SCOTT ANTHONY LIVING TRUST</t>
  </si>
  <si>
    <t xml:space="preserve">126-120-06</t>
  </si>
  <si>
    <t xml:space="preserve">CHASE DANIEL P</t>
  </si>
  <si>
    <t xml:space="preserve">FORBES SHANENDOAH, FORBES MICHELLE</t>
  </si>
  <si>
    <t xml:space="preserve">165-036-17</t>
  </si>
  <si>
    <t xml:space="preserve">SPACKMAN RYAN, SPACKMAN TAMARA</t>
  </si>
  <si>
    <t xml:space="preserve">WATERS SARAH</t>
  </si>
  <si>
    <t xml:space="preserve">122-090-08</t>
  </si>
  <si>
    <t xml:space="preserve">JG MGMT PROPERTIES V LLC</t>
  </si>
  <si>
    <t xml:space="preserve">FORSYTHE ERIC TR, FORSYTHE ERIC REVOCABLE TRUST</t>
  </si>
  <si>
    <t xml:space="preserve">122-161-09</t>
  </si>
  <si>
    <t xml:space="preserve">LANIKAI HOLDINGS LLC</t>
  </si>
  <si>
    <t xml:space="preserve">KAHN MARK S TR, KAHN MARK S TRUST</t>
  </si>
  <si>
    <t xml:space="preserve">124-043-36</t>
  </si>
  <si>
    <t xml:space="preserve">RUSSELL JOSIAH JOHNSON IV TR, RUSSELL JOSIAH JOHNSON IV REVOCABLE TRUST, SWANSON PRISCILLA D TR, SWANSON PRISCILLA D LIVING TRUST</t>
  </si>
  <si>
    <t xml:space="preserve">125-501-09</t>
  </si>
  <si>
    <t xml:space="preserve">DAVIDSON DONALD S TR, DAVIDSON ELIZABETH L TR, DAVIDSON DONALD S &amp; ELIZABETH L REVOCABLE TRUST</t>
  </si>
  <si>
    <t xml:space="preserve">LETTKO JOHN G, LETTKO CAROL S</t>
  </si>
  <si>
    <t xml:space="preserve">128-190-01</t>
  </si>
  <si>
    <t xml:space="preserve">MOORE JAY T, MOORE THELMA LOUISE</t>
  </si>
  <si>
    <t xml:space="preserve">CASARI DEREK ANTHONY, CASARI TINA ANDERSON</t>
  </si>
  <si>
    <t xml:space="preserve">127-310-13</t>
  </si>
  <si>
    <t xml:space="preserve">CREIGHTON WILLIAM R</t>
  </si>
  <si>
    <t xml:space="preserve">AHRENS KENNETH D, AHRENS JILL M</t>
  </si>
  <si>
    <t xml:space="preserve">132-252-26</t>
  </si>
  <si>
    <t xml:space="preserve">OLIVA PETER, OLIVA TIFFANY</t>
  </si>
  <si>
    <t xml:space="preserve">RUDOLPH ROBERT, RUDOLPH CORY</t>
  </si>
  <si>
    <t xml:space="preserve">126-280-08</t>
  </si>
  <si>
    <t xml:space="preserve">BROONER JULIE K, FULTZ JULIE K</t>
  </si>
  <si>
    <t xml:space="preserve">NOVACK JAMES A TR, NOVACK FAMILY TRUST</t>
  </si>
  <si>
    <t xml:space="preserve">127-362-05</t>
  </si>
  <si>
    <t xml:space="preserve">HILDEBRAND DANIEL H TR, HILDEBRAND DANIEL H TRUST</t>
  </si>
  <si>
    <t xml:space="preserve">HENDRIX JANNET E, HENDRIX CALVIN G</t>
  </si>
  <si>
    <t xml:space="preserve">127-072-14</t>
  </si>
  <si>
    <t xml:space="preserve">WOLPE EILEEN ANSEL TR, WOLPE ELIANA C TR, WOLPE EILEEN C TR, WOLPE EILEEN ANSEL LIVING TRUST</t>
  </si>
  <si>
    <t xml:space="preserve">BURAK CHARLES A, BURAK AMBER M</t>
  </si>
  <si>
    <t xml:space="preserve">131-013-04</t>
  </si>
  <si>
    <t xml:space="preserve">PAK HUNMI, PAK KELLEN MAE</t>
  </si>
  <si>
    <t xml:space="preserve">ELLERBECK ROBERT B TR, ELLERBECK JANE E TR, ELLERBECK ROBERT &amp; JANE 2003 REVOCABLE TRUST</t>
  </si>
  <si>
    <t xml:space="preserve">154-064-16</t>
  </si>
  <si>
    <t xml:space="preserve">PAHL JANET, KOCMOND WARREN C</t>
  </si>
  <si>
    <t xml:space="preserve">BROWN CHAD A, BROWN JENNIFER B</t>
  </si>
  <si>
    <t xml:space="preserve">140-324-07</t>
  </si>
  <si>
    <t xml:space="preserve">EDWARDS NATHAN J</t>
  </si>
  <si>
    <t xml:space="preserve">016-370-26</t>
  </si>
  <si>
    <t xml:space="preserve">HARDY VICTORIA L, HARDY JOHN R</t>
  </si>
  <si>
    <t xml:space="preserve">NEWBROUGH HUNTER GROTH</t>
  </si>
  <si>
    <t xml:space="preserve">020-292-18</t>
  </si>
  <si>
    <t xml:space="preserve">GALLAGHER JOSEPH L</t>
  </si>
  <si>
    <t xml:space="preserve">ONE FOUR THREE ZERO RILEY LLC, 1430 RILEY LLC</t>
  </si>
  <si>
    <t xml:space="preserve">003-641-07</t>
  </si>
  <si>
    <t xml:space="preserve">CHISHOLM JUDITH H TR, CHISHOLM CHARLES C REVOCABLE TRUST AGREEMENT</t>
  </si>
  <si>
    <t xml:space="preserve">ERPELDING DENNIS L, ERPELDING SHARLENE D</t>
  </si>
  <si>
    <t xml:space="preserve">502-181-03</t>
  </si>
  <si>
    <t xml:space="preserve">SOLOMON JARED J, SOLOMON BECKY A, SOLOMON BECKY J</t>
  </si>
  <si>
    <t xml:space="preserve">DIAZ ANTHONY, ZOTTER JULIANNE</t>
  </si>
  <si>
    <t xml:space="preserve">522-252-10</t>
  </si>
  <si>
    <t xml:space="preserve">TILZEY JANET J TR, TILZEY EDWARD E &amp; JANET J TRUST</t>
  </si>
  <si>
    <t xml:space="preserve">BRAUN MICHAEL L, BRAUN LORRAINE M</t>
  </si>
  <si>
    <t xml:space="preserve">028-050-01</t>
  </si>
  <si>
    <t xml:space="preserve">LEYVA STACIE L, LEYVA CHRISTOPHER J, BEUS MARY JANE TR, BEUS MARY JANE LIVING TRUST</t>
  </si>
  <si>
    <t xml:space="preserve">JENNINGS JOEY, JENNINGS AUTUMN</t>
  </si>
  <si>
    <t xml:space="preserve">039-122-39</t>
  </si>
  <si>
    <t xml:space="preserve">TRODDEN AINA K, LENHARES NICOLE E, TRODDEN NICOLE E</t>
  </si>
  <si>
    <t xml:space="preserve">SMITH FAITH, SMITH GARTH</t>
  </si>
  <si>
    <t xml:space="preserve">232-071-05</t>
  </si>
  <si>
    <t xml:space="preserve">SACHDEV PRATIMA TR, PS FAMILY TRUST</t>
  </si>
  <si>
    <t xml:space="preserve">EQUITY TRUST COMPANY CUSTDN, RAZO VIRGINIA</t>
  </si>
  <si>
    <t xml:space="preserve">528-181-09</t>
  </si>
  <si>
    <t xml:space="preserve">HOUSTON TYLER D, HOUSTON NICKI M</t>
  </si>
  <si>
    <t xml:space="preserve">LOPEZ EDNA, CABRERA MARIA ELENA MEJORADO</t>
  </si>
  <si>
    <t xml:space="preserve">009-840-09</t>
  </si>
  <si>
    <t xml:space="preserve">DELCAMPO RALPH M TR, DELCAMPO GILLIAN J TR, DELCAMPO RALPH &amp; GILLIAN LIVING TRUST</t>
  </si>
  <si>
    <t xml:space="preserve">GAGE SHIRLEY L</t>
  </si>
  <si>
    <t xml:space="preserve">007-242-01</t>
  </si>
  <si>
    <t xml:space="preserve">GORZELL FABIAN, GORZELL EARLENE</t>
  </si>
  <si>
    <t xml:space="preserve">MAHADEVA VIDUR</t>
  </si>
  <si>
    <t xml:space="preserve">041-200-13</t>
  </si>
  <si>
    <t xml:space="preserve">GACS PETER T TR, GACS UTE D TR, GACS PETER T &amp; UTE D REVOCABLE LIVING TRUST</t>
  </si>
  <si>
    <t xml:space="preserve">MEHRABI SAMI, MEHRABI MELODY</t>
  </si>
  <si>
    <t xml:space="preserve">508-054-02</t>
  </si>
  <si>
    <t xml:space="preserve">BEKKER ANTHONY R</t>
  </si>
  <si>
    <t xml:space="preserve">GUARRERA FRANCESCO, GUARRERA VALERIA S</t>
  </si>
  <si>
    <t xml:space="preserve">051-602-02</t>
  </si>
  <si>
    <t xml:space="preserve">BAKER JUDITH L GRDN, BAKER NEIL K ESTATE, BAKER JUDITH K</t>
  </si>
  <si>
    <t xml:space="preserve">ALGEO JERROLD J TR, THOMPSON HOPE A TR, ALGEO JERROLD J FAMILY REVOCABLE TRUST, THOMPSON HOPE ANNE FAMILY REVOCABLE TRUST</t>
  </si>
  <si>
    <t xml:space="preserve">033-043-19</t>
  </si>
  <si>
    <t xml:space="preserve">HESSE LAURA</t>
  </si>
  <si>
    <t xml:space="preserve">GARCIA JESUS J, DEGARCIA PETRA CANO</t>
  </si>
  <si>
    <t xml:space="preserve">051-151-09</t>
  </si>
  <si>
    <t xml:space="preserve">PEYTON MICHAEL D TR, PEYTON MICHAEL D TRUST</t>
  </si>
  <si>
    <t xml:space="preserve">DOLISTER JOSEPH W, HUTTON KAREN L</t>
  </si>
  <si>
    <t xml:space="preserve">033-022-14</t>
  </si>
  <si>
    <t xml:space="preserve">RIEGERT DAVID ARTHUR</t>
  </si>
  <si>
    <t xml:space="preserve">010-473-14</t>
  </si>
  <si>
    <t xml:space="preserve">ELDER JOAN L TR, ELDER FAMILY TRUST AGREEMENT</t>
  </si>
  <si>
    <t xml:space="preserve">WILCOX DANIEL M, FAN XIEYUE</t>
  </si>
  <si>
    <t xml:space="preserve">222-172-07</t>
  </si>
  <si>
    <t xml:space="preserve">HICKS RONALD B, HICKS DIANA R</t>
  </si>
  <si>
    <t xml:space="preserve">TSUNG KEMIN, KAHUNA TRUST</t>
  </si>
  <si>
    <t xml:space="preserve">082-224-14</t>
  </si>
  <si>
    <t xml:space="preserve">MCKINLEY MATTHEW S, MCKINLEY REBEKAH M</t>
  </si>
  <si>
    <t xml:space="preserve">006-290-21 &amp; 22</t>
  </si>
  <si>
    <t xml:space="preserve">JEP RENO LLC</t>
  </si>
  <si>
    <t xml:space="preserve">STONE RIVER LLC</t>
  </si>
  <si>
    <t xml:space="preserve">009-511-15</t>
  </si>
  <si>
    <t xml:space="preserve">DOMBROSKI DENNIS N</t>
  </si>
  <si>
    <t xml:space="preserve">CORCORAN MICHAEL J</t>
  </si>
  <si>
    <t xml:space="preserve">079-470-97</t>
  </si>
  <si>
    <t xml:space="preserve">VIGIL GENE L</t>
  </si>
  <si>
    <t xml:space="preserve">FINN KYLEE</t>
  </si>
  <si>
    <t xml:space="preserve">030-104-01</t>
  </si>
  <si>
    <t xml:space="preserve">LEGASPI REGINALDO, ORTEGA SUSANA</t>
  </si>
  <si>
    <t xml:space="preserve">RYAN PATRICIA E</t>
  </si>
  <si>
    <t xml:space="preserve">080-395-21</t>
  </si>
  <si>
    <t xml:space="preserve">STICKELS LINDSAY ADMR, KINTZ SUSANNA ADMR, TRANKA DAVID P DECD ESTATE</t>
  </si>
  <si>
    <t xml:space="preserve">DOUGLASS REBECCA M</t>
  </si>
  <si>
    <t xml:space="preserve">080-842-09</t>
  </si>
  <si>
    <t xml:space="preserve">GRAVES GLENN S II, GRAVES TERRA D</t>
  </si>
  <si>
    <t xml:space="preserve">SULLIVAN KATHRYN F, DAVIS ALEXANDER R</t>
  </si>
  <si>
    <t xml:space="preserve">050-234-60</t>
  </si>
  <si>
    <t xml:space="preserve">GALLAGHER WILLIAM P TR, GALLAGHER DARLA M TR, GALLAGHER FAMILY TRUST AGREEMENT</t>
  </si>
  <si>
    <t xml:space="preserve">JUDD ROBERT, OWEN CHRISTINA L</t>
  </si>
  <si>
    <t xml:space="preserve">208-031-01</t>
  </si>
  <si>
    <t xml:space="preserve">BAUM LOIS C TR, BAUM JOSEPH GENE &amp; LOIS C FAMILY TRUST</t>
  </si>
  <si>
    <t xml:space="preserve">JABORSKI MATTHEW W, JABORSKI AVRIL C</t>
  </si>
  <si>
    <t xml:space="preserve">234-171-06</t>
  </si>
  <si>
    <t xml:space="preserve">BALL RICHARD, BALL MARGOT</t>
  </si>
  <si>
    <t xml:space="preserve">SMITH ROBERT M TR, SMITH MARLA TR, SMITH LIVING TRUST</t>
  </si>
  <si>
    <t xml:space="preserve">085-230-54</t>
  </si>
  <si>
    <t xml:space="preserve">ELLIS DONALD BLAIR, ELLIS MELBA J</t>
  </si>
  <si>
    <t xml:space="preserve">KAMARAINEN LYNDA L</t>
  </si>
  <si>
    <t xml:space="preserve">085-461-44</t>
  </si>
  <si>
    <t xml:space="preserve">KELLEY BRUCE, KELLEY JANET</t>
  </si>
  <si>
    <t xml:space="preserve">EUSEBIO ARMONDO, EUSEBIO CHELY</t>
  </si>
  <si>
    <t xml:space="preserve">085-820-15</t>
  </si>
  <si>
    <t xml:space="preserve">PETCH ROGER</t>
  </si>
  <si>
    <t xml:space="preserve">PRICE WILLIAM LEWIS JR</t>
  </si>
  <si>
    <t xml:space="preserve">089-542-01</t>
  </si>
  <si>
    <t xml:space="preserve">DANCE ROBERT L TR, DANCE KIM R TR, DANCE LIVING TRUST</t>
  </si>
  <si>
    <t xml:space="preserve">TRIPP CAROLINE, TRIPP JOHN</t>
  </si>
  <si>
    <t xml:space="preserve">045-337-14</t>
  </si>
  <si>
    <t xml:space="preserve">JORDAN CHERYL</t>
  </si>
  <si>
    <t xml:space="preserve">THURMOND JOHN V</t>
  </si>
  <si>
    <t xml:space="preserve">039-412-02</t>
  </si>
  <si>
    <t xml:space="preserve">KIRCH NOLAN, KIRCH CAMILLE A</t>
  </si>
  <si>
    <t xml:space="preserve">SUN NELSON BOR KWEI</t>
  </si>
  <si>
    <t xml:space="preserve">508-430-04</t>
  </si>
  <si>
    <t xml:space="preserve">WOOD JASON</t>
  </si>
  <si>
    <t xml:space="preserve">ALVAREZ MARIA ASUNCION MUNOZ, BARDALES RUDY MISAEL GUERRA</t>
  </si>
  <si>
    <t xml:space="preserve">234-603-09</t>
  </si>
  <si>
    <t xml:space="preserve">JOHNSON LAWRENCE C, JOHNSON NANCY E</t>
  </si>
  <si>
    <t xml:space="preserve">085-780-36</t>
  </si>
  <si>
    <t xml:space="preserve">ROGERS GOODNIGHT PROPERTIES LLC</t>
  </si>
  <si>
    <t xml:space="preserve">VIZCARRA CABADA NOE, VIZCARRA MARIELA ELIZABETH</t>
  </si>
  <si>
    <t xml:space="preserve">085-790-14</t>
  </si>
  <si>
    <t xml:space="preserve">JOPLIN LEE</t>
  </si>
  <si>
    <t xml:space="preserve">NUNEZ GALVAN MARIO, LOPEZ ROSAS STACY DARLING</t>
  </si>
  <si>
    <t xml:space="preserve">080-893-04</t>
  </si>
  <si>
    <t xml:space="preserve">AHNLUND CHRISTOPHER W</t>
  </si>
  <si>
    <t xml:space="preserve">DEMARTINEZ MARIA ZENAIDA BARRIOS, MARTINEZ JOSE R</t>
  </si>
  <si>
    <t xml:space="preserve">140-522-01</t>
  </si>
  <si>
    <t xml:space="preserve">MOKESKI LINDA L, MOKESKI PAUL K</t>
  </si>
  <si>
    <t xml:space="preserve">SCHUMACHER JON DAVID, MAYO ALANNA ANNE</t>
  </si>
  <si>
    <t xml:space="preserve">021-241-09</t>
  </si>
  <si>
    <t xml:space="preserve">CONWAY BRIAN D</t>
  </si>
  <si>
    <t xml:space="preserve">LIZAOLA GUADALUPE Y</t>
  </si>
  <si>
    <t xml:space="preserve">085-322-08</t>
  </si>
  <si>
    <t xml:space="preserve">DRAYTON NORMA J TR, DOWNEY FAMILY TRUST</t>
  </si>
  <si>
    <t xml:space="preserve">GERONIMO WILSON L, GERONIMO CARMEN V</t>
  </si>
  <si>
    <t xml:space="preserve">400-072-40</t>
  </si>
  <si>
    <t xml:space="preserve">HOLMES GEORGE L, HOLMES CINDY A</t>
  </si>
  <si>
    <t xml:space="preserve">COSTANZO ROCCO, COSTANZO BRENDA</t>
  </si>
  <si>
    <t xml:space="preserve">028-101-27</t>
  </si>
  <si>
    <t xml:space="preserve">GARCIA GUADALUPE , LOPEZ MANUEL MEDINA</t>
  </si>
  <si>
    <t xml:space="preserve">JOHNSON CHRISTOPHER M</t>
  </si>
  <si>
    <t xml:space="preserve">007-223-05</t>
  </si>
  <si>
    <t xml:space="preserve">NORTHERN NEVADA URBAN DEVELOPMENT &amp; MANAGEMENT COMPANY LLC</t>
  </si>
  <si>
    <t xml:space="preserve">ITALIAN CAPITAL LLC</t>
  </si>
  <si>
    <t xml:space="preserve">526-141-10</t>
  </si>
  <si>
    <t xml:space="preserve">SUMNER RICHARD, SUMNER YVONNE</t>
  </si>
  <si>
    <t xml:space="preserve">LEGASPI JENNIFER</t>
  </si>
  <si>
    <t xml:space="preserve">550-373-02</t>
  </si>
  <si>
    <t xml:space="preserve">BERG BRUCE I TR, BERG JANET M TR, BERG B &amp; J LIVING TRUTS</t>
  </si>
  <si>
    <t xml:space="preserve">LOPEZ FERNANDO</t>
  </si>
  <si>
    <t xml:space="preserve">085-113-22</t>
  </si>
  <si>
    <t xml:space="preserve">VEASLEY JEFFREY</t>
  </si>
  <si>
    <t xml:space="preserve">MORELOS FIDELCIO CHAVEZ, CARO ERIKA MORELOS</t>
  </si>
  <si>
    <t xml:space="preserve">508-261-26</t>
  </si>
  <si>
    <t xml:space="preserve">LUNA JOSE PASTOR</t>
  </si>
  <si>
    <t xml:space="preserve">PEREZ ABRAHAM, RAMIREZ PATRICIA</t>
  </si>
  <si>
    <t xml:space="preserve">200-350-42</t>
  </si>
  <si>
    <t xml:space="preserve">BROWNING MATTHEW</t>
  </si>
  <si>
    <t xml:space="preserve">FINCHAM BRUCE TR, FINCHAM CAROL TR, FINCHAM FAMILY 2014 TRUST AGREEMENT</t>
  </si>
  <si>
    <t xml:space="preserve">086-782-09</t>
  </si>
  <si>
    <t xml:space="preserve">LEE JOHN ARTHUR SR, LEE KRISTEN DIANE</t>
  </si>
  <si>
    <t xml:space="preserve">TURNER GRIFF E</t>
  </si>
  <si>
    <t xml:space="preserve">050-417-04</t>
  </si>
  <si>
    <t xml:space="preserve">RENAS JOHN O, RENAS JANIS R</t>
  </si>
  <si>
    <t xml:space="preserve">BERNING DIXIE ELAINE</t>
  </si>
  <si>
    <t xml:space="preserve">023-572-18</t>
  </si>
  <si>
    <t xml:space="preserve">SNYDER CHARLES L III DECD, LEITNER CATHY JACKSON EXEC, SNYDER CHARLES LEONARD III ESTATE, SNYDER CHARLES L III ESTATE</t>
  </si>
  <si>
    <t xml:space="preserve">RAAD JEAN PIERRE A</t>
  </si>
  <si>
    <t xml:space="preserve">005-076-05</t>
  </si>
  <si>
    <t xml:space="preserve">CAMPBELL ROBERT W, CAMPBELL HEIDI L</t>
  </si>
  <si>
    <t xml:space="preserve">HUNSBERGER ROBERT WILLIAM, JAKUBOWSKI ANNA MARIE</t>
  </si>
  <si>
    <t xml:space="preserve">001-304-07</t>
  </si>
  <si>
    <t xml:space="preserve">VANCAMP UTE PERSONAL REPRESENTATIVE, FARNOCCHIA WILMA G DECD ESTATE</t>
  </si>
  <si>
    <t xml:space="preserve">MOORE JOAN C ORCUTT, MOORE TIMOTHY J</t>
  </si>
  <si>
    <t xml:space="preserve">025-120-30</t>
  </si>
  <si>
    <t xml:space="preserve">NELSON JAMES D TR, NELSON JAMES D TRUST</t>
  </si>
  <si>
    <t xml:space="preserve">RADOUMIS TONY, RADOUMIS LORI</t>
  </si>
  <si>
    <t xml:space="preserve">085-632-07</t>
  </si>
  <si>
    <t xml:space="preserve">KAIN DAVID A</t>
  </si>
  <si>
    <t xml:space="preserve">RULON SHIRLEY S TR, RULON PHILLIP &amp; SHIRLEY FAMILY TRUST</t>
  </si>
  <si>
    <t xml:space="preserve">078-183-05</t>
  </si>
  <si>
    <t xml:space="preserve">SMITH SPENCER M, SMITH ABBEY R</t>
  </si>
  <si>
    <t xml:space="preserve">WOBBE DILLON A</t>
  </si>
  <si>
    <t xml:space="preserve">077-550-11</t>
  </si>
  <si>
    <t xml:space="preserve">DENZLER STEVEN, BRUCE KRISTINA</t>
  </si>
  <si>
    <t xml:space="preserve">SUMNER RICHARD</t>
  </si>
  <si>
    <t xml:space="preserve">046-143-08</t>
  </si>
  <si>
    <t xml:space="preserve">HUBBARD MICHAEL R</t>
  </si>
  <si>
    <t xml:space="preserve">MINARD SHAWN J, MINARD JENNIFER M</t>
  </si>
  <si>
    <t xml:space="preserve">200-032-11</t>
  </si>
  <si>
    <t xml:space="preserve">ARIAS MELITON CRUZ II, ARIAS JESSICA LANE</t>
  </si>
  <si>
    <t xml:space="preserve">TIMMERMAN RYAN</t>
  </si>
  <si>
    <t xml:space="preserve">021-631-16</t>
  </si>
  <si>
    <t xml:space="preserve">KERN RYAN</t>
  </si>
  <si>
    <t xml:space="preserve">OLDHAM CODY</t>
  </si>
  <si>
    <t xml:space="preserve">014-094-11</t>
  </si>
  <si>
    <t xml:space="preserve">MCGHIE DAWNI</t>
  </si>
  <si>
    <t xml:space="preserve">CHAPPELL STEPHEN TR, CHAPPELL DEBRA TR, CHAPPELL STEPHEN &amp; DEBRA FAMILY REVOCABLE LIVING TRUST</t>
  </si>
  <si>
    <t xml:space="preserve">232-661-06</t>
  </si>
  <si>
    <t xml:space="preserve">MOLL FREDERICK J, MOLL CAROL S</t>
  </si>
  <si>
    <t xml:space="preserve">LIEBGOTT ROBERT</t>
  </si>
  <si>
    <t xml:space="preserve">508-121-03</t>
  </si>
  <si>
    <t xml:space="preserve">HERNANDEZ FLORES VICTOR M, HERNANDEZ DILCIA ARGENTINA</t>
  </si>
  <si>
    <t xml:space="preserve">LEMUS MAZARIEGOS JOSE FERNANDO</t>
  </si>
  <si>
    <t xml:space="preserve">087-373-04</t>
  </si>
  <si>
    <t xml:space="preserve">KORENKO KIRK ALLEN</t>
  </si>
  <si>
    <t xml:space="preserve">CURIEL EDDIE</t>
  </si>
  <si>
    <t xml:space="preserve">013-383-37</t>
  </si>
  <si>
    <t xml:space="preserve">REHABLITTLECITY LLC</t>
  </si>
  <si>
    <t xml:space="preserve">JACKSON WILLIAM H, JACKSON KRISTINA M</t>
  </si>
  <si>
    <t xml:space="preserve">037-342-15</t>
  </si>
  <si>
    <t xml:space="preserve">PROVIDENT TRUST GROUP CUSTDN, POLYCOMP TRUST COMPANY CUSTDN, SCHMIDT RAYMOND</t>
  </si>
  <si>
    <t xml:space="preserve">PASCHALL JESSE W, PASCHALL ROSHAUNA L</t>
  </si>
  <si>
    <t xml:space="preserve">085-021-84</t>
  </si>
  <si>
    <t xml:space="preserve">MENA MARQUEZ ENRIQUE, TORRES JUANA MENA</t>
  </si>
  <si>
    <t xml:space="preserve">VASQUEZ JUAN M</t>
  </si>
  <si>
    <t xml:space="preserve">202-232-04</t>
  </si>
  <si>
    <t xml:space="preserve">HUNT KELLY</t>
  </si>
  <si>
    <t xml:space="preserve">DOLAN GAIL LINDA</t>
  </si>
  <si>
    <t xml:space="preserve">039-134-08 &amp; 03</t>
  </si>
  <si>
    <t xml:space="preserve">BURNS CATHERINE A</t>
  </si>
  <si>
    <t xml:space="preserve">MEYER ADAM</t>
  </si>
  <si>
    <t xml:space="preserve">504-502-24</t>
  </si>
  <si>
    <t xml:space="preserve">BAINS JASJIT S, BAINS SARVJEET</t>
  </si>
  <si>
    <t xml:space="preserve">FLORES JULIAN L, AGUIRRE MIRIAM JANET</t>
  </si>
  <si>
    <t xml:space="preserve">160-921-12</t>
  </si>
  <si>
    <t xml:space="preserve">USA VETERANS AFFAIRS</t>
  </si>
  <si>
    <t xml:space="preserve">MYERS PAMELA SUE</t>
  </si>
  <si>
    <t xml:space="preserve">510-293-06</t>
  </si>
  <si>
    <t xml:space="preserve">FINK DAVID A, FINK BETH ANN</t>
  </si>
  <si>
    <t xml:space="preserve">SKINNER THOMAS F, SKINNER DIANE K</t>
  </si>
  <si>
    <t xml:space="preserve">086-610-15</t>
  </si>
  <si>
    <t xml:space="preserve">BOLD EDGE LLC SERIES III</t>
  </si>
  <si>
    <t xml:space="preserve">BASTA MONA</t>
  </si>
  <si>
    <t xml:space="preserve">502-641-33</t>
  </si>
  <si>
    <t xml:space="preserve">SINGH BISHAN, KAUR GURDIP, SINGH BHUPINDER</t>
  </si>
  <si>
    <t xml:space="preserve">AQUINO DAVID R</t>
  </si>
  <si>
    <t xml:space="preserve">200-112-08</t>
  </si>
  <si>
    <t xml:space="preserve">FERNHOFF RESIDENTIAL PROPERTIES LLC</t>
  </si>
  <si>
    <t xml:space="preserve">REGGIARDO KAITLIN</t>
  </si>
  <si>
    <t xml:space="preserve">027-165-01</t>
  </si>
  <si>
    <t xml:space="preserve">PAIVA DAVID M TR, PAIVA DAVID M FAMILY TRUST</t>
  </si>
  <si>
    <t xml:space="preserve">MENDOZA RANDOLPH JOSE, CHAVEZ PATRICIA</t>
  </si>
  <si>
    <t xml:space="preserve">010-141-07</t>
  </si>
  <si>
    <t xml:space="preserve">LIST ALLISON M, ARIGONI DARIN</t>
  </si>
  <si>
    <t xml:space="preserve">VANBREUGEL FLORIS, GOLDSMITH AUBREY</t>
  </si>
  <si>
    <t xml:space="preserve">050-530-22</t>
  </si>
  <si>
    <t xml:space="preserve">COLLINS RANDALL J, FREEMAN THERESA</t>
  </si>
  <si>
    <t xml:space="preserve">014-094-14</t>
  </si>
  <si>
    <t xml:space="preserve">LEWIS KATIE HALLAND TR, HERZ SUSAN WILCOCKSON TRUST</t>
  </si>
  <si>
    <t xml:space="preserve">GILBERT MYRON A, GILBERT PATRICIA J</t>
  </si>
  <si>
    <t xml:space="preserve">212-074-10</t>
  </si>
  <si>
    <t xml:space="preserve">STASCH JEROME, STASCH MELINDA, SIERRA HIGH PROPERTIES LLC SERIES B</t>
  </si>
  <si>
    <t xml:space="preserve">BELL PETER MCKEAN TR, BELL PETER MCKEAN REVOCABLE LIVING TRUST</t>
  </si>
  <si>
    <t xml:space="preserve">078-222-14</t>
  </si>
  <si>
    <t xml:space="preserve">SCHLAUCH GARY</t>
  </si>
  <si>
    <t xml:space="preserve">GAUTHREAUX DAVID B</t>
  </si>
  <si>
    <t xml:space="preserve">027-403-02</t>
  </si>
  <si>
    <t xml:space="preserve">KEENE MICHAEL, GARCIA MELISSA</t>
  </si>
  <si>
    <t xml:space="preserve">ACUNA ANA MARIA, MARQUEZ SALVADOR</t>
  </si>
  <si>
    <t xml:space="preserve">001-320-46</t>
  </si>
  <si>
    <t xml:space="preserve">SENTER WILLIAM CLINTON TR, ENDERLIN FAMILY 2001 TRUST</t>
  </si>
  <si>
    <t xml:space="preserve">FORREST ROBERT J</t>
  </si>
  <si>
    <t xml:space="preserve">089-372-04</t>
  </si>
  <si>
    <t xml:space="preserve">ROUBO AMANDA, ROUBO ZACHERY, MESSERLI AMANDA J, ROUBO ZACHARY</t>
  </si>
  <si>
    <t xml:space="preserve">RICE MARISA LEE, DELOACH NICHOLAS VANCE</t>
  </si>
  <si>
    <t xml:space="preserve">035-112-07</t>
  </si>
  <si>
    <t xml:space="preserve">LTFR LLC</t>
  </si>
  <si>
    <t xml:space="preserve">RAMIREZ MELENDREZ MANUEL, CERDA DERAMIREZ SANTA</t>
  </si>
  <si>
    <t xml:space="preserve">141-593-06</t>
  </si>
  <si>
    <t xml:space="preserve">STEPAN MANDY B</t>
  </si>
  <si>
    <t xml:space="preserve">013-123-29</t>
  </si>
  <si>
    <t xml:space="preserve">MACFARLANE MATT</t>
  </si>
  <si>
    <t xml:space="preserve">SORCE MEREDITH A</t>
  </si>
  <si>
    <t xml:space="preserve">161-233-12</t>
  </si>
  <si>
    <t xml:space="preserve">NEILON NICOLA</t>
  </si>
  <si>
    <t xml:space="preserve">THOMAS TERENCE J</t>
  </si>
  <si>
    <t xml:space="preserve">165-104-02</t>
  </si>
  <si>
    <t xml:space="preserve">ROSS JAMES R</t>
  </si>
  <si>
    <t xml:space="preserve">GOPALAKRISHNAN BHARATHWAJ, SUBRAMANIAN PAVITHRA</t>
  </si>
  <si>
    <t xml:space="preserve">041-290-25</t>
  </si>
  <si>
    <t xml:space="preserve">SORENSEN KIRSTEN HOUE</t>
  </si>
  <si>
    <t xml:space="preserve">CARANO GLENN T, CARANO LAMISE</t>
  </si>
  <si>
    <t xml:space="preserve">516-125-02</t>
  </si>
  <si>
    <t xml:space="preserve">DAVIDSON DOUGLAS B, DAVIDSON DONNA E</t>
  </si>
  <si>
    <t xml:space="preserve">KARAM FARES JIRJI, KARAM ROMEKA LYNNETTE</t>
  </si>
  <si>
    <t xml:space="preserve">141-593-05</t>
  </si>
  <si>
    <t xml:space="preserve">BOADO RITCHELLELYNNE, LARA CANO RAUL</t>
  </si>
  <si>
    <t xml:space="preserve">143-152-10</t>
  </si>
  <si>
    <t xml:space="preserve">JENSEN MICHAEL J</t>
  </si>
  <si>
    <t xml:space="preserve">KERZNER DOUGLAS, KERZNER CAROLYN</t>
  </si>
  <si>
    <t xml:space="preserve">010-373-30</t>
  </si>
  <si>
    <t xml:space="preserve">DRP LLC</t>
  </si>
  <si>
    <t xml:space="preserve">BLACK ANDREA</t>
  </si>
  <si>
    <t xml:space="preserve">232-731-08</t>
  </si>
  <si>
    <t xml:space="preserve">PEEL RYAN M, PEEL DANIELLE R</t>
  </si>
  <si>
    <t xml:space="preserve">BELAUSTEGUI AMBER L</t>
  </si>
  <si>
    <t xml:space="preserve">160-142-13</t>
  </si>
  <si>
    <t xml:space="preserve">OGGERINO CHRISTOPHER PAUL TR, OGGERINO ANNETTE LINDSTROM TR, OGGERINO FAMILY TRUST</t>
  </si>
  <si>
    <t xml:space="preserve">CROWE JASON A</t>
  </si>
  <si>
    <t xml:space="preserve">003-044-01</t>
  </si>
  <si>
    <t xml:space="preserve">REDEEMER 3 LLC</t>
  </si>
  <si>
    <t xml:space="preserve">HAGGBERG LEAH</t>
  </si>
  <si>
    <t xml:space="preserve">021-413-07</t>
  </si>
  <si>
    <t xml:space="preserve">BAER RONALD, BAER DALEEN</t>
  </si>
  <si>
    <t xml:space="preserve">DIAZ JORGE ARMANDO, DIAZ YENNIFER</t>
  </si>
  <si>
    <t xml:space="preserve">150-471-08</t>
  </si>
  <si>
    <t xml:space="preserve">BLALACK RONALD ROY JR TR, BLALACK SUZANNE LAMB TR, BLALACK FAMILY TRUST</t>
  </si>
  <si>
    <t xml:space="preserve">EVANS KENNETH MICHAEL</t>
  </si>
  <si>
    <t xml:space="preserve">504-020-07</t>
  </si>
  <si>
    <t xml:space="preserve">GAYNOR RUSTY JAY</t>
  </si>
  <si>
    <t xml:space="preserve">WOOD BRO CAPITAL LLC</t>
  </si>
  <si>
    <t xml:space="preserve">003-822-07</t>
  </si>
  <si>
    <t xml:space="preserve">DRUMM LEO A, DRUMM PEGGY A</t>
  </si>
  <si>
    <t xml:space="preserve">CURTIS DONNELYN</t>
  </si>
  <si>
    <t xml:space="preserve">502-171-13</t>
  </si>
  <si>
    <t xml:space="preserve">CALEGARI RENZO, CALEGARI IRMA A</t>
  </si>
  <si>
    <t xml:space="preserve">WELCHERT CHARLES</t>
  </si>
  <si>
    <t xml:space="preserve">030-692-04</t>
  </si>
  <si>
    <t xml:space="preserve">MENDOZA TRACI CARBON</t>
  </si>
  <si>
    <t xml:space="preserve">THOMAS VANESSA, FARRINGTON ALEXANDER</t>
  </si>
  <si>
    <t xml:space="preserve">508-152-11</t>
  </si>
  <si>
    <t xml:space="preserve">TUTTLE RICHARD D</t>
  </si>
  <si>
    <t xml:space="preserve">BIGELOW BRIAN</t>
  </si>
  <si>
    <t xml:space="preserve">085-390-53</t>
  </si>
  <si>
    <t xml:space="preserve">FIRST VALLEY HOLDINGS LLC</t>
  </si>
  <si>
    <t xml:space="preserve">COLE JAMES</t>
  </si>
  <si>
    <t xml:space="preserve">040-601-16</t>
  </si>
  <si>
    <t xml:space="preserve">URBAN LIONEL V</t>
  </si>
  <si>
    <t xml:space="preserve">CHRISMAN ROBERT C JR TR, CHRISMAN MARIE TR, CHRISMAN MARGARET M LIVING TRUST</t>
  </si>
  <si>
    <t xml:space="preserve">049-871-09</t>
  </si>
  <si>
    <t xml:space="preserve">BRIGGS JASON REX, BRIGGS CARMEL</t>
  </si>
  <si>
    <t xml:space="preserve">HEROCHIK WILLIAM R</t>
  </si>
  <si>
    <t xml:space="preserve">030-504-16</t>
  </si>
  <si>
    <t xml:space="preserve">ESCALADA GEORGE TR, ESCALADA CARMEN R TR, ESCALADA TRUST</t>
  </si>
  <si>
    <t xml:space="preserve">POIRIER ELIZABETH, POIRIER MICHAEL</t>
  </si>
  <si>
    <t xml:space="preserve">556-351-02</t>
  </si>
  <si>
    <t xml:space="preserve">CARTHEN JANET</t>
  </si>
  <si>
    <t xml:space="preserve">COLLINS CHARLES LAWRENCE, COLLINS MARJORIE HELEN</t>
  </si>
  <si>
    <t xml:space="preserve">528-181-05</t>
  </si>
  <si>
    <t xml:space="preserve">HUA NU, VUONG LOC Q</t>
  </si>
  <si>
    <t xml:space="preserve">GUZMAN JOEL</t>
  </si>
  <si>
    <t xml:space="preserve">013-384-14</t>
  </si>
  <si>
    <t xml:space="preserve">BRAY KATHY</t>
  </si>
  <si>
    <t xml:space="preserve">MAYHEU JENNIFER L, JAWORSKI DONNA M, JAWORSKI JAMES L</t>
  </si>
  <si>
    <t xml:space="preserve">220-052-13</t>
  </si>
  <si>
    <t xml:space="preserve">JUNIPER PROPERTIES LLC</t>
  </si>
  <si>
    <t xml:space="preserve">BUCKLEY MICHAEL J, BUCKLEY CARLA F</t>
  </si>
  <si>
    <t xml:space="preserve">238-202-09</t>
  </si>
  <si>
    <t xml:space="preserve">HALSTEAD RONALD L, HALSTEAD KATHLEEN</t>
  </si>
  <si>
    <t xml:space="preserve">MOORE THOMAS WILLIAM, MOORE DIANE ADEL</t>
  </si>
  <si>
    <t xml:space="preserve">554-243-09</t>
  </si>
  <si>
    <t xml:space="preserve">FRANZWA ALEX S, FRANZWA SYDNEE</t>
  </si>
  <si>
    <t xml:space="preserve">NIDIFFER LEEANN, NIDIFFER KYLE</t>
  </si>
  <si>
    <t xml:space="preserve">010-512-18</t>
  </si>
  <si>
    <t xml:space="preserve">LIGHTFOOT WAYMOND BRADFORD JR</t>
  </si>
  <si>
    <t xml:space="preserve">FORD TOMIE S</t>
  </si>
  <si>
    <t xml:space="preserve">046-133-08</t>
  </si>
  <si>
    <t xml:space="preserve">ROIDE FRANK A TR, ROIDE LINDA D TR, ROIDE LINDA D &amp; FRANK A FAMILY TRUST</t>
  </si>
  <si>
    <t xml:space="preserve">BRETERNITZ JOHN C, COX CHRISTINE L</t>
  </si>
  <si>
    <t xml:space="preserve">402-532-05</t>
  </si>
  <si>
    <t xml:space="preserve">GAVIGAN PATRICIA J TR, GAVIGAN FAMILY REVOCABLE TRUST</t>
  </si>
  <si>
    <t xml:space="preserve">BIALORUCKI CARL, BIALORUCKI M THERESE, BIALORUCKI ANGELA M</t>
  </si>
  <si>
    <t xml:space="preserve">039-042-01</t>
  </si>
  <si>
    <t xml:space="preserve">WITHERS MELISSA ANN, WITHERS STEVEN MICHAEL</t>
  </si>
  <si>
    <t xml:space="preserve">009-582-06</t>
  </si>
  <si>
    <t xml:space="preserve">SIMON STEVEN, ESCHER RITA</t>
  </si>
  <si>
    <t xml:space="preserve">BROWN STEPHEN T, BROWN LAURA M</t>
  </si>
  <si>
    <t xml:space="preserve">045-471-53</t>
  </si>
  <si>
    <t xml:space="preserve">MADISON SCOTT A TR, MADISON LISA L TR, MADISON FAMILY TRUST AGREEMENT</t>
  </si>
  <si>
    <t xml:space="preserve">WILLIAMS STEPHEN D TR, WILLIAMS STEPHEN FAMILY TRUST</t>
  </si>
  <si>
    <t xml:space="preserve">051-263-02</t>
  </si>
  <si>
    <t xml:space="preserve">KING LARRY, KING JANICE</t>
  </si>
  <si>
    <t xml:space="preserve">CAVIGLIA MATTHEW THOMAS, CAVIGLIA CHRISTINA IRENE</t>
  </si>
  <si>
    <t xml:space="preserve">141-595-20</t>
  </si>
  <si>
    <t xml:space="preserve">SCHRODER STEVEN S TR, MCMILLAN SCHRODER MARCY A TR, SCHRODER FAMILY TRUST</t>
  </si>
  <si>
    <t xml:space="preserve">042-230-09</t>
  </si>
  <si>
    <t xml:space="preserve">HARTSOOK RENEE TR, REASONS DONALD TR, PIERI ALBERT R &amp; JOY LIVING TRUST</t>
  </si>
  <si>
    <t xml:space="preserve">LYNN DOUGLAS GREGORY, LYNN KATALIN KADAR</t>
  </si>
  <si>
    <t xml:space="preserve">160-918-11</t>
  </si>
  <si>
    <t xml:space="preserve">ONE ZERO THREE TANAMERA LLC</t>
  </si>
  <si>
    <t xml:space="preserve">LYNCH GUY</t>
  </si>
  <si>
    <t xml:space="preserve">148-221-06</t>
  </si>
  <si>
    <t xml:space="preserve">STOUT RICHARD M TR, STOUT RICHARD &amp; SUSANNE FAMILY TRUST</t>
  </si>
  <si>
    <t xml:space="preserve">TWO ZERO ONE TWO TWO BORDEAUX LLC, 20122 BORDEAUX LLC</t>
  </si>
  <si>
    <t xml:space="preserve">556-411-08</t>
  </si>
  <si>
    <t xml:space="preserve">PIDLYPCHAK JEFFERY R</t>
  </si>
  <si>
    <t xml:space="preserve">MILTON NICOLE A</t>
  </si>
  <si>
    <t xml:space="preserve">030-653-10</t>
  </si>
  <si>
    <t xml:space="preserve">LUSTER LINDA L TR, LANG KAYE C TRUST</t>
  </si>
  <si>
    <t xml:space="preserve">011-223-17</t>
  </si>
  <si>
    <t xml:space="preserve">KS REALTY GROUP INC</t>
  </si>
  <si>
    <t xml:space="preserve">SV 575 FOREST LLC</t>
  </si>
  <si>
    <t xml:space="preserve">035-120-25</t>
  </si>
  <si>
    <t xml:space="preserve">LEW ANNA M TR, QUON CHU ENG 1998 REVOCABLE TRUST</t>
  </si>
  <si>
    <t xml:space="preserve">234-232-04</t>
  </si>
  <si>
    <t xml:space="preserve">HYDE SHELLEY M, LARUE BARBARA B</t>
  </si>
  <si>
    <t xml:space="preserve">STICKEL RICHARD B TR, STICKEL RICHARD B REVOCABLE TRUST, STICKEL SUSAN H TR, STICKEL SUSAN H REVOCABLE TRUST</t>
  </si>
  <si>
    <t xml:space="preserve">160-183-08</t>
  </si>
  <si>
    <t xml:space="preserve">FIECOAT JOHN A TR, FIECOAT FAMILY TRUST</t>
  </si>
  <si>
    <t xml:space="preserve">BAKER CASEY D, BAKER REBECKAH</t>
  </si>
  <si>
    <t xml:space="preserve">534-483-02</t>
  </si>
  <si>
    <t xml:space="preserve">GALLAGHER DYLAN, GALLAGHER LISA</t>
  </si>
  <si>
    <t xml:space="preserve">SOLDAVINI DANIEL</t>
  </si>
  <si>
    <t xml:space="preserve">013-442-10</t>
  </si>
  <si>
    <t xml:space="preserve">PACKER JONATHAN RANDALL</t>
  </si>
  <si>
    <t xml:space="preserve">JUMAWAN TEODY E, JUMAWAN ISABELITA R</t>
  </si>
  <si>
    <t xml:space="preserve">019-261-06 &amp; 07; 019-221-20</t>
  </si>
  <si>
    <t xml:space="preserve">GRACENOTE REAL ESTATE LLC</t>
  </si>
  <si>
    <t xml:space="preserve">MORGAN COLLIN, MORGAN JEREMY</t>
  </si>
  <si>
    <t xml:space="preserve">086-671-36</t>
  </si>
  <si>
    <t xml:space="preserve">BOLD EDGE PREMIER LLC</t>
  </si>
  <si>
    <t xml:space="preserve">160-913-32</t>
  </si>
  <si>
    <t xml:space="preserve">ONE ZERO THREE TANAMERA LLC, 103 TANAMERA LLC</t>
  </si>
  <si>
    <t xml:space="preserve">HALL KEVIN, HALL JENNIFER</t>
  </si>
  <si>
    <t xml:space="preserve">007-217-02, 04, 05, 06, 07, 10 &amp; 11</t>
  </si>
  <si>
    <t xml:space="preserve">CANYON FLATS LLC</t>
  </si>
  <si>
    <t xml:space="preserve">212-035-09</t>
  </si>
  <si>
    <t xml:space="preserve">BESSEMER JANET S</t>
  </si>
  <si>
    <t xml:space="preserve">BERVID JOHN J TR, BERVID JOHN J FAMILY TRUST</t>
  </si>
  <si>
    <t xml:space="preserve">212-074-27</t>
  </si>
  <si>
    <t xml:space="preserve">SIERRA HIGH PROPERTIES LLC SERIES C</t>
  </si>
  <si>
    <t xml:space="preserve">007-102-02</t>
  </si>
  <si>
    <t xml:space="preserve">WANG YANQING PHARISS PERSONAL REPRESENTATIVE, PHARISS EDWARD IRVIN ESTATE, PHARISS YANGING PERSONAL REPRESENTATIVE</t>
  </si>
  <si>
    <t xml:space="preserve">ESCOVAR STEVE M, ESCOVAR CHRISTINE R</t>
  </si>
  <si>
    <t xml:space="preserve">008-073-03</t>
  </si>
  <si>
    <t xml:space="preserve">PARADISE VIEW</t>
  </si>
  <si>
    <t xml:space="preserve">CENTURY PARK APARTMENTS LLC</t>
  </si>
  <si>
    <t xml:space="preserve">510-304-03</t>
  </si>
  <si>
    <t xml:space="preserve">SCHANDER RICHARD C</t>
  </si>
  <si>
    <t xml:space="preserve">LEBECK JOSHUA L, LEBECK MELISSA</t>
  </si>
  <si>
    <t xml:space="preserve">013-231-03</t>
  </si>
  <si>
    <t xml:space="preserve">FITZPATRICK DAVID EDWARD JR, FITZPATRICK DAVID E</t>
  </si>
  <si>
    <t xml:space="preserve">BALEN AMBROSE</t>
  </si>
  <si>
    <t xml:space="preserve">528-211-08</t>
  </si>
  <si>
    <t xml:space="preserve">DELONG STEVEN L TR, DELONG JOANN TR, DELONG FAMILY TRUST</t>
  </si>
  <si>
    <t xml:space="preserve">CORBRIDGE BRENT</t>
  </si>
  <si>
    <t xml:space="preserve">010-361-61</t>
  </si>
  <si>
    <t xml:space="preserve">JONES ROBERT S</t>
  </si>
  <si>
    <t xml:space="preserve">KASPER CHRIS</t>
  </si>
  <si>
    <t xml:space="preserve">051-702-13</t>
  </si>
  <si>
    <t xml:space="preserve">BRANCHE ZACHARY Y, BRANCHE CATHERINE L</t>
  </si>
  <si>
    <t xml:space="preserve">VIVATSON DUANE W, VIVATSON CARLA B</t>
  </si>
  <si>
    <t xml:space="preserve">019-192-04</t>
  </si>
  <si>
    <t xml:space="preserve">COLON LINDA TR, DICKEY DONNETTE FAMILY TRUST</t>
  </si>
  <si>
    <t xml:space="preserve">RASNER JENNIFER</t>
  </si>
  <si>
    <t xml:space="preserve">083-854-05</t>
  </si>
  <si>
    <t xml:space="preserve">DILLON BRADLEY F, DILLON CHERIE L</t>
  </si>
  <si>
    <t xml:space="preserve">LEWIS ARTHUR J, ZIMMER STEVEN D</t>
  </si>
  <si>
    <t xml:space="preserve">556-133-01</t>
  </si>
  <si>
    <t xml:space="preserve">SIINO JOSEPH TR, SIINO SANDRA TR, SIINO JOSEPH &amp; SANDRA REVOCABLE TRUST</t>
  </si>
  <si>
    <t xml:space="preserve">SMITH PAUL A, SMITH PAULINE J</t>
  </si>
  <si>
    <t xml:space="preserve">160-926-10</t>
  </si>
  <si>
    <t xml:space="preserve">HARVEY WILLIAM R TR, HARVEY DIANNE E TR, HARVEY FAMILY TRUST, HARVEY DIANNE E</t>
  </si>
  <si>
    <t xml:space="preserve">510-663-05</t>
  </si>
  <si>
    <t xml:space="preserve">THOMPSON SAMUEL P, THOMPSON ASHLEY L</t>
  </si>
  <si>
    <t xml:space="preserve">510-664-02</t>
  </si>
  <si>
    <t xml:space="preserve">PENCE MISTY L, PENCE MICHAEL G JR</t>
  </si>
  <si>
    <t xml:space="preserve">006-042-24</t>
  </si>
  <si>
    <t xml:space="preserve">HERZ PATRICK S, HERZ PATRICK S TR, HERZ PATRICK S TRUST</t>
  </si>
  <si>
    <t xml:space="preserve">WALSH PATRICK ANTHONY, WALSH MICHELE DIAN</t>
  </si>
  <si>
    <t xml:space="preserve">002-343-05</t>
  </si>
  <si>
    <t xml:space="preserve">REILLY KEVIN TR, REILLY JACKIE L TR, REILLY FAMILY TRUST</t>
  </si>
  <si>
    <t xml:space="preserve">SCOTT GLENN MW</t>
  </si>
  <si>
    <t xml:space="preserve">550-363-10</t>
  </si>
  <si>
    <t xml:space="preserve">VERDUZCO MEDINA FRANCISCO, SWICKARD MARGARITA E</t>
  </si>
  <si>
    <t xml:space="preserve">QUINTELA RODOLFO, APARICIO ANDREA C</t>
  </si>
  <si>
    <t xml:space="preserve">164-212-01</t>
  </si>
  <si>
    <t xml:space="preserve">WALTER CHARLES F, LEO CHERYL A</t>
  </si>
  <si>
    <t xml:space="preserve">MATTOS STEVEN A, VACCARO LISA A</t>
  </si>
  <si>
    <t xml:space="preserve">502-773-01</t>
  </si>
  <si>
    <t xml:space="preserve">SQUIER TIMOTHY ALAN, SQUIER VICTORIA RONDEZ</t>
  </si>
  <si>
    <t xml:space="preserve">031-430-18</t>
  </si>
  <si>
    <t xml:space="preserve">ROLLINS JOHN F</t>
  </si>
  <si>
    <t xml:space="preserve">DILDAR MUHAMMAD ASIF, JAMIL FOZIA</t>
  </si>
  <si>
    <t xml:space="preserve">518-091-02</t>
  </si>
  <si>
    <t xml:space="preserve">ISAACS JACK</t>
  </si>
  <si>
    <t xml:space="preserve">OLIPHANT ABBY ROSE, FARTHING MARK ROBERT</t>
  </si>
  <si>
    <t xml:space="preserve">160-922-24</t>
  </si>
  <si>
    <t xml:space="preserve">DRAGE ANDREW, SCHERBEL ROLAND</t>
  </si>
  <si>
    <t xml:space="preserve">018-261-16</t>
  </si>
  <si>
    <t xml:space="preserve">PANDELI RAUL M, PANDELI ANABEL</t>
  </si>
  <si>
    <t xml:space="preserve">CHAPKO JOHN PETER</t>
  </si>
  <si>
    <t xml:space="preserve">034-040-35</t>
  </si>
  <si>
    <t xml:space="preserve">JURACH PHILLIP D TR, JURACH JUDITH S TR, JURACH PHILLIP D FAMILY TRUST</t>
  </si>
  <si>
    <t xml:space="preserve">FRANCO BREAD LLC</t>
  </si>
  <si>
    <t xml:space="preserve">001-243-25</t>
  </si>
  <si>
    <t xml:space="preserve">CHAPKO JOHN P</t>
  </si>
  <si>
    <t xml:space="preserve">BECKER JACOB</t>
  </si>
  <si>
    <t xml:space="preserve">086-370-14</t>
  </si>
  <si>
    <t xml:space="preserve">LAWRENCE SCOTT, LAWRENCE JENNA</t>
  </si>
  <si>
    <t xml:space="preserve">NUNO RAUL</t>
  </si>
  <si>
    <t xml:space="preserve">026-360-57</t>
  </si>
  <si>
    <t xml:space="preserve">FRICKE KOURTNIE S</t>
  </si>
  <si>
    <t xml:space="preserve">DUDLEY RYAN</t>
  </si>
  <si>
    <t xml:space="preserve">002-361-26</t>
  </si>
  <si>
    <t xml:space="preserve">LUBEK ROSEANN</t>
  </si>
  <si>
    <t xml:space="preserve">MEIER LYNDSAY N, MEIER PETER M</t>
  </si>
  <si>
    <t xml:space="preserve">504-621-12</t>
  </si>
  <si>
    <t xml:space="preserve">GREEN BRANDT DEBORAH D, CUMMINGS CHRISTOPHER R, CUMMINGS AMANDA L</t>
  </si>
  <si>
    <t xml:space="preserve">PAYEUR JONATHAN M, CORBETT ANN K</t>
  </si>
  <si>
    <t xml:space="preserve">510-032-05</t>
  </si>
  <si>
    <t xml:space="preserve">SUTTON PROPERTIES LLC</t>
  </si>
  <si>
    <t xml:space="preserve">SREEKUMAR ANOOP</t>
  </si>
  <si>
    <t xml:space="preserve">011-625-01</t>
  </si>
  <si>
    <t xml:space="preserve">LE BRUCE N, LE LISA G</t>
  </si>
  <si>
    <t xml:space="preserve">WADWA KALYAN S</t>
  </si>
  <si>
    <t xml:space="preserve">514-591-28</t>
  </si>
  <si>
    <t xml:space="preserve">RITTER DOUGLAS D, RITTER ANITA M</t>
  </si>
  <si>
    <t xml:space="preserve">BUJA LAWRENCE, KOLOC BUJA ANNE R</t>
  </si>
  <si>
    <t xml:space="preserve">141-594-03</t>
  </si>
  <si>
    <t xml:space="preserve">CHEN TIMOTHY</t>
  </si>
  <si>
    <t xml:space="preserve">126-082-31</t>
  </si>
  <si>
    <t xml:space="preserve">KOUVARIS WILLIAM, KOUVARIS CHRISTINE</t>
  </si>
  <si>
    <t xml:space="preserve">502-353-01</t>
  </si>
  <si>
    <t xml:space="preserve">OWEN CHRISTINA L</t>
  </si>
  <si>
    <t xml:space="preserve">SNOW CHEYENNE A</t>
  </si>
  <si>
    <t xml:space="preserve">025-544-13</t>
  </si>
  <si>
    <t xml:space="preserve">150-061-01</t>
  </si>
  <si>
    <t xml:space="preserve">MERKEL CHARLES E TR, MERKEL PATRICIA J TR, MERKEL CHARLES E &amp; PATRICIA J 1992 DECLARATION OF TRUST</t>
  </si>
  <si>
    <t xml:space="preserve">LUCEY ROBERT LEON TR, LLUCEY MEGAN ANDREA TR, LUCEY ROBERT &amp; MEGAN FAMILY TRUST</t>
  </si>
  <si>
    <t xml:space="preserve">030-351-21</t>
  </si>
  <si>
    <t xml:space="preserve">WITHERS MELISSA, WITHERS STEVEN</t>
  </si>
  <si>
    <t xml:space="preserve">WARFIELD JASON O</t>
  </si>
  <si>
    <t xml:space="preserve">232-321-01</t>
  </si>
  <si>
    <t xml:space="preserve">VOIGT WALTER C TR, VOIGT CHARLOTTE P TR, VOIGT FAMILY REVOCABLE TRUST</t>
  </si>
  <si>
    <t xml:space="preserve">MCKIBBEN DAN, MCKIBBEN SUSAN</t>
  </si>
  <si>
    <t xml:space="preserve">007-217-08 &amp; 09</t>
  </si>
  <si>
    <t xml:space="preserve">SCHNEIDER MERLIN A TR, SAHNEIDER HOLLY L TR, SCHNEIDER FAMILY TRUST AGREEMENT</t>
  </si>
  <si>
    <t xml:space="preserve">007-217-03</t>
  </si>
  <si>
    <t xml:space="preserve">BARENGO BETTY J TR, BARENGO ROSMINIO N &amp; BETTY J FAMILY TRUST, BARENGO ROBERT R, PRESSLER ROSEMARY A BARENGO, BARENGO RICHARD N</t>
  </si>
  <si>
    <t xml:space="preserve">007-217-01</t>
  </si>
  <si>
    <t xml:space="preserve">BARENGO BETTY J TR, BARENGO ROSMINO N &amp; BETTY J FAMILY TRUST</t>
  </si>
  <si>
    <t xml:space="preserve">077-270-22</t>
  </si>
  <si>
    <t xml:space="preserve">ASHLEY MICHAEL, MALONE MARY</t>
  </si>
  <si>
    <t xml:space="preserve">GALLAGHER RYAN, GALLAGHER BELINDA</t>
  </si>
  <si>
    <t xml:space="preserve">152-733-07</t>
  </si>
  <si>
    <t xml:space="preserve">CALABRESE ROBERT D TR, CALABRESE SHIRLEY A TR, CALABRESE FAMILY TRUST</t>
  </si>
  <si>
    <t xml:space="preserve">REIN BRIAN SCOTT, SAMBO JULIE ANN</t>
  </si>
  <si>
    <t xml:space="preserve">020-312-08</t>
  </si>
  <si>
    <t xml:space="preserve">BLUE GIRAFFE LLC</t>
  </si>
  <si>
    <t xml:space="preserve">DAS HOLDINGS LLC</t>
  </si>
  <si>
    <t xml:space="preserve">161-292-21</t>
  </si>
  <si>
    <t xml:space="preserve">SWANER THOMAS</t>
  </si>
  <si>
    <t xml:space="preserve">MCALPINE KATHY</t>
  </si>
  <si>
    <t xml:space="preserve">023-182-06</t>
  </si>
  <si>
    <t xml:space="preserve">WINKEL MICHAEL DAVID, LOFTIN WINKEL KATRINA</t>
  </si>
  <si>
    <t xml:space="preserve">WINNIE JASON P, WINNIE ASHLEY A</t>
  </si>
  <si>
    <t xml:space="preserve">148-381-20</t>
  </si>
  <si>
    <t xml:space="preserve">DUNN GREGORY F TR, CRAIG DUNN LYNNEA TR, DUNN GREGORY F REVOCABLE TRUST, CRAIG DUNN LYNNEA REVOCABLE TRUST</t>
  </si>
  <si>
    <t xml:space="preserve">SLONIM ANTHONY DANIEL TR, SLONIM ANTHONY DANIEL REVOCABLE TRUST</t>
  </si>
  <si>
    <t xml:space="preserve">026-524-03</t>
  </si>
  <si>
    <t xml:space="preserve">CLIFFORD CAROLINE, CLIFFORD WILLIAM JOHN III</t>
  </si>
  <si>
    <t xml:space="preserve">MARTINDALE ALEXA</t>
  </si>
  <si>
    <t xml:space="preserve">030-321-07</t>
  </si>
  <si>
    <t xml:space="preserve">DICKINSON ROBERT</t>
  </si>
  <si>
    <t xml:space="preserve">MCMIKEL SHARRON L</t>
  </si>
  <si>
    <t xml:space="preserve">013-123-15</t>
  </si>
  <si>
    <t xml:space="preserve">WINSTON MARY E, BENOIT WALTER R</t>
  </si>
  <si>
    <t xml:space="preserve">SMITH JARED</t>
  </si>
  <si>
    <t xml:space="preserve">150-393-07</t>
  </si>
  <si>
    <t xml:space="preserve">HERNANDEZ RAMIREZ FRANCISCO J, HERNANDEZ AIDA</t>
  </si>
  <si>
    <t xml:space="preserve">STEVENS WILLIAM, STEVENS SUSAN</t>
  </si>
  <si>
    <t xml:space="preserve">164-450-05</t>
  </si>
  <si>
    <t xml:space="preserve">SNRE LLC</t>
  </si>
  <si>
    <t xml:space="preserve">MASSIE KIDS IV PROPERTIES LLC, BANGS JEREMY TR, BANGS AMY L TR, BANGS REVOCABLE LIVING TRUST, TOMASZEWSKI CHRISTOPHER TR, ...</t>
  </si>
  <si>
    <t xml:space="preserve">012-163-06</t>
  </si>
  <si>
    <t xml:space="preserve">ENCOMPASS LLC SERIES 310 MAINE</t>
  </si>
  <si>
    <t xml:space="preserve">CASAL MARCELINO PALMA TR, CASAL MELLONIE LYNN TR, CASAL FAMILY TRUST</t>
  </si>
  <si>
    <t xml:space="preserve">510-552-13</t>
  </si>
  <si>
    <t xml:space="preserve">HUTSON STEVEN P, HUTSON DAWN Y</t>
  </si>
  <si>
    <t xml:space="preserve">DILLARD CHAD M, DILLARD KIM</t>
  </si>
  <si>
    <t xml:space="preserve">161-051-17</t>
  </si>
  <si>
    <t xml:space="preserve">ACCINELLI ALESSANDRA ROSEANN, ACCINELLI CHRISTOPHER ZUNINO, BANKS LYNDA GERSTNER</t>
  </si>
  <si>
    <t xml:space="preserve">MASON BRANDON S</t>
  </si>
  <si>
    <t xml:space="preserve">212-082-26</t>
  </si>
  <si>
    <t xml:space="preserve">MEHRABI SAMI</t>
  </si>
  <si>
    <t xml:space="preserve">WERBER NATALIE M</t>
  </si>
  <si>
    <t xml:space="preserve">044-292-02</t>
  </si>
  <si>
    <t xml:space="preserve">GOSAL BAL</t>
  </si>
  <si>
    <t xml:space="preserve">CHRISMAN ROBERT CHARLES JR TR, CHRISMAN SHANA KAY TR, CHRISMAN ROBERT &amp; SHANA FAMILY TRUST 2014</t>
  </si>
  <si>
    <t xml:space="preserve">011-544-12</t>
  </si>
  <si>
    <t xml:space="preserve">PROPERTIES BY MAC LLC</t>
  </si>
  <si>
    <t xml:space="preserve">ANNE RAVI</t>
  </si>
  <si>
    <t xml:space="preserve">021-394-04</t>
  </si>
  <si>
    <t xml:space="preserve">HEDGES WILLIAM THOMAS, SCHIFFMACHER ROBERT EDWARD</t>
  </si>
  <si>
    <t xml:space="preserve">011-242-12</t>
  </si>
  <si>
    <t xml:space="preserve">ARCHER GINA TR, ARCHER FAMILY LIVING TRUST</t>
  </si>
  <si>
    <t xml:space="preserve">KLEINERT ALAN JAY TR, KLEINERT SUSAN RAE TR, KLEINERT FAMILY DECLARATION OF LIVING TRUST</t>
  </si>
  <si>
    <t xml:space="preserve">516-412-13</t>
  </si>
  <si>
    <t xml:space="preserve">REST TIMOTHY EDWARD</t>
  </si>
  <si>
    <t xml:space="preserve">BRUUN RODNEY JAMES</t>
  </si>
  <si>
    <t xml:space="preserve">036-501-18</t>
  </si>
  <si>
    <t xml:space="preserve">DILLON DIANA TR, DILLON DIANA LIVING TRUST</t>
  </si>
  <si>
    <t xml:space="preserve">MEARES DAVID TR, NADIMI AZADEH TR, MENA FAMILY TRUST</t>
  </si>
  <si>
    <t xml:space="preserve">200-182-02</t>
  </si>
  <si>
    <t xml:space="preserve">SCHRETTE THOMAS H, SCHRETTE ELIZABETH A</t>
  </si>
  <si>
    <t xml:space="preserve">041-200-62</t>
  </si>
  <si>
    <t xml:space="preserve">TIESLAU JOEL D TR, TIESLAU JODDY D TR, TIESLAU FAMILY TURST</t>
  </si>
  <si>
    <t xml:space="preserve">LAWRENCE JAMES ROBERT</t>
  </si>
  <si>
    <t xml:space="preserve">041-611-11</t>
  </si>
  <si>
    <t xml:space="preserve">LEONARD SONJA N</t>
  </si>
  <si>
    <t xml:space="preserve">BALES BRIAN C, BALES JEANINE</t>
  </si>
  <si>
    <t xml:space="preserve">238-161-05</t>
  </si>
  <si>
    <t xml:space="preserve">PELLEGRINO S DENNIS, PELLEGRINO CONNIE M TR, PELLEGRINO S DENNIS &amp; CONNIE M TRUST</t>
  </si>
  <si>
    <t xml:space="preserve">PARKS CRAIG SCOTT, PARKS SARAH TROVILLION</t>
  </si>
  <si>
    <t xml:space="preserve">040-601-17</t>
  </si>
  <si>
    <t xml:space="preserve">BRUNELLI ALLISON</t>
  </si>
  <si>
    <t xml:space="preserve">041-483-09</t>
  </si>
  <si>
    <t xml:space="preserve">DANIELS PERA P TR, DANIELS MARGARET M TR, DANIELS FAMILY TRUST, DANIELS MARGO M TR</t>
  </si>
  <si>
    <t xml:space="preserve">MCDANIEL JOEY DALE</t>
  </si>
  <si>
    <t xml:space="preserve">502-773-05</t>
  </si>
  <si>
    <t xml:space="preserve">PINKSTON CATHERINE, PINKSTON DAVID</t>
  </si>
  <si>
    <t xml:space="preserve">036-047-09</t>
  </si>
  <si>
    <t xml:space="preserve">STRAW JAMES L</t>
  </si>
  <si>
    <t xml:space="preserve">CAMPANARO LEONARD, WILSON KATHY M O</t>
  </si>
  <si>
    <t xml:space="preserve">007-152-09</t>
  </si>
  <si>
    <t xml:space="preserve">KATELYNES RENTALS LLC</t>
  </si>
  <si>
    <t xml:space="preserve">GOODWIN WILLIAM ALLEN</t>
  </si>
  <si>
    <t xml:space="preserve">560-012-06</t>
  </si>
  <si>
    <t xml:space="preserve">WARD SAMUEL JR</t>
  </si>
  <si>
    <t xml:space="preserve">MEJIA RICARDO V, HURTADO MARTHA PATRICIA</t>
  </si>
  <si>
    <t xml:space="preserve">142-241-24</t>
  </si>
  <si>
    <t xml:space="preserve">ELLIS JAMES EARL TR, ELLIS LINDA GAIL TR, ELLIS JAMES EARL &amp; LINDA GAIL LIVING TRUST</t>
  </si>
  <si>
    <t xml:space="preserve">STIER MARK, STIER KAREN</t>
  </si>
  <si>
    <t xml:space="preserve">025-130-14</t>
  </si>
  <si>
    <t xml:space="preserve">HENTON PENNIE CHARLENE TR, HENTON 2000 REVOCABLE TRUST</t>
  </si>
  <si>
    <t xml:space="preserve">EASTERN ROBIN ROCHELLE</t>
  </si>
  <si>
    <t xml:space="preserve">220-262-08</t>
  </si>
  <si>
    <t xml:space="preserve">ROBERTSON KEVIN L TR, ROBERTSON MELINDA M TR, ROBERTSON FAMILY 2002 TRUST</t>
  </si>
  <si>
    <t xml:space="preserve">141-593-21</t>
  </si>
  <si>
    <t xml:space="preserve">LIEBLER JAMES, MEHLHAFF JENNIFER</t>
  </si>
  <si>
    <t xml:space="preserve">DILILLO JILL RENEE</t>
  </si>
  <si>
    <t xml:space="preserve">004-195-21</t>
  </si>
  <si>
    <t xml:space="preserve">BURKE JOHN J TR, BURKE JOHN J LIVING TRUST, BURKE LIVING TRUST</t>
  </si>
  <si>
    <t xml:space="preserve">GRANAT SHOSHANA E</t>
  </si>
  <si>
    <t xml:space="preserve">556-401-05</t>
  </si>
  <si>
    <t xml:space="preserve">GREEN SCOTT E</t>
  </si>
  <si>
    <t xml:space="preserve">SPELL MARY M</t>
  </si>
  <si>
    <t xml:space="preserve">520-302-05</t>
  </si>
  <si>
    <t xml:space="preserve">MCKNIGHT REX L, MCKNIGHT KATHLEEN K</t>
  </si>
  <si>
    <t xml:space="preserve">COWING RICHARD A TR, COWING BEVERLY J TR, COWING RICHARD A &amp; BEVERLY J REVOCABLE TRUST</t>
  </si>
  <si>
    <t xml:space="preserve">512-182-14</t>
  </si>
  <si>
    <t xml:space="preserve">GARDNER SHERI R</t>
  </si>
  <si>
    <t xml:space="preserve">ABOUD JEAN A</t>
  </si>
  <si>
    <t xml:space="preserve">212-078-30</t>
  </si>
  <si>
    <t xml:space="preserve">NEVADA FREEDOM CORP PROFIT SHARING PLAN, DEVERILL DEBRA L, DEVERILL DUANE U TR</t>
  </si>
  <si>
    <t xml:space="preserve">HILL MARK ALAN, HILL KATHLEEN MARY</t>
  </si>
  <si>
    <t xml:space="preserve">530-544-08</t>
  </si>
  <si>
    <t xml:space="preserve">ROSE VALLEA D</t>
  </si>
  <si>
    <t xml:space="preserve">FARMER EDWARD DALE</t>
  </si>
  <si>
    <t xml:space="preserve">140-483-06</t>
  </si>
  <si>
    <t xml:space="preserve">MARKS DAVID A TR, MARKS PAMELA J TR, MARKS REVOCABLE FAMILY TRUST</t>
  </si>
  <si>
    <t xml:space="preserve">JAQUISH BENJAMIN P, JAQUISH JENNIFER N</t>
  </si>
  <si>
    <t xml:space="preserve">038-763-13</t>
  </si>
  <si>
    <t xml:space="preserve">KUHNMUENCH GINGER K</t>
  </si>
  <si>
    <t xml:space="preserve">IMHOLTE ZACHARY ALEXANDER HUTSELL, IMHOLTE AMY HERRINGTON</t>
  </si>
  <si>
    <t xml:space="preserve">011-560-05</t>
  </si>
  <si>
    <t xml:space="preserve">GORELICK INVESTMENT GROUP II LLC</t>
  </si>
  <si>
    <t xml:space="preserve">RIAHI EDWARD B TR, EBR TRUST</t>
  </si>
  <si>
    <t xml:space="preserve">085-390-56</t>
  </si>
  <si>
    <t xml:space="preserve">BRAUNER JEAN ELIZABETH, BRAUNER LISA MARIE</t>
  </si>
  <si>
    <t xml:space="preserve">514-104-03</t>
  </si>
  <si>
    <t xml:space="preserve">HUTT RICHARD F TR, HUTT FAMILY TRUST</t>
  </si>
  <si>
    <t xml:space="preserve">GLOWNIAK TASHA</t>
  </si>
  <si>
    <t xml:space="preserve">140-611-18</t>
  </si>
  <si>
    <t xml:space="preserve">HOUSTON MICHAEL C</t>
  </si>
  <si>
    <t xml:space="preserve">WILSON JAMES D JR TR, WILSON JOY C TR, WILSON FAMILY TRUST</t>
  </si>
  <si>
    <t xml:space="preserve">164-212-11</t>
  </si>
  <si>
    <t xml:space="preserve">EILENFELDT S TR, GROWING VINES OF OREGON TRUST</t>
  </si>
  <si>
    <t xml:space="preserve">VALENTINE KRISTEN E, LUJAN JEFFREY A</t>
  </si>
  <si>
    <t xml:space="preserve">150-191-06</t>
  </si>
  <si>
    <t xml:space="preserve">CARRANZA MEDARDO, CARRANZA LEE ANN</t>
  </si>
  <si>
    <t xml:space="preserve">VIRAY AARON</t>
  </si>
  <si>
    <t xml:space="preserve">520-292-08</t>
  </si>
  <si>
    <t xml:space="preserve">NAVES ROBERT</t>
  </si>
  <si>
    <t xml:space="preserve">CLOYES JEFFREY K, GONZALEZ AMANDA G</t>
  </si>
  <si>
    <t xml:space="preserve">002-102-35</t>
  </si>
  <si>
    <t xml:space="preserve">JOHNSON HELEN W</t>
  </si>
  <si>
    <t xml:space="preserve">COOKS ADRIAN R, COOKS STEPHANIE N</t>
  </si>
  <si>
    <t xml:space="preserve">051-621-03</t>
  </si>
  <si>
    <t xml:space="preserve">ALLRED TERRY LEE TR, ALLRED TERRY LEE REVOCABLE TRUST</t>
  </si>
  <si>
    <t xml:space="preserve">ANDERSON THOMAS JAMES TR, ANDERSON CARLA RAE TR, ANDERSON LIVING TRUST</t>
  </si>
  <si>
    <t xml:space="preserve">087-141-18</t>
  </si>
  <si>
    <t xml:space="preserve">HERMAN BRUCE M, HERMAN JULIE A</t>
  </si>
  <si>
    <t xml:space="preserve">ANDRADA ROBERT JOHN, ANDRADA SHANNON INEZ</t>
  </si>
  <si>
    <t xml:space="preserve">152-911-39</t>
  </si>
  <si>
    <t xml:space="preserve">VANDERPLOEG JENNIFER LEE TR, VANDERPLOEG RICHARD W TR, VANDERPLOEG JENNIFER LEE TRUST</t>
  </si>
  <si>
    <t xml:space="preserve">THADDEUS EQUITY LLC</t>
  </si>
  <si>
    <t xml:space="preserve">011-628-04</t>
  </si>
  <si>
    <t xml:space="preserve">HOFFMAN DOUGLAS R</t>
  </si>
  <si>
    <t xml:space="preserve">MPS 1 LLC</t>
  </si>
  <si>
    <t xml:space="preserve">220-133-04</t>
  </si>
  <si>
    <t xml:space="preserve">CARTER RICK, CARTER KRISTEL S</t>
  </si>
  <si>
    <t xml:space="preserve">SHACKELTON DAVID C, FERNANDEZ MARIA</t>
  </si>
  <si>
    <t xml:space="preserve">510-664-01</t>
  </si>
  <si>
    <t xml:space="preserve">MALONE HARLAN H</t>
  </si>
  <si>
    <t xml:space="preserve">014-243-04</t>
  </si>
  <si>
    <t xml:space="preserve">VICKS JACQUELINE I, VICKS STEVEN L</t>
  </si>
  <si>
    <t xml:space="preserve">MCVAY JASON</t>
  </si>
  <si>
    <t xml:space="preserve">046-170-24</t>
  </si>
  <si>
    <t xml:space="preserve">GURNEA ROBERT TR, GURNEA TRACY TR, GURNMEA FAMILY REVOCABLE TRUST</t>
  </si>
  <si>
    <t xml:space="preserve">MADOLE CONSTRUCTION CO INC</t>
  </si>
  <si>
    <t xml:space="preserve">001-372-03</t>
  </si>
  <si>
    <t xml:space="preserve">THREE TWO FIVE WEST LIBERTY LLC, 325 WEST LIBERTY LLC</t>
  </si>
  <si>
    <t xml:space="preserve">ROCOVITS DANIEL C, BUI HANG T</t>
  </si>
  <si>
    <t xml:space="preserve">002-341-10</t>
  </si>
  <si>
    <t xml:space="preserve">KOOL TEK LLC</t>
  </si>
  <si>
    <t xml:space="preserve">SULESKI MATTHEW RYAN, MCCAIN HANNAH</t>
  </si>
  <si>
    <t xml:space="preserve">145-042-16</t>
  </si>
  <si>
    <t xml:space="preserve">BARCIA DANIEL, BARCIA PATRICIA</t>
  </si>
  <si>
    <t xml:space="preserve">ZENG QIANG, YU LU</t>
  </si>
  <si>
    <t xml:space="preserve">089-181-25</t>
  </si>
  <si>
    <t xml:space="preserve">GREENWELL SHARA L</t>
  </si>
  <si>
    <t xml:space="preserve">JMAY LLC 35 N GOBI CIRCLE SERIES</t>
  </si>
  <si>
    <t xml:space="preserve">162-251-19</t>
  </si>
  <si>
    <t xml:space="preserve">GALANTUOMINI FAMILY HOLDINGS LLC</t>
  </si>
  <si>
    <t xml:space="preserve">HAMEL MICHAEL F, HAMEL CATHLEEN D</t>
  </si>
  <si>
    <t xml:space="preserve">079-362-13</t>
  </si>
  <si>
    <t xml:space="preserve">ELDRIDGE BRENDA, CLARK COLLEEN</t>
  </si>
  <si>
    <t xml:space="preserve">ZUMALT CODY, ZUMALT MARITESS</t>
  </si>
  <si>
    <t xml:space="preserve">530-195-10</t>
  </si>
  <si>
    <t xml:space="preserve">COLEMAN JERRY W</t>
  </si>
  <si>
    <t xml:space="preserve">PENSCO TRUST COMPANY LLC CUSTDN, OBRIEN STEVEN P</t>
  </si>
  <si>
    <t xml:space="preserve">132-020-11 &amp; 12</t>
  </si>
  <si>
    <t xml:space="preserve">LITTLE ROCK INVESTMENTS LLC</t>
  </si>
  <si>
    <t xml:space="preserve">TUNA VILLAGE LLC</t>
  </si>
  <si>
    <t xml:space="preserve">011-475-10</t>
  </si>
  <si>
    <t xml:space="preserve">KLIESTIK JOZEF, KLIESTIK HELEN</t>
  </si>
  <si>
    <t xml:space="preserve">SUN ANGELA, MUHLENKAMP MICHAEL</t>
  </si>
  <si>
    <t xml:space="preserve">218-072-03</t>
  </si>
  <si>
    <t xml:space="preserve">SLONIM ANTHONY DANIEL, SLONIM ANTHONY DANIEL TR, SLONIM ANTHONY DANIEL REVOCABLE TRUST</t>
  </si>
  <si>
    <t xml:space="preserve">SIMPSON BRIAN J, SIMPSON JESSICA A</t>
  </si>
  <si>
    <t xml:space="preserve">550-401-03</t>
  </si>
  <si>
    <t xml:space="preserve">STOLLE THOMAS PAUL, STOLLE ROCHELLE S</t>
  </si>
  <si>
    <t xml:space="preserve">OLAGUE SARAH</t>
  </si>
  <si>
    <t xml:space="preserve">160-912-26</t>
  </si>
  <si>
    <t xml:space="preserve">LIBBY LOREN ANTHONY</t>
  </si>
  <si>
    <t xml:space="preserve">222-180-06</t>
  </si>
  <si>
    <t xml:space="preserve">WITT JACK D TR, WITT JEANNIE M TR, WITT FAMILY TRUST</t>
  </si>
  <si>
    <t xml:space="preserve">VUPPALAPATI DWARAKANATH, VEERASWAMY ARATHI</t>
  </si>
  <si>
    <t xml:space="preserve">502-771-01</t>
  </si>
  <si>
    <t xml:space="preserve">CABLK MARY E</t>
  </si>
  <si>
    <t xml:space="preserve">031-262-07</t>
  </si>
  <si>
    <t xml:space="preserve">DICUS RENEE J, TOWNSEND ELLEN M, KELLY CHRISTINE E, BEAR PROPERTIES LLC</t>
  </si>
  <si>
    <t xml:space="preserve">DIAZ MARIO</t>
  </si>
  <si>
    <t xml:space="preserve">085-021-66</t>
  </si>
  <si>
    <t xml:space="preserve">BADZINSKI MICHAEL</t>
  </si>
  <si>
    <t xml:space="preserve">534-562-07</t>
  </si>
  <si>
    <t xml:space="preserve">SUGARLOAF LLC, SUGARLOAF PEAK LLC</t>
  </si>
  <si>
    <t xml:space="preserve">JC BLACKSTONE LLC, BLACKSTONE JC LLC</t>
  </si>
  <si>
    <t xml:space="preserve">031-204-05</t>
  </si>
  <si>
    <t xml:space="preserve">JOHNSON RESIDENTIAL LLC</t>
  </si>
  <si>
    <t xml:space="preserve">SHAMUS JEFFREY, SHAMUS TRISHA</t>
  </si>
  <si>
    <t xml:space="preserve">570-022-11</t>
  </si>
  <si>
    <t xml:space="preserve">SOUDERS JAMES J, SOUDERS DEBORAH</t>
  </si>
  <si>
    <t xml:space="preserve">PEDERSEN CATHERINE, PEDERSON RALSTON</t>
  </si>
  <si>
    <t xml:space="preserve">014-126-08</t>
  </si>
  <si>
    <t xml:space="preserve">MANDAGARAN GILBERT F TR, MANDAGARAN JUDITH L TR, MANDAGARAN GILBERT &amp; JUDITH REVOCABLE TRUST</t>
  </si>
  <si>
    <t xml:space="preserve">BEAVERHEAD PROPERTIES LLC</t>
  </si>
  <si>
    <t xml:space="preserve">152-102-05</t>
  </si>
  <si>
    <t xml:space="preserve">CHEN ROLAND N TR, LLORENS CHEN SHIRLEY A TR, CHEN ROLAND &amp; SHIRLEY FAMILY TRUST</t>
  </si>
  <si>
    <t xml:space="preserve">BECKER DAVID S, BECKER JANICE L</t>
  </si>
  <si>
    <t xml:space="preserve">163-090-12</t>
  </si>
  <si>
    <t xml:space="preserve">DOUBLE DIAMOND LLC</t>
  </si>
  <si>
    <t xml:space="preserve">PEPPERMILL CASINOS INC</t>
  </si>
  <si>
    <t xml:space="preserve">218-041-14</t>
  </si>
  <si>
    <t xml:space="preserve">HOFMANN ALEXANDER, HOFMANN REBECCA C</t>
  </si>
  <si>
    <t xml:space="preserve">WILCOX ROBERT D, HAMPTON MELISSA M</t>
  </si>
  <si>
    <t xml:space="preserve">152-351-05</t>
  </si>
  <si>
    <t xml:space="preserve">CLARK J BRADFORD, CLARK PATRICIA H</t>
  </si>
  <si>
    <t xml:space="preserve">OEHLER EDWARD A TR, OEHLER EDWARD A TRUST AGREEMENT, HAINES WILLIAM M TR, HAINES WILLIAM M TRUST AGREEMENT</t>
  </si>
  <si>
    <t xml:space="preserve">204-240-19</t>
  </si>
  <si>
    <t xml:space="preserve">RIMBEY DEANNA D</t>
  </si>
  <si>
    <t xml:space="preserve">CONCELLOS COLTON J, DREFS JESSICA P</t>
  </si>
  <si>
    <t xml:space="preserve">528-191-23</t>
  </si>
  <si>
    <t xml:space="preserve">CARBONELL ROBERT JOSEPH FAIRCHILD, CARBONELL CHRISTEN DANYELLE FAIRCHILD, PRIES CHRISTEN DANYELLE, FAIRCHILD CARBONELL CHRISTEN DANYELLE</t>
  </si>
  <si>
    <t xml:space="preserve">MEIER JASON EUGENE, MEIER SHALEE NICOLE</t>
  </si>
  <si>
    <t xml:space="preserve">085-071-39</t>
  </si>
  <si>
    <t xml:space="preserve">JAURON FAMILY LLC</t>
  </si>
  <si>
    <t xml:space="preserve">BANNON JOSHUA</t>
  </si>
  <si>
    <t xml:space="preserve">002-491-05</t>
  </si>
  <si>
    <t xml:space="preserve">ORTIZ ROBERTS KEVIN</t>
  </si>
  <si>
    <t xml:space="preserve">NAVISH DALE F TR, NAVISH MEGHAN H TR, NAVISH MEG &amp; DALE JOINT TRUST</t>
  </si>
  <si>
    <t xml:space="preserve">024-140-11</t>
  </si>
  <si>
    <t xml:space="preserve">STATEN LLC</t>
  </si>
  <si>
    <t xml:space="preserve">PECA LLC</t>
  </si>
  <si>
    <t xml:space="preserve">526-481-05</t>
  </si>
  <si>
    <t xml:space="preserve">MCNAMARA LINDSEY</t>
  </si>
  <si>
    <t xml:space="preserve">232-074-14</t>
  </si>
  <si>
    <t xml:space="preserve">REED GUY LEDFORD, REED ELLA REBECCA</t>
  </si>
  <si>
    <t xml:space="preserve">BARTH THOMAS A TR, BARTH THOMAS A REVOCABLE TRUST, BARTH MARILEE P LOPEZ</t>
  </si>
  <si>
    <t xml:space="preserve">522-181-10</t>
  </si>
  <si>
    <t xml:space="preserve">GRAVES CHARLES E TR, GRAVES FRAN R TR, GRAVES FAMILY TRUST</t>
  </si>
  <si>
    <t xml:space="preserve">MORANDI DAVID M, MORANDI ROXANNE</t>
  </si>
  <si>
    <t xml:space="preserve">004-052-04</t>
  </si>
  <si>
    <t xml:space="preserve">AIAZZI DOMINIC</t>
  </si>
  <si>
    <t xml:space="preserve">STELL JANET I</t>
  </si>
  <si>
    <t xml:space="preserve">148-432-14</t>
  </si>
  <si>
    <t xml:space="preserve">NICHOLS ROBERT L TR, NICHOLS ROBERT L TRUST</t>
  </si>
  <si>
    <t xml:space="preserve">KESSLER STEVEN J TR, SHELLEY KESSLER PAMELA TR, KESSLER FAMILY TRUST</t>
  </si>
  <si>
    <t xml:space="preserve">086-552-05</t>
  </si>
  <si>
    <t xml:space="preserve">WATSON CARL, WATSON BROOKE</t>
  </si>
  <si>
    <t xml:space="preserve">032-084-04</t>
  </si>
  <si>
    <t xml:space="preserve">SMYLY ROBERT D</t>
  </si>
  <si>
    <t xml:space="preserve">ENGELMAN LIONEL T TR, ENGELMAN FAMILY TRUST</t>
  </si>
  <si>
    <t xml:space="preserve">160-533-05</t>
  </si>
  <si>
    <t xml:space="preserve">BROWN CONNIE</t>
  </si>
  <si>
    <t xml:space="preserve">LACEY JANE E TR, LACEY JANE E TRUST</t>
  </si>
  <si>
    <t xml:space="preserve">510-663-04</t>
  </si>
  <si>
    <t xml:space="preserve">INGOLD BRUNO W, INGOLD MONIQUE R</t>
  </si>
  <si>
    <t xml:space="preserve">002-497-03</t>
  </si>
  <si>
    <t xml:space="preserve">CLOYES JEFFREY KERN</t>
  </si>
  <si>
    <t xml:space="preserve">JOSEPH A WIECZOREK LLC, WIECZOREK JOSEPH A LLC</t>
  </si>
  <si>
    <t xml:space="preserve">087-221-09</t>
  </si>
  <si>
    <t xml:space="preserve">BRIDE INVESTMENTS LLC, PREKU JOHN G, PREKU LYNETTE J DECD ESTATE, PREKU LYNETTE JANE</t>
  </si>
  <si>
    <t xml:space="preserve">DORNON LYLE MATHUES, DORNON CINDY LOU</t>
  </si>
  <si>
    <t xml:space="preserve">030-532-03</t>
  </si>
  <si>
    <t xml:space="preserve">WILLIS GARY L, WILLIS DIANA L</t>
  </si>
  <si>
    <t xml:space="preserve">SPARKS UNITED METHODIST CHURCH, CHR SPARKS UNITED METHODIST CHURCH</t>
  </si>
  <si>
    <t xml:space="preserve">021-634-14</t>
  </si>
  <si>
    <t xml:space="preserve">ABEL JONI LYNN TR, BEEDLE JONI LYNN TR, BROWN ANNA M REVOCABLE TRUST</t>
  </si>
  <si>
    <t xml:space="preserve">PARKER KEVIN, PARKER SUSAN</t>
  </si>
  <si>
    <t xml:space="preserve">034-450-17</t>
  </si>
  <si>
    <t xml:space="preserve">RHEODD ENTERPRISES LLC</t>
  </si>
  <si>
    <t xml:space="preserve">LEAVITT RODNEY L, LEAVITT JESSICA</t>
  </si>
  <si>
    <t xml:space="preserve">554-241-15</t>
  </si>
  <si>
    <t xml:space="preserve">MCCLINTOCK CHRISTOPHER</t>
  </si>
  <si>
    <t xml:space="preserve">MAY SAMUEL</t>
  </si>
  <si>
    <t xml:space="preserve">402-541-07</t>
  </si>
  <si>
    <t xml:space="preserve">VANDERVEER BARBARA K</t>
  </si>
  <si>
    <t xml:space="preserve">BOWER KEITH DELANO, BOWER HELVIA BADILLO</t>
  </si>
  <si>
    <t xml:space="preserve">010-451-34</t>
  </si>
  <si>
    <t xml:space="preserve">SEALS R GRANT TR, SEALS R GRANT &amp; GEORGETTA REVOCABLE LIVING TRUST</t>
  </si>
  <si>
    <t xml:space="preserve">TETSELL WILLIAM C</t>
  </si>
  <si>
    <t xml:space="preserve">554-104-18</t>
  </si>
  <si>
    <t xml:space="preserve">CUTLER CHRISTINE ANNE</t>
  </si>
  <si>
    <t xml:space="preserve">SANBORN STEVEN R</t>
  </si>
  <si>
    <t xml:space="preserve">086-482-10</t>
  </si>
  <si>
    <t xml:space="preserve">BABACK BONNIE, PETERSEN DEBRA ANN</t>
  </si>
  <si>
    <t xml:space="preserve">PEROT CHRISTINE</t>
  </si>
  <si>
    <t xml:space="preserve">077-350-14</t>
  </si>
  <si>
    <t xml:space="preserve">NEWMAN DANIEL W, NEWMAN PATRICIA J</t>
  </si>
  <si>
    <t xml:space="preserve">MCVAY JUSTIN, MCVAY BRITTNEY</t>
  </si>
  <si>
    <t xml:space="preserve">025-542-44</t>
  </si>
  <si>
    <t xml:space="preserve">ALEXANDER CLYDE WAYNE JR</t>
  </si>
  <si>
    <t xml:space="preserve">DELCOL DAVID</t>
  </si>
  <si>
    <t xml:space="preserve">534-232-12</t>
  </si>
  <si>
    <t xml:space="preserve">GENCHI MICHAEL J</t>
  </si>
  <si>
    <t xml:space="preserve">STUCKER JANICE I, STUCKER STEVEN, PAINTER JARED, PAINTER ASHLEY</t>
  </si>
  <si>
    <t xml:space="preserve">030-361-05</t>
  </si>
  <si>
    <t xml:space="preserve">PIERT ROBERT A</t>
  </si>
  <si>
    <t xml:space="preserve">HUANG EMILY</t>
  </si>
  <si>
    <t xml:space="preserve">165-172-02</t>
  </si>
  <si>
    <t xml:space="preserve">VICENTE TEEJAY R, VICENTE CAMILLE, MIRANDA HERMINIO C JR</t>
  </si>
  <si>
    <t xml:space="preserve">SHACKNV LLC</t>
  </si>
  <si>
    <t xml:space="preserve">080-573-10</t>
  </si>
  <si>
    <t xml:space="preserve">BARNES BARBARA</t>
  </si>
  <si>
    <t xml:space="preserve">DOUB CHERRON T, DOUB DANIEL D</t>
  </si>
  <si>
    <t xml:space="preserve">011-261-09</t>
  </si>
  <si>
    <t xml:space="preserve">PAGE PAUL</t>
  </si>
  <si>
    <t xml:space="preserve">KRUG JEROME D JR, KRUG BETH A</t>
  </si>
  <si>
    <t xml:space="preserve">088-202-25</t>
  </si>
  <si>
    <t xml:space="preserve">PINKSTON PAUL S, PINKSTON CATHY A</t>
  </si>
  <si>
    <t xml:space="preserve">BRECKENRIDGE PROPERTY FUND 2016 LLC</t>
  </si>
  <si>
    <t xml:space="preserve">508-152-21</t>
  </si>
  <si>
    <t xml:space="preserve">BLANCO ARISTEO JR TR, BLANCO LIVING TRUST</t>
  </si>
  <si>
    <t xml:space="preserve">HENSLEE MARIE A</t>
  </si>
  <si>
    <t xml:space="preserve">026-181-13</t>
  </si>
  <si>
    <t xml:space="preserve">SCIBIOR PATRICK D TR, SCIBIOR LIVING TRUST</t>
  </si>
  <si>
    <t xml:space="preserve">GARMAN ROBERT J, MILLER CHERYL</t>
  </si>
  <si>
    <t xml:space="preserve">018-280-58</t>
  </si>
  <si>
    <t xml:space="preserve">NEVADA CORNERSTONE CAPITAL LLC</t>
  </si>
  <si>
    <t xml:space="preserve">530-643-06</t>
  </si>
  <si>
    <t xml:space="preserve">DIXON MICHAEL L, DIXON KRYSTAL M</t>
  </si>
  <si>
    <t xml:space="preserve">MARTIN MARY E, VANVLYMEN PAUL BERNARD</t>
  </si>
  <si>
    <t xml:space="preserve">001-242-09</t>
  </si>
  <si>
    <t xml:space="preserve">EDWARDS REBECCA, EDWARDS JOHN</t>
  </si>
  <si>
    <t xml:space="preserve">MADER SCHERRER BARBARA</t>
  </si>
  <si>
    <t xml:space="preserve">520-182-06</t>
  </si>
  <si>
    <t xml:space="preserve">MARTINEZ MARY ANN, MARTINEZ ERNEST A</t>
  </si>
  <si>
    <t xml:space="preserve">MILES ROY, MILES TERRI K</t>
  </si>
  <si>
    <t xml:space="preserve">156-121-02</t>
  </si>
  <si>
    <t xml:space="preserve">RATTAY HANS</t>
  </si>
  <si>
    <t xml:space="preserve">ETCHELL ANN C TR, YERGER ANN CAMPBELL TRUST, ETCHELL DAVID A TR, ETCHELL DAVID A LIVING TRUST</t>
  </si>
  <si>
    <t xml:space="preserve">027-182-09</t>
  </si>
  <si>
    <t xml:space="preserve">DEROUIN COURTNEY D, RIMPLE COURTNEY D</t>
  </si>
  <si>
    <t xml:space="preserve">MANDEVILLE JESSICA, KEARNS KARON ANNE</t>
  </si>
  <si>
    <t xml:space="preserve">526-103-26</t>
  </si>
  <si>
    <t xml:space="preserve">LARUE DENNIS R SR</t>
  </si>
  <si>
    <t xml:space="preserve">MARTIN GARY DWAINE, MARTIN JODY AINE</t>
  </si>
  <si>
    <t xml:space="preserve">520-031-01</t>
  </si>
  <si>
    <t xml:space="preserve">DRAKE ROBERT W TR, DRAKE SHARINE K TR, DRAKE FAMILY TRUST</t>
  </si>
  <si>
    <t xml:space="preserve">KETCHAM ARTHUR W, KETCHAM LINDA S</t>
  </si>
  <si>
    <t xml:space="preserve">528-213-16</t>
  </si>
  <si>
    <t xml:space="preserve">BRENNAN JULIE A</t>
  </si>
  <si>
    <t xml:space="preserve">RIX RYAN C, RIX MEGAN SULA, SULA MARIAN WOOD</t>
  </si>
  <si>
    <t xml:space="preserve">520-242-04</t>
  </si>
  <si>
    <t xml:space="preserve">SMITH SCOTT R, SMITH KIMBERLY S</t>
  </si>
  <si>
    <t xml:space="preserve">LUNA AMANDA</t>
  </si>
  <si>
    <t xml:space="preserve">033-071-26</t>
  </si>
  <si>
    <t xml:space="preserve">BRYANT ROBERT J TR, RJB TRUST, BRYANT LIVING TRUST</t>
  </si>
  <si>
    <t xml:space="preserve">FAJARDO SALVADOR E, MENDOZA ERENDIRA M GARCIA</t>
  </si>
  <si>
    <t xml:space="preserve">076-242-03</t>
  </si>
  <si>
    <t xml:space="preserve">CARLSON JOHN A TR, IVERS JACK ELWOOD &amp; MARGARET M 1992 REVOCABLE TRUST</t>
  </si>
  <si>
    <t xml:space="preserve">NOVOTNIK DANIEL I, NOVOTNIK CAROL A</t>
  </si>
  <si>
    <t xml:space="preserve">552-221-19</t>
  </si>
  <si>
    <t xml:space="preserve">GR INVESTCO LLC</t>
  </si>
  <si>
    <t xml:space="preserve">STEELE GERALD WAYNE</t>
  </si>
  <si>
    <t xml:space="preserve">520-333-09</t>
  </si>
  <si>
    <t xml:space="preserve">MIKKELSON STEPHEN L, MIKKELSON CYNTHIA R</t>
  </si>
  <si>
    <t xml:space="preserve">NARDUCCI DAVID, NARDUCCI ITZA</t>
  </si>
  <si>
    <t xml:space="preserve">520-281-05</t>
  </si>
  <si>
    <t xml:space="preserve">AIRPEAK LLC</t>
  </si>
  <si>
    <t xml:space="preserve">BERGMAN WILLIAM J, BERGMAN SHARLA J</t>
  </si>
  <si>
    <t xml:space="preserve">045-552-08</t>
  </si>
  <si>
    <t xml:space="preserve">STENHOUSE CELESTE A, JOHNSON CELESTE A</t>
  </si>
  <si>
    <t xml:space="preserve">LUEBKE RICHARD D, LUEBKE SANDRA E</t>
  </si>
  <si>
    <t xml:space="preserve">528-101-53</t>
  </si>
  <si>
    <t xml:space="preserve">JOHNSTON JODIE L, LUNDBERG JACOB R</t>
  </si>
  <si>
    <t xml:space="preserve">CROSSLEY CHRISTOPHER R, CROSSLEY MACY</t>
  </si>
  <si>
    <t xml:space="preserve">520-333-05</t>
  </si>
  <si>
    <t xml:space="preserve">TEGINS JOHN M, TEGINS LAUREN</t>
  </si>
  <si>
    <t xml:space="preserve">402-303-04</t>
  </si>
  <si>
    <t xml:space="preserve">COMAN JOHN B III, COMAN SHEILA K</t>
  </si>
  <si>
    <t xml:space="preserve">SULLIVAN MARY A</t>
  </si>
  <si>
    <t xml:space="preserve">160-572-09</t>
  </si>
  <si>
    <t xml:space="preserve">MCDANIEL DAVID L</t>
  </si>
  <si>
    <t xml:space="preserve">DAVIS KYLE, SETZER JENNIFER J</t>
  </si>
  <si>
    <t xml:space="preserve">524-051-15</t>
  </si>
  <si>
    <t xml:space="preserve">SAMMONS BLAKE A, SAMMONS JENNIFER L</t>
  </si>
  <si>
    <t xml:space="preserve">PEEK CODY, PEEK ASHTON</t>
  </si>
  <si>
    <t xml:space="preserve">530-051-11</t>
  </si>
  <si>
    <t xml:space="preserve">WATSON COREY J SR, WATSON DINA J</t>
  </si>
  <si>
    <t xml:space="preserve">SPICER JASON D</t>
  </si>
  <si>
    <t xml:space="preserve">522-961-17</t>
  </si>
  <si>
    <t xml:space="preserve">HANDY CHRISTOPHER G</t>
  </si>
  <si>
    <t xml:space="preserve">528-081-12</t>
  </si>
  <si>
    <t xml:space="preserve">BALDONI LOUIS</t>
  </si>
  <si>
    <t xml:space="preserve">WOLF BENJAMIN M</t>
  </si>
  <si>
    <t xml:space="preserve">522-962-20</t>
  </si>
  <si>
    <t xml:space="preserve">SORIANO RODRIGO ERICSON, GRONA MARIE, SORIANO REY</t>
  </si>
  <si>
    <t xml:space="preserve">530-074-10</t>
  </si>
  <si>
    <t xml:space="preserve">JOHNSON PAUL K, JOHNSON STACY L, PROUTSOS STACY L, JOHNSON KENNETH P</t>
  </si>
  <si>
    <t xml:space="preserve">ALEXANDER CLYDE W JR</t>
  </si>
  <si>
    <t xml:space="preserve">025-120-05</t>
  </si>
  <si>
    <t xml:space="preserve">CURRIER IRENE ADMR, POPE CAROLE M ADMR, HILLAN KATHLEEN LEE ESTATE</t>
  </si>
  <si>
    <t xml:space="preserve">CORTES EDY</t>
  </si>
  <si>
    <t xml:space="preserve">554-221-08</t>
  </si>
  <si>
    <t xml:space="preserve">BARAJAS ANDRES, BARAJAS RACHAEL, BARAJAS RACHEL</t>
  </si>
  <si>
    <t xml:space="preserve">NIELSEN ERIK</t>
  </si>
  <si>
    <t xml:space="preserve">077-530-09</t>
  </si>
  <si>
    <t xml:space="preserve">PALOMINO PARTNERS ONE LLC</t>
  </si>
  <si>
    <t xml:space="preserve">DAWSON ANGELA SHERRI</t>
  </si>
  <si>
    <t xml:space="preserve">140-944-04</t>
  </si>
  <si>
    <t xml:space="preserve">GORE HOWARD B, GORE SHARALEEN</t>
  </si>
  <si>
    <t xml:space="preserve">ALBRECHT JAMES J, ALBRECHT MILENA D</t>
  </si>
  <si>
    <t xml:space="preserve">508-171-21</t>
  </si>
  <si>
    <t xml:space="preserve">WHITE BRANON J</t>
  </si>
  <si>
    <t xml:space="preserve">SESSIONS JOHN S, SESSIONS SUSAN A</t>
  </si>
  <si>
    <t xml:space="preserve">011-551-03</t>
  </si>
  <si>
    <t xml:space="preserve">BEAMAN ROGER</t>
  </si>
  <si>
    <t xml:space="preserve">HECKLEY ROBERT T JR TR, HECKLEY ROBERT T JR TRUST</t>
  </si>
  <si>
    <t xml:space="preserve">087-363-13</t>
  </si>
  <si>
    <t xml:space="preserve">COOPER DANNY RAY</t>
  </si>
  <si>
    <t xml:space="preserve">NICHOLS JOHN WILLIAM</t>
  </si>
  <si>
    <t xml:space="preserve">047-086-03</t>
  </si>
  <si>
    <t xml:space="preserve">COOK DONALD V, COOK MIKKI SATO</t>
  </si>
  <si>
    <t xml:space="preserve">GUO ALAN Y, HE WEILI</t>
  </si>
  <si>
    <t xml:space="preserve">141-362-03</t>
  </si>
  <si>
    <t xml:space="preserve">WANG HUI, LIU JIE</t>
  </si>
  <si>
    <t xml:space="preserve">141-361-07</t>
  </si>
  <si>
    <t xml:space="preserve">035-141-11</t>
  </si>
  <si>
    <t xml:space="preserve">SHARP TAMARA</t>
  </si>
  <si>
    <t xml:space="preserve">SWENSON ERIC ROBERT TR, SWENSON ERIC SEPARATE PROPERTY</t>
  </si>
  <si>
    <t xml:space="preserve">528-202-03</t>
  </si>
  <si>
    <t xml:space="preserve">SOLOMON JUAN, SOLOMON SHUREMA</t>
  </si>
  <si>
    <t xml:space="preserve">002-072-14</t>
  </si>
  <si>
    <t xml:space="preserve">ROBERTSON DARREN, OROURKE PAUL</t>
  </si>
  <si>
    <t xml:space="preserve">BURROUGHS TRAVIS</t>
  </si>
  <si>
    <t xml:space="preserve">552-343-07</t>
  </si>
  <si>
    <t xml:space="preserve">SHIFFER KEMP A</t>
  </si>
  <si>
    <t xml:space="preserve">090-313-09</t>
  </si>
  <si>
    <t xml:space="preserve">SPURGIN JERRY</t>
  </si>
  <si>
    <t xml:space="preserve">COSTAMAGNA PAUL R, COSTAMAGNA JUSTINA F</t>
  </si>
  <si>
    <t xml:space="preserve">145-262-03</t>
  </si>
  <si>
    <t xml:space="preserve">ALLEN CHAD, ALLEN BETHANY</t>
  </si>
  <si>
    <t xml:space="preserve">041-311-03</t>
  </si>
  <si>
    <t xml:space="preserve">WARMAN MARGARET E TR, WARMAN INVESTMENT TRUST</t>
  </si>
  <si>
    <t xml:space="preserve">SPITZ PIERRE NICOLAS, SPITZ NIKOLETA</t>
  </si>
  <si>
    <t xml:space="preserve">141-066-18</t>
  </si>
  <si>
    <t xml:space="preserve">BRISTOL JAMES C, BRISTOL MARY, BRISTOL JENNA M, BRISTOL RYAN</t>
  </si>
  <si>
    <t xml:space="preserve">141-531-20</t>
  </si>
  <si>
    <t xml:space="preserve">TANG ZITONG, ZOU CONG</t>
  </si>
  <si>
    <t xml:space="preserve">021-701-08</t>
  </si>
  <si>
    <t xml:space="preserve">BOULTON SKY TR, BOULTON KAREN TR, BOULTON LIVING TRUST</t>
  </si>
  <si>
    <t xml:space="preserve">WHITE BRANON J, CLARK JESSICA J</t>
  </si>
  <si>
    <t xml:space="preserve">234-691-21</t>
  </si>
  <si>
    <t xml:space="preserve">FRAINIER SALLIE B</t>
  </si>
  <si>
    <t xml:space="preserve">552-341-01</t>
  </si>
  <si>
    <t xml:space="preserve">KIMPAN ANTHONY L, KIMPAN BECKIE L</t>
  </si>
  <si>
    <t xml:space="preserve">160-402-01</t>
  </si>
  <si>
    <t xml:space="preserve">J 2 S VENTURES LLC</t>
  </si>
  <si>
    <t xml:space="preserve">GLEESON MONICA MARY, GLEESON MARTIN ANTHONY</t>
  </si>
  <si>
    <t xml:space="preserve">234-512-06</t>
  </si>
  <si>
    <t xml:space="preserve">HEAVENLY VIEW LLC</t>
  </si>
  <si>
    <t xml:space="preserve">ZOBER BENJAMIN, ZOBER SARA MARGARET</t>
  </si>
  <si>
    <t xml:space="preserve">041-264-07</t>
  </si>
  <si>
    <t xml:space="preserve">UNGARO ANTHONY</t>
  </si>
  <si>
    <t xml:space="preserve">BYRNE ALLEN R, BYRNE RACHAEL</t>
  </si>
  <si>
    <t xml:space="preserve">528-206-03</t>
  </si>
  <si>
    <t xml:space="preserve">FENG SALLY</t>
  </si>
  <si>
    <t xml:space="preserve">234-421-06</t>
  </si>
  <si>
    <t xml:space="preserve">ZINK TERRY E, ZINK MICHELE M</t>
  </si>
  <si>
    <t xml:space="preserve">141-541-01</t>
  </si>
  <si>
    <t xml:space="preserve">VO TONYA</t>
  </si>
  <si>
    <t xml:space="preserve">532-182-02</t>
  </si>
  <si>
    <t xml:space="preserve">KENNY SHANNON</t>
  </si>
  <si>
    <t xml:space="preserve">208-044-11</t>
  </si>
  <si>
    <t xml:space="preserve">GRAHAM JEFFREY E</t>
  </si>
  <si>
    <t xml:space="preserve">RIGBY PHILLIP W, RIGBY RACHEL J</t>
  </si>
  <si>
    <t xml:space="preserve">212-034-02</t>
  </si>
  <si>
    <t xml:space="preserve">GEIL TRACE, DAVIS CYNTHIA</t>
  </si>
  <si>
    <t xml:space="preserve">TRIGLIA LINDSEY, TRIGLIA RONALD JR</t>
  </si>
  <si>
    <t xml:space="preserve">145-241-08</t>
  </si>
  <si>
    <t xml:space="preserve">TAUTE BRYCE D, TAUTE KEERTI V</t>
  </si>
  <si>
    <t xml:space="preserve">556-441-39</t>
  </si>
  <si>
    <t xml:space="preserve">LEHIGH LANCE, LEHIGH JOYCE</t>
  </si>
  <si>
    <t xml:space="preserve">GONZALES PHILLIP</t>
  </si>
  <si>
    <t xml:space="preserve">532-182-01</t>
  </si>
  <si>
    <t xml:space="preserve">BODIMER JEFFREY, MULHERN CHRIS</t>
  </si>
  <si>
    <t xml:space="preserve">552-341-03</t>
  </si>
  <si>
    <t xml:space="preserve">CUSTER JEANNIE K TR, CUSTER JEANNIE K TRUST</t>
  </si>
  <si>
    <t xml:space="preserve">086-162-09</t>
  </si>
  <si>
    <t xml:space="preserve">PRUITT KATHRYN J TR, PRUITT KATHRYN J TRUST</t>
  </si>
  <si>
    <t xml:space="preserve">BARAJAS ANDRES, BARAJAS RACHAEL</t>
  </si>
  <si>
    <t xml:space="preserve">552-343-05</t>
  </si>
  <si>
    <t xml:space="preserve">MARTIN JEFFREY K, MARTIN CHRISTINA D</t>
  </si>
  <si>
    <t xml:space="preserve">552-343-06</t>
  </si>
  <si>
    <t xml:space="preserve">CRUZ ELPIDIO S JR, CRUZ JOY ARGUEL</t>
  </si>
  <si>
    <t xml:space="preserve">528-071-06</t>
  </si>
  <si>
    <t xml:space="preserve">PAINTER JARED MICHAEL, PAINTER ASHLEY</t>
  </si>
  <si>
    <t xml:space="preserve">GUMABO JOYCE ANN D, GUMABO JOANNA VICTORIA D, DOMINGO ELVIRA P</t>
  </si>
  <si>
    <t xml:space="preserve">141-362-04</t>
  </si>
  <si>
    <t xml:space="preserve">BRYAN DOUGLAS R TR, BRYAN PAMELA M TR, BRYAN DOUGLAS &amp; PAMELA TRUST</t>
  </si>
  <si>
    <t xml:space="preserve">552-341-04</t>
  </si>
  <si>
    <t xml:space="preserve">HAGE MARK, EDWARDS JOAN</t>
  </si>
  <si>
    <t xml:space="preserve">085-542-12</t>
  </si>
  <si>
    <t xml:space="preserve">DYER SHERALD KAY TR, DYER SHERALD KAY LIVING TRUST</t>
  </si>
  <si>
    <t xml:space="preserve">TALAVERA YOLANDA DORADO DE, TALAVERA FERNANDO</t>
  </si>
  <si>
    <t xml:space="preserve">124-810-08</t>
  </si>
  <si>
    <t xml:space="preserve">HENNEQUIN LOUIS E TR, HENNEQUIN LAURA J TR, HENNEQUIN LOUIS E &amp; LAURA J FAMILY TRUST</t>
  </si>
  <si>
    <t xml:space="preserve">MCKNEELY DAVID G, MCKNEELY GABRIELA SCHNEIDER</t>
  </si>
  <si>
    <t xml:space="preserve">126-162-10</t>
  </si>
  <si>
    <t xml:space="preserve">CZWARNO MICHAL, SILVA THIAGO</t>
  </si>
  <si>
    <t xml:space="preserve">MCKOWEN KEVIN M TR, MCKOWEN PATRICIA L TR, MCKOWEN FAMILY TRUST</t>
  </si>
  <si>
    <t xml:space="preserve">127-363-08</t>
  </si>
  <si>
    <t xml:space="preserve">FERRER RAY</t>
  </si>
  <si>
    <t xml:space="preserve">COLLAR TIMOTHY P TR, COLLAR AMY L TR, COLLAR TIMOTHY &amp; AMY 2004 TRUST</t>
  </si>
  <si>
    <t xml:space="preserve">132-062-15</t>
  </si>
  <si>
    <t xml:space="preserve">CARSON STEVE EARL TR, CARSON STEVE EARL REVOCABLE TRUST, SHEEHY JOANNE TR, SHEEHY JOANNE REVOCABLE TRUST</t>
  </si>
  <si>
    <t xml:space="preserve">KRAMER STEPHEN JOSEPH, KRAMER KATHRIN</t>
  </si>
  <si>
    <t xml:space="preserve">208-061-10</t>
  </si>
  <si>
    <t xml:space="preserve">SMITH SUSAN PERSONAL REPRESENTATIVE, JONES NANCY BOSTROM DECD ESTATE</t>
  </si>
  <si>
    <t xml:space="preserve">ZEME ALLEN, ZEME COLLEEN</t>
  </si>
  <si>
    <t xml:space="preserve">124-082-46</t>
  </si>
  <si>
    <t xml:space="preserve">LEONARD KENNETH C TR, LEONARD KATHLEEN J TR, LEONARD KENNETH C &amp; KATHRYN J 2003 INTERVIVOS TRUST AGREE...</t>
  </si>
  <si>
    <t xml:space="preserve">BROWER KATHRYN A, BROWN KEVIN L</t>
  </si>
  <si>
    <t xml:space="preserve">127-300-08</t>
  </si>
  <si>
    <t xml:space="preserve">CAMPORA STEVEN M, CAMPORA GAYLE</t>
  </si>
  <si>
    <t xml:space="preserve">MEYERS MARSHALL S TR, MEYERS KIMBERLY S TR, MEYERS FAMILY REVOCABLE TRUST</t>
  </si>
  <si>
    <t xml:space="preserve">130-180-59</t>
  </si>
  <si>
    <t xml:space="preserve">ZAMAN ADEN, ZAMAN SARAH ANN</t>
  </si>
  <si>
    <t xml:space="preserve">TITUS DAYNA J</t>
  </si>
  <si>
    <t xml:space="preserve">127-072-03</t>
  </si>
  <si>
    <t xml:space="preserve">CHRISTENSEN BEVERLY ANN TR, CHRISTENSEN BEVERLY ANN 2008 TRUST</t>
  </si>
  <si>
    <t xml:space="preserve">PORTER VERNON, PORTER RANDI</t>
  </si>
  <si>
    <t xml:space="preserve">127-071-07</t>
  </si>
  <si>
    <t xml:space="preserve">KAYNOR CAROLIN GARVEY</t>
  </si>
  <si>
    <t xml:space="preserve">GEERLING STEPHEN, GEERLING ELIZABETH</t>
  </si>
  <si>
    <t xml:space="preserve">132-500-02</t>
  </si>
  <si>
    <t xml:space="preserve">WIHLIDAL VANETTA, LEE LESTER</t>
  </si>
  <si>
    <t xml:space="preserve">MOWINCKLE ANNETTE</t>
  </si>
  <si>
    <t xml:space="preserve">124-062-03</t>
  </si>
  <si>
    <t xml:space="preserve">MILLER GORDON TR, MILLER GORDON LIVING TRUST</t>
  </si>
  <si>
    <t xml:space="preserve">LIBRIZZI MICHAEL S TR, LIBRIZZI MICHAEL S TRUST</t>
  </si>
  <si>
    <t xml:space="preserve">127-290-41</t>
  </si>
  <si>
    <t xml:space="preserve">JACOBSEN NORMAN B TR, JACOBSEN NORMAN B REVOCABLE TRUST, WARDROPE DIANE S TR, WARDROPE DIANE S LIVING TRUST</t>
  </si>
  <si>
    <t xml:space="preserve">GOOLD GEOFFREY ALAN TR, GOOLD TONYA JEAN TR, GOOLD REVOCABLE TRUST</t>
  </si>
  <si>
    <t xml:space="preserve">125-171-20</t>
  </si>
  <si>
    <t xml:space="preserve">IMPERIALE LESLIE M TR, IMPERIAL LESLIE M LIVING TRUST, IMPERIALE HAGERMAN LESLIE MARIE TRUST, IMPERIALE LESLIE M LIVING TRUST, IMPERIALE HAGERMAN LESLIE M TRUST</t>
  </si>
  <si>
    <t xml:space="preserve">BISHOP EARL H TR, BISHOP EARL LIVING TRUST</t>
  </si>
  <si>
    <t xml:space="preserve">131-080-35</t>
  </si>
  <si>
    <t xml:space="preserve">MEARS ALLEN L TR, MEARS SUSAN A TR, MEARS ALLEN L &amp; SUSAN A REVOCABLE TRUST</t>
  </si>
  <si>
    <t xml:space="preserve">NILLES BRIAN</t>
  </si>
  <si>
    <t xml:space="preserve">126-153-11</t>
  </si>
  <si>
    <t xml:space="preserve">MCKNEELY DAVID</t>
  </si>
  <si>
    <t xml:space="preserve">MURRAY TERESA A, MURRAY MICHAEL D</t>
  </si>
  <si>
    <t xml:space="preserve">514-103-12</t>
  </si>
  <si>
    <t xml:space="preserve">SPOTTEN PAUL L</t>
  </si>
  <si>
    <t xml:space="preserve">STUCKY JOHN K</t>
  </si>
  <si>
    <t xml:space="preserve">087-072-10</t>
  </si>
  <si>
    <t xml:space="preserve">PILGRIM SUZANNE, PILGRIM DONALD</t>
  </si>
  <si>
    <t xml:space="preserve">MARQUEZ YOLANDA I, MARQUEZ MARQUEZ FIDEL</t>
  </si>
  <si>
    <t xml:space="preserve">035-613-07</t>
  </si>
  <si>
    <t xml:space="preserve">WHEELER DAVID J</t>
  </si>
  <si>
    <t xml:space="preserve">550-061-05</t>
  </si>
  <si>
    <t xml:space="preserve">WEST MICHAEL</t>
  </si>
  <si>
    <t xml:space="preserve">MENDIVIL OSCAR, MENDIVIL TARA</t>
  </si>
  <si>
    <t xml:space="preserve">142-321-77</t>
  </si>
  <si>
    <t xml:space="preserve">KNEDGEN JOSEPH F, KNEDGEN CHARLENE A</t>
  </si>
  <si>
    <t xml:space="preserve">LEONARD KATHLEEN</t>
  </si>
  <si>
    <t xml:space="preserve">004-053-12</t>
  </si>
  <si>
    <t xml:space="preserve">HABERTHUR MICHAEL, HABERTHUR DEANNA S</t>
  </si>
  <si>
    <t xml:space="preserve">MCGOVERN JENNIFER, GIALDINI JULIE, GIALDINI RICKEY</t>
  </si>
  <si>
    <t xml:space="preserve">502-052-18</t>
  </si>
  <si>
    <t xml:space="preserve">AVINA PASCUAL GUERRERO, RANGEL MAGDA MORALES, RANGEL MAGDA M</t>
  </si>
  <si>
    <t xml:space="preserve">BUTLER KATHRYN E, VALDEZ OMAR JR</t>
  </si>
  <si>
    <t xml:space="preserve">502-051-06</t>
  </si>
  <si>
    <t xml:space="preserve">BERGEVIN ANTHONY R</t>
  </si>
  <si>
    <t xml:space="preserve">MCINERNEY MICHAEL J</t>
  </si>
  <si>
    <t xml:space="preserve">021-334-09</t>
  </si>
  <si>
    <t xml:space="preserve">MJ 2 LLC SWEETWATER SERIES</t>
  </si>
  <si>
    <t xml:space="preserve">WEST MICHAEL G</t>
  </si>
  <si>
    <t xml:space="preserve">085-203-36</t>
  </si>
  <si>
    <t xml:space="preserve">PERRIGO ROSANNA L</t>
  </si>
  <si>
    <t xml:space="preserve">TRUE HOUSING SOLUTIONS LLC</t>
  </si>
  <si>
    <t xml:space="preserve">534-112-06</t>
  </si>
  <si>
    <t xml:space="preserve">MOSSI ERIC</t>
  </si>
  <si>
    <t xml:space="preserve">019-093-40</t>
  </si>
  <si>
    <t xml:space="preserve">SCHUHMACHER MICHAEL J</t>
  </si>
  <si>
    <t xml:space="preserve">BYERS SEAN</t>
  </si>
  <si>
    <t xml:space="preserve">550-131-08</t>
  </si>
  <si>
    <t xml:space="preserve">KAVISHI TOM TR, KAVISHI GITA TR, KAVISHI TOM &amp; GITA REVOCABLE TRUST</t>
  </si>
  <si>
    <t xml:space="preserve">OLIVARES MORALES MANUEL</t>
  </si>
  <si>
    <t xml:space="preserve">043-251-14</t>
  </si>
  <si>
    <t xml:space="preserve">TILLETT WILLIAM S TR, TILLETT WILLIAM S TRUST</t>
  </si>
  <si>
    <t xml:space="preserve">SCHUHMACHER MICHAEL, SCHUHMACHER JEANETTE</t>
  </si>
  <si>
    <t xml:space="preserve">200-242-15</t>
  </si>
  <si>
    <t xml:space="preserve">NIELSEN STELLA, AGBISIT STELLA D</t>
  </si>
  <si>
    <t xml:space="preserve">026-783-13</t>
  </si>
  <si>
    <t xml:space="preserve">CHRISTOPH MARC, CHRISTOPH JENNIFER</t>
  </si>
  <si>
    <t xml:space="preserve">CORNELIUS FRAN, CORNELIUS MARY</t>
  </si>
  <si>
    <t xml:space="preserve">019-153-28</t>
  </si>
  <si>
    <t xml:space="preserve">SCHUHMACHER MICHAEL</t>
  </si>
  <si>
    <t xml:space="preserve">DAFTARY NIKHIL, DAFTARY ASHLEY MARIE HANNA, HANNA ASHLEY MARIE VOLMER</t>
  </si>
  <si>
    <t xml:space="preserve">003-710-78</t>
  </si>
  <si>
    <t xml:space="preserve">FRENCH JOEY</t>
  </si>
  <si>
    <t xml:space="preserve">GENTRY PATRICK, GENTRY DANIELLE</t>
  </si>
  <si>
    <t xml:space="preserve">086-744-02</t>
  </si>
  <si>
    <t xml:space="preserve">CLARK SHIRLEY M TR, CLARK SHIRLEY M REVOCABLE TRUST</t>
  </si>
  <si>
    <t xml:space="preserve">MAY JOSHUA D</t>
  </si>
  <si>
    <t xml:space="preserve">050-433-08</t>
  </si>
  <si>
    <t xml:space="preserve">WASHOE LAKE LLC</t>
  </si>
  <si>
    <t xml:space="preserve">DASHIEL SCOTT E</t>
  </si>
  <si>
    <t xml:space="preserve">019-093-41</t>
  </si>
  <si>
    <t xml:space="preserve">OPFERMAN RODERIC M</t>
  </si>
  <si>
    <t xml:space="preserve">530-254-04</t>
  </si>
  <si>
    <t xml:space="preserve">MARTIN JOSEPH B, MARTIN BONNIE M</t>
  </si>
  <si>
    <t xml:space="preserve">IBARRA ISAIAS, ROSALES JUANA</t>
  </si>
  <si>
    <t xml:space="preserve">008-155-09</t>
  </si>
  <si>
    <t xml:space="preserve">MOLINA ROCIO</t>
  </si>
  <si>
    <t xml:space="preserve">NAVA SALOMON CASTRO, CASTRO MARGARITA</t>
  </si>
  <si>
    <t xml:space="preserve">002-551-05</t>
  </si>
  <si>
    <t xml:space="preserve">MITCHELL GALEN R JR</t>
  </si>
  <si>
    <t xml:space="preserve">SKIDMORE TAYLOR</t>
  </si>
  <si>
    <t xml:space="preserve">017-082-09</t>
  </si>
  <si>
    <t xml:space="preserve">CHATLIN CHARLES A, CHATLIN DARLENE D</t>
  </si>
  <si>
    <t xml:space="preserve">ROONEY JOSEPH JR</t>
  </si>
  <si>
    <t xml:space="preserve">013-441-11</t>
  </si>
  <si>
    <t xml:space="preserve">ZARAGOZA RITO R, ZARAGOZA MARIANA</t>
  </si>
  <si>
    <t xml:space="preserve">ZARAGOZA MARTINEZ RITA, RIVAS CARRILLO ARMANDO</t>
  </si>
  <si>
    <t xml:space="preserve">234-504-08</t>
  </si>
  <si>
    <t xml:space="preserve">SCHIEMER MICHAEL D, SCHIEMER JACQUELINE M</t>
  </si>
  <si>
    <t xml:space="preserve">BANSUELO AARON, BANSUELO SUSIE</t>
  </si>
  <si>
    <t xml:space="preserve">522-892-08</t>
  </si>
  <si>
    <t xml:space="preserve">LADOUCEUR LINDSEY D, CRUTCHER TRAVAS D</t>
  </si>
  <si>
    <t xml:space="preserve">DIAZ RAMIREZ MARIA G, ESPINO EPIFANIO DIAZ, DIAZ MARIA S</t>
  </si>
  <si>
    <t xml:space="preserve">160-762-04</t>
  </si>
  <si>
    <t xml:space="preserve">BANSUELO AARON, BANSUELO SUSITINA</t>
  </si>
  <si>
    <t xml:space="preserve">SIMS DIANA, ERB HAROLD G</t>
  </si>
  <si>
    <t xml:space="preserve">554-241-26</t>
  </si>
  <si>
    <t xml:space="preserve">GARCIA CASAS FELIX T, GARCIA ANGELA AURORA ORTIZ DE</t>
  </si>
  <si>
    <t xml:space="preserve">NGUYEN QUOC H</t>
  </si>
  <si>
    <t xml:space="preserve">085-021-40</t>
  </si>
  <si>
    <t xml:space="preserve">WE BUY HOUSES LLC</t>
  </si>
  <si>
    <t xml:space="preserve">DECARBAJAL CELIA RUIZ, CARBAJAL MARIA RUIZ</t>
  </si>
  <si>
    <t xml:space="preserve">124-061-08</t>
  </si>
  <si>
    <t xml:space="preserve">NOTT MARY V, FINNEY STEPHEN PATRICK, BOUTTE DEBORAH, GREGORY DEBORAH, DOWNEY JAIMI, ...</t>
  </si>
  <si>
    <t xml:space="preserve">DOWNEY JAIMI M, DOWNEY JON B, HART LAURA C, KEEL WILLIAM R</t>
  </si>
  <si>
    <t xml:space="preserve">520-284-05</t>
  </si>
  <si>
    <t xml:space="preserve">FINK JOSHUA G TR, DAVIS LEIGH ANN TR, FINK DAVIS FAMILY TRUST</t>
  </si>
  <si>
    <t xml:space="preserve">HANSEN BRIAN CARROLL, HANSEN WHITNEY B</t>
  </si>
  <si>
    <t xml:space="preserve">082-351-07</t>
  </si>
  <si>
    <t xml:space="preserve">LEISING SHARON, LEISING JOSEPH F TR, LEISING PAMELA TR, LEISING J F &amp; PAM FAMILY TRUST</t>
  </si>
  <si>
    <t xml:space="preserve">CARO EDUARDO, BRADSHAW MARIE ELIZABETH</t>
  </si>
  <si>
    <t xml:space="preserve">140-581-10</t>
  </si>
  <si>
    <t xml:space="preserve">JENSEN CARL RAYMOND, JENSEN PAMELA SUE</t>
  </si>
  <si>
    <t xml:space="preserve">085-521-03</t>
  </si>
  <si>
    <t xml:space="preserve">GAZZIGLI ANTHONY</t>
  </si>
  <si>
    <t xml:space="preserve">WILLIAMS DEANNA</t>
  </si>
  <si>
    <t xml:space="preserve">554-251-14</t>
  </si>
  <si>
    <t xml:space="preserve">YOUNG DEBRA</t>
  </si>
  <si>
    <t xml:space="preserve">PUGH CAROL V</t>
  </si>
  <si>
    <t xml:space="preserve">036-072-21</t>
  </si>
  <si>
    <t xml:space="preserve">FAUST SHELLEY M</t>
  </si>
  <si>
    <t xml:space="preserve">RED TAIL CAPITAL LLC SERIES K</t>
  </si>
  <si>
    <t xml:space="preserve">514-202-25</t>
  </si>
  <si>
    <t xml:space="preserve">MALIK KENNETH, MALIK ELBA</t>
  </si>
  <si>
    <t xml:space="preserve">GILLESPIE CHRISTOPHER K, GILLESPIE AMERICA</t>
  </si>
  <si>
    <t xml:space="preserve">510-130-14</t>
  </si>
  <si>
    <t xml:space="preserve">VELASCO SAMSON JAYME JR, VELASCO JUDITH CHAN, VELASCO SAMSON J, VELASCO JUDITH C</t>
  </si>
  <si>
    <t xml:space="preserve">SANDEFUR JEREMY L</t>
  </si>
  <si>
    <t xml:space="preserve">550-163-28</t>
  </si>
  <si>
    <t xml:space="preserve">CROWLEY DAVID A</t>
  </si>
  <si>
    <t xml:space="preserve">036-520-07</t>
  </si>
  <si>
    <t xml:space="preserve">DELAPUENTE MONICA, DELAPUENTE ALFREDO, DELAPUENTE VICKIE</t>
  </si>
  <si>
    <t xml:space="preserve">SACHDEV ARTHI</t>
  </si>
  <si>
    <t xml:space="preserve">001-242-21</t>
  </si>
  <si>
    <t xml:space="preserve">HERZ PATRICK S TR, HERZ PATRICK S TRUST</t>
  </si>
  <si>
    <t xml:space="preserve">REDMOND SEAN M</t>
  </si>
  <si>
    <t xml:space="preserve">013-492-20</t>
  </si>
  <si>
    <t xml:space="preserve">DOUD JAMES R</t>
  </si>
  <si>
    <t xml:space="preserve">MEJIA ISABELA V, HARTMAN ANNA MARIA</t>
  </si>
  <si>
    <t xml:space="preserve">036-273-06</t>
  </si>
  <si>
    <t xml:space="preserve">PAREDES JOSE F, COLMENARES CLARA C, PAREDES ALVARO E</t>
  </si>
  <si>
    <t xml:space="preserve">QUINONEZ ROSARIO G, QUINONEZ NORMA</t>
  </si>
  <si>
    <t xml:space="preserve">021-173-26</t>
  </si>
  <si>
    <t xml:space="preserve">LIGHT JOHN, LIGHT TERESA</t>
  </si>
  <si>
    <t xml:space="preserve">PALMER MONICA HELEN TR, PALMER MONICA HELEN FAMILY TRUST</t>
  </si>
  <si>
    <t xml:space="preserve">504-611-43</t>
  </si>
  <si>
    <t xml:space="preserve">SAFFORD LISA, LEARY AMANDA, SAFFORD AMANDA, LEARY AMANDA SAFFORD</t>
  </si>
  <si>
    <t xml:space="preserve">LEON VELASQUEZ ARNULFO, POSADA ELIZABETH</t>
  </si>
  <si>
    <t xml:space="preserve">026-680-05</t>
  </si>
  <si>
    <t xml:space="preserve">LORD MARK E</t>
  </si>
  <si>
    <t xml:space="preserve">FLORES FERNANDO ONOFRE</t>
  </si>
  <si>
    <t xml:space="preserve">050-571-14</t>
  </si>
  <si>
    <t xml:space="preserve">STETSON SIERRA</t>
  </si>
  <si>
    <t xml:space="preserve">DISBROW TODD C, DISBROW MARISSA N</t>
  </si>
  <si>
    <t xml:space="preserve">027-393-10</t>
  </si>
  <si>
    <t xml:space="preserve">JONES SALLY</t>
  </si>
  <si>
    <t xml:space="preserve">014-123-11</t>
  </si>
  <si>
    <t xml:space="preserve">VIERRA RICHARD JOSEPH</t>
  </si>
  <si>
    <t xml:space="preserve">FALK AARON</t>
  </si>
  <si>
    <t xml:space="preserve">015-313-05</t>
  </si>
  <si>
    <t xml:space="preserve">LINEBAUGH JAMES A TR, LINEBAUGH JAMES A TRUST</t>
  </si>
  <si>
    <t xml:space="preserve">MCDANIEL MICHELLE R, NEWCOMB DEANNA L</t>
  </si>
  <si>
    <t xml:space="preserve">055-401-07 &amp; 06</t>
  </si>
  <si>
    <t xml:space="preserve">BLOCK GAYLE P TR, BLOCK R &amp; G 1999 FAMILY TRUST</t>
  </si>
  <si>
    <t xml:space="preserve">FIEGEHEN ALLAN G, FIEGEHEN SHERROL A</t>
  </si>
  <si>
    <t xml:space="preserve">078-121-06</t>
  </si>
  <si>
    <t xml:space="preserve">GRANVILLE DAVID R</t>
  </si>
  <si>
    <t xml:space="preserve">ISMAILZADA NABILA</t>
  </si>
  <si>
    <t xml:space="preserve">160-162-03</t>
  </si>
  <si>
    <t xml:space="preserve">DEVENCENZI MARK STEPHEN TR, DEVENCENZI DORTHY MARIE TR, DEVENCENZI MARK &amp; DORTHY TRUST</t>
  </si>
  <si>
    <t xml:space="preserve">HILLER BLAKE</t>
  </si>
  <si>
    <t xml:space="preserve">025-190-20</t>
  </si>
  <si>
    <t xml:space="preserve">HUNT KATHRYN BOPP, HUNT KYLE RICHARD</t>
  </si>
  <si>
    <t xml:space="preserve">WOOD JASON S, RETZER MACKENZIE R</t>
  </si>
  <si>
    <t xml:space="preserve">031-443-05</t>
  </si>
  <si>
    <t xml:space="preserve">ARGO TROY</t>
  </si>
  <si>
    <t xml:space="preserve">MULHOLLAND JOAN</t>
  </si>
  <si>
    <t xml:space="preserve">164-161-02</t>
  </si>
  <si>
    <t xml:space="preserve">PEELER HOLLY JANE, MCVICKER HOLLY JANE</t>
  </si>
  <si>
    <t xml:space="preserve">EDGINGTON MATTHEW</t>
  </si>
  <si>
    <t xml:space="preserve">077-520-20</t>
  </si>
  <si>
    <t xml:space="preserve">ROCK HOUND INVESTMENTS LLC</t>
  </si>
  <si>
    <t xml:space="preserve">COOPER JIMMY, COOPER MARIANNA</t>
  </si>
  <si>
    <t xml:space="preserve">077-520-35</t>
  </si>
  <si>
    <t xml:space="preserve">CASEY MICHAEL, CASEY CLAUDIA C</t>
  </si>
  <si>
    <t xml:space="preserve">HULL BILL JOHN, HULL BILL J, HULL KARIN ANN, HULL KARIN A</t>
  </si>
  <si>
    <t xml:space="preserve">033-021-15</t>
  </si>
  <si>
    <t xml:space="preserve">TRETHEWAY ANDREW J, TRETHEWAY NATASHA</t>
  </si>
  <si>
    <t xml:space="preserve">PENA NIMIA RIVERA DE, PENA RAMIRO RODAS</t>
  </si>
  <si>
    <t xml:space="preserve">236-061-06</t>
  </si>
  <si>
    <t xml:space="preserve">CONKIE PATRICIA R TR, CONKIE PATRICIA R REVOCABLE TRUST, CONKIE WILLIAM TR, CONKIE WILLIAM LIVING TRUST</t>
  </si>
  <si>
    <t xml:space="preserve">TURNER CAROLYN</t>
  </si>
  <si>
    <t xml:space="preserve">164-290-07</t>
  </si>
  <si>
    <t xml:space="preserve">SOUTH MEADOWS STORAGE LLC</t>
  </si>
  <si>
    <t xml:space="preserve">NINE TWO FIVE ZERO GATEWAY SP LLC, 9250 GATEWAY SP LLC</t>
  </si>
  <si>
    <t xml:space="preserve">534-504-02</t>
  </si>
  <si>
    <t xml:space="preserve">MURPHY JEFFREY J, MURPHY MANDY SUE</t>
  </si>
  <si>
    <t xml:space="preserve">ROTOLO PATRICK, ROTOLO PAULINE</t>
  </si>
  <si>
    <t xml:space="preserve">402-281-07</t>
  </si>
  <si>
    <t xml:space="preserve">READE GEORGE C, READE MEKA</t>
  </si>
  <si>
    <t xml:space="preserve">STRICKLAND JESSE</t>
  </si>
  <si>
    <t xml:space="preserve">040-971-07</t>
  </si>
  <si>
    <t xml:space="preserve">FIVE FOUR FOUR THREE KIETZKE LLC, 5443 KIETZKE LLC</t>
  </si>
  <si>
    <t xml:space="preserve">CIC RENO TAHOE HOLDINGS LLC</t>
  </si>
  <si>
    <t xml:space="preserve">502-462-02</t>
  </si>
  <si>
    <t xml:space="preserve">ROUGH MIKE TR, ROUGH JUNE TR, ROUGH LIVING TRUST, MEDLYN ROBERT FRANK TR, MEDLYN JULIA ELIZABETH TR, ...</t>
  </si>
  <si>
    <t xml:space="preserve">017-291-60</t>
  </si>
  <si>
    <t xml:space="preserve">HINEGARDNER DAVID P, HEATON HINEGARDNER BILLIE J</t>
  </si>
  <si>
    <t xml:space="preserve">JAENICKE SCOTT EDWARD, JAENICKE RENEE JEAN</t>
  </si>
  <si>
    <t xml:space="preserve">510-433-21</t>
  </si>
  <si>
    <t xml:space="preserve">PRADO MARK</t>
  </si>
  <si>
    <t xml:space="preserve">PARTRIDGE DENA K, MONARDO GARY</t>
  </si>
  <si>
    <t xml:space="preserve">019-473-21</t>
  </si>
  <si>
    <t xml:space="preserve">KERSHAW KATHERINE M TR, KERSHAW FAMILY LIVING TRUST</t>
  </si>
  <si>
    <t xml:space="preserve">BOYAN CLARK C</t>
  </si>
  <si>
    <t xml:space="preserve">538-082-04</t>
  </si>
  <si>
    <t xml:space="preserve">MCINTYRE ZACHARIAH E</t>
  </si>
  <si>
    <t xml:space="preserve">BRADY NORMAN RAY, BRADY STEFANIE PATREACE</t>
  </si>
  <si>
    <t xml:space="preserve">232-391-14</t>
  </si>
  <si>
    <t xml:space="preserve">MARTIN ROBERT NICOLAS</t>
  </si>
  <si>
    <t xml:space="preserve">508-472-04</t>
  </si>
  <si>
    <t xml:space="preserve">SIFRE SEAN E, SIFRE SARA B</t>
  </si>
  <si>
    <t xml:space="preserve">BAKER JESSE D</t>
  </si>
  <si>
    <t xml:space="preserve">224-061-09</t>
  </si>
  <si>
    <t xml:space="preserve">CLAUSEN JENS PETER</t>
  </si>
  <si>
    <t xml:space="preserve">PRICE MATTHEW J, ZIOCK PRICE JENNIFER N</t>
  </si>
  <si>
    <t xml:space="preserve">532-212-02</t>
  </si>
  <si>
    <t xml:space="preserve">FROMM SARAH, FROMM JEFFREY SR, FROMM DAYNA S</t>
  </si>
  <si>
    <t xml:space="preserve">021-510-06</t>
  </si>
  <si>
    <t xml:space="preserve">LOMBARDI DONALD E TR, LOMBARDI MARIA TR, LOMBARDI DONALD E &amp; MARIA TRUST NO ONE</t>
  </si>
  <si>
    <t xml:space="preserve">FANNIN TRACEY L</t>
  </si>
  <si>
    <t xml:space="preserve">081-031-46</t>
  </si>
  <si>
    <t xml:space="preserve">BAILEY CARL A JR, BAILEY CARRIE E</t>
  </si>
  <si>
    <t xml:space="preserve">NORTH VALLEY FREEWAY CENTER LLC</t>
  </si>
  <si>
    <t xml:space="preserve">142-483-06</t>
  </si>
  <si>
    <t xml:space="preserve">SUN SHINING</t>
  </si>
  <si>
    <t xml:space="preserve">516-244-14</t>
  </si>
  <si>
    <t xml:space="preserve">SMITHERMAN JAMES R TR, SMITHERMAN CAROL A TR, SMITHERMAN FAMILY TRUST</t>
  </si>
  <si>
    <t xml:space="preserve">LIBKE JOHN MICHAEL TR, LIBKE JOHN MICHAEL FAMILY TRUST</t>
  </si>
  <si>
    <t xml:space="preserve">010-362-41</t>
  </si>
  <si>
    <t xml:space="preserve">DELEHANTY SANDRA G</t>
  </si>
  <si>
    <t xml:space="preserve">ANDERSON ADAM</t>
  </si>
  <si>
    <t xml:space="preserve">019-721-13</t>
  </si>
  <si>
    <t xml:space="preserve">FERNANDO ARBALLO LOMELI, ARBALLO ILIANA</t>
  </si>
  <si>
    <t xml:space="preserve">026-451-19</t>
  </si>
  <si>
    <t xml:space="preserve">TESTI RICHARD D</t>
  </si>
  <si>
    <t xml:space="preserve">SNIDER TRAVIS</t>
  </si>
  <si>
    <t xml:space="preserve">089-181-76</t>
  </si>
  <si>
    <t xml:space="preserve">TROWBRIDGE JOSHUA A, TROWBRIDGE TAYLOR M</t>
  </si>
  <si>
    <t xml:space="preserve">HANSEN SAMUEL, HANSEN BRITTNEY</t>
  </si>
  <si>
    <t xml:space="preserve">010-042-09</t>
  </si>
  <si>
    <t xml:space="preserve">MOHOFF KAREN</t>
  </si>
  <si>
    <t xml:space="preserve">CALRENO LLC</t>
  </si>
  <si>
    <t xml:space="preserve">034-101-54</t>
  </si>
  <si>
    <t xml:space="preserve">DERMODY FAMILY LIMITED PARTNERSHIP II</t>
  </si>
  <si>
    <t xml:space="preserve">BOWER STREET PROPERTIES LLC, BUCK LAKE MOBILE HOME PARK LLC</t>
  </si>
  <si>
    <t xml:space="preserve">532-212-01</t>
  </si>
  <si>
    <t xml:space="preserve">142-482-03</t>
  </si>
  <si>
    <t xml:space="preserve">CHICVARA MATTHEW PAUL TR, CHICVARA CHELSEA ANN TR, CHICVARA MATTHEW &amp; CHELSEA LIVING TRUST</t>
  </si>
  <si>
    <t xml:space="preserve">226-082-10</t>
  </si>
  <si>
    <t xml:space="preserve">RANCHARRAH HOLDINGS LLC</t>
  </si>
  <si>
    <t xml:space="preserve">BERNARD DONALD TR, BERNARD CAROLYN TR, BERNARD FAMILY TRUST</t>
  </si>
  <si>
    <t xml:space="preserve">238-311-04</t>
  </si>
  <si>
    <t xml:space="preserve">POWELL ROBERT J, POWELL SHERYL L</t>
  </si>
  <si>
    <t xml:space="preserve">SUGIMOTO STUART D, SUGIMOTO PATRICIA L</t>
  </si>
  <si>
    <t xml:space="preserve">087-311-07</t>
  </si>
  <si>
    <t xml:space="preserve">THOMPSON BEVERLY J</t>
  </si>
  <si>
    <t xml:space="preserve">HOPKINS SHAWN</t>
  </si>
  <si>
    <t xml:space="preserve">042-261-01</t>
  </si>
  <si>
    <t xml:space="preserve">ZIMLICH MARGARET S TR, ZIMLICH MARGARET S 1997 REVOCABLE TRUST</t>
  </si>
  <si>
    <t xml:space="preserve">DUHAMEL MECHELE A TR, DUHAMEL MECHELE A TRUST AGREEMENT</t>
  </si>
  <si>
    <t xml:space="preserve">024-033-13</t>
  </si>
  <si>
    <t xml:space="preserve">DIVINE PURPOSE LLC</t>
  </si>
  <si>
    <t xml:space="preserve">KING SUSAN L TR, KING SUSAN L TRUST</t>
  </si>
  <si>
    <t xml:space="preserve">502-462-01</t>
  </si>
  <si>
    <t xml:space="preserve">THIBAULT ALLONDRA M, THIBAULT AUSTIN J</t>
  </si>
  <si>
    <t xml:space="preserve">033-082-20</t>
  </si>
  <si>
    <t xml:space="preserve">JORDAN JENNIFER</t>
  </si>
  <si>
    <t xml:space="preserve">BASURTO YOLANDA MONICA</t>
  </si>
  <si>
    <t xml:space="preserve">078-281-42</t>
  </si>
  <si>
    <t xml:space="preserve">WALLIN CRAIG STEPHEN TR, WALLIN LINDA SUE TR, WALLIN FAMILY TRUST</t>
  </si>
  <si>
    <t xml:space="preserve">KOCH THOMAS C JR, KOCH DEBRA K</t>
  </si>
  <si>
    <t xml:space="preserve">031-402-21</t>
  </si>
  <si>
    <t xml:space="preserve">ABELLO CARLOS L</t>
  </si>
  <si>
    <t xml:space="preserve">CORADO CARLOS RODOLFO, CORADO JENNY KARINA</t>
  </si>
  <si>
    <t xml:space="preserve">045-543-13</t>
  </si>
  <si>
    <t xml:space="preserve">BROWNELL MICHAEL F TR, BROWNELL NANCY K TR, BROWNELL FAMILY TRUST</t>
  </si>
  <si>
    <t xml:space="preserve">GUNDLACH MAXIMILIAN MARTIN</t>
  </si>
  <si>
    <t xml:space="preserve">534-674-02</t>
  </si>
  <si>
    <t xml:space="preserve">JOHNSON OLIN P, JOHNSON RENE M</t>
  </si>
  <si>
    <t xml:space="preserve">142-091-08</t>
  </si>
  <si>
    <t xml:space="preserve">TOCKEY LORI, TOCKEY DAVID, TOCKEY LORI L, TOCKEY DAVID T</t>
  </si>
  <si>
    <t xml:space="preserve">STAFFORD BRIAN</t>
  </si>
  <si>
    <t xml:space="preserve">012-341-28</t>
  </si>
  <si>
    <t xml:space="preserve">MSN ENTERPRISES NEVADA LLC</t>
  </si>
  <si>
    <t xml:space="preserve">NUSS JAMES PAUL TR, NUSS KRISTINE H TR, NUSS FAMILY TRUST, NUSS KRISTINE H</t>
  </si>
  <si>
    <t xml:space="preserve">526-405-10</t>
  </si>
  <si>
    <t xml:space="preserve">PYRAH CHRISTOPHER E, PYRAH SARAH R</t>
  </si>
  <si>
    <t xml:space="preserve">REDIG CASSIE LYNN, REDIG SAMUEL</t>
  </si>
  <si>
    <t xml:space="preserve">013-332-08</t>
  </si>
  <si>
    <t xml:space="preserve">LANZA MILLER RIVLIN</t>
  </si>
  <si>
    <t xml:space="preserve">NCS TERMINAL LLC</t>
  </si>
  <si>
    <t xml:space="preserve">078-185-01</t>
  </si>
  <si>
    <t xml:space="preserve">BANKS VERNON R, BANKS PAULA A</t>
  </si>
  <si>
    <t xml:space="preserve">GIRARD DEBORAH</t>
  </si>
  <si>
    <t xml:space="preserve">028-104-14</t>
  </si>
  <si>
    <t xml:space="preserve">MORSE JOHN W III, MORSE ALICE M</t>
  </si>
  <si>
    <t xml:space="preserve">TESTI RICHARD, ANDERSON JENNIFER</t>
  </si>
  <si>
    <t xml:space="preserve">019-721-11</t>
  </si>
  <si>
    <t xml:space="preserve">CRYSTAL STEVEN B TR, CRYSTAL BARBARA L DECEDENT TRUST</t>
  </si>
  <si>
    <t xml:space="preserve">019-721-12</t>
  </si>
  <si>
    <t xml:space="preserve">CRYSTAL STEVEN B TR, CRYSTAL BARBARAL DECEDENT TRUST</t>
  </si>
  <si>
    <t xml:space="preserve">510-572-06</t>
  </si>
  <si>
    <t xml:space="preserve">DUGAN KENNETH TR, DUGAN FAMILY TRUST 2014</t>
  </si>
  <si>
    <t xml:space="preserve">GRANUCCI VIRGINIA, GRANUCCI RICHARD</t>
  </si>
  <si>
    <t xml:space="preserve">524-242-32</t>
  </si>
  <si>
    <t xml:space="preserve">STONE WALTER JON TR, STONE JOETTA MARIE TR, STONE FAMILY LIVING TRUST</t>
  </si>
  <si>
    <t xml:space="preserve">FIERRO CHRISTOPHER M, FIERRO SHARON L</t>
  </si>
  <si>
    <t xml:space="preserve">055-270-09</t>
  </si>
  <si>
    <t xml:space="preserve">SIERRA PACIFIC POWER COMPANY, NV ENERGY</t>
  </si>
  <si>
    <t xml:space="preserve">CLARK KIMBERLY, STERN KENNETH DAVID</t>
  </si>
  <si>
    <t xml:space="preserve">019-721-10</t>
  </si>
  <si>
    <t xml:space="preserve">CLARK MARI H, HANNIFIN PHILIP P</t>
  </si>
  <si>
    <t xml:space="preserve">526-404-09</t>
  </si>
  <si>
    <t xml:space="preserve">HERNANDEZ ANDREW</t>
  </si>
  <si>
    <t xml:space="preserve">AGAJANIAN ALEXANDER CARL</t>
  </si>
  <si>
    <t xml:space="preserve">165-034-16</t>
  </si>
  <si>
    <t xml:space="preserve">SCHULTZ DUGAN KRISTA, SCHULTZ KRISTA</t>
  </si>
  <si>
    <t xml:space="preserve">REGAN CHRISTOPHER, VERDI STACEY E</t>
  </si>
  <si>
    <t xml:space="preserve">047-084-17</t>
  </si>
  <si>
    <t xml:space="preserve">ZAPATA FELIX N TR, ZAPATA REAGAN TRUST</t>
  </si>
  <si>
    <t xml:space="preserve">BERG GUSAVE LOUIS III, BERG GLENDA FAYE</t>
  </si>
  <si>
    <t xml:space="preserve">126-173-04</t>
  </si>
  <si>
    <t xml:space="preserve">AXTHELM JANICE M</t>
  </si>
  <si>
    <t xml:space="preserve">EDER JASON, EDER REBECCA</t>
  </si>
  <si>
    <t xml:space="preserve">512-202-22</t>
  </si>
  <si>
    <t xml:space="preserve">ZAMORA SERENA E, ZAMORA SCOTT J</t>
  </si>
  <si>
    <t xml:space="preserve">234-081-02</t>
  </si>
  <si>
    <t xml:space="preserve">BURRIS FREDRICK A, BURRIS TRACY L</t>
  </si>
  <si>
    <t xml:space="preserve">LANIUS GLENN R, LANIUS MARIAN</t>
  </si>
  <si>
    <t xml:space="preserve">510-302-13</t>
  </si>
  <si>
    <t xml:space="preserve">OHARA DUSTIN, HEATH WILLIAMS SYDNEY</t>
  </si>
  <si>
    <t xml:space="preserve">STEWART KATHARINE, STEWART DANIEL</t>
  </si>
  <si>
    <t xml:space="preserve">013-332-09 &amp; 16</t>
  </si>
  <si>
    <t xml:space="preserve">SEVEN K PROPERTIES LLC</t>
  </si>
  <si>
    <t xml:space="preserve">208-641-05</t>
  </si>
  <si>
    <t xml:space="preserve">JOHNSTON DANIEL P, JOYHNSTON LISA K</t>
  </si>
  <si>
    <t xml:space="preserve">LANDON DANIEL LOUIS, LANDON NERWINA S</t>
  </si>
  <si>
    <t xml:space="preserve">161-041-04</t>
  </si>
  <si>
    <t xml:space="preserve">LUTTIG JIM, LUTTIG LAUREN</t>
  </si>
  <si>
    <t xml:space="preserve">GULIZIA FRANCO ROBERTO, GULIZIA MINDI</t>
  </si>
  <si>
    <t xml:space="preserve">142-482-04</t>
  </si>
  <si>
    <t xml:space="preserve">LENCIONI PAUL, LENCIONI ANN</t>
  </si>
  <si>
    <t xml:space="preserve">550-302-07</t>
  </si>
  <si>
    <t xml:space="preserve">RENO PRODUCTION DRIVE LLC</t>
  </si>
  <si>
    <t xml:space="preserve">FELIPE VALADEZ VICTOR, RODRIGUEZ LOPEZ BALBINA</t>
  </si>
  <si>
    <t xml:space="preserve">162-132-02</t>
  </si>
  <si>
    <t xml:space="preserve">ALLEN PETER M TR, ALLEN ANGIE B TR, ALLEN LIVING TRUST</t>
  </si>
  <si>
    <t xml:space="preserve">WELT BECKY SUE, OLIVER DAVID DWAIN</t>
  </si>
  <si>
    <t xml:space="preserve">522-740-28</t>
  </si>
  <si>
    <t xml:space="preserve">CORDOVA JON THOMAS TR, CORDOVA JON THOMAS LIVING TRUST</t>
  </si>
  <si>
    <t xml:space="preserve">SECOND CREEK LLC ASTON CIRCLE SERIES</t>
  </si>
  <si>
    <t xml:space="preserve">006-083-16</t>
  </si>
  <si>
    <t xml:space="preserve">NEUERBURG CLINTON E, WALLACE CAITLYN M</t>
  </si>
  <si>
    <t xml:space="preserve">ONE ZERO THREE THREE UNIV TERR RE LLC, 1033 UNIV TERR RE LLC</t>
  </si>
  <si>
    <t xml:space="preserve">534-671-12</t>
  </si>
  <si>
    <t xml:space="preserve">AUSTILL CATHERINE, AUSTILL MICHAEL C</t>
  </si>
  <si>
    <t xml:space="preserve">534-674-01</t>
  </si>
  <si>
    <t xml:space="preserve">FLORES GUILLERMO III TR, FLORES GUILLERMO III FAMILY TRUST</t>
  </si>
  <si>
    <t xml:space="preserve">534-671-10</t>
  </si>
  <si>
    <t xml:space="preserve">HYSELL ALANA ESPIRITU</t>
  </si>
  <si>
    <t xml:space="preserve">508-430-28</t>
  </si>
  <si>
    <t xml:space="preserve">BARNES CLAUDETTE</t>
  </si>
  <si>
    <t xml:space="preserve">ARCHAMBAULT ROBERT JOHN</t>
  </si>
  <si>
    <t xml:space="preserve">150-192-09</t>
  </si>
  <si>
    <t xml:space="preserve">LARKIN KYLE T TR, LARKIN LAURAL TR, LARKIN FAMILY TRUST</t>
  </si>
  <si>
    <t xml:space="preserve">WATSON JOHN M III, WATSON LORI D</t>
  </si>
  <si>
    <t xml:space="preserve">550-081-13</t>
  </si>
  <si>
    <t xml:space="preserve">GARTNER JACOB C, GARTNER ELIZABETH A</t>
  </si>
  <si>
    <t xml:space="preserve">HARRIS MICHAEL F, HARRIS NICHOLAS S, MAYER ANNETTE</t>
  </si>
  <si>
    <t xml:space="preserve">512-202-19</t>
  </si>
  <si>
    <t xml:space="preserve">CAMPBELL DOUGLAS A, HOPKINS CAMPBELL KENDRA R</t>
  </si>
  <si>
    <t xml:space="preserve">023-750-01</t>
  </si>
  <si>
    <t xml:space="preserve">DOODLE PROPERTIES LLC 7</t>
  </si>
  <si>
    <t xml:space="preserve">DR &amp; ER INVESTMENTS LLC</t>
  </si>
  <si>
    <t xml:space="preserve">007-541-04</t>
  </si>
  <si>
    <t xml:space="preserve">EAKPRAB LLC</t>
  </si>
  <si>
    <t xml:space="preserve">FIVE TWO FIVE W 4TH STREET LLC, 525 W 4TH STREET LLC</t>
  </si>
  <si>
    <t xml:space="preserve">554-191-21</t>
  </si>
  <si>
    <t xml:space="preserve">COPADO MARIA CLAUDIA MEDEROS DE, SEDANO JOSE CARLOS COPADO, ``</t>
  </si>
  <si>
    <t xml:space="preserve">GARCIA CARLOS RICARDO, GARCIA SHANNON JEAN</t>
  </si>
  <si>
    <t xml:space="preserve">071-284-03 &amp; 04</t>
  </si>
  <si>
    <t xml:space="preserve">KEN HUFF LLC 1 SERIES LLC SERIES C 330 &amp; 340 MAIN ST GERL..., HUFF KEN LLC 1 SERIES LLC SERIES C 330 &amp; 340 MAIN ST GERL...</t>
  </si>
  <si>
    <t xml:space="preserve">LEVIN HEIDI NICOLE, LYON SARAH MARIE</t>
  </si>
  <si>
    <t xml:space="preserve">504-501-10</t>
  </si>
  <si>
    <t xml:space="preserve">BERG NANCY C PERSONAL REPRESENTATIVE, EZELL VALERIE A ESTATE</t>
  </si>
  <si>
    <t xml:space="preserve">VEGA JOSE LUIS, VEGA MARIA DELIA</t>
  </si>
  <si>
    <t xml:space="preserve">145-181-09</t>
  </si>
  <si>
    <t xml:space="preserve">SNIDER GEORGE EDWARD TR, SNIDER LINDA ANN TR, SNIDER GEORGE EDWARD &amp; LINDA ANN REVOCABLE 2006 TRUST</t>
  </si>
  <si>
    <t xml:space="preserve">LOMBARDI DONALD E TR, LOMBARDI MARIA TR, LOMBARDI DONALD E &amp; MARIA TRUST ONE</t>
  </si>
  <si>
    <t xml:space="preserve">011-316-09</t>
  </si>
  <si>
    <t xml:space="preserve">ROSENBLOOM JOSHUA D, WOODS ANNE E</t>
  </si>
  <si>
    <t xml:space="preserve">PATMONT CALVIN S, SHEEHY ERIN K</t>
  </si>
  <si>
    <t xml:space="preserve">530-342-08</t>
  </si>
  <si>
    <t xml:space="preserve">RINGKOB STEVEN T TR, RINGKOB DOROTHY ANN TR, RINGKOB LIVING TRUST</t>
  </si>
  <si>
    <t xml:space="preserve">MONTES KACEY NICOLE, MONTES MARTINEZ JESUS FABIAN</t>
  </si>
  <si>
    <t xml:space="preserve">534-671-11</t>
  </si>
  <si>
    <t xml:space="preserve">LITTLEFIELD CHRIS, LITTLEFIELD JENNIE S</t>
  </si>
  <si>
    <t xml:space="preserve">030-322-05</t>
  </si>
  <si>
    <t xml:space="preserve">LESTER KIRK A TR, LESTER JULIA L TR, LESTER LIVING TRUST</t>
  </si>
  <si>
    <t xml:space="preserve">CORD LAURA J</t>
  </si>
  <si>
    <t xml:space="preserve">528-020-16, 19, 20 &amp; 21</t>
  </si>
  <si>
    <t xml:space="preserve">NANILOA INVESTMENT COMPANY LLC</t>
  </si>
  <si>
    <t xml:space="preserve">DENVER STREET APARTMENTS LLC</t>
  </si>
  <si>
    <t xml:space="preserve">024-191-18</t>
  </si>
  <si>
    <t xml:space="preserve">NEVADA VENUS LLC</t>
  </si>
  <si>
    <t xml:space="preserve">RICHARDSON JAMES ALLEN, RICHARDSON TAMMY BONITA</t>
  </si>
  <si>
    <t xml:space="preserve">512-202-15</t>
  </si>
  <si>
    <t xml:space="preserve">HOSTETLER GIRARD W, HOSTETLER HEATHER S, REESE SUSAN E</t>
  </si>
  <si>
    <t xml:space="preserve">226-081-10</t>
  </si>
  <si>
    <t xml:space="preserve">RENO CANTER WAY LLC</t>
  </si>
  <si>
    <t xml:space="preserve">011-551-11</t>
  </si>
  <si>
    <t xml:space="preserve">OBERBERGER KEVIN</t>
  </si>
  <si>
    <t xml:space="preserve">MONTOYA IGNACIO LORENZO</t>
  </si>
  <si>
    <t xml:space="preserve">001-151-05</t>
  </si>
  <si>
    <t xml:space="preserve">GULIZIA ROBERTO, GULIZIA MINDI</t>
  </si>
  <si>
    <t xml:space="preserve">COLLOM DONNA, COLLOM JOHN</t>
  </si>
  <si>
    <t xml:space="preserve">526-281-19</t>
  </si>
  <si>
    <t xml:space="preserve">FERRARI NANCY</t>
  </si>
  <si>
    <t xml:space="preserve">MAINES MICHAEL, MAINES LINDA</t>
  </si>
  <si>
    <t xml:space="preserve">550-251-05</t>
  </si>
  <si>
    <t xml:space="preserve">SAUVAGEAU BROOKE E</t>
  </si>
  <si>
    <t xml:space="preserve">HOWE MICHAEL J</t>
  </si>
  <si>
    <t xml:space="preserve">010-535-07</t>
  </si>
  <si>
    <t xml:space="preserve">ALLISON LARRY E TR, ALLISON CAROLE G TR, ALLISON FAMILY TRUST</t>
  </si>
  <si>
    <t xml:space="preserve">DEAKINS MELISSA</t>
  </si>
  <si>
    <t xml:space="preserve">080-450-01</t>
  </si>
  <si>
    <t xml:space="preserve">DELAFUENTE VERA OLGA</t>
  </si>
  <si>
    <t xml:space="preserve">MONTOYA CABALLERO OSCAR, MONTOYA SARA S</t>
  </si>
  <si>
    <t xml:space="preserve">033-261-21</t>
  </si>
  <si>
    <t xml:space="preserve">TRUEBLOOD CAMILLE L</t>
  </si>
  <si>
    <t xml:space="preserve">SPRINGS ROBERT</t>
  </si>
  <si>
    <t xml:space="preserve">402-302-06</t>
  </si>
  <si>
    <t xml:space="preserve">CARPENTER DANIEL E JR TR, CARPENTER LYNN M TR, CARPENTER JR TRUST</t>
  </si>
  <si>
    <t xml:space="preserve">STRIKER DARYL LYNN</t>
  </si>
  <si>
    <t xml:space="preserve">035-322-47</t>
  </si>
  <si>
    <t xml:space="preserve">STRIKER DARYL L</t>
  </si>
  <si>
    <t xml:space="preserve">KIEL JAMES A</t>
  </si>
  <si>
    <t xml:space="preserve">512-202-20</t>
  </si>
  <si>
    <t xml:space="preserve">RADCLIFFE MICHAEL W, RADCLIFFE SHANNA L</t>
  </si>
  <si>
    <t xml:space="preserve">512-202-21</t>
  </si>
  <si>
    <t xml:space="preserve">STEINBRINK MITCHELL D</t>
  </si>
  <si>
    <t xml:space="preserve">532-212-03</t>
  </si>
  <si>
    <t xml:space="preserve">CORDANO ALANA I, CORDANO GARY A JR</t>
  </si>
  <si>
    <t xml:space="preserve">232-691-38</t>
  </si>
  <si>
    <t xml:space="preserve">BOTTRILL ANTHONY N, BOTTRILL TARA M</t>
  </si>
  <si>
    <t xml:space="preserve">LANSING MICHAEL C, LANSING AMY H</t>
  </si>
  <si>
    <t xml:space="preserve">031-060-47</t>
  </si>
  <si>
    <t xml:space="preserve">FAIRCHILD PAULA</t>
  </si>
  <si>
    <t xml:space="preserve">HEIDE CASEY KENNETH</t>
  </si>
  <si>
    <t xml:space="preserve">554-183-23</t>
  </si>
  <si>
    <t xml:space="preserve">NALLS JIMMY DON JR</t>
  </si>
  <si>
    <t xml:space="preserve">LEANOS KARYN ANN</t>
  </si>
  <si>
    <t xml:space="preserve">077-420-06</t>
  </si>
  <si>
    <t xml:space="preserve">NGUYEN PHUONG V</t>
  </si>
  <si>
    <t xml:space="preserve">FRATES MICHAEL W, FRATES CAROL A</t>
  </si>
  <si>
    <t xml:space="preserve">037-020-43</t>
  </si>
  <si>
    <t xml:space="preserve">NEVADA PROPERTY INVESTMENT ENTERPRISES LLC</t>
  </si>
  <si>
    <t xml:space="preserve">RENO PRATER INVESTMENTS LLC</t>
  </si>
  <si>
    <t xml:space="preserve">518-092-07</t>
  </si>
  <si>
    <t xml:space="preserve">DAVENPORT BRIAN D, DAVENPORT KRISTY S</t>
  </si>
  <si>
    <t xml:space="preserve">ANDERSON MICHAEL F, ANDERSON EMILY C</t>
  </si>
  <si>
    <t xml:space="preserve">140-172-05</t>
  </si>
  <si>
    <t xml:space="preserve">DAMONTE LLC</t>
  </si>
  <si>
    <t xml:space="preserve">MORTENSEN PROPERTY LLC</t>
  </si>
  <si>
    <t xml:space="preserve">514-572-14</t>
  </si>
  <si>
    <t xml:space="preserve">MTGLQ INVESTORS LP</t>
  </si>
  <si>
    <t xml:space="preserve">REYES CHRISTINE A TR, RONCANCIO RICARDO E TR, RONCANCIO LIVING TRUST</t>
  </si>
  <si>
    <t xml:space="preserve">012-318-18 &amp; 19</t>
  </si>
  <si>
    <t xml:space="preserve">RENO INDUSTRIAL LLC</t>
  </si>
  <si>
    <t xml:space="preserve">TURNER LAND COMPANY LP</t>
  </si>
  <si>
    <t xml:space="preserve">082-101-26 &amp; PTN 25</t>
  </si>
  <si>
    <t xml:space="preserve">MOBILE HOME PARK</t>
  </si>
  <si>
    <t xml:space="preserve">RENO SAHARA LLC</t>
  </si>
  <si>
    <t xml:space="preserve">RENO SAHARA MHP LLC</t>
  </si>
  <si>
    <t xml:space="preserve">021-293-07</t>
  </si>
  <si>
    <t xml:space="preserve">WEICHERT WORKFORCE MOBILITY INC</t>
  </si>
  <si>
    <t xml:space="preserve">LOCHHEAD COLTON, SCHLEICH SARA</t>
  </si>
  <si>
    <t xml:space="preserve">039-414-08</t>
  </si>
  <si>
    <t xml:space="preserve">SEGURA ANDREA B, SEGURA FERNANDO R</t>
  </si>
  <si>
    <t xml:space="preserve">DITTERICH KIRK W</t>
  </si>
  <si>
    <t xml:space="preserve">140-654-10</t>
  </si>
  <si>
    <t xml:space="preserve">KEITH JOHN W III, KEITH GLADYS A</t>
  </si>
  <si>
    <t xml:space="preserve">RENFRO RYAN M, RENFRO MORAG</t>
  </si>
  <si>
    <t xml:space="preserve">224-092-05</t>
  </si>
  <si>
    <t xml:space="preserve">BUCKLEY MICHAEL JAMES, BUCKLEY CARLA FRANCESCA</t>
  </si>
  <si>
    <t xml:space="preserve">SIEVERT MARK C, SIEVERT KARA E</t>
  </si>
  <si>
    <t xml:space="preserve">164-072-13</t>
  </si>
  <si>
    <t xml:space="preserve">JONES SCOTT H</t>
  </si>
  <si>
    <t xml:space="preserve">LUHRING SARAH K</t>
  </si>
  <si>
    <t xml:space="preserve">502-142-03</t>
  </si>
  <si>
    <t xml:space="preserve">COPADO MARIA C MEDEROS, SEDANO JOSE CARLOS COPADO</t>
  </si>
  <si>
    <t xml:space="preserve">208-142-04</t>
  </si>
  <si>
    <t xml:space="preserve">MILICH TODD, MILICH RHONDA</t>
  </si>
  <si>
    <t xml:space="preserve">WINEBRENNER RONNIE K, HOLDEN VICKI C</t>
  </si>
  <si>
    <t xml:space="preserve">508-452-13</t>
  </si>
  <si>
    <t xml:space="preserve">MENDIVIL MARCO ANTONIO, CORONA ALEJANDRA</t>
  </si>
  <si>
    <t xml:space="preserve">LOWDERMILK VERA GORDEEV</t>
  </si>
  <si>
    <t xml:space="preserve">510-304-01</t>
  </si>
  <si>
    <t xml:space="preserve">PADILLA PHILIP</t>
  </si>
  <si>
    <t xml:space="preserve">LEE TAE SUNG</t>
  </si>
  <si>
    <t xml:space="preserve">143-061-27</t>
  </si>
  <si>
    <t xml:space="preserve">GORDON CHAD M</t>
  </si>
  <si>
    <t xml:space="preserve">WONG KENT, TRUONG NGA</t>
  </si>
  <si>
    <t xml:space="preserve">234-092-16</t>
  </si>
  <si>
    <t xml:space="preserve">FITZGERALD MICHAEL J TR, FITZGERALD BARBARA D TR, FITZGERALD MICHAEL &amp; BARBARA 2006 REVOCABLE TRUST</t>
  </si>
  <si>
    <t xml:space="preserve">GAGER KENNETH R, GAGER DEANNA A</t>
  </si>
  <si>
    <t xml:space="preserve">140-351-29</t>
  </si>
  <si>
    <t xml:space="preserve">JEFFREY JACQUELINE M, KEYS JACQUELINE M</t>
  </si>
  <si>
    <t xml:space="preserve">CARTERON KENNETH F, CARTERON LISA M</t>
  </si>
  <si>
    <t xml:space="preserve">010-321-39</t>
  </si>
  <si>
    <t xml:space="preserve">PALACIOS ANDRES, PALACIOS ANGELA</t>
  </si>
  <si>
    <t xml:space="preserve">JOHNSON ZACHARY, JOHNSON JILLIAN</t>
  </si>
  <si>
    <t xml:space="preserve">008-434-61</t>
  </si>
  <si>
    <t xml:space="preserve">HIATT SHIRLEY G, HIATT KELLY B</t>
  </si>
  <si>
    <t xml:space="preserve">ALTMANN PETER F TR, ALTMANN BIRGIT TR, ALTMANN PETER F &amp; BIRGIT REVOCABLE TRUST</t>
  </si>
  <si>
    <t xml:space="preserve">214-171-09</t>
  </si>
  <si>
    <t xml:space="preserve">EVERETT PAMELA M TR, EVERETT PAMELA M TRUST</t>
  </si>
  <si>
    <t xml:space="preserve">WHITE JOHN C, WHITE KATHRYN A</t>
  </si>
  <si>
    <t xml:space="preserve">011-564-12</t>
  </si>
  <si>
    <t xml:space="preserve">KERNAHAN WILLIAM F TR, KERNAHAN WILLIAM F TRUST</t>
  </si>
  <si>
    <t xml:space="preserve">M &amp; DV LLC</t>
  </si>
  <si>
    <t xml:space="preserve">152-183-02</t>
  </si>
  <si>
    <t xml:space="preserve">JOHNSON CHRISTOPHER D, JOHNSON HEIDI R</t>
  </si>
  <si>
    <t xml:space="preserve">VICTOR VINODH KUMAR, SRINIVASAN PADMAVATHY BADRI</t>
  </si>
  <si>
    <t xml:space="preserve">165-035-01</t>
  </si>
  <si>
    <t xml:space="preserve">FRANKLIN BARRETT WILLIAM</t>
  </si>
  <si>
    <t xml:space="preserve">ERRAMOUSPE JEAN CHARLES, ERRAMOUSPE SASHA</t>
  </si>
  <si>
    <t xml:space="preserve">534-504-07</t>
  </si>
  <si>
    <t xml:space="preserve">GARNER DEAN, GARNER SATIN</t>
  </si>
  <si>
    <t xml:space="preserve">STEVENSON RONALD W, STEVENSON SANDI J</t>
  </si>
  <si>
    <t xml:space="preserve">011-632-05</t>
  </si>
  <si>
    <t xml:space="preserve">SEXTON MICHAEL ROGER</t>
  </si>
  <si>
    <t xml:space="preserve">PAYNE MONICA E</t>
  </si>
  <si>
    <t xml:space="preserve">039-131-32</t>
  </si>
  <si>
    <t xml:space="preserve">EDWARDS RICHARD</t>
  </si>
  <si>
    <t xml:space="preserve">HARNESS FOREST BRUCE TR, WANG QING YUN TR, HARNESS FOREST BRUCE REVOCABLE TRUST, WANG QING YUN REVOCABLE TRUST</t>
  </si>
  <si>
    <t xml:space="preserve">010-191-05</t>
  </si>
  <si>
    <t xml:space="preserve">AUSTIN DAVID K, WEBSTER CARLA P, AUSTIN CARLA P</t>
  </si>
  <si>
    <t xml:space="preserve">SEYFERTH JUSTIN</t>
  </si>
  <si>
    <t xml:space="preserve">025-265-03</t>
  </si>
  <si>
    <t xml:space="preserve">REHNE KAREN C TR, REHNE LIVING TRUST</t>
  </si>
  <si>
    <t xml:space="preserve">ENWALD JERRY L TR, ENWALD LINDA L TR, ENWALD LIVING TRUST</t>
  </si>
  <si>
    <t xml:space="preserve">208-162-03</t>
  </si>
  <si>
    <t xml:space="preserve">GEPHART GREGORY, GEPHART CAROL</t>
  </si>
  <si>
    <t xml:space="preserve">MURPHY SCOTT DOUGLAS, MURPHY ELLEN MARCIA</t>
  </si>
  <si>
    <t xml:space="preserve">234-171-14</t>
  </si>
  <si>
    <t xml:space="preserve">PRINGLE SCOTT K</t>
  </si>
  <si>
    <t xml:space="preserve">FERRAN ROBERT G TR, FERRAN ROCHELLE L TR, FERRAN ROBERT &amp; ROCHELLE TRUST</t>
  </si>
  <si>
    <t xml:space="preserve">025-265-07</t>
  </si>
  <si>
    <t xml:space="preserve">ENWALD RYAN M, ENWALD SILVIA FERNANDEZ</t>
  </si>
  <si>
    <t xml:space="preserve">143-092-22</t>
  </si>
  <si>
    <t xml:space="preserve">TANNOUS NICHOLAS J, EID TANNOUS PILAR N</t>
  </si>
  <si>
    <t xml:space="preserve">SONG INHWAN, CHO JUN YOUNG</t>
  </si>
  <si>
    <t xml:space="preserve">502-051-10</t>
  </si>
  <si>
    <t xml:space="preserve">WALLINGTON VICTORIA M</t>
  </si>
  <si>
    <t xml:space="preserve">PADILLA VASQUEZ GUSTAVO, PADILLA GABRIELA</t>
  </si>
  <si>
    <t xml:space="preserve">019-411-33</t>
  </si>
  <si>
    <t xml:space="preserve">GOLDSTEIN MARK S, GOLDSTEIN BETTY A</t>
  </si>
  <si>
    <t xml:space="preserve">HART JOHN D TR, HART CHRISTINE F TR, HART JOHN &amp; CHRISTINE LIVING TRUST</t>
  </si>
  <si>
    <t xml:space="preserve">234-474-02</t>
  </si>
  <si>
    <t xml:space="preserve">LOCKE DAVID DOMINIC TR, LOCKE SHEILA RAE TR, LOCKE TRUST</t>
  </si>
  <si>
    <t xml:space="preserve">GOLDMAN CHARLES R TR, GOLDMAN NANCY KAY FINCH TR, GOLDMAN CHARLES &amp; NANCY LIVING TRUST</t>
  </si>
  <si>
    <t xml:space="preserve">031-060-35</t>
  </si>
  <si>
    <t xml:space="preserve">PEEK RONALD M, PEEK CINDY LOU</t>
  </si>
  <si>
    <t xml:space="preserve">BUCKLEY BEATRIX</t>
  </si>
  <si>
    <t xml:space="preserve">140-263-03</t>
  </si>
  <si>
    <t xml:space="preserve">WAGNER DOUGLAS C TR, WAGNER DIANE M TR, WAGNER FAMILY TRUST</t>
  </si>
  <si>
    <t xml:space="preserve">HICKS VICTOR JEROME JR, HICKS MARY H</t>
  </si>
  <si>
    <t xml:space="preserve">019-413-44</t>
  </si>
  <si>
    <t xml:space="preserve">KELLERMANN KATHLEEN M</t>
  </si>
  <si>
    <t xml:space="preserve">WOLFF DEBRA K, HAMMON MARK C</t>
  </si>
  <si>
    <t xml:space="preserve">023-015-09</t>
  </si>
  <si>
    <t xml:space="preserve">WHITING FLOYD I TR, WHITING JUDITH A TR, WHITING LIVING TRUST</t>
  </si>
  <si>
    <t xml:space="preserve">HEFNER MARTIN P, HEFNER ELIZABETH M, PENNINGTON MARY</t>
  </si>
  <si>
    <t xml:space="preserve">080-279-12</t>
  </si>
  <si>
    <t xml:space="preserve">MCGREW BRIAN D</t>
  </si>
  <si>
    <t xml:space="preserve">MCGREW BRIAN D, RISSER MONICA L</t>
  </si>
  <si>
    <t xml:space="preserve">212-076-03</t>
  </si>
  <si>
    <t xml:space="preserve">KRIPPENDORF FRANK, KRIPPENDORF CHRISTIANE B</t>
  </si>
  <si>
    <t xml:space="preserve">RAMOS CAROLINA E, LUJAN CORINTHIA</t>
  </si>
  <si>
    <t xml:space="preserve">530-581-04</t>
  </si>
  <si>
    <t xml:space="preserve">ILETT ANTHONY</t>
  </si>
  <si>
    <t xml:space="preserve">BISHOP DARYL, BISHOP NICOLE J</t>
  </si>
  <si>
    <t xml:space="preserve">224-043-04</t>
  </si>
  <si>
    <t xml:space="preserve">HEGGE THOMAS TR, HEGGE PATRICIA K TR, HEGGE LIVING TRUST</t>
  </si>
  <si>
    <t xml:space="preserve">152-272-07</t>
  </si>
  <si>
    <t xml:space="preserve">HAINES BETSY BURDEN TR, HAINES BETSY BURDEN REVOCABLE LIVING TRUST</t>
  </si>
  <si>
    <t xml:space="preserve">MANUCHE MICHAEL JOSEPH, MANUCHE JUDY LYNN</t>
  </si>
  <si>
    <t xml:space="preserve">001-551-04</t>
  </si>
  <si>
    <t xml:space="preserve">LAKIS ZACHARY</t>
  </si>
  <si>
    <t xml:space="preserve">NEVADA NEW BUILDS LLC</t>
  </si>
  <si>
    <t xml:space="preserve">028-445-27</t>
  </si>
  <si>
    <t xml:space="preserve">WILSON ADAM, WILSON ALEX</t>
  </si>
  <si>
    <t xml:space="preserve">SANCHEZ ESTEFANIA</t>
  </si>
  <si>
    <t xml:space="preserve">036-352-03</t>
  </si>
  <si>
    <t xml:space="preserve">DALKE CRAIG L TR, DALKE SHARON D TR, CLOUD RIDER TRUST</t>
  </si>
  <si>
    <t xml:space="preserve">SANDELIN MATTHEW E</t>
  </si>
  <si>
    <t xml:space="preserve">140-871-12</t>
  </si>
  <si>
    <t xml:space="preserve">MCNEILL CASEY J</t>
  </si>
  <si>
    <t xml:space="preserve">WANG SHUNRONG</t>
  </si>
  <si>
    <t xml:space="preserve">033-244-11</t>
  </si>
  <si>
    <t xml:space="preserve">LILES SHAWNA L TR, LILES LIVING TRUST</t>
  </si>
  <si>
    <t xml:space="preserve">MCCLELLAND PATRICIA L, MCCLELLAND GENE E</t>
  </si>
  <si>
    <t xml:space="preserve">027-341-26</t>
  </si>
  <si>
    <t xml:space="preserve">CROUCHER ROBERT V TR, CROUCHER KIYOKO TR, CROUCHER FAMILY TRUST</t>
  </si>
  <si>
    <t xml:space="preserve">MEDINA JOSE C</t>
  </si>
  <si>
    <t xml:space="preserve">009-562-04</t>
  </si>
  <si>
    <t xml:space="preserve">MILLER GRANT DURWARD TR, MILLER LESLIE THOMPSON TR, MILLER FAMILY TRUST</t>
  </si>
  <si>
    <t xml:space="preserve">HOUSTON MICHAEL CHASE, WALDBART HEATHER NICHOLE</t>
  </si>
  <si>
    <t xml:space="preserve">087-094-06</t>
  </si>
  <si>
    <t xml:space="preserve">MATHIS PETE D, MATHIS JANET C</t>
  </si>
  <si>
    <t xml:space="preserve">PANTOJA MARIA ALEJANDRA BECERRIL, LOPEZ GENARO, GONZALES YALITZA, GONZALEZ EVELYN Y</t>
  </si>
  <si>
    <t xml:space="preserve">508-051-04</t>
  </si>
  <si>
    <t xml:space="preserve">SMITH RICHARD ADMR, SMITH DONALD DECD ESTATE</t>
  </si>
  <si>
    <t xml:space="preserve">LARA ALVARO ZERMENO</t>
  </si>
  <si>
    <t xml:space="preserve">030-174-01</t>
  </si>
  <si>
    <t xml:space="preserve">TETTE MICHAEL J, TETTE DOROTHY A</t>
  </si>
  <si>
    <t xml:space="preserve">SPOTTS KAREN ANN</t>
  </si>
  <si>
    <t xml:space="preserve">212-035-20</t>
  </si>
  <si>
    <t xml:space="preserve">PETERSON PRESTON L, PETERSON HEIDI M</t>
  </si>
  <si>
    <t xml:space="preserve">HARRIS DYLAN S, KOHN ANNE L</t>
  </si>
  <si>
    <t xml:space="preserve">001-320-16</t>
  </si>
  <si>
    <t xml:space="preserve">SMITH CHRISTINA L, MALDONADO AMY L</t>
  </si>
  <si>
    <t xml:space="preserve">MORELAND ROBERT G, MORELAND MONICA M</t>
  </si>
  <si>
    <t xml:space="preserve">140-242-19</t>
  </si>
  <si>
    <t xml:space="preserve">MORRIS BRIAN J, MORRIS JENNIFER</t>
  </si>
  <si>
    <t xml:space="preserve">KUHSE BRANDON MARK, THOMPSON SETH RYAN</t>
  </si>
  <si>
    <t xml:space="preserve">240-063-03</t>
  </si>
  <si>
    <t xml:space="preserve">HAWS JONES NEIL, HAWS JONES CHARLETTE MILLESON</t>
  </si>
  <si>
    <t xml:space="preserve">ANSAGAY NANCY AGASA, CORPUS AMADOR</t>
  </si>
  <si>
    <t xml:space="preserve">161-293-13</t>
  </si>
  <si>
    <t xml:space="preserve">CHUI BILLY, LEE XIAO X</t>
  </si>
  <si>
    <t xml:space="preserve">SAVAGE BRANDON N, SAVAGE SARAH P</t>
  </si>
  <si>
    <t xml:space="preserve">011-525-11</t>
  </si>
  <si>
    <t xml:space="preserve">NEDDENRIEP KURT, NEDDENRIEP KATHERINE</t>
  </si>
  <si>
    <t xml:space="preserve">TSUDA NAOMI C, IRVING PAUL D</t>
  </si>
  <si>
    <t xml:space="preserve">530-264-10</t>
  </si>
  <si>
    <t xml:space="preserve">PARMAN MICHAEL P, PARMAN CARMEN</t>
  </si>
  <si>
    <t xml:space="preserve">MARTENIES SHEILA</t>
  </si>
  <si>
    <t xml:space="preserve">148-191-11</t>
  </si>
  <si>
    <t xml:space="preserve">MCCURDY MICAHEL TR, MCCURDY DEBORAH TR, MCCURDY MICHAEL &amp; DEBORAH TRUST</t>
  </si>
  <si>
    <t xml:space="preserve">HANCOCK JOSHUA DAVID, HANCOCK EMILY FRANCES</t>
  </si>
  <si>
    <t xml:space="preserve">516-181-05</t>
  </si>
  <si>
    <t xml:space="preserve">MCKINNEY CAITLIN T, MCKINNEY JAMES D, HELMS MCKINNEY DEBORAH L</t>
  </si>
  <si>
    <t xml:space="preserve">HERRERA GARCIA MAIRA, HERRERA RAMIREZ IGNACIO</t>
  </si>
  <si>
    <t xml:space="preserve">152-351-02</t>
  </si>
  <si>
    <t xml:space="preserve">WILLCUT CRAIG A TR, WILLCUT SHEREE L TR, WILLCUT FAMILY TRUST, WILLCUT CRAIG A, WILLCUT SHEREE L</t>
  </si>
  <si>
    <t xml:space="preserve">HANSON OWEN L TR, HANSON DEBORAH L TR, HANSON FAMILY 2012 TRUST</t>
  </si>
  <si>
    <t xml:space="preserve">218-161-01</t>
  </si>
  <si>
    <t xml:space="preserve">CHERRY RONALD L TR, CHERRY KELLY C TR, CHERRY FAMILY TRUST</t>
  </si>
  <si>
    <t xml:space="preserve">534-262-03</t>
  </si>
  <si>
    <t xml:space="preserve">SPICER JASON D, CHANDLER SPICER PATRICIA J</t>
  </si>
  <si>
    <t xml:space="preserve">MCKINNEY CAITLIN T, MANGUSO CODY B</t>
  </si>
  <si>
    <t xml:space="preserve">140-854-03</t>
  </si>
  <si>
    <t xml:space="preserve">BURNS JONATHAN TR, BURNS FAMILY TRUST, BURNS CHRISTINE TR</t>
  </si>
  <si>
    <t xml:space="preserve">049-522-06</t>
  </si>
  <si>
    <t xml:space="preserve">PINGUE MARIA EVA D TR, PINGUE FAMILY TRUST</t>
  </si>
  <si>
    <t xml:space="preserve">HOWRYLA ROBERT S, WILLIAMS TANIA L</t>
  </si>
  <si>
    <t xml:space="preserve">074-441-60</t>
  </si>
  <si>
    <t xml:space="preserve">SAGE TRACY GRDN, ANUNDSON JOHN ESTATE, GUARDIANSHIP SERVICES OF NEVADA INC GRDN, ANUNDSON JOHN H ESTATE</t>
  </si>
  <si>
    <t xml:space="preserve">CURTIS TIMOTHY L</t>
  </si>
  <si>
    <t xml:space="preserve">236-063-06</t>
  </si>
  <si>
    <t xml:space="preserve">NEALON JEFFREY SCOTT TR, NEALON FAMILY TRUST</t>
  </si>
  <si>
    <t xml:space="preserve">LINDBERG HAROLD G, LINDBERG ROBERTA J</t>
  </si>
  <si>
    <t xml:space="preserve">234-453-02</t>
  </si>
  <si>
    <t xml:space="preserve">KANUCH JOHN TR, KANUCH BARBARA TR, KANUCH LIVING TRUST</t>
  </si>
  <si>
    <t xml:space="preserve">RALSTON KIRBY, RALSTON NANCY</t>
  </si>
  <si>
    <t xml:space="preserve">160-561-04</t>
  </si>
  <si>
    <t xml:space="preserve">SPECTRE INVESTMENTS LLC 9685 OTTER WAY SERIES</t>
  </si>
  <si>
    <t xml:space="preserve">LATIS SORIN, LATIS CORINA</t>
  </si>
  <si>
    <t xml:space="preserve">036-093-19</t>
  </si>
  <si>
    <t xml:space="preserve">HAGEMEISTER FRED W</t>
  </si>
  <si>
    <t xml:space="preserve">RAINBOW PROPERTY INVESTMENT &amp; MANAGEMENT LLC</t>
  </si>
  <si>
    <t xml:space="preserve">148-171-06</t>
  </si>
  <si>
    <t xml:space="preserve">DUCKWORTH DOUGLAS R, DUCKWORTH PRISCILLA J</t>
  </si>
  <si>
    <t xml:space="preserve">001-340-14</t>
  </si>
  <si>
    <t xml:space="preserve">ZUMOFF RICHARD D, ZUMOFF NIKI M</t>
  </si>
  <si>
    <t xml:space="preserve">GODFREY JENNIFER</t>
  </si>
  <si>
    <t xml:space="preserve">152-280-21</t>
  </si>
  <si>
    <t xml:space="preserve">HAMM KENNETH</t>
  </si>
  <si>
    <t xml:space="preserve">KAISER GLEN M, KAISER SHAREN L</t>
  </si>
  <si>
    <t xml:space="preserve">047-086-31</t>
  </si>
  <si>
    <t xml:space="preserve">MANDEVILLE LUANNE C TR, MANDEVILLE LUANNE C TRUST OF 2001</t>
  </si>
  <si>
    <t xml:space="preserve">RAVAZZINI TAD</t>
  </si>
  <si>
    <t xml:space="preserve">026-611-10</t>
  </si>
  <si>
    <t xml:space="preserve">GULBAG ALI R</t>
  </si>
  <si>
    <t xml:space="preserve">STRAHL TROY, STRAHL KELLY</t>
  </si>
  <si>
    <t xml:space="preserve">035-141-16</t>
  </si>
  <si>
    <t xml:space="preserve">DOSANJH SUKHDEV</t>
  </si>
  <si>
    <t xml:space="preserve">SETHMAN BARRY W, SETHMAN CHERYL L HOLUM</t>
  </si>
  <si>
    <t xml:space="preserve">023-422-17</t>
  </si>
  <si>
    <t xml:space="preserve">ALLISON LARRY E TR, ALLISON MARY ELLEN IRREVOCABLE TRUST</t>
  </si>
  <si>
    <t xml:space="preserve">GISBRECHT WILLIAM H JR, KUNISHIMA HIDEO</t>
  </si>
  <si>
    <t xml:space="preserve">026-055-29</t>
  </si>
  <si>
    <t xml:space="preserve">082-512-32</t>
  </si>
  <si>
    <t xml:space="preserve">GREEN WILLIAM G, QUINTANA JOSE B</t>
  </si>
  <si>
    <t xml:space="preserve">LOPEZ ABNER, LOPEZ MANUEL</t>
  </si>
  <si>
    <t xml:space="preserve">554-202-01</t>
  </si>
  <si>
    <t xml:space="preserve">MORAN PATRICK W, MORAN SANDRA</t>
  </si>
  <si>
    <t xml:space="preserve">CROMEENES ROBERT</t>
  </si>
  <si>
    <t xml:space="preserve">234-091-02</t>
  </si>
  <si>
    <t xml:space="preserve">TABER FRED L JR</t>
  </si>
  <si>
    <t xml:space="preserve">BURNEY THOMAS JAMES, BURNEY KATHLEEN LOUISE </t>
  </si>
  <si>
    <t xml:space="preserve">001-441-06</t>
  </si>
  <si>
    <t xml:space="preserve">NEVAREZ MARCO A</t>
  </si>
  <si>
    <t xml:space="preserve">TSAI SUSY, TSAI EMILY</t>
  </si>
  <si>
    <t xml:space="preserve">234-532-08</t>
  </si>
  <si>
    <t xml:space="preserve">KUCHAR THEODORE</t>
  </si>
  <si>
    <t xml:space="preserve">COELHO MAURICIO A, COELHO LILLIE M</t>
  </si>
  <si>
    <t xml:space="preserve">502-100-14</t>
  </si>
  <si>
    <t xml:space="preserve">CARR JIMMY L TR, CARR BETH TR, CARR FAMILY TRUST</t>
  </si>
  <si>
    <t xml:space="preserve">SMITH KATHRYN W, BAUMEZ ROBERT G</t>
  </si>
  <si>
    <t xml:space="preserve">009-471-33</t>
  </si>
  <si>
    <t xml:space="preserve">HOBERG MATTHEW J, IRISH BARBARA</t>
  </si>
  <si>
    <t xml:space="preserve">SHACKELTON JEFFREY B TR, SHACKELTON AMANDA W TR, SHACKELTON JEFFREY &amp; AMANDA FAMILY TRUST</t>
  </si>
  <si>
    <t xml:space="preserve">202-234-10</t>
  </si>
  <si>
    <t xml:space="preserve">LANDON JOSEPH RAYMOND JR, LANDON JOSEPH R, FOUNG MANLIN</t>
  </si>
  <si>
    <t xml:space="preserve">FLYNN THOMAS R, TOGNONI MARILYN K</t>
  </si>
  <si>
    <t xml:space="preserve">232-104-18</t>
  </si>
  <si>
    <t xml:space="preserve">ERNSTER PETER V JR, ERNSTER STEPHANIE B</t>
  </si>
  <si>
    <t xml:space="preserve">EVERETT PAMELA M</t>
  </si>
  <si>
    <t xml:space="preserve">234-261-24</t>
  </si>
  <si>
    <t xml:space="preserve">KLAMM LINDA E, PAVLIK RUDY S</t>
  </si>
  <si>
    <t xml:space="preserve">HALL FRANK, SINNETT NANCY</t>
  </si>
  <si>
    <t xml:space="preserve">508-262-06</t>
  </si>
  <si>
    <t xml:space="preserve">MORELAND MONICA M, MORELAND ROBERT G</t>
  </si>
  <si>
    <t xml:space="preserve">CANTWELL YANEZ KATHELEEN, YANEZ LUIS</t>
  </si>
  <si>
    <t xml:space="preserve">041-523-16</t>
  </si>
  <si>
    <t xml:space="preserve">JONEMANN MATTHIEU, JONEMANN TESSA</t>
  </si>
  <si>
    <t xml:space="preserve">SAUER JOHN WALTER JR, SAUER JUDITH A</t>
  </si>
  <si>
    <t xml:space="preserve">076-361-05</t>
  </si>
  <si>
    <t xml:space="preserve">COBURN GLEN T, COGBURN DONNA E, COGBURN GLEN T</t>
  </si>
  <si>
    <t xml:space="preserve">PAUTLER RICHARD ANTHONY JR, PAUTLER SHANNON</t>
  </si>
  <si>
    <t xml:space="preserve">208-532-04</t>
  </si>
  <si>
    <t xml:space="preserve">STETTER JOSEPH R TR, STETTER PAMELA A TR, STETTER JOSEPH &amp; PAMELA LIVING TRUST</t>
  </si>
  <si>
    <t xml:space="preserve">HUANG JINGJING, ZHANG JINGYAO</t>
  </si>
  <si>
    <t xml:space="preserve">534-633-05</t>
  </si>
  <si>
    <t xml:space="preserve">FRANKS CHRIS, MENDIA LYNN</t>
  </si>
  <si>
    <t xml:space="preserve">524-350-04</t>
  </si>
  <si>
    <t xml:space="preserve">WISE IRVIN L, WISE IRVINE L, WISE NANCY</t>
  </si>
  <si>
    <t xml:space="preserve">LANSKI SCOTT L, LANSKI MARYCLAIRE</t>
  </si>
  <si>
    <t xml:space="preserve">234-373-11</t>
  </si>
  <si>
    <t xml:space="preserve">VONBURG KARIN B</t>
  </si>
  <si>
    <t xml:space="preserve">TORII ARIA R</t>
  </si>
  <si>
    <t xml:space="preserve">019-062-09</t>
  </si>
  <si>
    <t xml:space="preserve">TOMAC GERRY P, TOMAC BARBARA L, TOMAC BARBRA L TR, TOMAC GERRY P TR, TOMAC BARBARA L TR, ...</t>
  </si>
  <si>
    <t xml:space="preserve">GALANTUOMINI MARTIN P</t>
  </si>
  <si>
    <t xml:space="preserve">148-291-23</t>
  </si>
  <si>
    <t xml:space="preserve">MONTGOMERY DAVID A, MONTGOMERY JUDY F</t>
  </si>
  <si>
    <t xml:space="preserve">MEHLHAFF TERRY TR, MEHLHAFF TERRY REVOCABLE TRUST</t>
  </si>
  <si>
    <t xml:space="preserve">051-180-02</t>
  </si>
  <si>
    <t xml:space="preserve">ELKINS CYNTHIA J</t>
  </si>
  <si>
    <t xml:space="preserve">HENSON ELIZABETH</t>
  </si>
  <si>
    <t xml:space="preserve">526-541-05</t>
  </si>
  <si>
    <t xml:space="preserve">ANDERSON KENNETH S, ANDERSON GLORIA E</t>
  </si>
  <si>
    <t xml:space="preserve">MILLER JAMES R, MILLER JANIS D</t>
  </si>
  <si>
    <t xml:space="preserve">002-433-03</t>
  </si>
  <si>
    <t xml:space="preserve">LAVALLEY KIM TR, LAVALLEY BONI TR, LAVALLEY FAMILY TRUST</t>
  </si>
  <si>
    <t xml:space="preserve">MACHADO MEGAN E, MACHADO MICHAEL B</t>
  </si>
  <si>
    <t xml:space="preserve">232-160-11</t>
  </si>
  <si>
    <t xml:space="preserve">KACHURAK ANDREW W TR, KACHURAK MAUREEN E TR, KACHURAK ANDREW &amp; MAUREEN FAMILY TRUST</t>
  </si>
  <si>
    <t xml:space="preserve">TAM TIN YAU, SIU MANHAN</t>
  </si>
  <si>
    <t xml:space="preserve">055-164-02</t>
  </si>
  <si>
    <t xml:space="preserve">SMOKEY JENNY D, WILLIAMS TAD W</t>
  </si>
  <si>
    <t xml:space="preserve">046-133-02</t>
  </si>
  <si>
    <t xml:space="preserve">LAW RUSSELL M, LAW DENISE D</t>
  </si>
  <si>
    <t xml:space="preserve">FOSTER JAMES N TR, FOSTER JAMES N LIVING TRUST</t>
  </si>
  <si>
    <t xml:space="preserve">008-402-21</t>
  </si>
  <si>
    <t xml:space="preserve">SOFFEL VOLKER, SEWHARACK CHANDRA, CV ASSET HOLDING LLC SERIES 11, CV ASSET HOLDING LLC 11</t>
  </si>
  <si>
    <t xml:space="preserve">BOTTOM RINA A, BOTTOM SHANNON A</t>
  </si>
  <si>
    <t xml:space="preserve">010-196-14</t>
  </si>
  <si>
    <t xml:space="preserve">MARCIN ANTHONY CHARLES II, RINCON MARK DAVID, MARCIN ANTHONY C II</t>
  </si>
  <si>
    <t xml:space="preserve">STECKLINE JEFFREY, LEONARD STECKLINE LEAH</t>
  </si>
  <si>
    <t xml:space="preserve">030-541-30</t>
  </si>
  <si>
    <t xml:space="preserve">RADNICH ANN F, BROCKWAY ANN F</t>
  </si>
  <si>
    <t xml:space="preserve">BECK RONALD E, BALDWIN SUSAN K</t>
  </si>
  <si>
    <t xml:space="preserve">085-190-20</t>
  </si>
  <si>
    <t xml:space="preserve">CMH HOMES INC</t>
  </si>
  <si>
    <t xml:space="preserve">CRANDALL TREVOR</t>
  </si>
  <si>
    <t xml:space="preserve">161-361-03</t>
  </si>
  <si>
    <t xml:space="preserve">THOMASSIAN E TR, THOMASSIAN K A TR, THOMASSIAN LIVING TRUST, THOMASSIAN CHRISTOPHE TR, SPRING LIVING TRUST</t>
  </si>
  <si>
    <t xml:space="preserve">BOGGS CALE, BOGGS NATALIE</t>
  </si>
  <si>
    <t xml:space="preserve">082-660-15</t>
  </si>
  <si>
    <t xml:space="preserve">JIMENEZ ALEJANDRO, FRANCO CRISTINA</t>
  </si>
  <si>
    <t xml:space="preserve">152-214-02</t>
  </si>
  <si>
    <t xml:space="preserve">DOUGLASS SCOTT, DOUGLASS KRISTA</t>
  </si>
  <si>
    <t xml:space="preserve">PERLICH BRANDON R, PERLICH SARAH J</t>
  </si>
  <si>
    <t xml:space="preserve">086-203-30</t>
  </si>
  <si>
    <t xml:space="preserve">HALIWELL BRENT</t>
  </si>
  <si>
    <t xml:space="preserve">BOLSTAD DEAN O, BOLSTAD BARBARA JO</t>
  </si>
  <si>
    <t xml:space="preserve">083-813-04</t>
  </si>
  <si>
    <t xml:space="preserve">UPCHURCH JUNE PERSONAL REPRESENTATIVE, BADER DEBORAH DECD ESTATE, BADER DEBORAH L DECD ESTATE</t>
  </si>
  <si>
    <t xml:space="preserve">CONKLIN CAROLE L</t>
  </si>
  <si>
    <t xml:space="preserve">042-150-28</t>
  </si>
  <si>
    <t xml:space="preserve">STIEG DAVID E TR, STIEG SUSAN L TR, STIEG TRUST</t>
  </si>
  <si>
    <t xml:space="preserve">LOFTIN KATRINA</t>
  </si>
  <si>
    <t xml:space="preserve">042-230-54</t>
  </si>
  <si>
    <t xml:space="preserve">ROYLE WILLIAM G TR, ROYLE BONNIE TR, ROYLE 1976 TRUST</t>
  </si>
  <si>
    <t xml:space="preserve">REILLY JACKIE, REILLY KEVIN</t>
  </si>
  <si>
    <t xml:space="preserve">552-272-31</t>
  </si>
  <si>
    <t xml:space="preserve">WELCH BRIAN, WELCH JOY</t>
  </si>
  <si>
    <t xml:space="preserve">LUBEK ROSEANN M, WHITE RYAN A</t>
  </si>
  <si>
    <t xml:space="preserve">089-561-02</t>
  </si>
  <si>
    <t xml:space="preserve">REED GREGORY A, REED CHERI K</t>
  </si>
  <si>
    <t xml:space="preserve">MAVERICK SPRINGS LLC</t>
  </si>
  <si>
    <t xml:space="preserve">532-231-11</t>
  </si>
  <si>
    <t xml:space="preserve">ANGUES BRANDON N, ANGUES CHELSEA L</t>
  </si>
  <si>
    <t xml:space="preserve">532-231-10</t>
  </si>
  <si>
    <t xml:space="preserve">SASS CAMERON A, SASS LORA A</t>
  </si>
  <si>
    <t xml:space="preserve">556-631-04</t>
  </si>
  <si>
    <t xml:space="preserve">SEGURA JOSE LUIS, SEGURA CURRIER ANNA</t>
  </si>
  <si>
    <t xml:space="preserve">141-583-11</t>
  </si>
  <si>
    <t xml:space="preserve">RICH LEWIS R TR, RICH RAY LIVING TRUST</t>
  </si>
  <si>
    <t xml:space="preserve">554-092-18</t>
  </si>
  <si>
    <t xml:space="preserve">WASHOE COUNTY PUBLIC ADMR, HUMPHREYS ARLENE FLORENCE DECD ESTATE</t>
  </si>
  <si>
    <t xml:space="preserve">LYONS JASON B, LYONS ERIN CHRISTINE</t>
  </si>
  <si>
    <t xml:space="preserve">532-231-12</t>
  </si>
  <si>
    <t xml:space="preserve">JONES KATHERINE, JONES ZACHARY</t>
  </si>
  <si>
    <t xml:space="preserve">078-281-08</t>
  </si>
  <si>
    <t xml:space="preserve">HELMING JAMES C, HELMING NANCY M</t>
  </si>
  <si>
    <t xml:space="preserve">036-114-08</t>
  </si>
  <si>
    <t xml:space="preserve">MATTHEWS MICHAEL, MATTHEWS KIMBERLY</t>
  </si>
  <si>
    <t xml:space="preserve">CLAUDIO CHRISTOPHER G</t>
  </si>
  <si>
    <t xml:space="preserve">087-296-03</t>
  </si>
  <si>
    <t xml:space="preserve">WATKINS DAVID W, WATKINS PATRICIA A</t>
  </si>
  <si>
    <t xml:space="preserve">BOWMAN MATHEW L</t>
  </si>
  <si>
    <t xml:space="preserve">141-581-09</t>
  </si>
  <si>
    <t xml:space="preserve">PHAM ALEXANDER, PHAM VICTORIA</t>
  </si>
  <si>
    <t xml:space="preserve">550-592-02</t>
  </si>
  <si>
    <t xml:space="preserve">BATH RONALD J TR, BATH BARBARA C TR, BATH FAMILY TRUST AGREEMENT</t>
  </si>
  <si>
    <t xml:space="preserve">161-071-24</t>
  </si>
  <si>
    <t xml:space="preserve">BURNS COLLEENE</t>
  </si>
  <si>
    <t xml:space="preserve">CROLEY ADAM H, CROLEY MONICA</t>
  </si>
  <si>
    <t xml:space="preserve">035-351-06</t>
  </si>
  <si>
    <t xml:space="preserve">CLINTON TRUST, HANA NEVADA CORP TR</t>
  </si>
  <si>
    <t xml:space="preserve">SEELEY DAVID, SEELEY JACQUELINE</t>
  </si>
  <si>
    <t xml:space="preserve">552-272-39</t>
  </si>
  <si>
    <t xml:space="preserve">JACKSON PATRICIA L</t>
  </si>
  <si>
    <t xml:space="preserve">GALLO JESSICA REBECCA, GALLO JACOB NILS SWANSON</t>
  </si>
  <si>
    <t xml:space="preserve">050-424-22</t>
  </si>
  <si>
    <t xml:space="preserve">MONTANO ANTHONY, MONTANO STEPHANIE J</t>
  </si>
  <si>
    <t xml:space="preserve">WHITEMAN KHANH</t>
  </si>
  <si>
    <t xml:space="preserve">550-312-22</t>
  </si>
  <si>
    <t xml:space="preserve">MENDOZA RUBEN S, MENDOZA RAFAELA</t>
  </si>
  <si>
    <t xml:space="preserve">LEE GARY, SIU MEI YI</t>
  </si>
  <si>
    <t xml:space="preserve">031-293-20</t>
  </si>
  <si>
    <t xml:space="preserve">BERGMANN ROGER A TR, BERGMANN ROGER A 1999 TRUST</t>
  </si>
  <si>
    <t xml:space="preserve">HAPPY HOMES Y RANCHO LLC</t>
  </si>
  <si>
    <t xml:space="preserve">518-182-01</t>
  </si>
  <si>
    <t xml:space="preserve">NEVADA AFFORDABLE HOUSING TRUST 081308, AURA AMERICA INC TR, GAINES J H TR</t>
  </si>
  <si>
    <t xml:space="preserve">CHALICHEEMALA PRADEEP, ENJAMURI GOWTHAMI</t>
  </si>
  <si>
    <t xml:space="preserve">014-115-05</t>
  </si>
  <si>
    <t xml:space="preserve">WILLIAMS JERRY P TR, WILLIAMS SONJA E M TR, WILLIAMS JERRY P &amp; SONJA E M REVOCABLE LIVING TRUST</t>
  </si>
  <si>
    <t xml:space="preserve">FOUR S CALIENTE LLC, 4 S CALIENTE LLC</t>
  </si>
  <si>
    <t xml:space="preserve">013-123-01</t>
  </si>
  <si>
    <t xml:space="preserve">SEVEN ZERO ZERO AB 720 &amp; 722 LOCUST STREET LLC, 700 AB 720 &amp; 720 LOCUST STREET LLC</t>
  </si>
  <si>
    <t xml:space="preserve">TAYLOR GEORGE S, TAYLOR MARILEE O</t>
  </si>
  <si>
    <t xml:space="preserve">532-221-06</t>
  </si>
  <si>
    <t xml:space="preserve">AHLUWALIA GURINDER PAL SINGH, KAUR PARVINDER</t>
  </si>
  <si>
    <t xml:space="preserve">021-295-01</t>
  </si>
  <si>
    <t xml:space="preserve">RICHARDS CHRISTINA PERSONAL REPRESENTATIVE, COOPER JAMES JOSEPH ESTATE</t>
  </si>
  <si>
    <t xml:space="preserve">MJ 2 K LLC</t>
  </si>
  <si>
    <t xml:space="preserve">150-181-08</t>
  </si>
  <si>
    <t xml:space="preserve">BOLT DARREN B, BOLT REBECCA L</t>
  </si>
  <si>
    <t xml:space="preserve">HOWARD CARRIE M</t>
  </si>
  <si>
    <t xml:space="preserve">086-747-03</t>
  </si>
  <si>
    <t xml:space="preserve">SIERRA SOLITUDE LLC</t>
  </si>
  <si>
    <t xml:space="preserve">MOLINA AGUILAR ZAMANTA, NORIEGA IRIS O CARRASCO</t>
  </si>
  <si>
    <t xml:space="preserve">085-830-02</t>
  </si>
  <si>
    <t xml:space="preserve">DP REAL ESTATE INVESTMENTS LLC</t>
  </si>
  <si>
    <t xml:space="preserve">KARANS HOLDINGS LLC</t>
  </si>
  <si>
    <t xml:space="preserve">145-051-06</t>
  </si>
  <si>
    <t xml:space="preserve">WHITE JOHN, WHITE JOYCE C</t>
  </si>
  <si>
    <t xml:space="preserve">MAYLATH SCOTT C, MAYLATH LISA J</t>
  </si>
  <si>
    <t xml:space="preserve">140-875-17</t>
  </si>
  <si>
    <t xml:space="preserve">CARPENTER MARGARET L TR, CARPENTER MARGARET L REVOCABLE TRUST AGREEMENT</t>
  </si>
  <si>
    <t xml:space="preserve">ASSALI OMAR</t>
  </si>
  <si>
    <t xml:space="preserve">089-313-06</t>
  </si>
  <si>
    <t xml:space="preserve">SUTHERLAND ROBERT D, SUTHERLAND NELDA S</t>
  </si>
  <si>
    <t xml:space="preserve">140-224-04</t>
  </si>
  <si>
    <t xml:space="preserve">MACHADO KENNETH, MACHADO SHARON</t>
  </si>
  <si>
    <t xml:space="preserve">HISEY BYRON TR, HISEY BYRON REVOCABLE LIVING TRUST</t>
  </si>
  <si>
    <t xml:space="preserve">527-091-08</t>
  </si>
  <si>
    <t xml:space="preserve">GARDNER STEPHEN D, MCGOWAN F MICHAEL, MCGOWAN MICHAEL F</t>
  </si>
  <si>
    <t xml:space="preserve">NELKE JOSHUA, WALKER VICKI</t>
  </si>
  <si>
    <t xml:space="preserve">556-631-05</t>
  </si>
  <si>
    <t xml:space="preserve">FRYE GARY, FRYE RUTH</t>
  </si>
  <si>
    <t xml:space="preserve">019-442-20</t>
  </si>
  <si>
    <t xml:space="preserve">FITZPATRICK JAMES O TR, FITZPATRICK GAIL R TR, FITZPATRICK JAMES O &amp; GAIL R LIVING TRUST</t>
  </si>
  <si>
    <t xml:space="preserve">BROWNLOW CALKIN TYLER ROOSEVELT, BROWNLOW CALKIN ROSEMARY</t>
  </si>
  <si>
    <t xml:space="preserve">023-561-08</t>
  </si>
  <si>
    <t xml:space="preserve">FITZGERALD BRIAN D TR, FITZGERALD MARGARET E TR, FITZGERALD BRIAN &amp; MEG 2013 REVOCABLE LIVING TRUST</t>
  </si>
  <si>
    <t xml:space="preserve">OWENS SHELBY ANN</t>
  </si>
  <si>
    <t xml:space="preserve">087-412-12</t>
  </si>
  <si>
    <t xml:space="preserve">AUSTIN DAVID J, AUSTIN LYNNE M</t>
  </si>
  <si>
    <t xml:space="preserve">MAYNE DANIAL E, MAYNE TIANA S</t>
  </si>
  <si>
    <t xml:space="preserve">234-262-34</t>
  </si>
  <si>
    <t xml:space="preserve">HEALEY KEVIN O TR, HEALEY LAURA A TR, HEALEY FAMILY TRUST</t>
  </si>
  <si>
    <t xml:space="preserve">WILSON FREDERICK L TR, WILSON LOUISE C TR, WILSON FAMILY TRUST</t>
  </si>
  <si>
    <t xml:space="preserve">021-782-11</t>
  </si>
  <si>
    <t xml:space="preserve">TERRY BRIAN JAMES, TERRY DEBRA ANN</t>
  </si>
  <si>
    <t xml:space="preserve">ALCALA SUSANA</t>
  </si>
  <si>
    <t xml:space="preserve">556-632-07</t>
  </si>
  <si>
    <t xml:space="preserve">BEARD KATHERINE E, BEARD GREG</t>
  </si>
  <si>
    <t xml:space="preserve">087-191-03</t>
  </si>
  <si>
    <t xml:space="preserve">PARTIDA VELAZQUEZ HUGO OMAR, CISNEROS RICO ANGELICA MARIA</t>
  </si>
  <si>
    <t xml:space="preserve">MILLER PAUL J</t>
  </si>
  <si>
    <t xml:space="preserve">003-551-33</t>
  </si>
  <si>
    <t xml:space="preserve">NICOLARY BROWNE LURLINE TR, BROWNE FAMILY TRUST</t>
  </si>
  <si>
    <t xml:space="preserve">NGUYEN HA BICH, TRAN BA NGOC, TRAN TONG NGOC THIEN</t>
  </si>
  <si>
    <t xml:space="preserve">028-184-05</t>
  </si>
  <si>
    <t xml:space="preserve">CHAVEZ ADRIAN, BANUELOS VALARIE</t>
  </si>
  <si>
    <t xml:space="preserve">086-572-19</t>
  </si>
  <si>
    <t xml:space="preserve">WILSON SARAH A, DATE SARAH A</t>
  </si>
  <si>
    <t xml:space="preserve">VALDEZ ARTURO</t>
  </si>
  <si>
    <t xml:space="preserve">530-211-08</t>
  </si>
  <si>
    <t xml:space="preserve">YOO YOUNG BONG</t>
  </si>
  <si>
    <t xml:space="preserve">WALKER KENNARD P, WALKER JENNIFER S</t>
  </si>
  <si>
    <t xml:space="preserve">527-161-02</t>
  </si>
  <si>
    <t xml:space="preserve">HALLDORSON SIGGIE T TR, HALLDORSON JANICE TR, HALLDORSON LIVING TRUST</t>
  </si>
  <si>
    <t xml:space="preserve">ASMIS OLAF TR, ASMIS DOROTHEE TR, ASMIS OLAF &amp; DOROTHEE LIVING TRUST</t>
  </si>
  <si>
    <t xml:space="preserve">550-061-08</t>
  </si>
  <si>
    <t xml:space="preserve">BOYER ROBERT L, BOYER BARBARA M</t>
  </si>
  <si>
    <t xml:space="preserve">028-193-19</t>
  </si>
  <si>
    <t xml:space="preserve">ARIF MIAN, ARIF FAHAD</t>
  </si>
  <si>
    <t xml:space="preserve">KENDALL FRANK, STEARNS JEANNINE</t>
  </si>
  <si>
    <t xml:space="preserve">036-390-88</t>
  </si>
  <si>
    <t xml:space="preserve">WILL MARIA L</t>
  </si>
  <si>
    <t xml:space="preserve">MIRANDA ANA S GONZALEZ</t>
  </si>
  <si>
    <t xml:space="preserve">031-443-26</t>
  </si>
  <si>
    <t xml:space="preserve">KIMBALL SAMUEL, KIMBALL MARCELLA</t>
  </si>
  <si>
    <t xml:space="preserve">HERVEY DIANA D</t>
  </si>
  <si>
    <t xml:space="preserve">550-583-04</t>
  </si>
  <si>
    <t xml:space="preserve">FLIPPEN SANDRA, PINZON CESAR DANIEL FLIPPEN</t>
  </si>
  <si>
    <t xml:space="preserve">532-223-03</t>
  </si>
  <si>
    <t xml:space="preserve">SHAW TONY L</t>
  </si>
  <si>
    <t xml:space="preserve">008-091-23</t>
  </si>
  <si>
    <t xml:space="preserve">MOTA PETRONILO</t>
  </si>
  <si>
    <t xml:space="preserve">ROSAS ABEL</t>
  </si>
  <si>
    <t xml:space="preserve">050-394-11</t>
  </si>
  <si>
    <t xml:space="preserve">BALL WALTER NELSON IV</t>
  </si>
  <si>
    <t xml:space="preserve">LAMOUREUX LISA A, LAMOUREUX ANTHONY J</t>
  </si>
  <si>
    <t xml:space="preserve">230-060-10</t>
  </si>
  <si>
    <t xml:space="preserve">GREENHALGH JAMES H TR, GREENHALGH NANCY M TR, GREENHALGH FAMILY TRUST</t>
  </si>
  <si>
    <t xml:space="preserve">GREENHALGH RYAN H, GREENHALGH ASHLEY R</t>
  </si>
  <si>
    <t xml:space="preserve">087-102-09</t>
  </si>
  <si>
    <t xml:space="preserve">WELCH STEVEN E</t>
  </si>
  <si>
    <t xml:space="preserve">DRAKE ASHLEY R, LEE MATTHEW K</t>
  </si>
  <si>
    <t xml:space="preserve">532-221-05</t>
  </si>
  <si>
    <t xml:space="preserve">FEICKERT GENE JR, FEICKERT TARA</t>
  </si>
  <si>
    <t xml:space="preserve">528-213-12</t>
  </si>
  <si>
    <t xml:space="preserve">GARCIA MARIA L</t>
  </si>
  <si>
    <t xml:space="preserve">CLARKE SEAN ANTHONY, CLARKE ANDREA MARIE</t>
  </si>
  <si>
    <t xml:space="preserve">039-354-06</t>
  </si>
  <si>
    <t xml:space="preserve">CLOBUCKER CURTIS R</t>
  </si>
  <si>
    <t xml:space="preserve">SHIELDS RYAN, SHIELDS SHANNON L</t>
  </si>
  <si>
    <t xml:space="preserve">050-413-28</t>
  </si>
  <si>
    <t xml:space="preserve">DELAUREAL JAMES T TR, DELAUREAL JAMES T TRUST</t>
  </si>
  <si>
    <t xml:space="preserve">090-293-34</t>
  </si>
  <si>
    <t xml:space="preserve">TALANCON JOSE A CORDERO, VAZQUEZ MARIA E FLORES</t>
  </si>
  <si>
    <t xml:space="preserve">017-282-07</t>
  </si>
  <si>
    <t xml:space="preserve">ARBOGAST MOLLY S</t>
  </si>
  <si>
    <t xml:space="preserve">DIMMER LEANNA R</t>
  </si>
  <si>
    <t xml:space="preserve">027-353-08</t>
  </si>
  <si>
    <t xml:space="preserve">MILLER RUSSELL, MILLER DIANE LYNN</t>
  </si>
  <si>
    <t xml:space="preserve">CURRY ROSEMARY, FRANKLIN FRANK</t>
  </si>
  <si>
    <t xml:space="preserve">041-521-26</t>
  </si>
  <si>
    <t xml:space="preserve">TROMBLEY JOSEPH E</t>
  </si>
  <si>
    <t xml:space="preserve">047-052-22</t>
  </si>
  <si>
    <t xml:space="preserve">DUNN LEE TR, DUNN YUNG S CHOI TR, DUNN LEE &amp; YUNG TRUST, DUNN LEE, DUNN YUNG S CHOI</t>
  </si>
  <si>
    <t xml:space="preserve">DELAMONTANYA DENNIS TR, DELAMONTANYA TINA S TR, DELAMONTANYA DENNIS &amp; TINA S 1999 REVOCABLE TRUST</t>
  </si>
  <si>
    <t xml:space="preserve">047-053-01</t>
  </si>
  <si>
    <t xml:space="preserve">AHMED FARRES, WOODBURY SANDRA</t>
  </si>
  <si>
    <t xml:space="preserve">036-124-19</t>
  </si>
  <si>
    <t xml:space="preserve">HEMANDEZ AMY R</t>
  </si>
  <si>
    <t xml:space="preserve">AGUIRRE MONROY OTTO R, HERNANDEZ AMY R</t>
  </si>
  <si>
    <t xml:space="preserve">518-631-07</t>
  </si>
  <si>
    <t xml:space="preserve">WINDISCH KEVIN M TR, WINDISCH KIMBERLEY M TR, WINDISCH FAMILY TRUST</t>
  </si>
  <si>
    <t xml:space="preserve">PAPE RANDALL A, PAPE CHRIESTINE N</t>
  </si>
  <si>
    <t xml:space="preserve">004-053-10</t>
  </si>
  <si>
    <t xml:space="preserve">WANG ZIJIE</t>
  </si>
  <si>
    <t xml:space="preserve">FANNIN LUKE ANDREW</t>
  </si>
  <si>
    <t xml:space="preserve">550-581-19</t>
  </si>
  <si>
    <t xml:space="preserve">WALKER BARBARA, MURER WILLNA</t>
  </si>
  <si>
    <t xml:space="preserve">554-241-24</t>
  </si>
  <si>
    <t xml:space="preserve">CHEALANDER CAREN C TR, TAYLOR BETTY M TR, CHEALANDER L TRUST</t>
  </si>
  <si>
    <t xml:space="preserve">CHEALANDER CAREN C</t>
  </si>
  <si>
    <t xml:space="preserve">526-493-03</t>
  </si>
  <si>
    <t xml:space="preserve">HELLEBUST KANE MATTHEW</t>
  </si>
  <si>
    <t xml:space="preserve">LEWIS STEPHEN B</t>
  </si>
  <si>
    <t xml:space="preserve">085-632-08</t>
  </si>
  <si>
    <t xml:space="preserve">CROOM NIMFA D TR, CROOM FRED R &amp; NIMFA D REVOCABLE LIVING TRUST</t>
  </si>
  <si>
    <t xml:space="preserve">WARD RACHEL COLETTE</t>
  </si>
  <si>
    <t xml:space="preserve">025-632-08</t>
  </si>
  <si>
    <t xml:space="preserve">EQUILIBRIUM LLC</t>
  </si>
  <si>
    <t xml:space="preserve">050-113-35</t>
  </si>
  <si>
    <t xml:space="preserve">WOOLLEY SHARLYN TR, DRIESNER DOUGLAS A REVOCABLE TRUST, WOOLLEY SHARLYN REVOCABLE TRUST</t>
  </si>
  <si>
    <t xml:space="preserve">ARBOGAST DAVID M</t>
  </si>
  <si>
    <t xml:space="preserve">570-251-04</t>
  </si>
  <si>
    <t xml:space="preserve">BEUTOW JOSHUA C, BEUTOW MISTY L</t>
  </si>
  <si>
    <t xml:space="preserve">DOUTHIT DARLENE</t>
  </si>
  <si>
    <t xml:space="preserve">026-054-25</t>
  </si>
  <si>
    <t xml:space="preserve">MYRTHEL FRANCIS W TR, MYRTHEL WON JA TR, MYRTHEL FRANCIS W &amp; WON JA REVOCABLE TRUST</t>
  </si>
  <si>
    <t xml:space="preserve">HINCHLEY MARK F</t>
  </si>
  <si>
    <t xml:space="preserve">009-210-23</t>
  </si>
  <si>
    <t xml:space="preserve">ELCANO BRIAN J</t>
  </si>
  <si>
    <t xml:space="preserve">FAULKNER BRODIE, FAULKNER TIFFANY</t>
  </si>
  <si>
    <t xml:space="preserve">024-062-04</t>
  </si>
  <si>
    <t xml:space="preserve">FIRST CENNTENIAL INC</t>
  </si>
  <si>
    <t xml:space="preserve">MARSHALL BEVERLY J</t>
  </si>
  <si>
    <t xml:space="preserve">532-051-19</t>
  </si>
  <si>
    <t xml:space="preserve">RALPH PARTNERS II LLC, PARTNERS RALPH II LLC</t>
  </si>
  <si>
    <t xml:space="preserve">MIDDLETON MICHAEL</t>
  </si>
  <si>
    <t xml:space="preserve">014-213-21</t>
  </si>
  <si>
    <t xml:space="preserve">MERCHANT &amp; MITCHELL LLC</t>
  </si>
  <si>
    <t xml:space="preserve">ARROWBUILD LLC</t>
  </si>
  <si>
    <t xml:space="preserve">526-191-17</t>
  </si>
  <si>
    <t xml:space="preserve">SAMANO JOSE F, SAMANO NORMA ELENA</t>
  </si>
  <si>
    <t xml:space="preserve">SHEPHERD CHRISTINA R K , SHELPHERD BRIAN</t>
  </si>
  <si>
    <t xml:space="preserve">004-286-20</t>
  </si>
  <si>
    <t xml:space="preserve">BENSON SETH, BENSON TUCKER</t>
  </si>
  <si>
    <t xml:space="preserve">508-082-01</t>
  </si>
  <si>
    <t xml:space="preserve">CARLSON DWIGHT</t>
  </si>
  <si>
    <t xml:space="preserve">HANA NEVADA CORP</t>
  </si>
  <si>
    <t xml:space="preserve">530-072-01</t>
  </si>
  <si>
    <t xml:space="preserve">WATSON MICHAEL J, WATSON CHRISTY M</t>
  </si>
  <si>
    <t xml:space="preserve">ASH TYLER</t>
  </si>
  <si>
    <t xml:space="preserve">141-232-03</t>
  </si>
  <si>
    <t xml:space="preserve">KONG BOB J, KONG MELINDA A</t>
  </si>
  <si>
    <t xml:space="preserve">FAGEN CAROL J, FAGEN CHARLES E</t>
  </si>
  <si>
    <t xml:space="preserve">026-525-11</t>
  </si>
  <si>
    <t xml:space="preserve">TROESCHER DAVID L TR, TROESCHER MARCY J TR, TROESCHER LIVING TRUST</t>
  </si>
  <si>
    <t xml:space="preserve">GOGGIN RANDALL R, GOGGIN MARGARET S</t>
  </si>
  <si>
    <t xml:space="preserve">008-402-05</t>
  </si>
  <si>
    <t xml:space="preserve">HERNANDEZ JESUS</t>
  </si>
  <si>
    <t xml:space="preserve">RIOS OJEDA VICTOR GUADALUPE</t>
  </si>
  <si>
    <t xml:space="preserve">530-753-06</t>
  </si>
  <si>
    <t xml:space="preserve">KEENAN DAVID A JR, KEENAN LINDA M</t>
  </si>
  <si>
    <t xml:space="preserve">568-091-02</t>
  </si>
  <si>
    <t xml:space="preserve">HONG HUY N</t>
  </si>
  <si>
    <t xml:space="preserve">LE PHUONG T, VAY KELVIN K</t>
  </si>
  <si>
    <t xml:space="preserve">556-412-17</t>
  </si>
  <si>
    <t xml:space="preserve">FOSTER ANGELA A, FOSTER JONATHON M</t>
  </si>
  <si>
    <t xml:space="preserve">SAINT DENIS ROBERT, ST DENIS ROBERT, HALL TAMMY</t>
  </si>
  <si>
    <t xml:space="preserve">014-222-05</t>
  </si>
  <si>
    <t xml:space="preserve">ANGSTER STEPHEN, EVERETT ANGSTER JADE, EVERETT JADE</t>
  </si>
  <si>
    <t xml:space="preserve">DORMAN JACOB S, VILLALOBOS ELIZABETH</t>
  </si>
  <si>
    <t xml:space="preserve">141-571-02</t>
  </si>
  <si>
    <t xml:space="preserve">MOORE CYNTHIA L, NAYLOR DEBRA</t>
  </si>
  <si>
    <t xml:space="preserve">014-213-24</t>
  </si>
  <si>
    <t xml:space="preserve">MITCHELL CHRISTOPHER</t>
  </si>
  <si>
    <t xml:space="preserve">152-303-04</t>
  </si>
  <si>
    <t xml:space="preserve">HOWARD CARRIE</t>
  </si>
  <si>
    <t xml:space="preserve">SORENSEN CHRISTOPHER R TR, SORENSEN KIMBERLY A TR, SORENSEN FAMILY TRUST</t>
  </si>
  <si>
    <t xml:space="preserve">088-210-12</t>
  </si>
  <si>
    <t xml:space="preserve">PEPPER SHAWN M, PEPPER SARAH J</t>
  </si>
  <si>
    <t xml:space="preserve">005-152-23</t>
  </si>
  <si>
    <t xml:space="preserve">WILLIAMS JERRY P TR, WILLIAMS SONJA E M TR, WILLIAMS &amp; JERRY P &amp; SONJA E M WILLIAMS REVOCABLE TRUST</t>
  </si>
  <si>
    <t xml:space="preserve">FRASER JUSTIN, BISHOP KEELIE</t>
  </si>
  <si>
    <t xml:space="preserve">530-782-11</t>
  </si>
  <si>
    <t xml:space="preserve">JACKSON HEATHER TR, PERKINS LIVING TRUST</t>
  </si>
  <si>
    <t xml:space="preserve">COLVIN KEVIN L, DEVISSER ROBIN M</t>
  </si>
  <si>
    <t xml:space="preserve">079-440-69</t>
  </si>
  <si>
    <t xml:space="preserve">WALKER ZANE KNOPP, WALKER HEATHER</t>
  </si>
  <si>
    <t xml:space="preserve">KOOREMAN PHILLIP L TR, KOOREMAN CAROL L TR, KOOREMAN LIVING TRUST</t>
  </si>
  <si>
    <t xml:space="preserve">232-681-01</t>
  </si>
  <si>
    <t xml:space="preserve">BULGERON RICHARD VINCENT TR, BULGERON CATHERINE MARY TR, BULGERON RICHARD VINCENT &amp; CATHERINE MARY LIVING TRUST</t>
  </si>
  <si>
    <t xml:space="preserve">MCELROY NASEEMA MARIE</t>
  </si>
  <si>
    <t xml:space="preserve">510-613-15</t>
  </si>
  <si>
    <t xml:space="preserve">DAVIS NANCY R DEFINED BENEFIT PLAN &amp; TRUST, DAVIS NANCY R DEFINED BENEFIT PLAN</t>
  </si>
  <si>
    <t xml:space="preserve">JAYNE GARY W, JAYNE DEMETRES J</t>
  </si>
  <si>
    <t xml:space="preserve">043-321-01 &amp; 02</t>
  </si>
  <si>
    <t xml:space="preserve">MARBILL LLC</t>
  </si>
  <si>
    <t xml:space="preserve">PICCININI PROPERTIES LLC</t>
  </si>
  <si>
    <t xml:space="preserve">080-483-81</t>
  </si>
  <si>
    <t xml:space="preserve">WISEMAN JASON AUGUST, WISEMAN MELISSA M</t>
  </si>
  <si>
    <t xml:space="preserve">FINLEY RANDY R</t>
  </si>
  <si>
    <t xml:space="preserve">036-603-12</t>
  </si>
  <si>
    <t xml:space="preserve">KRAMER PERLA, PALSGAARD PERLA</t>
  </si>
  <si>
    <t xml:space="preserve">CAMILLERI JOHN</t>
  </si>
  <si>
    <t xml:space="preserve">165-045-01</t>
  </si>
  <si>
    <t xml:space="preserve">VECCHIONE RENTALS LLC</t>
  </si>
  <si>
    <t xml:space="preserve">DEMARA RUDOLPH, DEMARA SUZANNE</t>
  </si>
  <si>
    <t xml:space="preserve">400-022-01</t>
  </si>
  <si>
    <t xml:space="preserve">KEATING CURTIS, COATES SUSAN</t>
  </si>
  <si>
    <t xml:space="preserve">REWRI PROPERTIES LLC</t>
  </si>
  <si>
    <t xml:space="preserve">004-091-25</t>
  </si>
  <si>
    <t xml:space="preserve">CLOWERS MEGAN, CLOWERS CHRISTOPHER, HORCHY SHANNON, CLOWERS BRIAN</t>
  </si>
  <si>
    <t xml:space="preserve">JAVELIN PROPERTIES LLC</t>
  </si>
  <si>
    <t xml:space="preserve">570-071-13</t>
  </si>
  <si>
    <t xml:space="preserve">JENNINGS ROBERT H JR</t>
  </si>
  <si>
    <t xml:space="preserve">FOSTER DAVID K, FOSTER LORRAINE S</t>
  </si>
  <si>
    <t xml:space="preserve">021-381-01</t>
  </si>
  <si>
    <t xml:space="preserve">NEVADA MANAGEMENT SERVICES</t>
  </si>
  <si>
    <t xml:space="preserve">VALENCIA MELENDREZ RAUL, VALENCIA RAFAEL M</t>
  </si>
  <si>
    <t xml:space="preserve">232-502-05</t>
  </si>
  <si>
    <t xml:space="preserve">BARTH JEFFREY M</t>
  </si>
  <si>
    <t xml:space="preserve">MORGAN JONATHAN</t>
  </si>
  <si>
    <t xml:space="preserve">002-382-04</t>
  </si>
  <si>
    <t xml:space="preserve">JOHNSON DANIEL W</t>
  </si>
  <si>
    <t xml:space="preserve">NARKHEDE NIKHIL</t>
  </si>
  <si>
    <t xml:space="preserve">160-561-11</t>
  </si>
  <si>
    <t xml:space="preserve">SHARPES BRIAN J, SHARPES MICHELLE D</t>
  </si>
  <si>
    <t xml:space="preserve">HOWE JAYNE E, CARTERON KEN F, CARTERON LISA M</t>
  </si>
  <si>
    <t xml:space="preserve">160-111-04</t>
  </si>
  <si>
    <t xml:space="preserve">KORNAHRENS ROBERT, KORNAHRENS RONNA</t>
  </si>
  <si>
    <t xml:space="preserve">NARINEDHAT RALPH</t>
  </si>
  <si>
    <t xml:space="preserve">021-502-03</t>
  </si>
  <si>
    <t xml:space="preserve">ANDERSON JAMES J TR, ANDERSON JAMES J TRUST</t>
  </si>
  <si>
    <t xml:space="preserve">PROPERTIES SHASTA LLC</t>
  </si>
  <si>
    <t xml:space="preserve">516-091-03</t>
  </si>
  <si>
    <t xml:space="preserve">BIGELOW ESTELLA M, BIGELOW BRIAN J</t>
  </si>
  <si>
    <t xml:space="preserve">JONES CASEY A, JONES OLIVYA</t>
  </si>
  <si>
    <t xml:space="preserve">010-584-11</t>
  </si>
  <si>
    <t xml:space="preserve">ELLIS JAMES F JR TR, ELLIS ERIN R TR, ELLIS J &amp; E FAMILY TRUST</t>
  </si>
  <si>
    <t xml:space="preserve">LITTLE HOLDINGS LLC</t>
  </si>
  <si>
    <t xml:space="preserve">027-172-24</t>
  </si>
  <si>
    <t xml:space="preserve">MACALUSO JOSEPH M, MACALUSO FRANCES M</t>
  </si>
  <si>
    <t xml:space="preserve">HOWARD BENJAMIN RICHARD, HOWARD JENNIFER</t>
  </si>
  <si>
    <t xml:space="preserve">019-022-15</t>
  </si>
  <si>
    <t xml:space="preserve">LEE JILL S</t>
  </si>
  <si>
    <t xml:space="preserve">ROERINK KYLE</t>
  </si>
  <si>
    <t xml:space="preserve">050-368-04</t>
  </si>
  <si>
    <t xml:space="preserve">PLATTSMIER CHAD, PLATTSMIER REBECCA ANN</t>
  </si>
  <si>
    <t xml:space="preserve">164-267-02</t>
  </si>
  <si>
    <t xml:space="preserve">ELLISON MICHAEL C, ELLISON EMILY O</t>
  </si>
  <si>
    <t xml:space="preserve">POLITO 1 LP</t>
  </si>
  <si>
    <t xml:space="preserve">005-363-11</t>
  </si>
  <si>
    <t xml:space="preserve">BOITNOTT MINDY, MACAULEY ROBERT</t>
  </si>
  <si>
    <t xml:space="preserve">050-464-13</t>
  </si>
  <si>
    <t xml:space="preserve">K G BUSH LLC, BUSH K G LLC</t>
  </si>
  <si>
    <t xml:space="preserve">FLEISCHER VERONICA, FLEISCHER GREGORY</t>
  </si>
  <si>
    <t xml:space="preserve">001-553-10</t>
  </si>
  <si>
    <t xml:space="preserve">TEWKSBURY SHANE, TEWKSBURY MORGAN</t>
  </si>
  <si>
    <t xml:space="preserve">PUGH RYAN, PUGH SHEILA</t>
  </si>
  <si>
    <t xml:space="preserve">026-055-02</t>
  </si>
  <si>
    <t xml:space="preserve">SIGSTAD KEVIN L TR, SIGSTAD LISA A TR, SIGSTAD KEVIN L &amp; LISA A TRUST</t>
  </si>
  <si>
    <t xml:space="preserve">BARTH ALAN K</t>
  </si>
  <si>
    <t xml:space="preserve">037-052-07</t>
  </si>
  <si>
    <t xml:space="preserve">DOLAN JOSEPH R, DOLAN PATRICIA</t>
  </si>
  <si>
    <t xml:space="preserve">086-590-10</t>
  </si>
  <si>
    <t xml:space="preserve">JACKSON CLAY TR, JACKSON NANCY TR, JACKSON HELEN LOWNES 1957 TRUST, JACKSON CLAY A</t>
  </si>
  <si>
    <t xml:space="preserve">JAYME PHILIPP, JAYME TANIA A, NUNEZ IVAN CARARENA</t>
  </si>
  <si>
    <t xml:space="preserve">160-653-12</t>
  </si>
  <si>
    <t xml:space="preserve">SCHLEGEL MEGAN TR, SCHLEGEL LIVING TRUST, SCHLEGEL MEGAN</t>
  </si>
  <si>
    <t xml:space="preserve">CROWDER STEPHEN ARTHUR, CROWDER ARTHUR</t>
  </si>
  <si>
    <t xml:space="preserve">504-502-15</t>
  </si>
  <si>
    <t xml:space="preserve">HSKS LLC 5506HURRICANE COURT SERIES</t>
  </si>
  <si>
    <t xml:space="preserve">MONTANO ROBIN JANEEN, MONTANO MICHAEL ANTHONY</t>
  </si>
  <si>
    <t xml:space="preserve">161-235-18</t>
  </si>
  <si>
    <t xml:space="preserve">GREGORY JENNIFER RACHELLE, PIERCE RONALD, PIERCE MARY</t>
  </si>
  <si>
    <t xml:space="preserve">234-671-14</t>
  </si>
  <si>
    <t xml:space="preserve">HAZARD STEVEN ALLEN, HAZARD LINDA ANN</t>
  </si>
  <si>
    <t xml:space="preserve">WESTMAN VICTOR J</t>
  </si>
  <si>
    <t xml:space="preserve">089-212-06</t>
  </si>
  <si>
    <t xml:space="preserve">CASCI BRIAN V, CASCI BRIAN VERNON</t>
  </si>
  <si>
    <t xml:space="preserve">KERNS SHAWN J</t>
  </si>
  <si>
    <t xml:space="preserve">530-353-08</t>
  </si>
  <si>
    <t xml:space="preserve">TALANCON SUSAN, TALANCON VICTOR</t>
  </si>
  <si>
    <t xml:space="preserve">JONES TIMOTHY, JONES BRIANA M</t>
  </si>
  <si>
    <t xml:space="preserve">005-145-16</t>
  </si>
  <si>
    <t xml:space="preserve">PRESSER RYAN, PRESSER KIMBERLY JOY</t>
  </si>
  <si>
    <t xml:space="preserve">BRAVO ALFONSO, BRAVO ADAM</t>
  </si>
  <si>
    <t xml:space="preserve">006-108-01</t>
  </si>
  <si>
    <t xml:space="preserve">HASKELL NETTIE M</t>
  </si>
  <si>
    <t xml:space="preserve">FREDERICKS KEVIN, MCDOWELL COREY</t>
  </si>
  <si>
    <t xml:space="preserve">089-412-01</t>
  </si>
  <si>
    <t xml:space="preserve">JORDAN CHRISTOPHER S</t>
  </si>
  <si>
    <t xml:space="preserve">SAMANO JOSE F, SAMANO NORMA</t>
  </si>
  <si>
    <t xml:space="preserve">038-084-05</t>
  </si>
  <si>
    <t xml:space="preserve">FRASCA DANTE A TR, FRASCA JONIECE J TR, FRASCA DANTE ANGELO &amp; JONIECE JANE 1999 REVOCABLE LIVING ...</t>
  </si>
  <si>
    <t xml:space="preserve">CASCI BRIAN V, CASCI LINDSAY C</t>
  </si>
  <si>
    <t xml:space="preserve">041-391-03</t>
  </si>
  <si>
    <t xml:space="preserve">DEMATEI JEFFREY P TR, DEMATEI JEFFREY P &amp; CYDNEY A FAMILY TRUST AGREEMENT</t>
  </si>
  <si>
    <t xml:space="preserve">YU VICTOR, YU YING CHUAN, ZHANG TING</t>
  </si>
  <si>
    <t xml:space="preserve">087-201-24</t>
  </si>
  <si>
    <t xml:space="preserve">BAKER PATRICK</t>
  </si>
  <si>
    <t xml:space="preserve">402-073-22</t>
  </si>
  <si>
    <t xml:space="preserve">LOWRY ALICIA T</t>
  </si>
  <si>
    <t xml:space="preserve">RICE PATRICK K, RICE HOLLY E</t>
  </si>
  <si>
    <t xml:space="preserve">164-074-14</t>
  </si>
  <si>
    <t xml:space="preserve">MADRID DAVID R, MADRID JO ANN L</t>
  </si>
  <si>
    <t xml:space="preserve">FURNARI KATHERINE</t>
  </si>
  <si>
    <t xml:space="preserve">152-455-07</t>
  </si>
  <si>
    <t xml:space="preserve">WISSMAN JOHN P</t>
  </si>
  <si>
    <t xml:space="preserve">BONFIRE MARS MCCROHAN TR, CHEEVER BONFIRE KATHLEEN SUSAN TR, MARS &amp; KATHLEEN 2017 TRUST</t>
  </si>
  <si>
    <t xml:space="preserve">013-195-10</t>
  </si>
  <si>
    <t xml:space="preserve">MORGAN RANDY G</t>
  </si>
  <si>
    <t xml:space="preserve">JOY KELLY R</t>
  </si>
  <si>
    <t xml:space="preserve">033-043-02</t>
  </si>
  <si>
    <t xml:space="preserve">HESSEIGESSER JOHN DEE, HESSEIGESSER YOLANDA, HESSEIGESSER JOHN DEE TR, HESSEIGESSER YOLANDA TR, HESSEIGESSER FAMILY TRUST</t>
  </si>
  <si>
    <t xml:space="preserve">SONNENBURG BRIAN MATTHEW, HAGEMAN AMBER JOY</t>
  </si>
  <si>
    <t xml:space="preserve">554-161-03</t>
  </si>
  <si>
    <t xml:space="preserve">DIAZ LAURA CHRISTINA, TORRES ANTHONY AVILA</t>
  </si>
  <si>
    <t xml:space="preserve">GUILLEN DARIO L, MARTIN MICHAEL B</t>
  </si>
  <si>
    <t xml:space="preserve">550-472-04</t>
  </si>
  <si>
    <t xml:space="preserve">JOHNSON MARIE S</t>
  </si>
  <si>
    <t xml:space="preserve">CRANMER ALYCIA M, ALBINIANO ANTONIO L</t>
  </si>
  <si>
    <t xml:space="preserve">026-482-05</t>
  </si>
  <si>
    <t xml:space="preserve">ROBINS NORMAN I TR, ROBINS LYNN M TR, ROBINS FAMILY TRUST</t>
  </si>
  <si>
    <t xml:space="preserve">HERAVIAN GITI TR, HERAVIAN 2009 FAMILY TRUST</t>
  </si>
  <si>
    <t xml:space="preserve">036-162-19</t>
  </si>
  <si>
    <t xml:space="preserve">JENSEN ARDEN, JENSEN CALLA</t>
  </si>
  <si>
    <t xml:space="preserve">BECKMAN ELLEN, FABER GEOFFREY A</t>
  </si>
  <si>
    <t xml:space="preserve">001-231-03</t>
  </si>
  <si>
    <t xml:space="preserve">OLIVER DANIEL K</t>
  </si>
  <si>
    <t xml:space="preserve">VALENCIA CASSANDRA LYNN, VALENCIA RICHARD MENDOZA</t>
  </si>
  <si>
    <t xml:space="preserve">522-813-02</t>
  </si>
  <si>
    <t xml:space="preserve">STEFFENS PETER HENDRICK</t>
  </si>
  <si>
    <t xml:space="preserve">BARDINET HELENE AUDE, HIGHTOWER CONSTANCE EVETTE</t>
  </si>
  <si>
    <t xml:space="preserve">002-344-03</t>
  </si>
  <si>
    <t xml:space="preserve">HARTUNG LILY R, HILL ANDREW J</t>
  </si>
  <si>
    <t xml:space="preserve">BDA PROPERTIES LLC</t>
  </si>
  <si>
    <t xml:space="preserve">089-192-04</t>
  </si>
  <si>
    <t xml:space="preserve">HAYES JOSHUA E, HAYES CHERYL E</t>
  </si>
  <si>
    <t xml:space="preserve">DURANDO GREGORY S, DURANDO HANNAH P</t>
  </si>
  <si>
    <t xml:space="preserve">522-632-04</t>
  </si>
  <si>
    <t xml:space="preserve">DIAZ TRACY</t>
  </si>
  <si>
    <t xml:space="preserve">PERKINS THOMAS</t>
  </si>
  <si>
    <t xml:space="preserve">041-523-18</t>
  </si>
  <si>
    <t xml:space="preserve">WEBSTER BRETT J</t>
  </si>
  <si>
    <t xml:space="preserve">526-342-01</t>
  </si>
  <si>
    <t xml:space="preserve">HANSEN BRIAN, HANSEN WHITNEY</t>
  </si>
  <si>
    <t xml:space="preserve">BELLOWS ALEX, BELLOWS RYAN</t>
  </si>
  <si>
    <t xml:space="preserve">003-710-71</t>
  </si>
  <si>
    <t xml:space="preserve">NASSONO RICHARD D TR, NASSANO DENISE M TR, NASSANO FAMILY TRUST</t>
  </si>
  <si>
    <t xml:space="preserve">MAVIS PATRICK J, MAVIS JULIE B</t>
  </si>
  <si>
    <t xml:space="preserve">556-451-42</t>
  </si>
  <si>
    <t xml:space="preserve">RICHMOND AMANDA J</t>
  </si>
  <si>
    <t xml:space="preserve">JIMMY P LLC</t>
  </si>
  <si>
    <t xml:space="preserve">021-731-01</t>
  </si>
  <si>
    <t xml:space="preserve">RHYNO HOLDINGS LLC 4517 PARK ROSE CIRCLE SERIES</t>
  </si>
  <si>
    <t xml:space="preserve">BRITO CLAUDIO A</t>
  </si>
  <si>
    <t xml:space="preserve">013-232-18</t>
  </si>
  <si>
    <t xml:space="preserve">BUCHER ROSE MARY TR, BUCHER ROSE MARY REVOCABLE TRUST AGREEMENT</t>
  </si>
  <si>
    <t xml:space="preserve">SOUTHWICK TREVOR JAMES, SOUTHWICK HEATHER LYNN</t>
  </si>
  <si>
    <t xml:space="preserve">030-124-01</t>
  </si>
  <si>
    <t xml:space="preserve">MUELLER LISARUTH L</t>
  </si>
  <si>
    <t xml:space="preserve">ATKIN KELCIE M</t>
  </si>
  <si>
    <t xml:space="preserve">026-042-03</t>
  </si>
  <si>
    <t xml:space="preserve">ENZO INVESTMENT PARTNERS LLC</t>
  </si>
  <si>
    <t xml:space="preserve">528-073-02</t>
  </si>
  <si>
    <t xml:space="preserve">PERKINS THOMAS E</t>
  </si>
  <si>
    <t xml:space="preserve">PARDICK KYLIE CHRISTINE</t>
  </si>
  <si>
    <t xml:space="preserve">534-123-06</t>
  </si>
  <si>
    <t xml:space="preserve">BYRNE CHRISTOPHER E, WESTLAKE BYRNE TARA K</t>
  </si>
  <si>
    <t xml:space="preserve">LOPEZ RICHARD, BACA VICKY E</t>
  </si>
  <si>
    <t xml:space="preserve">087-133-11</t>
  </si>
  <si>
    <t xml:space="preserve">LAMBERT JAMES LELAND TR, LAMBERT JAMES TR, LAMBERT JAMES L TR, LAMBERT J L TR, LAMBERT JAMES LEE TR, ...</t>
  </si>
  <si>
    <t xml:space="preserve">WESTON CHESTER A</t>
  </si>
  <si>
    <t xml:space="preserve">079-481-16</t>
  </si>
  <si>
    <t xml:space="preserve">LINDEMANN WILLIAM, LINDEMANN SHANNON</t>
  </si>
  <si>
    <t xml:space="preserve">TROTTER CHRISTOPHER L</t>
  </si>
  <si>
    <t xml:space="preserve">044-116-03</t>
  </si>
  <si>
    <t xml:space="preserve">FOSS CHARLES DUANE TR, FOSS JEANNE WILKINSON TR, FOSS FAMILY TRUST</t>
  </si>
  <si>
    <t xml:space="preserve">DENNIS CHANSE, DENNIS EMILY</t>
  </si>
  <si>
    <t xml:space="preserve">013-243-09</t>
  </si>
  <si>
    <t xml:space="preserve">HERRERA SANCHEZ AZUCENA, LOPEZ BUENROSTRO JOSE</t>
  </si>
  <si>
    <t xml:space="preserve">160-403-02</t>
  </si>
  <si>
    <t xml:space="preserve">BOLAND ELENA</t>
  </si>
  <si>
    <t xml:space="preserve">JOHNSON DAVID W, JOHNSON RICA I</t>
  </si>
  <si>
    <t xml:space="preserve">089-181-60</t>
  </si>
  <si>
    <t xml:space="preserve">NORCROSS ERIC D</t>
  </si>
  <si>
    <t xml:space="preserve">GOMEZ LEONOR E, CROTTY JAMES S</t>
  </si>
  <si>
    <t xml:space="preserve">161-115-04</t>
  </si>
  <si>
    <t xml:space="preserve">HURAY ANDREW R, HURAY MARIANNE A</t>
  </si>
  <si>
    <t xml:space="preserve">DAWSON ANTHONY E TR, DAWSON ANTHONY E FAMILY TRUST</t>
  </si>
  <si>
    <t xml:space="preserve">051-410-12</t>
  </si>
  <si>
    <t xml:space="preserve">MOORE JAMES M, MOORE PATRICIA L</t>
  </si>
  <si>
    <t xml:space="preserve">RAYL RODDY JAY, RAYL DIANA LYNN</t>
  </si>
  <si>
    <t xml:space="preserve">042-433-04</t>
  </si>
  <si>
    <t xml:space="preserve">ELLISON DIANA ELIZABETH</t>
  </si>
  <si>
    <t xml:space="preserve">010-251-01</t>
  </si>
  <si>
    <t xml:space="preserve">ROSE RYAN RANDALL</t>
  </si>
  <si>
    <t xml:space="preserve">ROSE RYAN RANDALL, LANDE EMILY E</t>
  </si>
  <si>
    <t xml:space="preserve">008-331-04</t>
  </si>
  <si>
    <t xml:space="preserve">CIMINO FAMILY ESTATE LLC</t>
  </si>
  <si>
    <t xml:space="preserve">JJ 7 TH ST LLC</t>
  </si>
  <si>
    <t xml:space="preserve">510-021-01</t>
  </si>
  <si>
    <t xml:space="preserve">AZEVEDO MICHAEL X, AZEVEDO KIMBERLY M, WOOD JUDITH V</t>
  </si>
  <si>
    <t xml:space="preserve">ARIAS VENTURES LLC</t>
  </si>
  <si>
    <t xml:space="preserve">008-420-41</t>
  </si>
  <si>
    <t xml:space="preserve">MYERS TIMOTHY ROBERT TR, TM FAMILY TRUST</t>
  </si>
  <si>
    <t xml:space="preserve">INGLE CHAITANYA, PALAGANAS HALEY, INGLE RAJENDRAKUMAR, INGLE CHITRA</t>
  </si>
  <si>
    <t xml:space="preserve">202-104-03</t>
  </si>
  <si>
    <t xml:space="preserve">LITTLE CITY HOMES INC</t>
  </si>
  <si>
    <t xml:space="preserve">HAND VALERIE</t>
  </si>
  <si>
    <t xml:space="preserve">023-373-34</t>
  </si>
  <si>
    <t xml:space="preserve">BALDECCHI BRUCE, BALDECCHI SALLY</t>
  </si>
  <si>
    <t xml:space="preserve">JONES DANIEL NELSON, TSENG YUYUN</t>
  </si>
  <si>
    <t xml:space="preserve">524-092-11</t>
  </si>
  <si>
    <t xml:space="preserve">PAUTLER RICHARD A JR, PAUTLER SHANNON</t>
  </si>
  <si>
    <t xml:space="preserve">ESCALANTE RICHARD O, ESCALANTE MICHELLE VERONICA</t>
  </si>
  <si>
    <t xml:space="preserve">028-191-16</t>
  </si>
  <si>
    <t xml:space="preserve">HVEGHOLM JANEL, SCURTI JANEL</t>
  </si>
  <si>
    <t xml:space="preserve">FULKS DENNIS, BLAND DONNA</t>
  </si>
  <si>
    <t xml:space="preserve">530-892-09</t>
  </si>
  <si>
    <t xml:space="preserve">RICKER MARTIN R, RICKER DEBORAH J</t>
  </si>
  <si>
    <t xml:space="preserve">CHACE ROGER, CHACE JUDY</t>
  </si>
  <si>
    <t xml:space="preserve">027-182-10</t>
  </si>
  <si>
    <t xml:space="preserve">MULHERN MARIE F</t>
  </si>
  <si>
    <t xml:space="preserve">BROWN STEPHEN L, COSTELLO BROWN GLYNIEL J</t>
  </si>
  <si>
    <t xml:space="preserve">089-313-11</t>
  </si>
  <si>
    <t xml:space="preserve">ZARAGOZA MICHAEL, NAJERA IBETH</t>
  </si>
  <si>
    <t xml:space="preserve">014-180-35</t>
  </si>
  <si>
    <t xml:space="preserve">KINSLEY MICHAEL, KINSLEY DOMINIQUE</t>
  </si>
  <si>
    <t xml:space="preserve">HARDER CHARLES R, ELLENFELDT SHERYL A</t>
  </si>
  <si>
    <t xml:space="preserve">140-462-16</t>
  </si>
  <si>
    <t xml:space="preserve">HIGASHI BURGESS HAPP M, HIGASHI LYNELL T</t>
  </si>
  <si>
    <t xml:space="preserve">BURCH WAYNE</t>
  </si>
  <si>
    <t xml:space="preserve">043-180-04</t>
  </si>
  <si>
    <t xml:space="preserve">ROHLFING GREGORY, ROHLFING KATHY KASE</t>
  </si>
  <si>
    <t xml:space="preserve">MCINTOSH LISABETH T, MCINTOSH JAMES A</t>
  </si>
  <si>
    <t xml:space="preserve">528-081-04</t>
  </si>
  <si>
    <t xml:space="preserve">BRADY STEFANIE, BRADY NORMAN</t>
  </si>
  <si>
    <t xml:space="preserve">RONDULAIT TERRI</t>
  </si>
  <si>
    <t xml:space="preserve">046-143-18</t>
  </si>
  <si>
    <t xml:space="preserve">CHU YUN</t>
  </si>
  <si>
    <t xml:space="preserve">BALLE DEE J JR, BALLE KATHERINE L</t>
  </si>
  <si>
    <t xml:space="preserve">141-494-08</t>
  </si>
  <si>
    <t xml:space="preserve">GARTNER CHERI</t>
  </si>
  <si>
    <t xml:space="preserve">141-511-15</t>
  </si>
  <si>
    <t xml:space="preserve">TOVREA JACK W, TOVREA SANDRA L</t>
  </si>
  <si>
    <t xml:space="preserve">165-122-05</t>
  </si>
  <si>
    <t xml:space="preserve">STIEB DAVID A</t>
  </si>
  <si>
    <t xml:space="preserve">141-461-15</t>
  </si>
  <si>
    <t xml:space="preserve">SMITH BRANDON, SMITH DANIELLE</t>
  </si>
  <si>
    <t xml:space="preserve">165-222-03</t>
  </si>
  <si>
    <t xml:space="preserve">ROSSI JAMES S TR, ROSSI NANCY ANNE TR, ROSSI 2005 FAMILY TRUST, ROSSI GLORIA TR, ROSSI JAMES S TR, ...</t>
  </si>
  <si>
    <t xml:space="preserve">165-223-12</t>
  </si>
  <si>
    <t xml:space="preserve">SY MARK ANTHONY, SY JOSIELYN</t>
  </si>
  <si>
    <t xml:space="preserve">141-481-09</t>
  </si>
  <si>
    <t xml:space="preserve">STARK JACE K</t>
  </si>
  <si>
    <t xml:space="preserve">141-503-02</t>
  </si>
  <si>
    <t xml:space="preserve">LOWE PRISCILLA H TR, LOWE PRISCILLA H 2018 REVOCABLE LIVING TRUST</t>
  </si>
  <si>
    <t xml:space="preserve">165-122-13</t>
  </si>
  <si>
    <t xml:space="preserve">ASHLOCK ERIC, ASHLOCK JULIE</t>
  </si>
  <si>
    <t xml:space="preserve">141-522-21</t>
  </si>
  <si>
    <t xml:space="preserve">SISNEROS MICHAEL A, SISNEROS SUSAN R</t>
  </si>
  <si>
    <t xml:space="preserve">141-494-02</t>
  </si>
  <si>
    <t xml:space="preserve">WILSON TERESA T, BRUSCHINI SUZAN</t>
  </si>
  <si>
    <t xml:space="preserve">165-122-12</t>
  </si>
  <si>
    <t xml:space="preserve">GRAHAM KAITLIN C, GRAHAM TYLER J</t>
  </si>
  <si>
    <t xml:space="preserve">141-441-20</t>
  </si>
  <si>
    <t xml:space="preserve">WANG LIN, JOHNSTON BENJAMIN</t>
  </si>
  <si>
    <t xml:space="preserve">141-522-01</t>
  </si>
  <si>
    <t xml:space="preserve">GRANT EUGENE JOSEPH PATRICK TR, GRANT BARBARA MARY TR, GRANT EUGENE JOSEPH PATRICK &amp; BARBARA MARY FAMILY TRUST</t>
  </si>
  <si>
    <t xml:space="preserve">141-473-05</t>
  </si>
  <si>
    <t xml:space="preserve">ANDREWS DEBORAH ANN, ANDREWS SCOTT NEIL</t>
  </si>
  <si>
    <t xml:space="preserve">141-522-22</t>
  </si>
  <si>
    <t xml:space="preserve">ANDERSON V LYNN TR, ANDERSON MARILYN TR, ANDERSON V LYNN &amp; MARILYN REVOCABLE TRUST</t>
  </si>
  <si>
    <t xml:space="preserve">141-471-08</t>
  </si>
  <si>
    <t xml:space="preserve">CHAVEZ ERICA, SOUCEK TOMAS</t>
  </si>
  <si>
    <t xml:space="preserve">141-511-06</t>
  </si>
  <si>
    <t xml:space="preserve">MAINER LUCY</t>
  </si>
  <si>
    <t xml:space="preserve">141-461-10</t>
  </si>
  <si>
    <t xml:space="preserve">ELLSWORTH ROBERT LOREN, ELLSWORTH MILLIE JO</t>
  </si>
  <si>
    <t xml:space="preserve">141-521-13</t>
  </si>
  <si>
    <t xml:space="preserve">PARKS STEVEN R SR, ERIKSEN TREVOR O</t>
  </si>
  <si>
    <t xml:space="preserve">165-122-11</t>
  </si>
  <si>
    <t xml:space="preserve">SINGH AJAYSHER</t>
  </si>
  <si>
    <t xml:space="preserve">BORROWER</t>
  </si>
  <si>
    <t xml:space="preserve">002-471-05</t>
  </si>
  <si>
    <t xml:space="preserve">CONVENTIONAL</t>
  </si>
  <si>
    <t xml:space="preserve">CASTRO DEREK B</t>
  </si>
  <si>
    <t xml:space="preserve">152-871-01</t>
  </si>
  <si>
    <t xml:space="preserve">BATTCHER FREDERICK R, BATTCHER KIMBERLY E</t>
  </si>
  <si>
    <t xml:space="preserve">049-313-29</t>
  </si>
  <si>
    <t xml:space="preserve">CREDIT LINE</t>
  </si>
  <si>
    <t xml:space="preserve">FORSMAN SCOTT F, FORSMAN LISA L</t>
  </si>
  <si>
    <t xml:space="preserve">051-162-02</t>
  </si>
  <si>
    <t xml:space="preserve">PATTERSON ROBERT M, PATTERSON JANA L</t>
  </si>
  <si>
    <t xml:space="preserve">530-751-07</t>
  </si>
  <si>
    <t xml:space="preserve">VA</t>
  </si>
  <si>
    <t xml:space="preserve">SCOVEL RUSTY JOSEPH, SCOVEL JACQUELINE V</t>
  </si>
  <si>
    <t xml:space="preserve">026-501-04</t>
  </si>
  <si>
    <t xml:space="preserve">GUTIERREZ GERARD SAN LUIS, GUTIERREZ REYNA ABUEL</t>
  </si>
  <si>
    <t xml:space="preserve">036-341-16</t>
  </si>
  <si>
    <t xml:space="preserve">GONZALEZ VALENTIN, CASTRO SANDRA</t>
  </si>
  <si>
    <t xml:space="preserve">030-563-06</t>
  </si>
  <si>
    <t xml:space="preserve">KUNZE KATIE</t>
  </si>
  <si>
    <t xml:space="preserve">027-393-02</t>
  </si>
  <si>
    <t xml:space="preserve">GARCIA HERNANDEZ SANTANA, JOLON ALICIA DIEGUEZ</t>
  </si>
  <si>
    <t xml:space="preserve">232-552-09</t>
  </si>
  <si>
    <t xml:space="preserve">ZANDER JULIE</t>
  </si>
  <si>
    <t xml:space="preserve">534-504-17</t>
  </si>
  <si>
    <t xml:space="preserve">BIBBY STEVEN R, BIBBY ANGELA A</t>
  </si>
  <si>
    <t xml:space="preserve">090-051-15</t>
  </si>
  <si>
    <t xml:space="preserve">COMMERCIAL</t>
  </si>
  <si>
    <t xml:space="preserve">J &amp; O PROPERTIES LLC</t>
  </si>
  <si>
    <t xml:space="preserve">510-433-11</t>
  </si>
  <si>
    <t xml:space="preserve">PILEGGI HEIDI</t>
  </si>
  <si>
    <t xml:space="preserve">150-202-22</t>
  </si>
  <si>
    <t xml:space="preserve">WINDFELDT TY A, WINDFELDT LORIANN E</t>
  </si>
  <si>
    <t xml:space="preserve">HOME EQUITY</t>
  </si>
  <si>
    <t xml:space="preserve">089-425-14</t>
  </si>
  <si>
    <t xml:space="preserve">FHA</t>
  </si>
  <si>
    <t xml:space="preserve">DONOHUE CHRISTOPHER W</t>
  </si>
  <si>
    <t xml:space="preserve">140-581-06</t>
  </si>
  <si>
    <t xml:space="preserve">HOLICKY JOAN A TR, HOLICKY FAMILY TRUST, HOLICKY JOAN A</t>
  </si>
  <si>
    <t xml:space="preserve">013-252-08</t>
  </si>
  <si>
    <t xml:space="preserve">SERRUDO ECHAIZ ROCIO DE JESUS</t>
  </si>
  <si>
    <t xml:space="preserve">021-216-21</t>
  </si>
  <si>
    <t xml:space="preserve">HERNANDEZ MARIA J, HERNANDEZ LOURDES</t>
  </si>
  <si>
    <t xml:space="preserve">160-883-07</t>
  </si>
  <si>
    <t xml:space="preserve">LEYVA MONICA CAROLINE</t>
  </si>
  <si>
    <t xml:space="preserve">550-202-01</t>
  </si>
  <si>
    <t xml:space="preserve">ZARACO IRENE</t>
  </si>
  <si>
    <t xml:space="preserve">018-063-11</t>
  </si>
  <si>
    <t xml:space="preserve">HARD MONEY</t>
  </si>
  <si>
    <t xml:space="preserve">083-751-05</t>
  </si>
  <si>
    <t xml:space="preserve">DECASTRO ALCANTARA TERESITA A</t>
  </si>
  <si>
    <t xml:space="preserve">522-283-02</t>
  </si>
  <si>
    <t xml:space="preserve">TERELAK ZYGMUNT TR, TERELAK CHRISTINE B TR, TERALAK FAMILY TRUST</t>
  </si>
  <si>
    <t xml:space="preserve">530-873-05</t>
  </si>
  <si>
    <t xml:space="preserve">HAMMOND TROY, HAMMOND GINA</t>
  </si>
  <si>
    <t xml:space="preserve">014-084-16</t>
  </si>
  <si>
    <t xml:space="preserve">KALEY C READE TR, KALEY PAULA E TR, KALEY LIVING TRUST</t>
  </si>
  <si>
    <t xml:space="preserve">013-444-02</t>
  </si>
  <si>
    <t xml:space="preserve">VALLE ROSENDO A GUTIERREZ</t>
  </si>
  <si>
    <t xml:space="preserve">079-371-19</t>
  </si>
  <si>
    <t xml:space="preserve">PRIOR RICHARD JR, GIANOLA EILEEN M, PRIOR RICHARD</t>
  </si>
  <si>
    <t xml:space="preserve">087-103-03</t>
  </si>
  <si>
    <t xml:space="preserve">SULLIVAN PAMELA, SULLIVAN JEREMY</t>
  </si>
  <si>
    <t xml:space="preserve">516-053-03</t>
  </si>
  <si>
    <t xml:space="preserve">TODD ANA J, TODD JOHN</t>
  </si>
  <si>
    <t xml:space="preserve">036-183-01</t>
  </si>
  <si>
    <t xml:space="preserve">TABBADA MARIA TERESA, ROBLES RICARDO</t>
  </si>
  <si>
    <t xml:space="preserve">402-011-13</t>
  </si>
  <si>
    <t xml:space="preserve">MARTINEZ MARGARET</t>
  </si>
  <si>
    <t xml:space="preserve">002-432-17</t>
  </si>
  <si>
    <t xml:space="preserve">ANDERSON STEVEN</t>
  </si>
  <si>
    <t xml:space="preserve">528-073-06</t>
  </si>
  <si>
    <t xml:space="preserve">SIFRE PAUL D</t>
  </si>
  <si>
    <t xml:space="preserve">030-272-15</t>
  </si>
  <si>
    <t xml:space="preserve">PRASAD SATYANAND, PRASAD SADHANA</t>
  </si>
  <si>
    <t xml:space="preserve">516-481-12</t>
  </si>
  <si>
    <t xml:space="preserve">MUNN JENNIFER A</t>
  </si>
  <si>
    <t xml:space="preserve">165-033-05</t>
  </si>
  <si>
    <t xml:space="preserve">BENNETT ERIC W, BENNETT MICHELLE L</t>
  </si>
  <si>
    <t xml:space="preserve">534-183-03</t>
  </si>
  <si>
    <t xml:space="preserve">SOUTHAM DALE, SOUTHAM SHANNA</t>
  </si>
  <si>
    <t xml:space="preserve">042-272-04</t>
  </si>
  <si>
    <t xml:space="preserve">WHITE DONALD K JR</t>
  </si>
  <si>
    <t xml:space="preserve">034-172-03, 09 &amp; 13</t>
  </si>
  <si>
    <t xml:space="preserve">KLEPPE LANE INVESTMENTS LLC, GIANOLI PAUL, GIANOLI PAUL R</t>
  </si>
  <si>
    <t xml:space="preserve">212-134-01</t>
  </si>
  <si>
    <t xml:space="preserve">PRIME A INVESTMENTS NEVADA LLC</t>
  </si>
  <si>
    <t xml:space="preserve">037-274-01</t>
  </si>
  <si>
    <t xml:space="preserve">DPIF NV 4 SPARKS LLC</t>
  </si>
  <si>
    <t xml:space="preserve">050-413-13</t>
  </si>
  <si>
    <t xml:space="preserve">WILKINS PETER J</t>
  </si>
  <si>
    <t xml:space="preserve">122-161-03</t>
  </si>
  <si>
    <t xml:space="preserve">CONRADS EDWARD M TR, CONRADS ALEXANDRA J TR, CONRADS EDWARD &amp; ALEXANDRA TRUST, CONRADS EDWARD M, CONRADS ALEXANDRA J</t>
  </si>
  <si>
    <t xml:space="preserve">402-482-01</t>
  </si>
  <si>
    <t xml:space="preserve">OVARD KAITLYN E, OVARD BRADY S</t>
  </si>
  <si>
    <t xml:space="preserve">516-291-01</t>
  </si>
  <si>
    <t xml:space="preserve">MUTUA JAMES K, MUTUA ANGELA M</t>
  </si>
  <si>
    <t xml:space="preserve">089-523-02</t>
  </si>
  <si>
    <t xml:space="preserve">NARANJO FLORES JULIO C, MORENO VALADEZ MARIA</t>
  </si>
  <si>
    <t xml:space="preserve">527-061-02</t>
  </si>
  <si>
    <t xml:space="preserve">KIRTLAND MARGO, KIRTLAND MICHAEL</t>
  </si>
  <si>
    <t xml:space="preserve">204-240-13</t>
  </si>
  <si>
    <t xml:space="preserve">VILLA JOSEFINA, VILLA MARIO E</t>
  </si>
  <si>
    <t xml:space="preserve">021-713-10</t>
  </si>
  <si>
    <t xml:space="preserve">TILKENS RACHEL WOOD, TILKENS ERIC</t>
  </si>
  <si>
    <t xml:space="preserve">055-282-03</t>
  </si>
  <si>
    <t xml:space="preserve">BAKER LOUISA W, WADE JOHN P</t>
  </si>
  <si>
    <t xml:space="preserve">026-503-01</t>
  </si>
  <si>
    <t xml:space="preserve">REYES CALVILLO ANDREA</t>
  </si>
  <si>
    <t xml:space="preserve">530-782-09</t>
  </si>
  <si>
    <t xml:space="preserve">CARR LAWRENCE J</t>
  </si>
  <si>
    <t xml:space="preserve">520-371-06</t>
  </si>
  <si>
    <t xml:space="preserve">CONSTRUCTION</t>
  </si>
  <si>
    <t xml:space="preserve">520-401-02</t>
  </si>
  <si>
    <t xml:space="preserve">002-295-07</t>
  </si>
  <si>
    <t xml:space="preserve">VRADENBURG RYAN</t>
  </si>
  <si>
    <t xml:space="preserve">400-040-05</t>
  </si>
  <si>
    <t xml:space="preserve">ARTHUR VISTA RIDGE LLC</t>
  </si>
  <si>
    <t xml:space="preserve">400-040-15</t>
  </si>
  <si>
    <t xml:space="preserve">SKY MOUNTAIN BY VINTAGE LP</t>
  </si>
  <si>
    <t xml:space="preserve">514-421-03</t>
  </si>
  <si>
    <t xml:space="preserve">RODRIGUEZ ROGELIO, MALDONADO DEANNE</t>
  </si>
  <si>
    <t xml:space="preserve">083-440-54</t>
  </si>
  <si>
    <t xml:space="preserve">HOOPER ROBIN UDELL</t>
  </si>
  <si>
    <t xml:space="preserve">084-593-08</t>
  </si>
  <si>
    <t xml:space="preserve">KELLAMES STEPHANIE D, KELLAMES JAMES A</t>
  </si>
  <si>
    <t xml:space="preserve">208-683-12</t>
  </si>
  <si>
    <t xml:space="preserve">SIAMUNDO HAROLD SPENCER, SIAMUNDO CHUTIMA</t>
  </si>
  <si>
    <t xml:space="preserve">140-691-35</t>
  </si>
  <si>
    <t xml:space="preserve">AVIGNONE JOSEPH A, AVIGNONE CINDY L</t>
  </si>
  <si>
    <t xml:space="preserve">009-590-16</t>
  </si>
  <si>
    <t xml:space="preserve">BROWNE JANICE S TR, BROWNE JANICE S TRUST, BROWNE JANICE S</t>
  </si>
  <si>
    <t xml:space="preserve">025-130-08</t>
  </si>
  <si>
    <t xml:space="preserve">MENTESNOT GENET A</t>
  </si>
  <si>
    <t xml:space="preserve">083-871-09</t>
  </si>
  <si>
    <t xml:space="preserve">MENDOZA JULIA R</t>
  </si>
  <si>
    <t xml:space="preserve">MAGNANI KATHLEEN TR, MAGNANI KATHLEEN FAMILY REVOCABLE TRUST, MAGNANI KATHLEEN</t>
  </si>
  <si>
    <t xml:space="preserve">007-223-07</t>
  </si>
  <si>
    <t xml:space="preserve">GULISTANI NADIA BIBI</t>
  </si>
  <si>
    <t xml:space="preserve">028-114-47</t>
  </si>
  <si>
    <t xml:space="preserve">MARTINEZ ROSA M</t>
  </si>
  <si>
    <t xml:space="preserve">019-472-17</t>
  </si>
  <si>
    <t xml:space="preserve">HORIKAWA JIMMY</t>
  </si>
  <si>
    <t xml:space="preserve">PEREZ ASBEL, PEREZ STORMIE</t>
  </si>
  <si>
    <t xml:space="preserve">528-101-25</t>
  </si>
  <si>
    <t xml:space="preserve">BJORK ALYSSA A, BJORK COLE J</t>
  </si>
  <si>
    <t xml:space="preserve">014-143-04</t>
  </si>
  <si>
    <t xml:space="preserve">MAREN LAURIE</t>
  </si>
  <si>
    <t xml:space="preserve">556-542-09</t>
  </si>
  <si>
    <t xml:space="preserve">TATE LARRY E, TATE JENNIFER L, TATE LARRY EVERETT, TATE JENNIFER LORRAINE</t>
  </si>
  <si>
    <t xml:space="preserve">023-771-02</t>
  </si>
  <si>
    <t xml:space="preserve">HAGEN DAVID TR, SULLIVAN PEGGY TR, HAGEN SULLIVAN TRUST, HAGEN DAVID, SULLIVAN PEGGY, ...</t>
  </si>
  <si>
    <t xml:space="preserve">HAGEN DAVID WARNER TR, SULLIVAN PEGGY EILEEN TR, HAGEN SULLIVAN TRUST, HAGEN DAVID TR, SULLIVAN PEGGY TR, ...</t>
  </si>
  <si>
    <t xml:space="preserve">534-332-04</t>
  </si>
  <si>
    <t xml:space="preserve">FIANNACA MICHAEL J, FIANNACA VALERIE G</t>
  </si>
  <si>
    <t xml:space="preserve">150-141-12</t>
  </si>
  <si>
    <t xml:space="preserve">FINNIGAN PATRICK L, FINNIGAN LYNN C</t>
  </si>
  <si>
    <t xml:space="preserve">030-143-08</t>
  </si>
  <si>
    <t xml:space="preserve">IZQUIERDO GONZALES JOSE A, IZQUIERDO OJEDA RAQUEL</t>
  </si>
  <si>
    <t xml:space="preserve">080-271-09</t>
  </si>
  <si>
    <t xml:space="preserve">CAMARENA GARCIA EDUARDO, CAMARENA NANCY NORA</t>
  </si>
  <si>
    <t xml:space="preserve">164-212-06</t>
  </si>
  <si>
    <t xml:space="preserve">BOUCH JACKIE L</t>
  </si>
  <si>
    <t xml:space="preserve">534-064-17</t>
  </si>
  <si>
    <t xml:space="preserve">WORTHEN JARED W, WORTHEN MEGAN L</t>
  </si>
  <si>
    <t xml:space="preserve">127-450-03</t>
  </si>
  <si>
    <t xml:space="preserve">FARAHI JOHN TR, FARAHI CATHERINE TR, FARAHI JOHN &amp; CATHERINE FAMILY TRUST, FARAHI JOHN, FARAHI CATHERINE</t>
  </si>
  <si>
    <t xml:space="preserve">526-142-08</t>
  </si>
  <si>
    <t xml:space="preserve">FREITAS JEFFERY M, FREITAS JANET L</t>
  </si>
  <si>
    <t xml:space="preserve">530-511-02</t>
  </si>
  <si>
    <t xml:space="preserve">EASTLAND MONICA</t>
  </si>
  <si>
    <t xml:space="preserve">522-521-06</t>
  </si>
  <si>
    <t xml:space="preserve">SANDERS GREGORY, SANDERS JENIFER</t>
  </si>
  <si>
    <t xml:space="preserve">021-414-10</t>
  </si>
  <si>
    <t xml:space="preserve">STEPHEN RANDALL T, STEPHEN KELLIE A</t>
  </si>
  <si>
    <t xml:space="preserve">530-443-06</t>
  </si>
  <si>
    <t xml:space="preserve">DAY HENRY S, DAY CATHARINE J</t>
  </si>
  <si>
    <t xml:space="preserve">125-132-07</t>
  </si>
  <si>
    <t xml:space="preserve">ELIAS SHELBY, ELIAS KELLY, ARNOLD DONALD</t>
  </si>
  <si>
    <t xml:space="preserve">165-060-01</t>
  </si>
  <si>
    <t xml:space="preserve">SILVERADO CYAN LLC</t>
  </si>
  <si>
    <t xml:space="preserve">164-421-28, 29 &amp; 30</t>
  </si>
  <si>
    <t xml:space="preserve">RPC BUSINESS PARK LLC</t>
  </si>
  <si>
    <t xml:space="preserve">089-181-45</t>
  </si>
  <si>
    <t xml:space="preserve">SWANSON DEAN THOMAS, SLOAN SUMMER KATHLEEN</t>
  </si>
  <si>
    <t xml:space="preserve">520-321-05</t>
  </si>
  <si>
    <t xml:space="preserve">123-162-12</t>
  </si>
  <si>
    <t xml:space="preserve">RANA NASEER A, RANA HUMA</t>
  </si>
  <si>
    <t xml:space="preserve">013-392-21</t>
  </si>
  <si>
    <t xml:space="preserve">CMS PROPERTY SERVICES LLC 945 BRENTWOOD SERIES</t>
  </si>
  <si>
    <t xml:space="preserve">043-221-68</t>
  </si>
  <si>
    <t xml:space="preserve">LOCANDRO MORGAN L</t>
  </si>
  <si>
    <t xml:space="preserve">040-620-22</t>
  </si>
  <si>
    <t xml:space="preserve">DOYLE EDWARD D, DOYLE BILLIE H</t>
  </si>
  <si>
    <t xml:space="preserve">018-340-15</t>
  </si>
  <si>
    <t xml:space="preserve">CHAMBERLAIN LYLE, CHAMBERLAIN CYNTHIA</t>
  </si>
  <si>
    <t xml:space="preserve">039-360-08</t>
  </si>
  <si>
    <t xml:space="preserve">DEWAR JENNA H, DEWAR AARON L</t>
  </si>
  <si>
    <t xml:space="preserve">128-361-08</t>
  </si>
  <si>
    <t xml:space="preserve">DECK GARY JAMES TR, DECK CORRENE ELIZABETH TR, DECK FAMILY TRUST</t>
  </si>
  <si>
    <t xml:space="preserve">009-054-35</t>
  </si>
  <si>
    <t xml:space="preserve">WILLIAMS VICTOR A TR, WILLIAMS EMELIE M TR, WILLIAMS FAMILY TRUST, WILLIAMS VICTOR A, WILLIAMS EMELIE M</t>
  </si>
  <si>
    <t xml:space="preserve">050-320-14</t>
  </si>
  <si>
    <t xml:space="preserve">VASSILIOU ILEANA, KRAUSE ARIELLE, VASSILIOU ILEANA BEATRIZ, KRAUSE ARIELLE EMMA</t>
  </si>
  <si>
    <t xml:space="preserve">043-302-09</t>
  </si>
  <si>
    <t xml:space="preserve">BOWLEN ALICIA, BOWLEN TRAVIS</t>
  </si>
  <si>
    <t xml:space="preserve">204-071-04</t>
  </si>
  <si>
    <t xml:space="preserve">GOETZ JOHN III TR, BESSETTE GOETZ CLAUDIA TR, BESSETTE GOETZ FAMILY TRUST, GOETZ JOHN III, BESSETTE GOETZ CLAUDIA</t>
  </si>
  <si>
    <t xml:space="preserve">030-563-31</t>
  </si>
  <si>
    <t xml:space="preserve">RICH MICHAEL D, RICH TAMARA</t>
  </si>
  <si>
    <t xml:space="preserve">084-681-02</t>
  </si>
  <si>
    <t xml:space="preserve">OMVIG JAMES D, OMVIG BRENDA L, OMVIG JAMES D JR</t>
  </si>
  <si>
    <t xml:space="preserve">009-281-15</t>
  </si>
  <si>
    <t xml:space="preserve">SHAW MATTHEW P, SHAW DEBORAH N</t>
  </si>
  <si>
    <t xml:space="preserve">001-431-13</t>
  </si>
  <si>
    <t xml:space="preserve">BLAKENEY PAULA</t>
  </si>
  <si>
    <t xml:space="preserve">089-531-09</t>
  </si>
  <si>
    <t xml:space="preserve">KELLER WESTLEY, KELLER ELIZABETH, KELLER WESLEY</t>
  </si>
  <si>
    <t xml:space="preserve">516-531-06</t>
  </si>
  <si>
    <t xml:space="preserve">STOUT DAVID V, STOUT JANET C, STOUT JANET CAROL, STOUT DAVID VAN DOREN JR</t>
  </si>
  <si>
    <t xml:space="preserve">550-192-14</t>
  </si>
  <si>
    <t xml:space="preserve">DELCARLO GINO J, DELCARLO NICOLE C</t>
  </si>
  <si>
    <t xml:space="preserve">023-552-06</t>
  </si>
  <si>
    <t xml:space="preserve">MANDELL RYAN J, MANDELL ALISON D</t>
  </si>
  <si>
    <t xml:space="preserve">125-433-01</t>
  </si>
  <si>
    <t xml:space="preserve">YOUNG RONALD C</t>
  </si>
  <si>
    <t xml:space="preserve">160-700-17</t>
  </si>
  <si>
    <t xml:space="preserve">LUCAS LORI A, LUCAS BERNARD</t>
  </si>
  <si>
    <t xml:space="preserve">510-212-12</t>
  </si>
  <si>
    <t xml:space="preserve">BELANGER MICHAEL C</t>
  </si>
  <si>
    <t xml:space="preserve">502-032-02</t>
  </si>
  <si>
    <t xml:space="preserve">LANGI DANIEL K, DAY NICOLE M</t>
  </si>
  <si>
    <t xml:space="preserve">141-581-03</t>
  </si>
  <si>
    <t xml:space="preserve">BROWNELL VIRGINIA L, ADAMS JOAN M</t>
  </si>
  <si>
    <t xml:space="preserve">009-066-15</t>
  </si>
  <si>
    <t xml:space="preserve">WALLER DONALISA</t>
  </si>
  <si>
    <t xml:space="preserve">140-811-09</t>
  </si>
  <si>
    <t xml:space="preserve">KUCKHOFF CRAIG A</t>
  </si>
  <si>
    <t xml:space="preserve">036-474-11</t>
  </si>
  <si>
    <t xml:space="preserve">SMOTHERS CHARLES E JR</t>
  </si>
  <si>
    <t xml:space="preserve">402-363-03</t>
  </si>
  <si>
    <t xml:space="preserve">BOSCH RICHARD C, BOSCH KAREN L</t>
  </si>
  <si>
    <t xml:space="preserve">534-041-01</t>
  </si>
  <si>
    <t xml:space="preserve">PEDROTTI RONALD W</t>
  </si>
  <si>
    <t xml:space="preserve">002-431-08</t>
  </si>
  <si>
    <t xml:space="preserve">DELSOLDATO RONALD</t>
  </si>
  <si>
    <t xml:space="preserve">150-141-23</t>
  </si>
  <si>
    <t xml:space="preserve">MANOUKIAN PAUL D TR, MANOUKIAN REBECCA G TR, MANOUKIAN FAMILY 2000 TRUST</t>
  </si>
  <si>
    <t xml:space="preserve">220-263-05</t>
  </si>
  <si>
    <t xml:space="preserve">142-200-13</t>
  </si>
  <si>
    <t xml:space="preserve">CZYZ THOMAS G, CZYZ TAMMRA L</t>
  </si>
  <si>
    <t xml:space="preserve">552-082-10</t>
  </si>
  <si>
    <t xml:space="preserve">FLECK JASON, FLECK AMELIA A</t>
  </si>
  <si>
    <t xml:space="preserve">204-581-02</t>
  </si>
  <si>
    <t xml:space="preserve">KABIR RAISA N</t>
  </si>
  <si>
    <t xml:space="preserve">005-152-22</t>
  </si>
  <si>
    <t xml:space="preserve">RICKETTS RICKY L</t>
  </si>
  <si>
    <t xml:space="preserve">010-195-03</t>
  </si>
  <si>
    <t xml:space="preserve">JOHNSON CONSTANCE JEAN</t>
  </si>
  <si>
    <t xml:space="preserve">164-245-04</t>
  </si>
  <si>
    <t xml:space="preserve">BEVERIDGE MICHAEL</t>
  </si>
  <si>
    <t xml:space="preserve">019-261-21</t>
  </si>
  <si>
    <t xml:space="preserve">ROWE JEFFREY T, ROWE KRISTIN</t>
  </si>
  <si>
    <t xml:space="preserve">140-061-01</t>
  </si>
  <si>
    <t xml:space="preserve">PLUNKET SHAWN PAUL, PLUNKET JERRINE D</t>
  </si>
  <si>
    <t xml:space="preserve">003-352-05</t>
  </si>
  <si>
    <t xml:space="preserve">HIEKE CHRISTOPHER F TR, HIEKE ADOLF E TRUST</t>
  </si>
  <si>
    <t xml:space="preserve">035-073-20</t>
  </si>
  <si>
    <t xml:space="preserve">SMITH BRIAN DAVID, SMITH STEPHANIE MARIE</t>
  </si>
  <si>
    <t xml:space="preserve">204-513-04</t>
  </si>
  <si>
    <t xml:space="preserve">ROTHOLTZ SUSANNA</t>
  </si>
  <si>
    <t xml:space="preserve">232-701-11</t>
  </si>
  <si>
    <t xml:space="preserve">RAILTON VICTORIA L TR, RAILTON DEAN D &amp; MARILEE C FAMILY TRUST, RAILTON MARILEE C TR, RAILTON VICTORIA L, RAILTON MARILEE C</t>
  </si>
  <si>
    <t xml:space="preserve">016-483-21</t>
  </si>
  <si>
    <t xml:space="preserve">FOX GARY LYNN, FOX REBECCA LEE</t>
  </si>
  <si>
    <t xml:space="preserve">027-264-21</t>
  </si>
  <si>
    <t xml:space="preserve">GRIFFITH WILLIAM G, GRIFFITH SUSAN G CHEATHAM</t>
  </si>
  <si>
    <t xml:space="preserve">019-450-15</t>
  </si>
  <si>
    <t xml:space="preserve">BATES DONNA L</t>
  </si>
  <si>
    <t xml:space="preserve">025-650-07</t>
  </si>
  <si>
    <t xml:space="preserve">SBA</t>
  </si>
  <si>
    <t xml:space="preserve">NITTANY LLC</t>
  </si>
  <si>
    <t xml:space="preserve">033-245-12</t>
  </si>
  <si>
    <t xml:space="preserve">FAMILY BEHAVIORAL HEALTH LLC</t>
  </si>
  <si>
    <t xml:space="preserve">016-472-18</t>
  </si>
  <si>
    <t xml:space="preserve">CRAIG RUSSELL W, CRAIG AMY L</t>
  </si>
  <si>
    <t xml:space="preserve">232-152-10</t>
  </si>
  <si>
    <t xml:space="preserve">PETERSON JEFFREY G, PETERSON THERESA M</t>
  </si>
  <si>
    <t xml:space="preserve">009-545-06</t>
  </si>
  <si>
    <t xml:space="preserve">SHOOLROY BRICE E, SHOOLROY SAMANTHA B</t>
  </si>
  <si>
    <t xml:space="preserve">050-383-10</t>
  </si>
  <si>
    <t xml:space="preserve">HEINZ BRADLEY DWIGHT, HEINZ DEBRA JEAN</t>
  </si>
  <si>
    <t xml:space="preserve">208-221-04</t>
  </si>
  <si>
    <t xml:space="preserve">ALLEN MATTHEW GERRARD</t>
  </si>
  <si>
    <t xml:space="preserve">014-082-11</t>
  </si>
  <si>
    <t xml:space="preserve">PORTER JALIE M</t>
  </si>
  <si>
    <t xml:space="preserve">552-082-03</t>
  </si>
  <si>
    <t xml:space="preserve">RUIZ ADOLFO, VIEYRA BERTHA</t>
  </si>
  <si>
    <t xml:space="preserve">002-192-31</t>
  </si>
  <si>
    <t xml:space="preserve">LAROCHE SANDRA Y</t>
  </si>
  <si>
    <t xml:space="preserve">002-312-07</t>
  </si>
  <si>
    <t xml:space="preserve">KELSO SHAWN PATRICK, KELSO RICKI L</t>
  </si>
  <si>
    <t xml:space="preserve">026-720-02</t>
  </si>
  <si>
    <t xml:space="preserve">BAINS KEWAL S, BAINS IQBAL K</t>
  </si>
  <si>
    <t xml:space="preserve">039-613-02</t>
  </si>
  <si>
    <t xml:space="preserve">GONZALEZ FRANCISCO A JR, GARCIA SANDOVAL MARISSA</t>
  </si>
  <si>
    <t xml:space="preserve">508-410-47</t>
  </si>
  <si>
    <t xml:space="preserve">NELSON LEE K, NELSON IVETTE</t>
  </si>
  <si>
    <t xml:space="preserve">514-131-02</t>
  </si>
  <si>
    <t xml:space="preserve">VANAKEN WILLIAM J, VANAKEN LYNDA A</t>
  </si>
  <si>
    <t xml:space="preserve">218-161-04</t>
  </si>
  <si>
    <t xml:space="preserve">WEATHERWAX LAMMERDING LEIMOMI K TR, WEATHERWAX LAMMERDING LEIMOMI K TRUST, WEATHERWAX LAMMERDING LEIMOMI K</t>
  </si>
  <si>
    <t xml:space="preserve">530-191-02</t>
  </si>
  <si>
    <t xml:space="preserve">SOTO BERTHA</t>
  </si>
  <si>
    <t xml:space="preserve">090-231-33</t>
  </si>
  <si>
    <t xml:space="preserve">ESLIT JOSELITO, ESLIT ELAINE</t>
  </si>
  <si>
    <t xml:space="preserve">030-084-14</t>
  </si>
  <si>
    <t xml:space="preserve">AMEZCUA PEDRO VICENTE, VICENTE MARIBEL</t>
  </si>
  <si>
    <t xml:space="preserve">208-070-02</t>
  </si>
  <si>
    <t xml:space="preserve">FOSTER MICHAEL SHANE, FOSTER KIMBERLY K</t>
  </si>
  <si>
    <t xml:space="preserve">125-233-04</t>
  </si>
  <si>
    <t xml:space="preserve">SMITH KIMOTHY, MCCARTHY MAUREEN</t>
  </si>
  <si>
    <t xml:space="preserve">140-562-09</t>
  </si>
  <si>
    <t xml:space="preserve">JAEGER EDWIN CHARLES JR</t>
  </si>
  <si>
    <t xml:space="preserve">222-122-06</t>
  </si>
  <si>
    <t xml:space="preserve">ISLAS ARTHUR A, ISLAS DONNA CUDE</t>
  </si>
  <si>
    <t xml:space="preserve">009-600-04</t>
  </si>
  <si>
    <t xml:space="preserve">ARGERES PETER GEORGE, ARGERES DIANA DELIMITROS</t>
  </si>
  <si>
    <t xml:space="preserve">530-412-01</t>
  </si>
  <si>
    <t xml:space="preserve">EISENBEISS RICHARD DAVID II</t>
  </si>
  <si>
    <t xml:space="preserve">234-501-01</t>
  </si>
  <si>
    <t xml:space="preserve">LARSEN KATHRYN L</t>
  </si>
  <si>
    <t xml:space="preserve">090-090-12</t>
  </si>
  <si>
    <t xml:space="preserve">SIERRA PACKAGING &amp; CONVERTING BUILDING ONE LLC</t>
  </si>
  <si>
    <t xml:space="preserve">208-351-06</t>
  </si>
  <si>
    <t xml:space="preserve">VAZQUEZ FAUSTO TR, VAZQUEZ LOLIS TR, VAZQUEZ FAUSTO &amp; LOLIS 2003 REVOCABLE TRUST, VAZQUEZ FAUSTO, VAZQUEZ LOLIS</t>
  </si>
  <si>
    <t xml:space="preserve">036-052-16</t>
  </si>
  <si>
    <t xml:space="preserve">007-232-05</t>
  </si>
  <si>
    <t xml:space="preserve">BLUME MARK, BLUME LACEY</t>
  </si>
  <si>
    <t xml:space="preserve">234-521-07</t>
  </si>
  <si>
    <t xml:space="preserve">JOHNSON JARET W, JOHNSON TIFFANY N</t>
  </si>
  <si>
    <t xml:space="preserve">049-693-15</t>
  </si>
  <si>
    <t xml:space="preserve">TAYLOR KEVIN CHRISTOPHER</t>
  </si>
  <si>
    <t xml:space="preserve">023-460-17</t>
  </si>
  <si>
    <t xml:space="preserve">SHAFF RICHARD G, SHAFF SANDRA A</t>
  </si>
  <si>
    <t xml:space="preserve">050-490-07</t>
  </si>
  <si>
    <t xml:space="preserve">BOEGLE JASON, BOEGLE HEATHER</t>
  </si>
  <si>
    <t xml:space="preserve">232-201-10</t>
  </si>
  <si>
    <t xml:space="preserve">LACHANCE ROBERT A, LACHANCE CYNTHIA</t>
  </si>
  <si>
    <t xml:space="preserve">524-131-10</t>
  </si>
  <si>
    <t xml:space="preserve">WISE JEFFREY M, WISE TARA B</t>
  </si>
  <si>
    <t xml:space="preserve">085-552-12</t>
  </si>
  <si>
    <t xml:space="preserve">VAZQUEZ FAUSTO TR, VAZQUEZ LOLIS TR, VAZQUEZ FAUSTO &amp; LOLIS REVOCABLE TRUST, VAZQUEZ FAUSTO, VAZQUEZ LOLIS</t>
  </si>
  <si>
    <t xml:space="preserve">014-084-11</t>
  </si>
  <si>
    <t xml:space="preserve">HEMPHILL MARGIE, HEMPHILL JENNIFER, ELIZARES LINDSEY M, ELIZARES TROY A</t>
  </si>
  <si>
    <t xml:space="preserve">150-382-12</t>
  </si>
  <si>
    <t xml:space="preserve">WEBB GLEN R JR, WEBB FRANCES</t>
  </si>
  <si>
    <t xml:space="preserve">038-482-08</t>
  </si>
  <si>
    <t xml:space="preserve">WALLICK JULIE L</t>
  </si>
  <si>
    <t xml:space="preserve">018-132-04</t>
  </si>
  <si>
    <t xml:space="preserve">MURPHY PATRICK S, OBERHANSLI HEIDI D</t>
  </si>
  <si>
    <t xml:space="preserve">086-221-04</t>
  </si>
  <si>
    <t xml:space="preserve">HUNTER TRAVIS D, HUNTER RACHAEL J</t>
  </si>
  <si>
    <t xml:space="preserve">131-225-03</t>
  </si>
  <si>
    <t xml:space="preserve">SWINT BLAINE</t>
  </si>
  <si>
    <t xml:space="preserve">009-222-05</t>
  </si>
  <si>
    <t xml:space="preserve">PETERSON SCOTT P, PETERSON KIMBERLY K</t>
  </si>
  <si>
    <t xml:space="preserve">011-094-14</t>
  </si>
  <si>
    <t xml:space="preserve">MICONE MICHAEL</t>
  </si>
  <si>
    <t xml:space="preserve">005-034-02</t>
  </si>
  <si>
    <t xml:space="preserve">GONELLA TONY</t>
  </si>
  <si>
    <t xml:space="preserve">152-382-03</t>
  </si>
  <si>
    <t xml:space="preserve">OBRIEN DENNIS, OBRIEN LORI</t>
  </si>
  <si>
    <t xml:space="preserve">200-232-03</t>
  </si>
  <si>
    <t xml:space="preserve">FIERRO DANIEL ROBERT, FIERRO CATALINA DAVIDA</t>
  </si>
  <si>
    <t xml:space="preserve">ACOSTA EDY M CORTES</t>
  </si>
  <si>
    <t xml:space="preserve">554-082-27</t>
  </si>
  <si>
    <t xml:space="preserve">GOMEZ JUAN M, GOMEZ JOCELYN M</t>
  </si>
  <si>
    <t xml:space="preserve">204-112-22</t>
  </si>
  <si>
    <t xml:space="preserve">ROGERS ROBERTA L CROWN, ROGERS ALBERT D</t>
  </si>
  <si>
    <t xml:space="preserve">504-542-09</t>
  </si>
  <si>
    <t xml:space="preserve">SALAZ SHAWN, SALAZ ROCHELLE</t>
  </si>
  <si>
    <t xml:space="preserve">570-033-04</t>
  </si>
  <si>
    <t xml:space="preserve">MCCULLOCH CHRISTOPHER COLIN</t>
  </si>
  <si>
    <t xml:space="preserve">554-252-08</t>
  </si>
  <si>
    <t xml:space="preserve">FUHRMANN KENNETH R JR, FUHRMANN JESSICA M</t>
  </si>
  <si>
    <t xml:space="preserve">042-314-56</t>
  </si>
  <si>
    <t xml:space="preserve">DELGADO SEGURA ROBERTO</t>
  </si>
  <si>
    <t xml:space="preserve">204-161-12</t>
  </si>
  <si>
    <t xml:space="preserve">SHEFFIELD NANCY</t>
  </si>
  <si>
    <t xml:space="preserve">087-463-02</t>
  </si>
  <si>
    <t xml:space="preserve">PRENTICE ROY D, PRENTICE CHRISTY C</t>
  </si>
  <si>
    <t xml:space="preserve">010-151-12</t>
  </si>
  <si>
    <t xml:space="preserve">KIMMEL LANETTE, KIMMEL ROBERT CODY</t>
  </si>
  <si>
    <t xml:space="preserve">018-102-18</t>
  </si>
  <si>
    <t xml:space="preserve">SCHEETZ STEVEN, SCHEETZ ERICA</t>
  </si>
  <si>
    <t xml:space="preserve">008-154-16</t>
  </si>
  <si>
    <t xml:space="preserve">REYNAGA JESUS</t>
  </si>
  <si>
    <t xml:space="preserve">027-232-02</t>
  </si>
  <si>
    <t xml:space="preserve">RIVAS MARIA F</t>
  </si>
  <si>
    <t xml:space="preserve">004-393-63</t>
  </si>
  <si>
    <t xml:space="preserve">LEBLANC THOMAS E, LEBLANC DOLORES</t>
  </si>
  <si>
    <t xml:space="preserve">148-041-19</t>
  </si>
  <si>
    <t xml:space="preserve">RODINS AINARS TR, RODINS AINARS TRUST AGREEMENT, RODINS AINARS</t>
  </si>
  <si>
    <t xml:space="preserve">516-082-06</t>
  </si>
  <si>
    <t xml:space="preserve">ROWE DAVID, MAGILL SUNNI</t>
  </si>
  <si>
    <t xml:space="preserve">532-102-09</t>
  </si>
  <si>
    <t xml:space="preserve">STARR SHANE, STARR KATLYNN</t>
  </si>
  <si>
    <t xml:space="preserve">208-102-09</t>
  </si>
  <si>
    <t xml:space="preserve">MAJORSKY GINA M</t>
  </si>
  <si>
    <t xml:space="preserve">500-031-01</t>
  </si>
  <si>
    <t xml:space="preserve">BELL SHERYLANN H</t>
  </si>
  <si>
    <t xml:space="preserve">502-291-03</t>
  </si>
  <si>
    <t xml:space="preserve">FEY RICHARD WILLIAM II</t>
  </si>
  <si>
    <t xml:space="preserve">504-552-07</t>
  </si>
  <si>
    <t xml:space="preserve">QUEVEDO JOSE M, QUEVEDO MONICA</t>
  </si>
  <si>
    <t xml:space="preserve">036-632-09</t>
  </si>
  <si>
    <t xml:space="preserve">ASDRUBALE BORN NICOLE M, BORN BRYAN G</t>
  </si>
  <si>
    <t xml:space="preserve">122-132-19</t>
  </si>
  <si>
    <t xml:space="preserve">SABIN JONATHAN R TR, SABIN JONATHAN R LIVING TRUST, SABIN JONATHAN R</t>
  </si>
  <si>
    <t xml:space="preserve">030-351-23</t>
  </si>
  <si>
    <t xml:space="preserve">REYES GARCIA ANGELICA CHRISTINA</t>
  </si>
  <si>
    <t xml:space="preserve">522-755-09</t>
  </si>
  <si>
    <t xml:space="preserve">HASSAN LINDSAY, HASSAN NICHOLAS</t>
  </si>
  <si>
    <t xml:space="preserve">035-282-13</t>
  </si>
  <si>
    <t xml:space="preserve">KAUTZ JOSHUA J</t>
  </si>
  <si>
    <t xml:space="preserve">086-572-52</t>
  </si>
  <si>
    <t xml:space="preserve">MCDONALD MELISSA J, MCENANEY SEAN E</t>
  </si>
  <si>
    <t xml:space="preserve">087-611-10</t>
  </si>
  <si>
    <t xml:space="preserve">TORRES CAITLIN ELIZABETH, RODRIGUEZ OCTAVIO TORRES</t>
  </si>
  <si>
    <t xml:space="preserve">165-035-10</t>
  </si>
  <si>
    <t xml:space="preserve">SHINE ERIC</t>
  </si>
  <si>
    <t xml:space="preserve">124-042-02</t>
  </si>
  <si>
    <t xml:space="preserve">BLUE NECTAR LLC</t>
  </si>
  <si>
    <t xml:space="preserve">003-462-38</t>
  </si>
  <si>
    <t xml:space="preserve">VANMOURIK HENRY</t>
  </si>
  <si>
    <t xml:space="preserve">123-137-01</t>
  </si>
  <si>
    <t xml:space="preserve">BEDFORD DEDE</t>
  </si>
  <si>
    <t xml:space="preserve">516-481-11</t>
  </si>
  <si>
    <t xml:space="preserve">PALACIOS NOE P, PALACIOS EMMA B</t>
  </si>
  <si>
    <t xml:space="preserve">010-361-45</t>
  </si>
  <si>
    <t xml:space="preserve">KELLY SANDRA J</t>
  </si>
  <si>
    <t xml:space="preserve">560-052-16</t>
  </si>
  <si>
    <t xml:space="preserve">AGUIRRE MARIO E, AGUIRRE ALEXANDER E</t>
  </si>
  <si>
    <t xml:space="preserve">008-061-05</t>
  </si>
  <si>
    <t xml:space="preserve">PADILLA DE PAZ MARIA E, DEPAZ DONIS JOSE A, DEPAZ PADILLA JOSE E</t>
  </si>
  <si>
    <t xml:space="preserve">028-402-38</t>
  </si>
  <si>
    <t xml:space="preserve">ESTRADA ARACELI, ESTRADA FLORES AGUSTIN</t>
  </si>
  <si>
    <t xml:space="preserve">026-525-05</t>
  </si>
  <si>
    <t xml:space="preserve">CASTILLO OCTAVO RAMON, CRUZ ROMAN ROSALINDA</t>
  </si>
  <si>
    <t xml:space="preserve">036-602-04</t>
  </si>
  <si>
    <t xml:space="preserve">NEELY NOREEN M</t>
  </si>
  <si>
    <t xml:space="preserve">125-431-17</t>
  </si>
  <si>
    <t xml:space="preserve">LEACH M ROGER TR, LEACH LIVING TRUST, LEACH BARBARA</t>
  </si>
  <si>
    <t xml:space="preserve">050-351-34 THRU 37 &amp; 48</t>
  </si>
  <si>
    <t xml:space="preserve">STRAUBEL JEFFREY BRIAN</t>
  </si>
  <si>
    <t xml:space="preserve">037-062-06</t>
  </si>
  <si>
    <t xml:space="preserve">RENO INVESTORS 1 LLC</t>
  </si>
  <si>
    <t xml:space="preserve">035-357-02</t>
  </si>
  <si>
    <t xml:space="preserve">BOWER CHRISTOPHER J</t>
  </si>
  <si>
    <t xml:space="preserve">038-762-17</t>
  </si>
  <si>
    <t xml:space="preserve">GOTTIER BRANDON D, GOTTIER MORGAN E</t>
  </si>
  <si>
    <t xml:space="preserve">087-641-02</t>
  </si>
  <si>
    <t xml:space="preserve">KARLAS SHERRY</t>
  </si>
  <si>
    <t xml:space="preserve">011-390-05</t>
  </si>
  <si>
    <t xml:space="preserve">CAPELLO ALESSANDRO</t>
  </si>
  <si>
    <t xml:space="preserve">125-161-15</t>
  </si>
  <si>
    <t xml:space="preserve">GOLDBERG MICHAEL, GOLDBERG KATHERINE</t>
  </si>
  <si>
    <t xml:space="preserve">240-063-09</t>
  </si>
  <si>
    <t xml:space="preserve">KUNCE DONALD, KUNCE ROBIN K</t>
  </si>
  <si>
    <t xml:space="preserve">023-041-08</t>
  </si>
  <si>
    <t xml:space="preserve">HOLDEN DANNY J</t>
  </si>
  <si>
    <t xml:space="preserve">164-274-23</t>
  </si>
  <si>
    <t xml:space="preserve">SOMMER CHERYL A</t>
  </si>
  <si>
    <t xml:space="preserve">090-394-01</t>
  </si>
  <si>
    <t xml:space="preserve">MORROW ROBERT D, MORROW CHRISTINE M</t>
  </si>
  <si>
    <t xml:space="preserve">038-461-02</t>
  </si>
  <si>
    <t xml:space="preserve">PURSEL RYAN, PURSEL ANDREA</t>
  </si>
  <si>
    <t xml:space="preserve">510-012-08</t>
  </si>
  <si>
    <t xml:space="preserve">RUSSELL LISA</t>
  </si>
  <si>
    <t xml:space="preserve">090-221-02</t>
  </si>
  <si>
    <t xml:space="preserve">HILLMAN GREGORY C, HILLMAN MICHELLE D</t>
  </si>
  <si>
    <t xml:space="preserve">026--312-01</t>
  </si>
  <si>
    <t xml:space="preserve">009-683-23</t>
  </si>
  <si>
    <t xml:space="preserve">WAIT DENISE JANE</t>
  </si>
  <si>
    <t xml:space="preserve">556-592-03</t>
  </si>
  <si>
    <t xml:space="preserve">BOTTS BRUCE E</t>
  </si>
  <si>
    <t xml:space="preserve">008-063-08</t>
  </si>
  <si>
    <t xml:space="preserve">DIAZ GARCIA CATHERINE</t>
  </si>
  <si>
    <t xml:space="preserve">021-432-10</t>
  </si>
  <si>
    <t xml:space="preserve">SQUIRE GERALD LEE JR, LABELLE MICHELE</t>
  </si>
  <si>
    <t xml:space="preserve">532-190-02</t>
  </si>
  <si>
    <t xml:space="preserve">013-334-01 &amp; 02</t>
  </si>
  <si>
    <t xml:space="preserve">CPLG PROPERTIES LLC, LQ PROPERTIES LLC, COREPOINT TRS LLC</t>
  </si>
  <si>
    <t xml:space="preserve">038-782-10</t>
  </si>
  <si>
    <t xml:space="preserve">DUCAR ANDREW W, DUCAR ELIZABETH ANN</t>
  </si>
  <si>
    <t xml:space="preserve">021-731-03</t>
  </si>
  <si>
    <t xml:space="preserve">SCOTT FAITH ADELE, SCOTT CHRISTOPHER M</t>
  </si>
  <si>
    <t xml:space="preserve">5161-161-04</t>
  </si>
  <si>
    <t xml:space="preserve">INTEMANN MEGAN LEI, INTEMANN PATRICK MALACHY</t>
  </si>
  <si>
    <t xml:space="preserve">140-623-01</t>
  </si>
  <si>
    <t xml:space="preserve">HESTIYAS PAUL R, HESTIYAS BLISIN</t>
  </si>
  <si>
    <t xml:space="preserve">084-651-06</t>
  </si>
  <si>
    <t xml:space="preserve">SMITH BRYAN J, SMITH LAURA E</t>
  </si>
  <si>
    <t xml:space="preserve">GOLDBERG MICHAEL S, GOLDBERG KATHERINE A</t>
  </si>
  <si>
    <t xml:space="preserve">036-062-11</t>
  </si>
  <si>
    <t xml:space="preserve">ALEXANDER TERRY E TR, ALEXANDER DOLLY ARDEAN TR, ALEXANDER TRUST, ALEXANDER TERRY E, ALEXANDER DOLLY ARDEAN</t>
  </si>
  <si>
    <t xml:space="preserve">232-151-09</t>
  </si>
  <si>
    <t xml:space="preserve">DINSDALE MARK E, DINSDALE DEBORAH</t>
  </si>
  <si>
    <t xml:space="preserve">160-363-02</t>
  </si>
  <si>
    <t xml:space="preserve">ADAMS SHAWN, ADAMS KATRINA</t>
  </si>
  <si>
    <t xml:space="preserve">011-252-12</t>
  </si>
  <si>
    <t xml:space="preserve">ARELLANO ADELA</t>
  </si>
  <si>
    <t xml:space="preserve">087-233-02</t>
  </si>
  <si>
    <t xml:space="preserve">JENSEN TELERIENNE</t>
  </si>
  <si>
    <t xml:space="preserve">534-632-12</t>
  </si>
  <si>
    <t xml:space="preserve">200-323-06</t>
  </si>
  <si>
    <t xml:space="preserve">MARTINI MARY C</t>
  </si>
  <si>
    <t xml:space="preserve">089-191-06</t>
  </si>
  <si>
    <t xml:space="preserve">STEWART ERNEST A</t>
  </si>
  <si>
    <t xml:space="preserve">530-883-09</t>
  </si>
  <si>
    <t xml:space="preserve">MILLIGAN MICHAEL A, MILLIGAN MARGARET</t>
  </si>
  <si>
    <t xml:space="preserve">148-171-05</t>
  </si>
  <si>
    <t xml:space="preserve">CUMMINGS WILLIAM JOSEPH TR, CUMMINGS MARTHA ZEMAN TR, CUMMINGS FAMILY TRUST, CUMMINGS WILLIAM JOSEPH, CUMMINGS MARTHA ZEMAN</t>
  </si>
  <si>
    <t xml:space="preserve">038-430-02 AND MORE</t>
  </si>
  <si>
    <t xml:space="preserve">BCH GAMING RENO LLC, SJP RENO PROPERTY LLC</t>
  </si>
  <si>
    <t xml:space="preserve">508-131-03</t>
  </si>
  <si>
    <t xml:space="preserve">PALMER TARA L</t>
  </si>
  <si>
    <t xml:space="preserve">025-083-43</t>
  </si>
  <si>
    <t xml:space="preserve">DELALUZ LUIS GONZALEZ, ALVAREZ BEATRIZ AGUILAR</t>
  </si>
  <si>
    <t xml:space="preserve">161-292-06</t>
  </si>
  <si>
    <t xml:space="preserve">DONV</t>
  </si>
  <si>
    <t xml:space="preserve">AITKEN STEPHANIE A, AITKEN JOSHUA A</t>
  </si>
  <si>
    <t xml:space="preserve">152-330-31</t>
  </si>
  <si>
    <t xml:space="preserve">SCHMIDT MICHAEL R, SILVA DAVID A</t>
  </si>
  <si>
    <t xml:space="preserve">043-150-06</t>
  </si>
  <si>
    <t xml:space="preserve">ALVEY CHARLES S TR, ALVEY PAMELA J TR, ALVEY FAMILY TRUST, ALVEY CHARLES S, ALVEY PAMELA J</t>
  </si>
  <si>
    <t xml:space="preserve">508-360-21</t>
  </si>
  <si>
    <t xml:space="preserve">SASSER JEANNETTE S TR, SASSER JEANNETTE S LIVING TRUST, SASSER JEANNETTE S</t>
  </si>
  <si>
    <t xml:space="preserve">049-360-07</t>
  </si>
  <si>
    <t xml:space="preserve">MERRY WINK INVESTMENTS LLC</t>
  </si>
  <si>
    <t xml:space="preserve">512-201-08</t>
  </si>
  <si>
    <t xml:space="preserve">UEDA JEROME, UEDA NANCY</t>
  </si>
  <si>
    <t xml:space="preserve">004-370-02</t>
  </si>
  <si>
    <t xml:space="preserve">HERNANDEZ AVALOS SANTY, HERNANDEZ HELEN T</t>
  </si>
  <si>
    <t xml:space="preserve">008-061-13</t>
  </si>
  <si>
    <t xml:space="preserve">REYES CARMEN M, REYES FEDERICO MIGUEL</t>
  </si>
  <si>
    <t xml:space="preserve">089-502-02</t>
  </si>
  <si>
    <t xml:space="preserve">DOERR ALEXANDER T, DOERR SARAH A</t>
  </si>
  <si>
    <t xml:space="preserve">021-631-29</t>
  </si>
  <si>
    <t xml:space="preserve">VITALE ANTONIO J</t>
  </si>
  <si>
    <t xml:space="preserve">006-032-19</t>
  </si>
  <si>
    <t xml:space="preserve">GUY TOMMIE</t>
  </si>
  <si>
    <t xml:space="preserve">039-361-11</t>
  </si>
  <si>
    <t xml:space="preserve">MOORE TRACY R, MOORE ALLISON B</t>
  </si>
  <si>
    <t xml:space="preserve">028-381-08</t>
  </si>
  <si>
    <t xml:space="preserve">FOLLETT KATHLEEN L</t>
  </si>
  <si>
    <t xml:space="preserve">011-312-19</t>
  </si>
  <si>
    <t xml:space="preserve">ROMERO JOSEPH R</t>
  </si>
  <si>
    <t xml:space="preserve">036-031-10</t>
  </si>
  <si>
    <t xml:space="preserve">BARING SQUARE LLC</t>
  </si>
  <si>
    <t xml:space="preserve">018-361-03</t>
  </si>
  <si>
    <t xml:space="preserve">035-571-04</t>
  </si>
  <si>
    <t xml:space="preserve">KERNS JACK L, KERNS JILL D</t>
  </si>
  <si>
    <t xml:space="preserve">085-340-50</t>
  </si>
  <si>
    <t xml:space="preserve">BURKE STANLEY T, BURKE PATRICIA M</t>
  </si>
  <si>
    <t xml:space="preserve">516-470-38</t>
  </si>
  <si>
    <t xml:space="preserve">SUPREMACY HOLDINGS LLC</t>
  </si>
  <si>
    <t xml:space="preserve">025-620-06</t>
  </si>
  <si>
    <t xml:space="preserve">FREISMIDL JON</t>
  </si>
  <si>
    <t xml:space="preserve">009-301-30</t>
  </si>
  <si>
    <t xml:space="preserve">HEAD OVERSEER BISHOP OF THE INTERNATIONAL COMMUNITY OF CH..., CHR HEAD OVERSEER BISHOP OF THE INTERNATIONAL COMMUNITY O..., CHURCH OF THE SECOND ADVENT, CHR CHURCH OF THE SECOND ADVENT</t>
  </si>
  <si>
    <t xml:space="preserve">001-330-25</t>
  </si>
  <si>
    <t xml:space="preserve">BOWEN CASEY C, BOWEN JUDY A</t>
  </si>
  <si>
    <t xml:space="preserve">034-172-18 &amp; 19</t>
  </si>
  <si>
    <t xml:space="preserve">KRUG JEROME D JR, KRUG BETH A, BELLON JERRY T, BELLON COLLEEN L</t>
  </si>
  <si>
    <t xml:space="preserve">550-331-07</t>
  </si>
  <si>
    <t xml:space="preserve">FLICKINGER MELISSA ANN, FLICKINGER NICKOLAS ANGELO</t>
  </si>
  <si>
    <t xml:space="preserve">534-617-02</t>
  </si>
  <si>
    <t xml:space="preserve">MCKNIGHT CHRIS, MCKNIGHT KATIE</t>
  </si>
  <si>
    <t xml:space="preserve">524-372-05</t>
  </si>
  <si>
    <t xml:space="preserve">ANDERSON SCOTT M, ANDERSON LISA K</t>
  </si>
  <si>
    <t xml:space="preserve">516-531-17</t>
  </si>
  <si>
    <t xml:space="preserve">KEPPEL TIMOTHY J, ROBERTS KEPPEL CAMILLE L</t>
  </si>
  <si>
    <t xml:space="preserve">502-171-04</t>
  </si>
  <si>
    <t xml:space="preserve">SWARTZLANDER JOANNE J</t>
  </si>
  <si>
    <t xml:space="preserve">086-734-18</t>
  </si>
  <si>
    <t xml:space="preserve">SANCHEZ JANNA J</t>
  </si>
  <si>
    <t xml:space="preserve">002-363-11</t>
  </si>
  <si>
    <t xml:space="preserve">CALLAHAN DAVID A, CALLAHAN DENISE KAY</t>
  </si>
  <si>
    <t xml:space="preserve">024-242-02</t>
  </si>
  <si>
    <t xml:space="preserve">DURANTE ANTHONY, SESSOYEFF WILLIAM</t>
  </si>
  <si>
    <t xml:space="preserve">087-211-02</t>
  </si>
  <si>
    <t xml:space="preserve">VALKER CHAD D</t>
  </si>
  <si>
    <t xml:space="preserve">023-121-06</t>
  </si>
  <si>
    <t xml:space="preserve">OGORMAN DON TR, OGORMAN DONA TR, OGORMAN FAMILY TRUST, OGORMAN DONALD TR</t>
  </si>
  <si>
    <t xml:space="preserve">502-642-01</t>
  </si>
  <si>
    <t xml:space="preserve">MARTINEZ PACHECO CRISTINA M</t>
  </si>
  <si>
    <t xml:space="preserve">OGORMAN DONA TR, OGORMAN DONALD TR, OGORMAN FAMILY TRUST, OGORMAN DON TR</t>
  </si>
  <si>
    <t xml:space="preserve">122-142-05</t>
  </si>
  <si>
    <t xml:space="preserve">DOWLING GLEN W TR, DOWLING NANCY A TR, DOWLING GLEN &amp; NANCY FAMILY TRUST, DOWLING NANCY A, DOWLING GLEN W</t>
  </si>
  <si>
    <t xml:space="preserve">044-114-05</t>
  </si>
  <si>
    <t xml:space="preserve">HARTER CHRISTINA M, HARTER BRYAN C</t>
  </si>
  <si>
    <t xml:space="preserve">550-133-04</t>
  </si>
  <si>
    <t xml:space="preserve">RIGLER ROBERT R III, RIGLER ANNA L</t>
  </si>
  <si>
    <t xml:space="preserve">508-311-28</t>
  </si>
  <si>
    <t xml:space="preserve">MARTIN THERESA V, MOOMEY KENNETH 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67832604622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302519258797"/>
          <c:y val="0.203385382495735"/>
          <c:w val="0.9425775556943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B$7:$B$17</c:f>
              <c:numCache>
                <c:formatCode>General</c:formatCode>
                <c:ptCount val="11"/>
                <c:pt idx="0">
                  <c:v>363</c:v>
                </c:pt>
                <c:pt idx="1">
                  <c:v>215</c:v>
                </c:pt>
                <c:pt idx="2">
                  <c:v>199</c:v>
                </c:pt>
                <c:pt idx="3">
                  <c:v>91</c:v>
                </c:pt>
                <c:pt idx="4">
                  <c:v>82</c:v>
                </c:pt>
                <c:pt idx="5">
                  <c:v>68</c:v>
                </c:pt>
                <c:pt idx="6">
                  <c:v>42</c:v>
                </c:pt>
                <c:pt idx="7">
                  <c:v>23</c:v>
                </c:pt>
                <c:pt idx="8">
                  <c:v>21</c:v>
                </c:pt>
                <c:pt idx="9">
                  <c:v>17</c:v>
                </c:pt>
                <c:pt idx="10">
                  <c:v>14</c:v>
                </c:pt>
              </c:numCache>
            </c:numRef>
          </c:val>
        </c:ser>
        <c:gapWidth val="150"/>
        <c:shape val="box"/>
        <c:axId val="74840219"/>
        <c:axId val="15371032"/>
        <c:axId val="0"/>
      </c:bar3DChart>
      <c:catAx>
        <c:axId val="74840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71032"/>
        <c:crossesAt val="0"/>
        <c:auto val="1"/>
        <c:lblAlgn val="ctr"/>
        <c:lblOffset val="100"/>
        <c:noMultiLvlLbl val="0"/>
      </c:catAx>
      <c:valAx>
        <c:axId val="15371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94503435352904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02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29920995125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075642965204"/>
          <c:y val="0.203385382495735"/>
          <c:w val="0.94251134644478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Acme Title and Escrow</c:v>
                </c:pt>
                <c:pt idx="10">
                  <c:v>Driggs Title Agency Inc - Nevada</c:v>
                </c:pt>
              </c:strCache>
            </c:strRef>
          </c:cat>
          <c:val>
            <c:numRef>
              <c:f>'OVERALL STATS'!$C$7:$C$17</c:f>
              <c:numCache>
                <c:formatCode>General</c:formatCode>
                <c:ptCount val="11"/>
                <c:pt idx="0">
                  <c:v>180790735</c:v>
                </c:pt>
                <c:pt idx="1">
                  <c:v>129422871</c:v>
                </c:pt>
                <c:pt idx="2">
                  <c:v>84973191.06</c:v>
                </c:pt>
                <c:pt idx="3">
                  <c:v>93297499.77</c:v>
                </c:pt>
                <c:pt idx="4">
                  <c:v>44740400</c:v>
                </c:pt>
                <c:pt idx="5">
                  <c:v>28499286</c:v>
                </c:pt>
                <c:pt idx="6">
                  <c:v>16677803</c:v>
                </c:pt>
                <c:pt idx="7">
                  <c:v>7746280.3</c:v>
                </c:pt>
                <c:pt idx="8">
                  <c:v>12257021</c:v>
                </c:pt>
                <c:pt idx="9">
                  <c:v>5795000</c:v>
                </c:pt>
                <c:pt idx="10">
                  <c:v>5193670</c:v>
                </c:pt>
              </c:numCache>
            </c:numRef>
          </c:val>
        </c:ser>
        <c:gapWidth val="150"/>
        <c:shape val="box"/>
        <c:axId val="21577684"/>
        <c:axId val="62362489"/>
        <c:axId val="0"/>
      </c:bar3DChart>
      <c:catAx>
        <c:axId val="21577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2489"/>
        <c:crossesAt val="0"/>
        <c:auto val="1"/>
        <c:lblAlgn val="ctr"/>
        <c:lblOffset val="100"/>
        <c:noMultiLvlLbl val="0"/>
      </c:catAx>
      <c:valAx>
        <c:axId val="62362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659270465624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768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143494392796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10097135949"/>
          <c:y val="0.203385382495735"/>
          <c:w val="0.94259390503189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B$23:$B$31</c:f>
              <c:numCache>
                <c:formatCode>General</c:formatCode>
                <c:ptCount val="9"/>
                <c:pt idx="0">
                  <c:v>99</c:v>
                </c:pt>
                <c:pt idx="1">
                  <c:v>64</c:v>
                </c:pt>
                <c:pt idx="2">
                  <c:v>43</c:v>
                </c:pt>
                <c:pt idx="3">
                  <c:v>37</c:v>
                </c:pt>
                <c:pt idx="4">
                  <c:v>36</c:v>
                </c:pt>
                <c:pt idx="5">
                  <c:v>26</c:v>
                </c:pt>
                <c:pt idx="6">
                  <c:v>6</c:v>
                </c:pt>
                <c:pt idx="7">
                  <c:v>6</c:v>
                </c:pt>
                <c:pt idx="8">
                  <c:v>1</c:v>
                </c:pt>
              </c:numCache>
            </c:numRef>
          </c:val>
        </c:ser>
        <c:gapWidth val="150"/>
        <c:shape val="box"/>
        <c:axId val="44313520"/>
        <c:axId val="81169936"/>
        <c:axId val="0"/>
      </c:bar3DChart>
      <c:catAx>
        <c:axId val="44313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69936"/>
        <c:crossesAt val="0"/>
        <c:auto val="1"/>
        <c:lblAlgn val="ctr"/>
        <c:lblOffset val="100"/>
        <c:noMultiLvlLbl val="0"/>
      </c:catAx>
      <c:valAx>
        <c:axId val="81169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4174761329053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3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713659174292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385864293847"/>
          <c:y val="0.203385382495735"/>
          <c:w val="0.9424788090920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3:$A$31</c:f>
              <c:strCache>
                <c:ptCount val="9"/>
                <c:pt idx="0">
                  <c:v>First Centennial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Western Title</c:v>
                </c:pt>
                <c:pt idx="4">
                  <c:v>Reliant Title</c:v>
                </c:pt>
                <c:pt idx="5">
                  <c:v>Capital Title</c:v>
                </c:pt>
                <c:pt idx="6">
                  <c:v>Driggs Title Agency Inc - Nevada</c:v>
                </c:pt>
                <c:pt idx="7">
                  <c:v>North American Title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C$23:$C$31</c:f>
              <c:numCache>
                <c:formatCode>General</c:formatCode>
                <c:ptCount val="9"/>
                <c:pt idx="0">
                  <c:v>40024943.4</c:v>
                </c:pt>
                <c:pt idx="1">
                  <c:v>123683967.7</c:v>
                </c:pt>
                <c:pt idx="2">
                  <c:v>47820647</c:v>
                </c:pt>
                <c:pt idx="3">
                  <c:v>11412979</c:v>
                </c:pt>
                <c:pt idx="4">
                  <c:v>7965061</c:v>
                </c:pt>
                <c:pt idx="5">
                  <c:v>6055033.66</c:v>
                </c:pt>
                <c:pt idx="6">
                  <c:v>1206139</c:v>
                </c:pt>
                <c:pt idx="7">
                  <c:v>1202030</c:v>
                </c:pt>
                <c:pt idx="8">
                  <c:v>212500</c:v>
                </c:pt>
              </c:numCache>
            </c:numRef>
          </c:val>
        </c:ser>
        <c:gapWidth val="150"/>
        <c:shape val="box"/>
        <c:axId val="22223263"/>
        <c:axId val="26150610"/>
        <c:axId val="0"/>
      </c:bar3DChart>
      <c:catAx>
        <c:axId val="22223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0610"/>
        <c:crossesAt val="0"/>
        <c:auto val="1"/>
        <c:lblAlgn val="ctr"/>
        <c:lblOffset val="100"/>
        <c:noMultiLvlLbl val="0"/>
      </c:catAx>
      <c:valAx>
        <c:axId val="2615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7874583561759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32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48038273513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588434379309"/>
          <c:y val="0.203385382495735"/>
          <c:w val="0.9425479463502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B$37:$B$47</c:f>
              <c:numCache>
                <c:formatCode>General</c:formatCode>
                <c:ptCount val="11"/>
                <c:pt idx="0">
                  <c:v>462</c:v>
                </c:pt>
                <c:pt idx="1">
                  <c:v>258</c:v>
                </c:pt>
                <c:pt idx="2">
                  <c:v>236</c:v>
                </c:pt>
                <c:pt idx="3">
                  <c:v>155</c:v>
                </c:pt>
                <c:pt idx="4">
                  <c:v>108</c:v>
                </c:pt>
                <c:pt idx="5">
                  <c:v>104</c:v>
                </c:pt>
                <c:pt idx="6">
                  <c:v>48</c:v>
                </c:pt>
                <c:pt idx="7">
                  <c:v>23</c:v>
                </c:pt>
                <c:pt idx="8">
                  <c:v>21</c:v>
                </c:pt>
                <c:pt idx="9">
                  <c:v>20</c:v>
                </c:pt>
                <c:pt idx="10">
                  <c:v>18</c:v>
                </c:pt>
              </c:numCache>
            </c:numRef>
          </c:val>
        </c:ser>
        <c:gapWidth val="150"/>
        <c:shape val="box"/>
        <c:axId val="49569303"/>
        <c:axId val="68627758"/>
        <c:axId val="0"/>
      </c:bar3DChart>
      <c:catAx>
        <c:axId val="49569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27758"/>
        <c:crossesAt val="0"/>
        <c:auto val="1"/>
        <c:lblAlgn val="ctr"/>
        <c:lblOffset val="100"/>
        <c:noMultiLvlLbl val="0"/>
      </c:catAx>
      <c:valAx>
        <c:axId val="68627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7197593281244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693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74591995951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385864293847"/>
          <c:y val="0.203385382495735"/>
          <c:w val="0.942478809092059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7:$A$47</c:f>
              <c:strCache>
                <c:ptCount val="11"/>
                <c:pt idx="0">
                  <c:v>First Centennial Title</c:v>
                </c:pt>
                <c:pt idx="1">
                  <c:v>Ticor Title</c:v>
                </c:pt>
                <c:pt idx="2">
                  <c:v>Western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</c:strCache>
            </c:strRef>
          </c:cat>
          <c:val>
            <c:numRef>
              <c:f>'OVERALL STATS'!$C$37:$C$47</c:f>
              <c:numCache>
                <c:formatCode>General</c:formatCode>
                <c:ptCount val="11"/>
                <c:pt idx="0">
                  <c:v>220815678.4</c:v>
                </c:pt>
                <c:pt idx="1">
                  <c:v>177243518</c:v>
                </c:pt>
                <c:pt idx="2">
                  <c:v>96386170.06</c:v>
                </c:pt>
                <c:pt idx="3">
                  <c:v>216981467.47</c:v>
                </c:pt>
                <c:pt idx="4">
                  <c:v>50795433.66</c:v>
                </c:pt>
                <c:pt idx="5">
                  <c:v>36464347</c:v>
                </c:pt>
                <c:pt idx="6">
                  <c:v>17879833</c:v>
                </c:pt>
                <c:pt idx="7">
                  <c:v>7746280.3</c:v>
                </c:pt>
                <c:pt idx="8">
                  <c:v>12257021</c:v>
                </c:pt>
                <c:pt idx="9">
                  <c:v>6399809</c:v>
                </c:pt>
                <c:pt idx="10">
                  <c:v>6007500</c:v>
                </c:pt>
              </c:numCache>
            </c:numRef>
          </c:val>
        </c:ser>
        <c:gapWidth val="150"/>
        <c:shape val="box"/>
        <c:axId val="62356267"/>
        <c:axId val="90218789"/>
        <c:axId val="0"/>
      </c:bar3DChart>
      <c:catAx>
        <c:axId val="623562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18789"/>
        <c:crossesAt val="0"/>
        <c:auto val="1"/>
        <c:lblAlgn val="ctr"/>
        <c:lblOffset val="100"/>
        <c:noMultiLvlLbl val="0"/>
      </c:catAx>
      <c:valAx>
        <c:axId val="90218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29557626618311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562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2</xdr:row>
      <xdr:rowOff>19080</xdr:rowOff>
    </xdr:from>
    <xdr:to>
      <xdr:col>6</xdr:col>
      <xdr:colOff>1278720</xdr:colOff>
      <xdr:row>69</xdr:row>
      <xdr:rowOff>9360</xdr:rowOff>
    </xdr:to>
    <xdr:graphicFrame>
      <xdr:nvGraphicFramePr>
        <xdr:cNvPr id="0" name="Chart 1"/>
        <xdr:cNvGraphicFramePr/>
      </xdr:nvGraphicFramePr>
      <xdr:xfrm>
        <a:off x="10440" y="8648640"/>
        <a:ext cx="8645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52</xdr:row>
      <xdr:rowOff>19080</xdr:rowOff>
    </xdr:from>
    <xdr:to>
      <xdr:col>20</xdr:col>
      <xdr:colOff>289800</xdr:colOff>
      <xdr:row>69</xdr:row>
      <xdr:rowOff>9360</xdr:rowOff>
    </xdr:to>
    <xdr:graphicFrame>
      <xdr:nvGraphicFramePr>
        <xdr:cNvPr id="1" name="Chart 2"/>
        <xdr:cNvGraphicFramePr/>
      </xdr:nvGraphicFramePr>
      <xdr:xfrm>
        <a:off x="8704800" y="8648640"/>
        <a:ext cx="8566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70</xdr:row>
      <xdr:rowOff>9360</xdr:rowOff>
    </xdr:from>
    <xdr:to>
      <xdr:col>6</xdr:col>
      <xdr:colOff>1268640</xdr:colOff>
      <xdr:row>86</xdr:row>
      <xdr:rowOff>162000</xdr:rowOff>
    </xdr:to>
    <xdr:graphicFrame>
      <xdr:nvGraphicFramePr>
        <xdr:cNvPr id="2" name="Chart 3"/>
        <xdr:cNvGraphicFramePr/>
      </xdr:nvGraphicFramePr>
      <xdr:xfrm>
        <a:off x="10440" y="11553840"/>
        <a:ext cx="86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9800</xdr:colOff>
      <xdr:row>70</xdr:row>
      <xdr:rowOff>0</xdr:rowOff>
    </xdr:from>
    <xdr:to>
      <xdr:col>20</xdr:col>
      <xdr:colOff>259920</xdr:colOff>
      <xdr:row>86</xdr:row>
      <xdr:rowOff>152640</xdr:rowOff>
    </xdr:to>
    <xdr:graphicFrame>
      <xdr:nvGraphicFramePr>
        <xdr:cNvPr id="3" name="Chart 4"/>
        <xdr:cNvGraphicFramePr/>
      </xdr:nvGraphicFramePr>
      <xdr:xfrm>
        <a:off x="8704800" y="11544480"/>
        <a:ext cx="853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88</xdr:row>
      <xdr:rowOff>9360</xdr:rowOff>
    </xdr:from>
    <xdr:to>
      <xdr:col>6</xdr:col>
      <xdr:colOff>1249200</xdr:colOff>
      <xdr:row>104</xdr:row>
      <xdr:rowOff>162000</xdr:rowOff>
    </xdr:to>
    <xdr:graphicFrame>
      <xdr:nvGraphicFramePr>
        <xdr:cNvPr id="4" name="Chart 5"/>
        <xdr:cNvGraphicFramePr/>
      </xdr:nvGraphicFramePr>
      <xdr:xfrm>
        <a:off x="10440" y="14468400"/>
        <a:ext cx="8615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9800</xdr:colOff>
      <xdr:row>88</xdr:row>
      <xdr:rowOff>9360</xdr:rowOff>
    </xdr:from>
    <xdr:to>
      <xdr:col>20</xdr:col>
      <xdr:colOff>259920</xdr:colOff>
      <xdr:row>104</xdr:row>
      <xdr:rowOff>162000</xdr:rowOff>
    </xdr:to>
    <xdr:graphicFrame>
      <xdr:nvGraphicFramePr>
        <xdr:cNvPr id="5" name="Chart 6"/>
        <xdr:cNvGraphicFramePr/>
      </xdr:nvGraphicFramePr>
      <xdr:xfrm>
        <a:off x="8704800" y="14468400"/>
        <a:ext cx="8536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35" createdVersion="3">
  <cacheSource type="worksheet">
    <worksheetSource ref="A1:L1136" sheet="DPCache"/>
  </cacheSource>
  <cacheFields count="12">
    <cacheField name="DOCNUM" numFmtId="0">
      <sharedItems containsSemiMixedTypes="0" containsString="0" containsNumber="1" containsInteger="1" minValue="4819367" maxValue="4828077" count="1135">
        <n v="4819367"/>
        <n v="4819371"/>
        <n v="4819372"/>
        <n v="4819381"/>
        <n v="4819388"/>
        <n v="4819415"/>
        <n v="4819424"/>
        <n v="4819453"/>
        <n v="4819474"/>
        <n v="4819486"/>
        <n v="4819489"/>
        <n v="4819503"/>
        <n v="4819513"/>
        <n v="4819520"/>
        <n v="4819534"/>
        <n v="4819542"/>
        <n v="4819545"/>
        <n v="4819548"/>
        <n v="4819550"/>
        <n v="4819554"/>
        <n v="4819558"/>
        <n v="4819565"/>
        <n v="4819567"/>
        <n v="4819570"/>
        <n v="4819575"/>
        <n v="4819584"/>
        <n v="4819590"/>
        <n v="4819592"/>
        <n v="4819595"/>
        <n v="4819600"/>
        <n v="4819603"/>
        <n v="4819607"/>
        <n v="4819609"/>
        <n v="4819610"/>
        <n v="4819613"/>
        <n v="4819621"/>
        <n v="4819623"/>
        <n v="4819625"/>
        <n v="4819628"/>
        <n v="4819633"/>
        <n v="4819637"/>
        <n v="4819639"/>
        <n v="4819641"/>
        <n v="4819643"/>
        <n v="4819649"/>
        <n v="4819652"/>
        <n v="4819660"/>
        <n v="4819664"/>
        <n v="4819666"/>
        <n v="4819668"/>
        <n v="4819670"/>
        <n v="4819673"/>
        <n v="4819677"/>
        <n v="4819680"/>
        <n v="4819681"/>
        <n v="4819683"/>
        <n v="4819723"/>
        <n v="4819751"/>
        <n v="4819795"/>
        <n v="4819798"/>
        <n v="4819804"/>
        <n v="4819807"/>
        <n v="4819813"/>
        <n v="4819826"/>
        <n v="4819848"/>
        <n v="4819853"/>
        <n v="4819862"/>
        <n v="4819870"/>
        <n v="4819887"/>
        <n v="4819890"/>
        <n v="4819896"/>
        <n v="4819899"/>
        <n v="4819909"/>
        <n v="4819914"/>
        <n v="4819924"/>
        <n v="4819933"/>
        <n v="4819939"/>
        <n v="4819944"/>
        <n v="4819947"/>
        <n v="4819956"/>
        <n v="4819960"/>
        <n v="4819971"/>
        <n v="4819972"/>
        <n v="4819977"/>
        <n v="4819979"/>
        <n v="4819993"/>
        <n v="4820004"/>
        <n v="4820007"/>
        <n v="4820015"/>
        <n v="4820017"/>
        <n v="4820022"/>
        <n v="4820023"/>
        <n v="4820029"/>
        <n v="4820031"/>
        <n v="4820032"/>
        <n v="4820077"/>
        <n v="4820085"/>
        <n v="4820120"/>
        <n v="4820152"/>
        <n v="4820173"/>
        <n v="4820191"/>
        <n v="4820205"/>
        <n v="4820277"/>
        <n v="4820284"/>
        <n v="4820293"/>
        <n v="4820311"/>
        <n v="4820314"/>
        <n v="4820322"/>
        <n v="4820327"/>
        <n v="4820334"/>
        <n v="4820368"/>
        <n v="4820381"/>
        <n v="4820383"/>
        <n v="4820388"/>
        <n v="4820390"/>
        <n v="4820392"/>
        <n v="4820394"/>
        <n v="4820397"/>
        <n v="4820398"/>
        <n v="4820402"/>
        <n v="4820403"/>
        <n v="4820405"/>
        <n v="4820423"/>
        <n v="4820427"/>
        <n v="4820434"/>
        <n v="4820448"/>
        <n v="4820473"/>
        <n v="4820495"/>
        <n v="4820507"/>
        <n v="4820516"/>
        <n v="4820534"/>
        <n v="4820539"/>
        <n v="4820541"/>
        <n v="4820551"/>
        <n v="4820561"/>
        <n v="4820568"/>
        <n v="4820572"/>
        <n v="4820576"/>
        <n v="4820577"/>
        <n v="4820592"/>
        <n v="4820601"/>
        <n v="4820610"/>
        <n v="4820611"/>
        <n v="4820613"/>
        <n v="4820615"/>
        <n v="4820620"/>
        <n v="4820622"/>
        <n v="4820650"/>
        <n v="4820660"/>
        <n v="4820674"/>
        <n v="4820679"/>
        <n v="4820682"/>
        <n v="4820686"/>
        <n v="4820690"/>
        <n v="4820694"/>
        <n v="4820699"/>
        <n v="4820730"/>
        <n v="4820733"/>
        <n v="4820737"/>
        <n v="4820741"/>
        <n v="4820742"/>
        <n v="4820749"/>
        <n v="4820754"/>
        <n v="4820757"/>
        <n v="4820761"/>
        <n v="4820770"/>
        <n v="4820773"/>
        <n v="4820777"/>
        <n v="4820814"/>
        <n v="4820818"/>
        <n v="4820824"/>
        <n v="4820832"/>
        <n v="4820836"/>
        <n v="4820847"/>
        <n v="4820862"/>
        <n v="4820886"/>
        <n v="4820887"/>
        <n v="4820892"/>
        <n v="4820895"/>
        <n v="4820899"/>
        <n v="4820904"/>
        <n v="4820906"/>
        <n v="4820909"/>
        <n v="4820917"/>
        <n v="4820942"/>
        <n v="4820946"/>
        <n v="4820950"/>
        <n v="4820960"/>
        <n v="4820962"/>
        <n v="4820964"/>
        <n v="4820968"/>
        <n v="4820973"/>
        <n v="4820986"/>
        <n v="4820996"/>
        <n v="4821001"/>
        <n v="4821003"/>
        <n v="4821013"/>
        <n v="4821015"/>
        <n v="4821045"/>
        <n v="4821102"/>
        <n v="4821113"/>
        <n v="4821124"/>
        <n v="4821140"/>
        <n v="4821143"/>
        <n v="4821165"/>
        <n v="4821176"/>
        <n v="4821178"/>
        <n v="4821191"/>
        <n v="4821194"/>
        <n v="4821196"/>
        <n v="4821200"/>
        <n v="4821203"/>
        <n v="4821205"/>
        <n v="4821208"/>
        <n v="4821215"/>
        <n v="4821216"/>
        <n v="4821251"/>
        <n v="4821270"/>
        <n v="4821276"/>
        <n v="4821285"/>
        <n v="4821290"/>
        <n v="4821291"/>
        <n v="4821309"/>
        <n v="4821312"/>
        <n v="4821316"/>
        <n v="4821322"/>
        <n v="4821324"/>
        <n v="4821345"/>
        <n v="4821353"/>
        <n v="4821355"/>
        <n v="4821357"/>
        <n v="4821360"/>
        <n v="4821363"/>
        <n v="4821371"/>
        <n v="4821373"/>
        <n v="4821375"/>
        <n v="4821377"/>
        <n v="4821379"/>
        <n v="4821387"/>
        <n v="4821391"/>
        <n v="4821392"/>
        <n v="4821393"/>
        <n v="4821397"/>
        <n v="4821398"/>
        <n v="4821400"/>
        <n v="4821403"/>
        <n v="4821407"/>
        <n v="4821414"/>
        <n v="4821417"/>
        <n v="4821419"/>
        <n v="4821421"/>
        <n v="4821422"/>
        <n v="4821424"/>
        <n v="4821427"/>
        <n v="4821430"/>
        <n v="4821435"/>
        <n v="4821445"/>
        <n v="4821452"/>
        <n v="4821455"/>
        <n v="4821461"/>
        <n v="4821464"/>
        <n v="4821467"/>
        <n v="4821470"/>
        <n v="4821473"/>
        <n v="4821480"/>
        <n v="4821490"/>
        <n v="4821493"/>
        <n v="4821496"/>
        <n v="4821498"/>
        <n v="4821500"/>
        <n v="4821502"/>
        <n v="4821506"/>
        <n v="4821510"/>
        <n v="4821513"/>
        <n v="4821516"/>
        <n v="4821520"/>
        <n v="4821525"/>
        <n v="4821528"/>
        <n v="4821531"/>
        <n v="4821533"/>
        <n v="4821540"/>
        <n v="4821542"/>
        <n v="4821546"/>
        <n v="4821548"/>
        <n v="4821562"/>
        <n v="4821568"/>
        <n v="4821571"/>
        <n v="4821573"/>
        <n v="4821574"/>
        <n v="4821576"/>
        <n v="4821592"/>
        <n v="4821595"/>
        <n v="4821670"/>
        <n v="4821727"/>
        <n v="4821734"/>
        <n v="4821756"/>
        <n v="4821759"/>
        <n v="4821796"/>
        <n v="4821799"/>
        <n v="4821829"/>
        <n v="4821831"/>
        <n v="4821837"/>
        <n v="4821840"/>
        <n v="4821853"/>
        <n v="4821855"/>
        <n v="4821859"/>
        <n v="4821862"/>
        <n v="4821892"/>
        <n v="4821898"/>
        <n v="4821907"/>
        <n v="4821987"/>
        <n v="4821992"/>
        <n v="4821995"/>
        <n v="4821997"/>
        <n v="4822025"/>
        <n v="4822030"/>
        <n v="4822045"/>
        <n v="4822081"/>
        <n v="4822084"/>
        <n v="4822124"/>
        <n v="4822125"/>
        <n v="4822129"/>
        <n v="4822154"/>
        <n v="4822162"/>
        <n v="4822164"/>
        <n v="4822170"/>
        <n v="4822176"/>
        <n v="4822192"/>
        <n v="4822201"/>
        <n v="4822206"/>
        <n v="4822213"/>
        <n v="4822223"/>
        <n v="4822239"/>
        <n v="4822248"/>
        <n v="4822251"/>
        <n v="4822258"/>
        <n v="4822263"/>
        <n v="4822265"/>
        <n v="4822268"/>
        <n v="4822272"/>
        <n v="4822279"/>
        <n v="4822281"/>
        <n v="4822283"/>
        <n v="4822287"/>
        <n v="4822292"/>
        <n v="4822294"/>
        <n v="4822297"/>
        <n v="4822302"/>
        <n v="4822310"/>
        <n v="4822314"/>
        <n v="4822321"/>
        <n v="4822327"/>
        <n v="4822334"/>
        <n v="4822335"/>
        <n v="4822359"/>
        <n v="4822362"/>
        <n v="4822406"/>
        <n v="4822434"/>
        <n v="4822542"/>
        <n v="4822587"/>
        <n v="4822691"/>
        <n v="4822697"/>
        <n v="4822700"/>
        <n v="4822703"/>
        <n v="4822720"/>
        <n v="4822749"/>
        <n v="4822753"/>
        <n v="4822758"/>
        <n v="4822761"/>
        <n v="4822776"/>
        <n v="4822798"/>
        <n v="4822814"/>
        <n v="4822824"/>
        <n v="4822829"/>
        <n v="4822842"/>
        <n v="4822848"/>
        <n v="4822850"/>
        <n v="4822854"/>
        <n v="4822858"/>
        <n v="4822864"/>
        <n v="4822866"/>
        <n v="4822874"/>
        <n v="4822878"/>
        <n v="4822900"/>
        <n v="4822903"/>
        <n v="4822906"/>
        <n v="4822909"/>
        <n v="4822914"/>
        <n v="4822921"/>
        <n v="4822933"/>
        <n v="4822945"/>
        <n v="4822953"/>
        <n v="4822954"/>
        <n v="4822957"/>
        <n v="4822967"/>
        <n v="4822974"/>
        <n v="4822981"/>
        <n v="4823044"/>
        <n v="4823052"/>
        <n v="4823065"/>
        <n v="4823069"/>
        <n v="4823095"/>
        <n v="4823105"/>
        <n v="4823114"/>
        <n v="4823117"/>
        <n v="4823125"/>
        <n v="4823130"/>
        <n v="4823139"/>
        <n v="4823141"/>
        <n v="4823153"/>
        <n v="4823160"/>
        <n v="4823164"/>
        <n v="4823171"/>
        <n v="4823180"/>
        <n v="4823192"/>
        <n v="4823196"/>
        <n v="4823198"/>
        <n v="4823200"/>
        <n v="4823205"/>
        <n v="4823209"/>
        <n v="4823213"/>
        <n v="4823217"/>
        <n v="4823220"/>
        <n v="4823230"/>
        <n v="4823232"/>
        <n v="4823236"/>
        <n v="4823240"/>
        <n v="4823245"/>
        <n v="4823249"/>
        <n v="4823264"/>
        <n v="4823269"/>
        <n v="4823312"/>
        <n v="4823316"/>
        <n v="4823326"/>
        <n v="4823330"/>
        <n v="4823334"/>
        <n v="4823342"/>
        <n v="4823358"/>
        <n v="4823362"/>
        <n v="4823364"/>
        <n v="4823376"/>
        <n v="4823378"/>
        <n v="4823389"/>
        <n v="4823391"/>
        <n v="4823397"/>
        <n v="4823399"/>
        <n v="4823400"/>
        <n v="4823402"/>
        <n v="4823411"/>
        <n v="4823414"/>
        <n v="4823416"/>
        <n v="4823417"/>
        <n v="4823419"/>
        <n v="4823424"/>
        <n v="4823428"/>
        <n v="4823430"/>
        <n v="4823432"/>
        <n v="4823438"/>
        <n v="4823440"/>
        <n v="4823442"/>
        <n v="4823443"/>
        <n v="4823446"/>
        <n v="4823452"/>
        <n v="4823455"/>
        <n v="4823457"/>
        <n v="4823471"/>
        <n v="4823473"/>
        <n v="4823489"/>
        <n v="4823491"/>
        <n v="4823507"/>
        <n v="4823509"/>
        <n v="4823516"/>
        <n v="4823518"/>
        <n v="4823523"/>
        <n v="4823528"/>
        <n v="4823531"/>
        <n v="4823533"/>
        <n v="4823539"/>
        <n v="4823548"/>
        <n v="4823550"/>
        <n v="4823554"/>
        <n v="4823559"/>
        <n v="4823563"/>
        <n v="4823565"/>
        <n v="4823567"/>
        <n v="4823570"/>
        <n v="4823573"/>
        <n v="4823575"/>
        <n v="4823582"/>
        <n v="4823585"/>
        <n v="4823590"/>
        <n v="4823595"/>
        <n v="4823606"/>
        <n v="4823608"/>
        <n v="4823611"/>
        <n v="4823614"/>
        <n v="4823619"/>
        <n v="4823625"/>
        <n v="4823627"/>
        <n v="4823629"/>
        <n v="4823632"/>
        <n v="4823634"/>
        <n v="4823640"/>
        <n v="4823643"/>
        <n v="4823650"/>
        <n v="4823653"/>
        <n v="4823654"/>
        <n v="4823655"/>
        <n v="4823659"/>
        <n v="4823662"/>
        <n v="4823665"/>
        <n v="4823668"/>
        <n v="4823672"/>
        <n v="4823677"/>
        <n v="4823681"/>
        <n v="4823683"/>
        <n v="4823686"/>
        <n v="4823688"/>
        <n v="4823695"/>
        <n v="4823700"/>
        <n v="4823703"/>
        <n v="4823705"/>
        <n v="4823707"/>
        <n v="4823717"/>
        <n v="4823725"/>
        <n v="4823736"/>
        <n v="4823744"/>
        <n v="4823750"/>
        <n v="4823801"/>
        <n v="4823807"/>
        <n v="4823818"/>
        <n v="4823819"/>
        <n v="4823827"/>
        <n v="4823838"/>
        <n v="4823852"/>
        <n v="4823862"/>
        <n v="4823864"/>
        <n v="4823943"/>
        <n v="4823950"/>
        <n v="4823953"/>
        <n v="4823958"/>
        <n v="4823965"/>
        <n v="4823967"/>
        <n v="4823970"/>
        <n v="4823972"/>
        <n v="4823975"/>
        <n v="4823977"/>
        <n v="4823980"/>
        <n v="4823986"/>
        <n v="4823988"/>
        <n v="4823992"/>
        <n v="4823996"/>
        <n v="4824003"/>
        <n v="4824009"/>
        <n v="4824014"/>
        <n v="4824018"/>
        <n v="4824024"/>
        <n v="4824025"/>
        <n v="4824026"/>
        <n v="4824027"/>
        <n v="4824031"/>
        <n v="4824037"/>
        <n v="4824041"/>
        <n v="4824045"/>
        <n v="4824049"/>
        <n v="4824051"/>
        <n v="4824054"/>
        <n v="4824055"/>
        <n v="4824060"/>
        <n v="4824092"/>
        <n v="4824105"/>
        <n v="4824117"/>
        <n v="4824122"/>
        <n v="4824129"/>
        <n v="4824145"/>
        <n v="4824170"/>
        <n v="4824172"/>
        <n v="4824179"/>
        <n v="4824186"/>
        <n v="4824189"/>
        <n v="4824190"/>
        <n v="4824191"/>
        <n v="4824195"/>
        <n v="4824199"/>
        <n v="4824227"/>
        <n v="4824244"/>
        <n v="4824262"/>
        <n v="4824269"/>
        <n v="4824282"/>
        <n v="4824292"/>
        <n v="4824300"/>
        <n v="4824307"/>
        <n v="4824315"/>
        <n v="4824319"/>
        <n v="4824331"/>
        <n v="4824346"/>
        <n v="4824363"/>
        <n v="4824373"/>
        <n v="4824397"/>
        <n v="4824400"/>
        <n v="4824403"/>
        <n v="4824405"/>
        <n v="4824418"/>
        <n v="4824427"/>
        <n v="4824430"/>
        <n v="4824434"/>
        <n v="4824445"/>
        <n v="4824452"/>
        <n v="4824457"/>
        <n v="4824461"/>
        <n v="4824463"/>
        <n v="4824471"/>
        <n v="4824492"/>
        <n v="4824585"/>
        <n v="4824591"/>
        <n v="4824619"/>
        <n v="4824629"/>
        <n v="4824640"/>
        <n v="4824654"/>
        <n v="4824659"/>
        <n v="4824661"/>
        <n v="4824663"/>
        <n v="4824671"/>
        <n v="4824676"/>
        <n v="4824680"/>
        <n v="4824688"/>
        <n v="4824689"/>
        <n v="4824699"/>
        <n v="4824710"/>
        <n v="4824714"/>
        <n v="4824716"/>
        <n v="4824719"/>
        <n v="4824736"/>
        <n v="4824742"/>
        <n v="4824745"/>
        <n v="4824762"/>
        <n v="4824767"/>
        <n v="4824770"/>
        <n v="4824781"/>
        <n v="4824792"/>
        <n v="4824804"/>
        <n v="4824817"/>
        <n v="4824820"/>
        <n v="4824823"/>
        <n v="4824827"/>
        <n v="4824830"/>
        <n v="4824843"/>
        <n v="4824854"/>
        <n v="4824856"/>
        <n v="4824860"/>
        <n v="4824863"/>
        <n v="4824865"/>
        <n v="4824872"/>
        <n v="4824878"/>
        <n v="4824894"/>
        <n v="4824905"/>
        <n v="4824954"/>
        <n v="4824992"/>
        <n v="4824999"/>
        <n v="4825006"/>
        <n v="4825017"/>
        <n v="4825023"/>
        <n v="4825027"/>
        <n v="4825033"/>
        <n v="4825037"/>
        <n v="4825039"/>
        <n v="4825045"/>
        <n v="4825046"/>
        <n v="4825048"/>
        <n v="4825058"/>
        <n v="4825060"/>
        <n v="4825078"/>
        <n v="4825080"/>
        <n v="4825096"/>
        <n v="4825099"/>
        <n v="4825105"/>
        <n v="4825107"/>
        <n v="4825113"/>
        <n v="4825119"/>
        <n v="4825140"/>
        <n v="4825143"/>
        <n v="4825156"/>
        <n v="4825160"/>
        <n v="4825164"/>
        <n v="4825215"/>
        <n v="4825217"/>
        <n v="4825222"/>
        <n v="4825232"/>
        <n v="4825240"/>
        <n v="4825244"/>
        <n v="4825275"/>
        <n v="4825276"/>
        <n v="4825285"/>
        <n v="4825287"/>
        <n v="4825289"/>
        <n v="4825292"/>
        <n v="4825293"/>
        <n v="4825294"/>
        <n v="4825299"/>
        <n v="4825304"/>
        <n v="4825307"/>
        <n v="4825317"/>
        <n v="4825321"/>
        <n v="4825324"/>
        <n v="4825335"/>
        <n v="4825348"/>
        <n v="4825355"/>
        <n v="4825357"/>
        <n v="4825362"/>
        <n v="4825369"/>
        <n v="4825372"/>
        <n v="4825378"/>
        <n v="4825385"/>
        <n v="4825393"/>
        <n v="4825399"/>
        <n v="4825403"/>
        <n v="4825405"/>
        <n v="4825409"/>
        <n v="4825417"/>
        <n v="4825427"/>
        <n v="4825429"/>
        <n v="4825433"/>
        <n v="4825435"/>
        <n v="4825445"/>
        <n v="4825447"/>
        <n v="4825459"/>
        <n v="4825461"/>
        <n v="4825463"/>
        <n v="4825466"/>
        <n v="4825476"/>
        <n v="4825479"/>
        <n v="4825487"/>
        <n v="4825490"/>
        <n v="4825492"/>
        <n v="4825494"/>
        <n v="4825497"/>
        <n v="4825498"/>
        <n v="4825504"/>
        <n v="4825508"/>
        <n v="4825514"/>
        <n v="4825520"/>
        <n v="4825527"/>
        <n v="4825530"/>
        <n v="4825534"/>
        <n v="4825536"/>
        <n v="4825539"/>
        <n v="4825542"/>
        <n v="4825548"/>
        <n v="4825552"/>
        <n v="4825554"/>
        <n v="4825559"/>
        <n v="4825560"/>
        <n v="4825563"/>
        <n v="4825575"/>
        <n v="4825578"/>
        <n v="4825580"/>
        <n v="4825582"/>
        <n v="4825584"/>
        <n v="4825592"/>
        <n v="4825596"/>
        <n v="4825601"/>
        <n v="4825604"/>
        <n v="4825609"/>
        <n v="4825610"/>
        <n v="4825642"/>
        <n v="4825646"/>
        <n v="4825650"/>
        <n v="4825652"/>
        <n v="4825662"/>
        <n v="4825665"/>
        <n v="4825692"/>
        <n v="4825726"/>
        <n v="4825728"/>
        <n v="4825740"/>
        <n v="4825745"/>
        <n v="4825750"/>
        <n v="4825772"/>
        <n v="4825776"/>
        <n v="4825783"/>
        <n v="4825799"/>
        <n v="4825804"/>
        <n v="4825808"/>
        <n v="4825809"/>
        <n v="4825811"/>
        <n v="4825813"/>
        <n v="4825818"/>
        <n v="4825825"/>
        <n v="4825827"/>
        <n v="4825829"/>
        <n v="4825831"/>
        <n v="4825836"/>
        <n v="4825842"/>
        <n v="4825853"/>
        <n v="4825858"/>
        <n v="4825874"/>
        <n v="4825882"/>
        <n v="4825896"/>
        <n v="4825901"/>
        <n v="4825910"/>
        <n v="4825913"/>
        <n v="4825915"/>
        <n v="4825922"/>
        <n v="4825938"/>
        <n v="4825948"/>
        <n v="4825959"/>
        <n v="4825961"/>
        <n v="4825981"/>
        <n v="4826008"/>
        <n v="4826036"/>
        <n v="4826042"/>
        <n v="4826049"/>
        <n v="4826054"/>
        <n v="4826056"/>
        <n v="4826064"/>
        <n v="4826065"/>
        <n v="4826067"/>
        <n v="4826080"/>
        <n v="4826097"/>
        <n v="4826102"/>
        <n v="4826115"/>
        <n v="4826141"/>
        <n v="4826149"/>
        <n v="4826158"/>
        <n v="4826164"/>
        <n v="4826170"/>
        <n v="4826173"/>
        <n v="4826175"/>
        <n v="4826182"/>
        <n v="4826184"/>
        <n v="4826186"/>
        <n v="4826187"/>
        <n v="4826192"/>
        <n v="4826199"/>
        <n v="4826207"/>
        <n v="4826212"/>
        <n v="4826217"/>
        <n v="4826220"/>
        <n v="4826224"/>
        <n v="4826227"/>
        <n v="4826230"/>
        <n v="4826241"/>
        <n v="4826242"/>
        <n v="4826244"/>
        <n v="4826248"/>
        <n v="4826251"/>
        <n v="4826253"/>
        <n v="4826255"/>
        <n v="4826257"/>
        <n v="4826259"/>
        <n v="4826262"/>
        <n v="4826269"/>
        <n v="4826276"/>
        <n v="4826279"/>
        <n v="4826282"/>
        <n v="4826284"/>
        <n v="4826312"/>
        <n v="4826315"/>
        <n v="4826319"/>
        <n v="4826393"/>
        <n v="4826397"/>
        <n v="4826415"/>
        <n v="4826431"/>
        <n v="4826434"/>
        <n v="4826438"/>
        <n v="4826442"/>
        <n v="4826453"/>
        <n v="4826460"/>
        <n v="4826464"/>
        <n v="4826506"/>
        <n v="4826515"/>
        <n v="4826523"/>
        <n v="4826527"/>
        <n v="4826531"/>
        <n v="4826555"/>
        <n v="4826559"/>
        <n v="4826562"/>
        <n v="4826565"/>
        <n v="4826569"/>
        <n v="4826572"/>
        <n v="4826575"/>
        <n v="4826576"/>
        <n v="4826580"/>
        <n v="4826585"/>
        <n v="4826594"/>
        <n v="4826599"/>
        <n v="4826602"/>
        <n v="4826605"/>
        <n v="4826614"/>
        <n v="4826627"/>
        <n v="4826630"/>
        <n v="4826634"/>
        <n v="4826646"/>
        <n v="4826648"/>
        <n v="4826650"/>
        <n v="4826653"/>
        <n v="4826660"/>
        <n v="4826663"/>
        <n v="4826666"/>
        <n v="4826674"/>
        <n v="4826676"/>
        <n v="4826682"/>
        <n v="4826697"/>
        <n v="4826700"/>
        <n v="4826706"/>
        <n v="4826708"/>
        <n v="4826724"/>
        <n v="4826726"/>
        <n v="4826733"/>
        <n v="4826742"/>
        <n v="4826747"/>
        <n v="4826751"/>
        <n v="4826754"/>
        <n v="4826763"/>
        <n v="4826780"/>
        <n v="4826786"/>
        <n v="4826791"/>
        <n v="4826795"/>
        <n v="4826797"/>
        <n v="4826799"/>
        <n v="4826803"/>
        <n v="4826805"/>
        <n v="4826807"/>
        <n v="4826808"/>
        <n v="4826810"/>
        <n v="4826811"/>
        <n v="4826813"/>
        <n v="4826825"/>
        <n v="4826829"/>
        <n v="4826832"/>
        <n v="4826834"/>
        <n v="4826847"/>
        <n v="4826849"/>
        <n v="4826851"/>
        <n v="4826853"/>
        <n v="4826869"/>
        <n v="4826887"/>
        <n v="4826890"/>
        <n v="4826912"/>
        <n v="4826915"/>
        <n v="4826926"/>
        <n v="4826929"/>
        <n v="4826935"/>
        <n v="4826938"/>
        <n v="4826943"/>
        <n v="4826965"/>
        <n v="4826967"/>
        <n v="4826980"/>
        <n v="4826992"/>
        <n v="4826995"/>
        <n v="4827002"/>
        <n v="4827011"/>
        <n v="4827017"/>
        <n v="4827023"/>
        <n v="4827032"/>
        <n v="4827037"/>
        <n v="4827043"/>
        <n v="4827053"/>
        <n v="4827059"/>
        <n v="4827071"/>
        <n v="4827080"/>
        <n v="4827088"/>
        <n v="4827091"/>
        <n v="4827093"/>
        <n v="4827097"/>
        <n v="4827104"/>
        <n v="4827107"/>
        <n v="4827110"/>
        <n v="4827117"/>
        <n v="4827121"/>
        <n v="4827125"/>
        <n v="4827170"/>
        <n v="4827177"/>
        <n v="4827200"/>
        <n v="4827223"/>
        <n v="4827227"/>
        <n v="4827230"/>
        <n v="4827235"/>
        <n v="4827242"/>
        <n v="4827245"/>
        <n v="4827250"/>
        <n v="4827256"/>
        <n v="4827259"/>
        <n v="4827267"/>
        <n v="4827271"/>
        <n v="4827334"/>
        <n v="4827374"/>
        <n v="4827393"/>
        <n v="4827394"/>
        <n v="4827396"/>
        <n v="4827408"/>
        <n v="4827409"/>
        <n v="4827411"/>
        <n v="4827412"/>
        <n v="4827419"/>
        <n v="4827431"/>
        <n v="4827448"/>
        <n v="4827452"/>
        <n v="4827457"/>
        <n v="4827463"/>
        <n v="4827464"/>
        <n v="4827483"/>
        <n v="4827488"/>
        <n v="4827499"/>
        <n v="4827507"/>
        <n v="4827509"/>
        <n v="4827517"/>
        <n v="4827519"/>
        <n v="4827527"/>
        <n v="4827532"/>
        <n v="4827536"/>
        <n v="4827538"/>
        <n v="4827541"/>
        <n v="4827548"/>
        <n v="4827552"/>
        <n v="4827558"/>
        <n v="4827560"/>
        <n v="4827563"/>
        <n v="4827571"/>
        <n v="4827575"/>
        <n v="4827577"/>
        <n v="4827590"/>
        <n v="4827597"/>
        <n v="4827605"/>
        <n v="4827611"/>
        <n v="4827615"/>
        <n v="4827617"/>
        <n v="4827620"/>
        <n v="4827624"/>
        <n v="4827626"/>
        <n v="4827630"/>
        <n v="4827633"/>
        <n v="4827635"/>
        <n v="4827636"/>
        <n v="4827642"/>
        <n v="4827646"/>
        <n v="4827658"/>
        <n v="4827661"/>
        <n v="4827669"/>
        <n v="4827671"/>
        <n v="4827674"/>
        <n v="4827676"/>
        <n v="4827682"/>
        <n v="4827688"/>
        <n v="4827690"/>
        <n v="4827696"/>
        <n v="4827699"/>
        <n v="4827702"/>
        <n v="4827704"/>
        <n v="4827711"/>
        <n v="4827714"/>
        <n v="4827716"/>
        <n v="4827724"/>
        <n v="4827737"/>
        <n v="4827744"/>
        <n v="4827748"/>
        <n v="4827752"/>
        <n v="4827761"/>
        <n v="4827766"/>
        <n v="4827775"/>
        <n v="4827779"/>
        <n v="4827787"/>
        <n v="4827794"/>
        <n v="4827797"/>
        <n v="4827801"/>
        <n v="4827805"/>
        <n v="4827807"/>
        <n v="4827813"/>
        <n v="4827819"/>
        <n v="4827821"/>
        <n v="4827824"/>
        <n v="4827830"/>
        <n v="4827836"/>
        <n v="4827840"/>
        <n v="4827843"/>
        <n v="4827854"/>
        <n v="4827856"/>
        <n v="4827860"/>
        <n v="4827863"/>
        <n v="4827868"/>
        <n v="4827878"/>
        <n v="4827880"/>
        <n v="4827883"/>
        <n v="4827886"/>
        <n v="4827888"/>
        <n v="4827892"/>
        <n v="4827894"/>
        <n v="4827896"/>
        <n v="4827902"/>
        <n v="4827904"/>
        <n v="4827908"/>
        <n v="4827909"/>
        <n v="4827913"/>
        <n v="4827915"/>
        <n v="4827917"/>
        <n v="4827919"/>
        <n v="4827923"/>
        <n v="4827926"/>
        <n v="4827928"/>
        <n v="4827932"/>
        <n v="4827936"/>
        <n v="4827938"/>
        <n v="4827944"/>
        <n v="4827946"/>
        <n v="4827951"/>
        <n v="4827957"/>
        <n v="4827962"/>
        <n v="4827964"/>
        <n v="4827969"/>
        <n v="4827972"/>
        <n v="4827976"/>
        <n v="4827979"/>
        <n v="4827982"/>
        <n v="4827985"/>
        <n v="4827989"/>
        <n v="4827992"/>
        <n v="4827995"/>
        <n v="4827998"/>
        <n v="4828001"/>
        <n v="4828003"/>
        <n v="4828005"/>
        <n v="4828008"/>
        <n v="4828012"/>
        <n v="4828015"/>
        <n v="4828019"/>
        <n v="4828023"/>
        <n v="4828041"/>
        <n v="4828044"/>
        <n v="4828048"/>
        <n v="4828052"/>
        <n v="4828054"/>
        <n v="4828059"/>
        <n v="4828066"/>
        <n v="4828071"/>
        <n v="4828075"/>
        <n v="4828077"/>
      </sharedItems>
    </cacheField>
    <cacheField name="RECDATE" numFmtId="0">
      <sharedItems containsSemiMixedTypes="0" containsNonDate="0" containsDate="1" containsString="0" minDate="2018-06-01T00:00:00" maxDate="2018-06-29T00:00:00" count="21">
        <d v="2018-06-01T00:00:00"/>
        <d v="2018-06-04T00:00:00"/>
        <d v="2018-06-05T00:00:00"/>
        <d v="2018-06-06T00:00:00"/>
        <d v="2018-06-07T00:00:00"/>
        <d v="2018-06-08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TITLECO" numFmtId="0">
      <sharedItems count="11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Ticor Title"/>
        <s v="Western Title"/>
        <s v="Westminster Title - Las Vegas"/>
      </sharedItems>
    </cacheField>
    <cacheField name="APN" numFmtId="0">
      <sharedItems count="1135">
        <s v="001-091-09"/>
        <s v="001-123-32"/>
        <s v="001-142-15"/>
        <s v="001-151-05"/>
        <s v="001-231-03"/>
        <s v="001-242-09"/>
        <s v="001-242-21"/>
        <s v="001-243-25"/>
        <s v="001-304-07"/>
        <s v="001-320-16"/>
        <s v="001-320-46"/>
        <s v="001-340-14"/>
        <s v="001-372-03"/>
        <s v="001-441-06"/>
        <s v="001-551-04"/>
        <s v="001-553-10"/>
        <s v="002-072-14"/>
        <s v="002-102-35"/>
        <s v="002-341-10"/>
        <s v="002-343-05"/>
        <s v="002-344-03"/>
        <s v="002-361-26"/>
        <s v="002-382-04"/>
        <s v="002-433-03"/>
        <s v="002-491-05"/>
        <s v="002-497-03"/>
        <s v="002-503-09"/>
        <s v="002-551-05"/>
        <s v="003-044-01"/>
        <s v="003-210-15"/>
        <s v="003-551-33"/>
        <s v="003-591-04"/>
        <s v="003-641-07"/>
        <s v="003-710-71"/>
        <s v="003-710-78"/>
        <s v="003-822-07"/>
        <s v="004-051-19"/>
        <s v="004-052-04"/>
        <s v="004-053-10"/>
        <s v="004-053-12"/>
        <s v="004-091-25"/>
        <s v="004-194-13"/>
        <s v="004-195-21"/>
        <s v="004-286-20"/>
        <s v="004-370-03"/>
        <s v="004-382-28"/>
        <s v="004-392-22"/>
        <s v="005-076-05"/>
        <s v="005-145-16"/>
        <s v="005-152-23"/>
        <s v="005-361-09"/>
        <s v="005-363-11"/>
        <s v="006-042-24"/>
        <s v="006-083-16"/>
        <s v="006-101-16"/>
        <s v="006-102-19"/>
        <s v="006-108-01"/>
        <s v="006-290-21 &amp; 22"/>
        <s v="007-016-11"/>
        <s v="007-102-02"/>
        <s v="007-152-09"/>
        <s v="007-217-01"/>
        <s v="007-217-02, 04, 05, 06, 07, 10 &amp; 11"/>
        <s v="007-217-03"/>
        <s v="007-217-08 &amp; 09"/>
        <s v="007-223-05"/>
        <s v="007-242-01"/>
        <s v="007-463-20"/>
        <s v="007-464-04"/>
        <s v="007-464-10"/>
        <s v="007-465-07"/>
        <s v="007-465-09"/>
        <s v="007-465-14"/>
        <s v="007-466-14"/>
        <s v="007-541-04"/>
        <s v="008-073-03"/>
        <s v="008-091-23"/>
        <s v="008-155-09"/>
        <s v="008-331-04"/>
        <s v="008-401-01"/>
        <s v="008-402-05"/>
        <s v="008-402-21"/>
        <s v="008-420-41"/>
        <s v="008-434-61"/>
        <s v="009-210-23"/>
        <s v="009-471-33"/>
        <s v="009-511-15"/>
        <s v="009-562-04"/>
        <s v="009-582-06"/>
        <s v="009-840-09"/>
        <s v="010-042-09"/>
        <s v="010-141-07"/>
        <s v="010-191-05"/>
        <s v="010-196-14"/>
        <s v="010-223-02"/>
        <s v="010-251-01"/>
        <s v="010-321-39"/>
        <s v="010-361-61"/>
        <s v="010-362-41"/>
        <s v="010-373-30"/>
        <s v="010-451-34"/>
        <s v="010-473-14"/>
        <s v="010-512-18"/>
        <s v="010-535-07"/>
        <s v="010-584-11"/>
        <s v="011-223-17"/>
        <s v="011-242-12"/>
        <s v="011-261-09"/>
        <s v="011-284-10"/>
        <s v="011-316-09"/>
        <s v="011-327-04"/>
        <s v="011-475-10"/>
        <s v="011-525-11"/>
        <s v="011-544-12"/>
        <s v="011-551-03"/>
        <s v="011-551-11"/>
        <s v="011-560-05"/>
        <s v="011-564-12"/>
        <s v="011-625-01"/>
        <s v="011-628-04"/>
        <s v="011-632-05"/>
        <s v="012-163-06"/>
        <s v="012-318-18 &amp; 19"/>
        <s v="012-341-28"/>
        <s v="013-024-37"/>
        <s v="013-103-12"/>
        <s v="013-123-01"/>
        <s v="013-123-15"/>
        <s v="013-123-29"/>
        <s v="013-172-21"/>
        <s v="013-195-10"/>
        <s v="013-231-03"/>
        <s v="013-232-18"/>
        <s v="013-243-09"/>
        <s v="013-281-05 &amp; 06"/>
        <s v="013-332-08"/>
        <s v="013-332-09 &amp; 16"/>
        <s v="013-383-37"/>
        <s v="013-384-14"/>
        <s v="013-441-11"/>
        <s v="013-442-10"/>
        <s v="013-464-23"/>
        <s v="013-492-20"/>
        <s v="014-094-11"/>
        <s v="014-094-14"/>
        <s v="014-102-10"/>
        <s v="014-115-05"/>
        <s v="014-123-11"/>
        <s v="014-126-08"/>
        <s v="014-180-35"/>
        <s v="014-213-21"/>
        <s v="014-213-24"/>
        <s v="014-222-05"/>
        <s v="014-243-04"/>
        <s v="015-313-05"/>
        <s v="016-370-26"/>
        <s v="016-462-24"/>
        <s v="016-582-11"/>
        <s v="017-071-11"/>
        <s v="017-082-09"/>
        <s v="017-271-03"/>
        <s v="017-273-03"/>
        <s v="017-282-07"/>
        <s v="017-291-60"/>
        <s v="017-342-58"/>
        <s v="017-372-26"/>
        <s v="017-540-06"/>
        <s v="018-261-16"/>
        <s v="018-273-30"/>
        <s v="018-280-58"/>
        <s v="019-022-15"/>
        <s v="019-062-09"/>
        <s v="019-093-40"/>
        <s v="019-093-41"/>
        <s v="019-152-24"/>
        <s v="019-153-28"/>
        <s v="019-192-04"/>
        <s v="019-261-06 &amp; 07; 019-221-20"/>
        <s v="019-303-50"/>
        <s v="019-411-33"/>
        <s v="019-413-44"/>
        <s v="019-442-20"/>
        <s v="019-473-21"/>
        <s v="019-721-10"/>
        <s v="019-721-11"/>
        <s v="019-721-12"/>
        <s v="019-721-13"/>
        <s v="020-292-18"/>
        <s v="020-312-08"/>
        <s v="021-173-26"/>
        <s v="021-241-09"/>
        <s v="021-293-07"/>
        <s v="021-295-01"/>
        <s v="021-334-09"/>
        <s v="021-381-01"/>
        <s v="021-394-04"/>
        <s v="021-395-05"/>
        <s v="021-413-07"/>
        <s v="021-502-03"/>
        <s v="021-510-06"/>
        <s v="021-631-16"/>
        <s v="021-632-02"/>
        <s v="021-632-15"/>
        <s v="021-634-14"/>
        <s v="021-701-08"/>
        <s v="021-731-01"/>
        <s v="021-782-11"/>
        <s v="023-015-09"/>
        <s v="023-182-06"/>
        <s v="023-373-34"/>
        <s v="023-422-17"/>
        <s v="023-561-08"/>
        <s v="023-572-18"/>
        <s v="023-630-10"/>
        <s v="023-630-16"/>
        <s v="023-710-01"/>
        <s v="023-750-01"/>
        <s v="024-033-13"/>
        <s v="024-062-04"/>
        <s v="024-140-11"/>
        <s v="024-191-18"/>
        <s v="025-120-05"/>
        <s v="025-120-30"/>
        <s v="025-130-14"/>
        <s v="025-190-20"/>
        <s v="025-230-52"/>
        <s v="025-265-03"/>
        <s v="025-265-07"/>
        <s v="025-542-44"/>
        <s v="025-544-13"/>
        <s v="025-632-08"/>
        <s v="026-042-03"/>
        <s v="026-054-05"/>
        <s v="026-054-25"/>
        <s v="026-055-02"/>
        <s v="026-055-29"/>
        <s v="026-061-17"/>
        <s v="026-181-13"/>
        <s v="026-311-08"/>
        <s v="026-360-57"/>
        <s v="026-451-19"/>
        <s v="026-482-05"/>
        <s v="026-524-03"/>
        <s v="026-525-11"/>
        <s v="026-611-10"/>
        <s v="026-680-05"/>
        <s v="026-761-50"/>
        <s v="026-771-04 AND MANY MORE"/>
        <s v="026-781-20"/>
        <s v="026-781-21"/>
        <s v="026-781-22"/>
        <s v="026-781-23"/>
        <s v="026-781-24"/>
        <s v="026-781-26"/>
        <s v="026-781-28"/>
        <s v="026-781-29"/>
        <s v="026-782-28"/>
        <s v="026-782-33"/>
        <s v="026-783-13"/>
        <s v="026-793-01"/>
        <s v="026-793-02"/>
        <s v="026-793-03"/>
        <s v="027-165-01"/>
        <s v="027-172-24"/>
        <s v="027-182-09"/>
        <s v="027-182-10"/>
        <s v="027-341-26"/>
        <s v="027-353-08"/>
        <s v="027-393-10"/>
        <s v="027-403-02"/>
        <s v="028-050-01"/>
        <s v="028-101-27"/>
        <s v="028-104-14"/>
        <s v="028-162-21"/>
        <s v="028-184-05"/>
        <s v="028-191-16"/>
        <s v="028-193-19"/>
        <s v="028-245-19"/>
        <s v="028-441-17"/>
        <s v="028-445-27"/>
        <s v="030-104-01"/>
        <s v="030-124-01"/>
        <s v="030-153-16"/>
        <s v="030-174-01"/>
        <s v="030-321-07"/>
        <s v="030-322-05"/>
        <s v="030-351-21"/>
        <s v="030-361-05"/>
        <s v="030-412-10"/>
        <s v="030-504-16"/>
        <s v="030-532-03"/>
        <s v="030-541-30"/>
        <s v="030-653-10"/>
        <s v="030-671-02"/>
        <s v="030-692-04"/>
        <s v="031-060-35"/>
        <s v="031-060-47"/>
        <s v="031-092-06"/>
        <s v="031-204-05"/>
        <s v="031-262-07"/>
        <s v="031-293-20"/>
        <s v="031-401-29"/>
        <s v="031-402-21"/>
        <s v="031-430-18"/>
        <s v="031-443-05"/>
        <s v="031-443-26"/>
        <s v="032-084-04"/>
        <s v="033-021-15"/>
        <s v="033-022-14"/>
        <s v="033-043-02"/>
        <s v="033-043-19"/>
        <s v="033-071-26"/>
        <s v="033-082-20"/>
        <s v="033-201-35"/>
        <s v="033-244-11"/>
        <s v="033-261-21"/>
        <s v="034-040-35"/>
        <s v="034-101-08"/>
        <s v="034-101-54"/>
        <s v="034-101-64"/>
        <s v="034-450-17"/>
        <s v="035-112-07"/>
        <s v="035-120-25"/>
        <s v="035-120-28"/>
        <s v="035-141-11"/>
        <s v="035-141-16"/>
        <s v="035-322-47"/>
        <s v="035-351-06"/>
        <s v="035-613-07"/>
        <s v="036-047-09"/>
        <s v="036-072-21"/>
        <s v="036-093-19"/>
        <s v="036-114-08"/>
        <s v="036-124-19"/>
        <s v="036-162-19"/>
        <s v="036-273-06"/>
        <s v="036-352-03"/>
        <s v="036-390-88"/>
        <s v="036-496-23"/>
        <s v="036-501-18"/>
        <s v="036-504-01"/>
        <s v="036-520-07"/>
        <s v="036-603-12"/>
        <s v="037-020-43"/>
        <s v="037-052-07"/>
        <s v="037-342-15"/>
        <s v="037-422-12"/>
        <s v="038-084-05"/>
        <s v="038-763-13"/>
        <s v="039-042-01"/>
        <s v="039-043-24"/>
        <s v="039-122-39"/>
        <s v="039-131-32"/>
        <s v="039-134-08 &amp; 03"/>
        <s v="039-354-06"/>
        <s v="039-381-14"/>
        <s v="039-385-12"/>
        <s v="039-412-02"/>
        <s v="039-414-08"/>
        <s v="039-502-10"/>
        <s v="040-162-84 &amp; 85"/>
        <s v="040-401-05"/>
        <s v="040-601-16"/>
        <s v="040-601-17"/>
        <s v="040-971-07"/>
        <s v="041-030-06 THRU 08"/>
        <s v="041-200-13"/>
        <s v="041-200-62"/>
        <s v="041-264-07"/>
        <s v="041-290-25"/>
        <s v="041-311-03"/>
        <s v="041-391-03"/>
        <s v="041-401-13"/>
        <s v="041-483-09"/>
        <s v="041-521-26"/>
        <s v="041-522-06"/>
        <s v="041-523-16"/>
        <s v="041-523-18"/>
        <s v="041-611-11"/>
        <s v="042-150-28"/>
        <s v="042-160-09 &amp; 10"/>
        <s v="042-230-09"/>
        <s v="042-230-54"/>
        <s v="042-261-01"/>
        <s v="042-314-10"/>
        <s v="042-314-11"/>
        <s v="042-433-04"/>
        <s v="043-180-04"/>
        <s v="043-221-56"/>
        <s v="043-251-14"/>
        <s v="043-321-01 &amp; 02"/>
        <s v="044-116-03"/>
        <s v="044-292-02"/>
        <s v="045-337-14"/>
        <s v="045-471-53"/>
        <s v="045-543-13"/>
        <s v="045-552-08"/>
        <s v="045-574-07"/>
        <s v="046-133-02"/>
        <s v="046-133-08"/>
        <s v="046-143-08"/>
        <s v="046-143-18"/>
        <s v="046-170-24"/>
        <s v="047-022-21"/>
        <s v="047-052-22"/>
        <s v="047-053-01"/>
        <s v="047-073-05"/>
        <s v="047-084-17"/>
        <s v="047-086-03"/>
        <s v="047-086-31"/>
        <s v="049-080-25"/>
        <s v="049-312-23"/>
        <s v="049-522-06"/>
        <s v="049-801-12"/>
        <s v="049-871-09"/>
        <s v="050-113-35"/>
        <s v="050-234-60"/>
        <s v="050-368-04"/>
        <s v="050-394-11"/>
        <s v="050-413-28"/>
        <s v="050-417-04"/>
        <s v="050-424-22"/>
        <s v="050-433-08"/>
        <s v="050-464-13"/>
        <s v="050-530-22"/>
        <s v="050-571-14"/>
        <s v="051-062-01"/>
        <s v="051-151-09"/>
        <s v="051-180-02"/>
        <s v="051-263-02"/>
        <s v="051-410-12"/>
        <s v="051-512-02"/>
        <s v="051-602-02"/>
        <s v="051-621-03"/>
        <s v="051-702-13"/>
        <s v="055-164-02"/>
        <s v="055-270-09"/>
        <s v="055-301-41"/>
        <s v="055-401-07 &amp; 06"/>
        <s v="071-284-03 &amp; 04"/>
        <s v="074-441-60"/>
        <s v="076-242-03"/>
        <s v="076-361-05"/>
        <s v="077-270-22"/>
        <s v="077-310-11"/>
        <s v="077-350-14"/>
        <s v="077-420-06"/>
        <s v="077-520-20"/>
        <s v="077-520-35"/>
        <s v="077-530-09"/>
        <s v="077-550-11"/>
        <s v="078-121-06"/>
        <s v="078-183-03"/>
        <s v="078-183-05"/>
        <s v="078-185-01"/>
        <s v="078-222-14"/>
        <s v="078-281-08"/>
        <s v="078-281-42"/>
        <s v="079-362-13"/>
        <s v="079-382-56"/>
        <s v="079-440-69"/>
        <s v="079-470-97"/>
        <s v="079-481-16"/>
        <s v="080-279-12"/>
        <s v="080-394-02"/>
        <s v="080-395-21"/>
        <s v="080-450-01"/>
        <s v="080-483-57"/>
        <s v="080-483-81"/>
        <s v="080-503-42"/>
        <s v="080-573-10"/>
        <s v="080-574-06"/>
        <s v="080-842-09"/>
        <s v="080-893-04"/>
        <s v="081-031-46"/>
        <s v="082-101-26 &amp; PTN 25"/>
        <s v="082-224-14"/>
        <s v="082-351-07"/>
        <s v="082-512-32"/>
        <s v="082-600-03"/>
        <s v="082-600-11"/>
        <s v="082-660-15"/>
        <s v="082-771-10"/>
        <s v="083-391-07"/>
        <s v="083-813-04"/>
        <s v="083-854-05"/>
        <s v="083-882-01"/>
        <s v="085-021-40"/>
        <s v="085-021-66"/>
        <s v="085-021-84"/>
        <s v="085-071-39"/>
        <s v="085-113-22"/>
        <s v="085-190-20"/>
        <s v="085-203-36"/>
        <s v="085-230-54"/>
        <s v="085-322-08"/>
        <s v="085-383-14"/>
        <s v="085-390-53"/>
        <s v="085-390-56"/>
        <s v="085-461-44"/>
        <s v="085-521-03"/>
        <s v="085-542-12"/>
        <s v="085-610-80"/>
        <s v="085-610-81"/>
        <s v="085-632-07"/>
        <s v="085-632-08"/>
        <s v="085-702-23"/>
        <s v="085-780-36"/>
        <s v="085-790-14"/>
        <s v="085-820-15"/>
        <s v="085-830-02"/>
        <s v="086-162-09"/>
        <s v="086-203-30"/>
        <s v="086-370-14"/>
        <s v="086-482-10"/>
        <s v="086-552-05"/>
        <s v="086-572-19"/>
        <s v="086-590-10"/>
        <s v="086-600-10"/>
        <s v="086-610-15"/>
        <s v="086-671-36"/>
        <s v="086-671-37"/>
        <s v="086-744-02"/>
        <s v="086-747-03"/>
        <s v="086-782-09"/>
        <s v="086-882-13"/>
        <s v="086-882-15"/>
        <s v="086-902-09"/>
        <s v="086-902-11"/>
        <s v="086-902-12"/>
        <s v="086-903-08"/>
        <s v="087-072-10"/>
        <s v="087-094-06"/>
        <s v="087-102-09"/>
        <s v="087-133-11"/>
        <s v="087-141-18"/>
        <s v="087-191-03"/>
        <s v="087-201-24"/>
        <s v="087-221-09"/>
        <s v="087-251-06"/>
        <s v="087-296-03"/>
        <s v="087-311-07"/>
        <s v="087-363-13"/>
        <s v="087-364-08"/>
        <s v="087-373-04"/>
        <s v="087-412-12"/>
        <s v="087-651-16"/>
        <s v="087-664-05"/>
        <s v="088-202-25"/>
        <s v="088-210-12"/>
        <s v="089-181-25"/>
        <s v="089-181-60"/>
        <s v="089-181-76"/>
        <s v="089-192-04"/>
        <s v="089-212-06"/>
        <s v="089-220-01"/>
        <s v="089-312-01"/>
        <s v="089-313-06"/>
        <s v="089-313-11"/>
        <s v="089-372-04"/>
        <s v="089-412-01"/>
        <s v="089-542-01"/>
        <s v="089-561-02"/>
        <s v="090-293-34"/>
        <s v="090-313-09"/>
        <s v="122-090-08"/>
        <s v="122-133-01"/>
        <s v="122-161-09"/>
        <s v="122-195-10"/>
        <s v="124-043-36"/>
        <s v="124-061-08"/>
        <s v="124-062-03"/>
        <s v="124-062-10"/>
        <s v="124-082-07"/>
        <s v="124-082-46"/>
        <s v="124-810-08"/>
        <s v="125-131-09"/>
        <s v="125-171-20"/>
        <s v="125-501-09"/>
        <s v="126-082-31"/>
        <s v="126-120-06"/>
        <s v="126-153-11"/>
        <s v="126-162-10"/>
        <s v="126-173-04"/>
        <s v="126-280-08"/>
        <s v="127-071-07"/>
        <s v="127-072-03"/>
        <s v="127-072-14"/>
        <s v="127-073-01"/>
        <s v="127-290-41"/>
        <s v="127-300-08"/>
        <s v="127-310-13"/>
        <s v="127-362-05"/>
        <s v="127-363-08"/>
        <s v="128-132-06"/>
        <s v="128-190-01"/>
        <s v="130-180-59"/>
        <s v="131-013-04"/>
        <s v="131-080-35"/>
        <s v="131-231-01"/>
        <s v="132-020-11 &amp; 12"/>
        <s v="132-030-65"/>
        <s v="132-062-15"/>
        <s v="132-064-20"/>
        <s v="132-252-26"/>
        <s v="132-500-02"/>
        <s v="140-172-05"/>
        <s v="140-173-13"/>
        <s v="140-224-04"/>
        <s v="140-242-19"/>
        <s v="140-263-03"/>
        <s v="140-324-07"/>
        <s v="140-351-27"/>
        <s v="140-351-29"/>
        <s v="140-432-14"/>
        <s v="140-462-16"/>
        <s v="140-483-06"/>
        <s v="140-522-01"/>
        <s v="140-581-10"/>
        <s v="140-611-18"/>
        <s v="140-654-10"/>
        <s v="140-662-32"/>
        <s v="140-744-19"/>
        <s v="140-781-19"/>
        <s v="140-791-59"/>
        <s v="140-854-03"/>
        <s v="140-861-10"/>
        <s v="140-871-12"/>
        <s v="140-875-17"/>
        <s v="140-942-34"/>
        <s v="140-944-04"/>
        <s v="141-066-03"/>
        <s v="141-066-18"/>
        <s v="141-075-06"/>
        <s v="141-182-12"/>
        <s v="141-194-16"/>
        <s v="141-232-03"/>
        <s v="141-361-07"/>
        <s v="141-362-03"/>
        <s v="141-362-04"/>
        <s v="141-441-20"/>
        <s v="141-461-10"/>
        <s v="141-461-15"/>
        <s v="141-471-08"/>
        <s v="141-473-05"/>
        <s v="141-481-09"/>
        <s v="141-494-02"/>
        <s v="141-494-08"/>
        <s v="141-503-02"/>
        <s v="141-511-06"/>
        <s v="141-511-15"/>
        <s v="141-521-13"/>
        <s v="141-522-01"/>
        <s v="141-522-21"/>
        <s v="141-522-22"/>
        <s v="141-531-20"/>
        <s v="141-541-01"/>
        <s v="141-571-02"/>
        <s v="141-581-09"/>
        <s v="141-583-11"/>
        <s v="141-593-05"/>
        <s v="141-593-06"/>
        <s v="141-593-21"/>
        <s v="141-594-03"/>
        <s v="141-595-20"/>
        <s v="142-091-08"/>
        <s v="142-173-13"/>
        <s v="142-241-24"/>
        <s v="142-321-13"/>
        <s v="142-321-77"/>
        <s v="142-371-06"/>
        <s v="142-482-03"/>
        <s v="142-482-04"/>
        <s v="142-483-06"/>
        <s v="143-011-07"/>
        <s v="143-061-27"/>
        <s v="143-063-07"/>
        <s v="143-092-22"/>
        <s v="143-152-10"/>
        <s v="145-042-16"/>
        <s v="145-051-06"/>
        <s v="145-181-09"/>
        <s v="145-213-05"/>
        <s v="145-241-08"/>
        <s v="145-262-03"/>
        <s v="148-171-06"/>
        <s v="148-191-11"/>
        <s v="148-221-06"/>
        <s v="148-291-23"/>
        <s v="148-322-06"/>
        <s v="148-381-08"/>
        <s v="148-381-20"/>
        <s v="148-411-07"/>
        <s v="148-432-14"/>
        <s v="150-061-01"/>
        <s v="150-181-08"/>
        <s v="150-191-06"/>
        <s v="150-192-09"/>
        <s v="150-300-01"/>
        <s v="150-393-07"/>
        <s v="150-471-08"/>
        <s v="152-102-05"/>
        <s v="152-183-02"/>
        <s v="152-214-02"/>
        <s v="152-272-07"/>
        <s v="152-280-21"/>
        <s v="152-303-04"/>
        <s v="152-351-02"/>
        <s v="152-351-05"/>
        <s v="152-455-07"/>
        <s v="152-733-07"/>
        <s v="152-911-39"/>
        <s v="154-064-16"/>
        <s v="156-121-02"/>
        <s v="160-111-04"/>
        <s v="160-142-13"/>
        <s v="160-161-10"/>
        <s v="160-162-03"/>
        <s v="160-183-08"/>
        <s v="160-341-02"/>
        <s v="160-402-01"/>
        <s v="160-403-02"/>
        <s v="160-533-05"/>
        <s v="160-561-04"/>
        <s v="160-561-11"/>
        <s v="160-572-09"/>
        <s v="160-612-22"/>
        <s v="160-653-12"/>
        <s v="160-762-04"/>
        <s v="160-822-17"/>
        <s v="160-911-06"/>
        <s v="160-912-26"/>
        <s v="160-913-32"/>
        <s v="160-918-11"/>
        <s v="160-921-12"/>
        <s v="160-922-24"/>
        <s v="160-926-10"/>
        <s v="161-041-04"/>
        <s v="161-051-17"/>
        <s v="161-062-01"/>
        <s v="161-071-24"/>
        <s v="161-104-05"/>
        <s v="161-115-04"/>
        <s v="161-223-08"/>
        <s v="161-233-12"/>
        <s v="161-235-18"/>
        <s v="161-292-21"/>
        <s v="161-293-13"/>
        <s v="161-361-03"/>
        <s v="162-132-02"/>
        <s v="162-141-10"/>
        <s v="162-251-19"/>
        <s v="163-090-12"/>
        <s v="163-220-06"/>
        <s v="164-072-13"/>
        <s v="164-074-14"/>
        <s v="164-161-02"/>
        <s v="164-212-01"/>
        <s v="164-212-11"/>
        <s v="164-232-05"/>
        <s v="164-267-02"/>
        <s v="164-290-07"/>
        <s v="164-363-53"/>
        <s v="164-363-62"/>
        <s v="164-421-10"/>
        <s v="164-450-05"/>
        <s v="165-033-06"/>
        <s v="165-034-16"/>
        <s v="165-035-01"/>
        <s v="165-036-13"/>
        <s v="165-036-17"/>
        <s v="165-045-01"/>
        <s v="165-051-10"/>
        <s v="165-104-02"/>
        <s v="165-122-05"/>
        <s v="165-122-11"/>
        <s v="165-122-12"/>
        <s v="165-122-13"/>
        <s v="165-172-02"/>
        <s v="165-222-03"/>
        <s v="165-223-12"/>
        <s v="200-032-11"/>
        <s v="200-032-18"/>
        <s v="200-112-08"/>
        <s v="200-182-02"/>
        <s v="200-193-12"/>
        <s v="200-242-15"/>
        <s v="200-350-42"/>
        <s v="200-491-04"/>
        <s v="202-104-03"/>
        <s v="202-111-56"/>
        <s v="202-232-04"/>
        <s v="202-234-10"/>
        <s v="204-163-08"/>
        <s v="204-173-18"/>
        <s v="204-240-19"/>
        <s v="204-342-21"/>
        <s v="204-502-11"/>
        <s v="208-031-01"/>
        <s v="208-044-11"/>
        <s v="208-061-10"/>
        <s v="208-142-04"/>
        <s v="208-162-03"/>
        <s v="208-222-08"/>
        <s v="208-532-04"/>
        <s v="208-641-05"/>
        <s v="212-034-02"/>
        <s v="212-035-09"/>
        <s v="212-035-20"/>
        <s v="212-074-10"/>
        <s v="212-074-27"/>
        <s v="212-076-03"/>
        <s v="212-078-30"/>
        <s v="212-082-26"/>
        <s v="214-171-09"/>
        <s v="218-041-14"/>
        <s v="218-072-03"/>
        <s v="218-161-01"/>
        <s v="220-052-13"/>
        <s v="220-133-04"/>
        <s v="220-262-08"/>
        <s v="222-172-07"/>
        <s v="222-180-06"/>
        <s v="224-043-04"/>
        <s v="224-061-09"/>
        <s v="224-092-05"/>
        <s v="226-081-10"/>
        <s v="226-082-10"/>
        <s v="230-060-10"/>
        <s v="232-071-05"/>
        <s v="232-074-14"/>
        <s v="232-104-18"/>
        <s v="232-160-11"/>
        <s v="232-321-01"/>
        <s v="232-352-06"/>
        <s v="232-362-05"/>
        <s v="232-391-14"/>
        <s v="232-502-05"/>
        <s v="232-524-06"/>
        <s v="232-661-06"/>
        <s v="232-681-01"/>
        <s v="232-691-38"/>
        <s v="232-731-08"/>
        <s v="234-081-02"/>
        <s v="234-091-02"/>
        <s v="234-092-16"/>
        <s v="234-171-06"/>
        <s v="234-171-14"/>
        <s v="234-232-04"/>
        <s v="234-261-24"/>
        <s v="234-262-34"/>
        <s v="234-373-11"/>
        <s v="234-421-06"/>
        <s v="234-453-02"/>
        <s v="234-474-02"/>
        <s v="234-504-08"/>
        <s v="234-512-06"/>
        <s v="234-531-11"/>
        <s v="234-532-08"/>
        <s v="234-603-09"/>
        <s v="234-671-14"/>
        <s v="234-691-21"/>
        <s v="236-061-06"/>
        <s v="236-063-06"/>
        <s v="238-161-05"/>
        <s v="238-202-09"/>
        <s v="238-261-03"/>
        <s v="238-311-04"/>
        <s v="240-052-25"/>
        <s v="240-063-03"/>
        <s v="400-022-01"/>
        <s v="400-072-40"/>
        <s v="402-073-22"/>
        <s v="402-281-07"/>
        <s v="402-302-06"/>
        <s v="402-303-04"/>
        <s v="402-385-10"/>
        <s v="402-532-05"/>
        <s v="402-541-07"/>
        <s v="502-051-06"/>
        <s v="502-051-10"/>
        <s v="502-052-18"/>
        <s v="502-100-14"/>
        <s v="502-142-03"/>
        <s v="502-171-13"/>
        <s v="502-181-03"/>
        <s v="502-353-01"/>
        <s v="502-353-04"/>
        <s v="502-421-12"/>
        <s v="502-462-01"/>
        <s v="502-462-02"/>
        <s v="502-573-12"/>
        <s v="502-641-33"/>
        <s v="502-771-01"/>
        <s v="502-773-01"/>
        <s v="502-773-05"/>
        <s v="504-020-07"/>
        <s v="504-501-10"/>
        <s v="504-502-15"/>
        <s v="504-502-24"/>
        <s v="504-611-43"/>
        <s v="504-621-12"/>
        <s v="504-631-03"/>
        <s v="508-051-04"/>
        <s v="508-054-02"/>
        <s v="508-082-01"/>
        <s v="508-121-03"/>
        <s v="508-152-11"/>
        <s v="508-152-21"/>
        <s v="508-171-21"/>
        <s v="508-261-26"/>
        <s v="508-262-06"/>
        <s v="508-420-24"/>
        <s v="508-430-04"/>
        <s v="508-430-28"/>
        <s v="508-452-13"/>
        <s v="508-472-04"/>
        <s v="510-021-01"/>
        <s v="510-032-05"/>
        <s v="510-130-14"/>
        <s v="510-293-06"/>
        <s v="510-302-13"/>
        <s v="510-304-01"/>
        <s v="510-304-03"/>
        <s v="510-433-21"/>
        <s v="510-521-24"/>
        <s v="510-552-13"/>
        <s v="510-572-06"/>
        <s v="510-613-15"/>
        <s v="510-613-17"/>
        <s v="510-614-01"/>
        <s v="510-614-06"/>
        <s v="510-614-08"/>
        <s v="510-614-09"/>
        <s v="510-614-14"/>
        <s v="510-614-35"/>
        <s v="510-614-50"/>
        <s v="510-663-04"/>
        <s v="510-663-05"/>
        <s v="510-664-01"/>
        <s v="510-664-02"/>
        <s v="512-093-10"/>
        <s v="512-182-14"/>
        <s v="512-202-15"/>
        <s v="512-202-19"/>
        <s v="512-202-20"/>
        <s v="512-202-21"/>
        <s v="512-202-22"/>
        <s v="514-103-12"/>
        <s v="514-104-03"/>
        <s v="514-202-25"/>
        <s v="514-383-12"/>
        <s v="514-572-14"/>
        <s v="514-591-28"/>
        <s v="516-091-03"/>
        <s v="516-125-02"/>
        <s v="516-181-05"/>
        <s v="516-244-14"/>
        <s v="516-362-02"/>
        <s v="516-412-13"/>
        <s v="518-091-02"/>
        <s v="518-092-07"/>
        <s v="518-182-01"/>
        <s v="518-631-07"/>
        <s v="518-701-26"/>
        <s v="520-031-01"/>
        <s v="520-070-02"/>
        <s v="520-182-06"/>
        <s v="520-211-33"/>
        <s v="520-242-04"/>
        <s v="520-281-05"/>
        <s v="520-284-05"/>
        <s v="520-292-08"/>
        <s v="520-302-05"/>
        <s v="520-333-05"/>
        <s v="520-333-09"/>
        <s v="520-371-02"/>
        <s v="522-041-01"/>
        <s v="522-181-10"/>
        <s v="522-252-10"/>
        <s v="522-521-10"/>
        <s v="522-632-04"/>
        <s v="522-740-28"/>
        <s v="522-813-02"/>
        <s v="522-892-08"/>
        <s v="522-961-17"/>
        <s v="522-962-20"/>
        <s v="524-051-15"/>
        <s v="524-092-11"/>
        <s v="524-242-32"/>
        <s v="524-350-04"/>
        <s v="526-103-26"/>
        <s v="526-141-10"/>
        <s v="526-191-17"/>
        <s v="526-281-19"/>
        <s v="526-342-01"/>
        <s v="526-404-09"/>
        <s v="526-405-10"/>
        <s v="526-406-04"/>
        <s v="526-481-05"/>
        <s v="526-493-03"/>
        <s v="526-503-07"/>
        <s v="526-541-05"/>
        <s v="526-601-04"/>
        <s v="526-651-01"/>
        <s v="526-651-02"/>
        <s v="527-091-08"/>
        <s v="527-161-02"/>
        <s v="528-020-16, 19, 20 &amp; 21"/>
        <s v="528-071-06"/>
        <s v="528-073-02"/>
        <s v="528-081-04"/>
        <s v="528-081-12"/>
        <s v="528-101-35"/>
        <s v="528-101-53"/>
        <s v="528-181-05"/>
        <s v="528-181-09"/>
        <s v="528-191-23"/>
        <s v="528-202-03"/>
        <s v="528-206-03"/>
        <s v="528-211-08"/>
        <s v="528-213-12"/>
        <s v="528-213-16"/>
        <s v="528-281-12"/>
        <s v="528-282-07"/>
        <s v="528-282-09"/>
        <s v="528-282-11"/>
        <s v="530-051-11"/>
        <s v="530-072-01"/>
        <s v="530-074-10"/>
        <s v="530-195-10"/>
        <s v="530-211-08"/>
        <s v="530-254-04"/>
        <s v="530-264-10"/>
        <s v="530-342-08"/>
        <s v="530-353-08"/>
        <s v="530-544-08"/>
        <s v="530-581-04"/>
        <s v="530-633-04"/>
        <s v="530-643-06"/>
        <s v="530-753-06"/>
        <s v="530-782-11"/>
        <s v="530-852-12"/>
        <s v="530-892-09"/>
        <s v="532-051-19"/>
        <s v="532-182-01"/>
        <s v="532-182-02"/>
        <s v="532-212-01"/>
        <s v="532-212-02"/>
        <s v="532-212-03"/>
        <s v="532-221-05"/>
        <s v="532-221-06"/>
        <s v="532-223-03"/>
        <s v="532-231-10"/>
        <s v="532-231-11"/>
        <s v="532-231-12"/>
        <s v="534-112-06"/>
        <s v="534-123-06"/>
        <s v="534-232-12"/>
        <s v="534-262-03"/>
        <s v="534-483-02"/>
        <s v="534-504-02"/>
        <s v="534-504-07"/>
        <s v="534-562-07"/>
        <s v="534-633-05"/>
        <s v="534-671-10"/>
        <s v="534-671-11"/>
        <s v="534-671-12"/>
        <s v="534-674-01"/>
        <s v="534-674-02"/>
        <s v="538-082-04"/>
        <s v="538-221-08"/>
        <s v="538-222-07"/>
        <s v="538-222-08"/>
        <s v="538-222-13"/>
        <s v="550-061-05"/>
        <s v="550-061-08"/>
        <s v="550-081-13"/>
        <s v="550-113-06"/>
        <s v="550-131-08"/>
        <s v="550-163-28"/>
        <s v="550-251-05"/>
        <s v="550-302-07"/>
        <s v="550-312-22"/>
        <s v="550-363-10"/>
        <s v="550-373-02"/>
        <s v="550-401-03"/>
        <s v="550-472-04"/>
        <s v="550-581-19"/>
        <s v="550-583-04"/>
        <s v="550-592-02"/>
        <s v="552-221-19"/>
        <s v="552-272-31"/>
        <s v="552-272-39"/>
        <s v="552-282-11"/>
        <s v="552-341-01"/>
        <s v="552-341-03"/>
        <s v="552-341-04"/>
        <s v="552-343-05"/>
        <s v="552-343-06"/>
        <s v="552-343-07"/>
        <s v="554-092-18"/>
        <s v="554-104-18"/>
        <s v="554-161-03"/>
        <s v="554-183-23"/>
        <s v="554-191-21"/>
        <s v="554-202-01"/>
        <s v="554-221-08"/>
        <s v="554-241-15"/>
        <s v="554-241-24"/>
        <s v="554-241-26"/>
        <s v="554-243-09"/>
        <s v="554-251-14"/>
        <s v="554-253-02"/>
        <s v="556-133-01"/>
        <s v="556-191-04"/>
        <s v="556-280-15"/>
        <s v="556-351-02"/>
        <s v="556-401-05"/>
        <s v="556-411-08"/>
        <s v="556-412-17"/>
        <s v="556-441-29"/>
        <s v="556-441-39"/>
        <s v="556-451-42"/>
        <s v="556-451-45"/>
        <s v="556-631-04"/>
        <s v="556-631-05"/>
        <s v="556-632-07"/>
        <s v="560-012-06"/>
        <s v="566-162-16"/>
        <s v="568-091-02"/>
        <s v="570-022-11"/>
        <s v="570-062-09"/>
        <s v="570-071-13"/>
        <s v="570-251-04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4500" maxValue="28900000" count="636">
        <n v="4500"/>
        <n v="5000"/>
        <n v="20000"/>
        <n v="40000"/>
        <n v="45000"/>
        <n v="50000"/>
        <n v="55000"/>
        <n v="59900"/>
        <n v="60000"/>
        <n v="63000"/>
        <n v="65000"/>
        <n v="68000"/>
        <n v="70000"/>
        <n v="75000"/>
        <n v="78000"/>
        <n v="80000"/>
        <n v="83000"/>
        <n v="83931"/>
        <n v="85000"/>
        <n v="89000"/>
        <n v="90000"/>
        <n v="91000"/>
        <n v="95000"/>
        <n v="97500"/>
        <n v="99000"/>
        <n v="100000"/>
        <n v="104000"/>
        <n v="105000"/>
        <n v="106500"/>
        <n v="108000"/>
        <n v="110000"/>
        <n v="112500"/>
        <n v="117425.27"/>
        <n v="117500"/>
        <n v="120000"/>
        <n v="123000"/>
        <n v="123500"/>
        <n v="125000"/>
        <n v="126000"/>
        <n v="127500"/>
        <n v="128000"/>
        <n v="130000"/>
        <n v="132000"/>
        <n v="132593"/>
        <n v="134000"/>
        <n v="135000"/>
        <n v="137000"/>
        <n v="137500"/>
        <n v="139000"/>
        <n v="140000"/>
        <n v="144000"/>
        <n v="145000"/>
        <n v="146500"/>
        <n v="149000"/>
        <n v="150000"/>
        <n v="150100"/>
        <n v="150500"/>
        <n v="151000"/>
        <n v="152500"/>
        <n v="153500"/>
        <n v="155000"/>
        <n v="161000"/>
        <n v="162500"/>
        <n v="163000"/>
        <n v="165000"/>
        <n v="166100"/>
        <n v="168000"/>
        <n v="170000"/>
        <n v="173559.79"/>
        <n v="175000"/>
        <n v="176320"/>
        <n v="180000"/>
        <n v="182500"/>
        <n v="185000"/>
        <n v="185900"/>
        <n v="187000"/>
        <n v="188500"/>
        <n v="189500"/>
        <n v="189900"/>
        <n v="190000"/>
        <n v="192000"/>
        <n v="193000"/>
        <n v="195000"/>
        <n v="197000"/>
        <n v="198000"/>
        <n v="199000"/>
        <n v="199950"/>
        <n v="200000"/>
        <n v="205000"/>
        <n v="209000"/>
        <n v="209900"/>
        <n v="210000"/>
        <n v="210100"/>
        <n v="212000"/>
        <n v="214900"/>
        <n v="215000"/>
        <n v="215500"/>
        <n v="217000"/>
        <n v="219000"/>
        <n v="220000"/>
        <n v="220500"/>
        <n v="223000"/>
        <n v="224000"/>
        <n v="225000"/>
        <n v="227000"/>
        <n v="227750"/>
        <n v="229600"/>
        <n v="229900"/>
        <n v="230000"/>
        <n v="231000"/>
        <n v="231933"/>
        <n v="232000"/>
        <n v="232500"/>
        <n v="235000"/>
        <n v="239000"/>
        <n v="239500"/>
        <n v="239900"/>
        <n v="240000"/>
        <n v="242000"/>
        <n v="243000"/>
        <n v="243900"/>
        <n v="244000"/>
        <n v="244900"/>
        <n v="245000"/>
        <n v="247000"/>
        <n v="247145"/>
        <n v="248000"/>
        <n v="249000"/>
        <n v="250000"/>
        <n v="251000"/>
        <n v="252000"/>
        <n v="254000"/>
        <n v="255000"/>
        <n v="257000"/>
        <n v="257500"/>
        <n v="258500"/>
        <n v="259900"/>
        <n v="260000"/>
        <n v="262000"/>
        <n v="263500"/>
        <n v="264995"/>
        <n v="265000"/>
        <n v="266990"/>
        <n v="269000"/>
        <n v="269500"/>
        <n v="269900"/>
        <n v="270000"/>
        <n v="271000"/>
        <n v="271500"/>
        <n v="272500"/>
        <n v="274900"/>
        <n v="275000"/>
        <n v="275500"/>
        <n v="277000"/>
        <n v="278000"/>
        <n v="279000"/>
        <n v="279858"/>
        <n v="279900"/>
        <n v="280000"/>
        <n v="281000"/>
        <n v="282000"/>
        <n v="283013"/>
        <n v="284000"/>
        <n v="285000"/>
        <n v="286000"/>
        <n v="287000"/>
        <n v="287500"/>
        <n v="288000"/>
        <n v="289900"/>
        <n v="290000"/>
        <n v="290100"/>
        <n v="291000"/>
        <n v="291369"/>
        <n v="291500"/>
        <n v="292500"/>
        <n v="292550"/>
        <n v="293413.3"/>
        <n v="294000"/>
        <n v="294370"/>
        <n v="294409"/>
        <n v="294500"/>
        <n v="294900"/>
        <n v="295000"/>
        <n v="295605"/>
        <n v="296000"/>
        <n v="296500"/>
        <n v="297000"/>
        <n v="298000"/>
        <n v="298500"/>
        <n v="299000"/>
        <n v="299990"/>
        <n v="300000"/>
        <n v="301000"/>
        <n v="302500"/>
        <n v="303000"/>
        <n v="304000"/>
        <n v="304950"/>
        <n v="305000"/>
        <n v="306000"/>
        <n v="308000"/>
        <n v="308680"/>
        <n v="309500"/>
        <n v="310000"/>
        <n v="311990"/>
        <n v="312000"/>
        <n v="313000"/>
        <n v="313500"/>
        <n v="314000"/>
        <n v="314096"/>
        <n v="314520"/>
        <n v="314900"/>
        <n v="315000"/>
        <n v="315066"/>
        <n v="316000"/>
        <n v="317000"/>
        <n v="317230"/>
        <n v="317990"/>
        <n v="318000"/>
        <n v="318104"/>
        <n v="318230"/>
        <n v="319000"/>
        <n v="319900"/>
        <n v="320000"/>
        <n v="320990"/>
        <n v="321447"/>
        <n v="321515"/>
        <n v="322394"/>
        <n v="322445"/>
        <n v="323000"/>
        <n v="323500"/>
        <n v="324000"/>
        <n v="324900"/>
        <n v="325000"/>
        <n v="325837"/>
        <n v="326500"/>
        <n v="327000"/>
        <n v="328000"/>
        <n v="329000"/>
        <n v="329045"/>
        <n v="330000"/>
        <n v="331000"/>
        <n v="331520"/>
        <n v="332000"/>
        <n v="334290"/>
        <n v="334900"/>
        <n v="334990"/>
        <n v="335000"/>
        <n v="336000"/>
        <n v="337000"/>
        <n v="338000"/>
        <n v="339000"/>
        <n v="339500"/>
        <n v="339614"/>
        <n v="340000"/>
        <n v="343000"/>
        <n v="343245"/>
        <n v="343500"/>
        <n v="344464"/>
        <n v="345000"/>
        <n v="345600"/>
        <n v="346500"/>
        <n v="347252"/>
        <n v="347500"/>
        <n v="348000"/>
        <n v="348500"/>
        <n v="349000"/>
        <n v="349217"/>
        <n v="349900"/>
        <n v="350000"/>
        <n v="351208"/>
        <n v="351500"/>
        <n v="352000"/>
        <n v="352500"/>
        <n v="353500"/>
        <n v="354000"/>
        <n v="355000"/>
        <n v="355314"/>
        <n v="356666"/>
        <n v="357000"/>
        <n v="358000"/>
        <n v="358660"/>
        <n v="359900"/>
        <n v="360000"/>
        <n v="361000"/>
        <n v="362000"/>
        <n v="362671"/>
        <n v="363000"/>
        <n v="363418"/>
        <n v="364500"/>
        <n v="364900"/>
        <n v="365000"/>
        <n v="367000"/>
        <n v="367880"/>
        <n v="368000"/>
        <n v="368610"/>
        <n v="369000"/>
        <n v="369931"/>
        <n v="370000"/>
        <n v="371000"/>
        <n v="371484"/>
        <n v="373950"/>
        <n v="374050"/>
        <n v="375000"/>
        <n v="375122"/>
        <n v="375500"/>
        <n v="375542"/>
        <n v="377972"/>
        <n v="379000"/>
        <n v="379500"/>
        <n v="379862"/>
        <n v="379900"/>
        <n v="380000"/>
        <n v="381900"/>
        <n v="385000"/>
        <n v="385900"/>
        <n v="386000"/>
        <n v="387000"/>
        <n v="388567"/>
        <n v="389000"/>
        <n v="389950"/>
        <n v="389990"/>
        <n v="390000"/>
        <n v="393250"/>
        <n v="393287"/>
        <n v="394500"/>
        <n v="394950"/>
        <n v="395000"/>
        <n v="396000"/>
        <n v="397086"/>
        <n v="398064"/>
        <n v="399000"/>
        <n v="399900"/>
        <n v="399999"/>
        <n v="400000"/>
        <n v="400800"/>
        <n v="402000"/>
        <n v="404500"/>
        <n v="405000"/>
        <n v="407889"/>
        <n v="408500"/>
        <n v="409000"/>
        <n v="410000"/>
        <n v="410233"/>
        <n v="411000"/>
        <n v="411520"/>
        <n v="412000"/>
        <n v="412021"/>
        <n v="414000"/>
        <n v="415000"/>
        <n v="415608"/>
        <n v="417000"/>
        <n v="419900"/>
        <n v="420000"/>
        <n v="420270"/>
        <n v="421824"/>
        <n v="424900"/>
        <n v="425000"/>
        <n v="426000"/>
        <n v="427580"/>
        <n v="428247"/>
        <n v="428680"/>
        <n v="429282"/>
        <n v="429612"/>
        <n v="429623"/>
        <n v="429900"/>
        <n v="430000"/>
        <n v="431335"/>
        <n v="432550"/>
        <n v="432577"/>
        <n v="433000"/>
        <n v="434204"/>
        <n v="434635"/>
        <n v="435000"/>
        <n v="435996"/>
        <n v="437000"/>
        <n v="439900"/>
        <n v="440000"/>
        <n v="440500"/>
        <n v="441000"/>
        <n v="443000"/>
        <n v="444000"/>
        <n v="445000"/>
        <n v="446971"/>
        <n v="447318"/>
        <n v="447710"/>
        <n v="448101"/>
        <n v="449000"/>
        <n v="449008"/>
        <n v="449500"/>
        <n v="450000"/>
        <n v="450463"/>
        <n v="450583"/>
        <n v="451000"/>
        <n v="451424"/>
        <n v="452026"/>
        <n v="452500"/>
        <n v="453000"/>
        <n v="454000"/>
        <n v="454500"/>
        <n v="455000"/>
        <n v="456450"/>
        <n v="456460"/>
        <n v="459000"/>
        <n v="459500"/>
        <n v="459900"/>
        <n v="460000"/>
        <n v="460929"/>
        <n v="462151"/>
        <n v="463500"/>
        <n v="464900"/>
        <n v="465000"/>
        <n v="465078"/>
        <n v="465450"/>
        <n v="466635"/>
        <n v="466863"/>
        <n v="469224"/>
        <n v="470000"/>
        <n v="470749"/>
        <n v="471000"/>
        <n v="475000"/>
        <n v="477271"/>
        <n v="479000"/>
        <n v="479777"/>
        <n v="480000"/>
        <n v="480500"/>
        <n v="482000"/>
        <n v="482500"/>
        <n v="484900"/>
        <n v="485000"/>
        <n v="485222"/>
        <n v="487500"/>
        <n v="489851"/>
        <n v="489909"/>
        <n v="490000"/>
        <n v="492000"/>
        <n v="492500"/>
        <n v="493500"/>
        <n v="494000"/>
        <n v="495000"/>
        <n v="498000"/>
        <n v="499900"/>
        <n v="500000"/>
        <n v="500625"/>
        <n v="503683"/>
        <n v="504803"/>
        <n v="505000"/>
        <n v="505759"/>
        <n v="507000"/>
        <n v="508500"/>
        <n v="509000"/>
        <n v="510000"/>
        <n v="510909"/>
        <n v="511939"/>
        <n v="512500"/>
        <n v="512894"/>
        <n v="515000"/>
        <n v="516553"/>
        <n v="519000"/>
        <n v="520000"/>
        <n v="522188"/>
        <n v="522900"/>
        <n v="524900"/>
        <n v="525000"/>
        <n v="525500"/>
        <n v="525598"/>
        <n v="530000"/>
        <n v="530003"/>
        <n v="533000"/>
        <n v="535000"/>
        <n v="537500"/>
        <n v="539900"/>
        <n v="540000"/>
        <n v="547904"/>
        <n v="549657"/>
        <n v="549900"/>
        <n v="550000"/>
        <n v="551000"/>
        <n v="552000"/>
        <n v="554000"/>
        <n v="555000"/>
        <n v="558814"/>
        <n v="560000"/>
        <n v="565000"/>
        <n v="569000"/>
        <n v="571000"/>
        <n v="573282"/>
        <n v="574900"/>
        <n v="575000"/>
        <n v="578888"/>
        <n v="580000"/>
        <n v="583000"/>
        <n v="585000"/>
        <n v="586000"/>
        <n v="586633"/>
        <n v="586863"/>
        <n v="589000"/>
        <n v="595000"/>
        <n v="596357"/>
        <n v="598000"/>
        <n v="599000"/>
        <n v="600000"/>
        <n v="601000"/>
        <n v="606996"/>
        <n v="607000"/>
        <n v="610000"/>
        <n v="615000"/>
        <n v="617737"/>
        <n v="620000"/>
        <n v="623333"/>
        <n v="624500"/>
        <n v="625000"/>
        <n v="630000"/>
        <n v="631780"/>
        <n v="635000"/>
        <n v="635308"/>
        <n v="644919"/>
        <n v="645000"/>
        <n v="648418"/>
        <n v="649000"/>
        <n v="649500"/>
        <n v="650000"/>
        <n v="657500"/>
        <n v="664719"/>
        <n v="665000"/>
        <n v="667827"/>
        <n v="678943"/>
        <n v="682457"/>
        <n v="683321.28"/>
        <n v="689000"/>
        <n v="690000"/>
        <n v="699000"/>
        <n v="699800"/>
        <n v="700000"/>
        <n v="705000"/>
        <n v="707500"/>
        <n v="710000"/>
        <n v="720000"/>
        <n v="725000"/>
        <n v="739000"/>
        <n v="740000"/>
        <n v="745000"/>
        <n v="750000"/>
        <n v="755000"/>
        <n v="765000"/>
        <n v="768600"/>
        <n v="769000"/>
        <n v="775000"/>
        <n v="776324"/>
        <n v="780000"/>
        <n v="789000"/>
        <n v="795000"/>
        <n v="795275"/>
        <n v="798437"/>
        <n v="799000"/>
        <n v="799900"/>
        <n v="800000"/>
        <n v="805000"/>
        <n v="825000"/>
        <n v="840000"/>
        <n v="845000"/>
        <n v="846600"/>
        <n v="850000"/>
        <n v="850643"/>
        <n v="870446"/>
        <n v="875000"/>
        <n v="880000"/>
        <n v="898300"/>
        <n v="900000"/>
        <n v="922600"/>
        <n v="938000"/>
        <n v="950000"/>
        <n v="956000"/>
        <n v="975000"/>
        <n v="988000"/>
        <n v="989500"/>
        <n v="1000000"/>
        <n v="1015000"/>
        <n v="1045000"/>
        <n v="1060000"/>
        <n v="1070000"/>
        <n v="1080000"/>
        <n v="1150000"/>
        <n v="1182375"/>
        <n v="1190000"/>
        <n v="1195000"/>
        <n v="1200000"/>
        <n v="1205000"/>
        <n v="1230000"/>
        <n v="1250000"/>
        <n v="1260000"/>
        <n v="1265000"/>
        <n v="1275000"/>
        <n v="1300000"/>
        <n v="1350000"/>
        <n v="1379000"/>
        <n v="1400000"/>
        <n v="1405411.98"/>
        <n v="1436000"/>
        <n v="1500000"/>
        <n v="1550000"/>
        <n v="1600000"/>
        <n v="1605000"/>
        <n v="1742500"/>
        <n v="1750000"/>
        <n v="1895000"/>
        <n v="1900000"/>
        <n v="2000000"/>
        <n v="2153000"/>
        <n v="2200000"/>
        <n v="2400000"/>
        <n v="2465000"/>
        <n v="2695000"/>
        <n v="2700000"/>
        <n v="2725000"/>
        <n v="3200000"/>
        <n v="3300000"/>
        <n v="3360000"/>
        <n v="3500000"/>
        <n v="3525000"/>
        <n v="3570000"/>
        <n v="3600000"/>
        <n v="3768102.51"/>
        <n v="4000000"/>
        <n v="4400000"/>
        <n v="4450000"/>
        <n v="4725000"/>
        <n v="5500000"/>
        <n v="5600000"/>
        <n v="5850000"/>
        <n v="6500000"/>
        <n v="6800000"/>
        <n v="7020000"/>
        <n v="7025000"/>
        <n v="8100000"/>
        <n v="12500000"/>
        <n v="28900000"/>
      </sharedItems>
    </cacheField>
    <cacheField name="BRANCH" numFmtId="0">
      <sharedItems count="20">
        <s v="CARSON CITY"/>
        <s v="DAMONTE"/>
        <s v="FERNLEY"/>
        <s v="GARDNERVILLE"/>
        <s v="HENDERSON"/>
        <s v="INCLINE"/>
        <s v="KIETZKE"/>
        <s v="LAKESIDE"/>
        <s v="LAKESIDEMOANA"/>
        <s v="LANDER"/>
        <s v="LAS VEGAS"/>
        <s v="MCCARRAN"/>
        <s v="NEW YORK"/>
        <s v="PLUMB"/>
        <s v="PROFESSIONAL"/>
        <s v="RIDGEVIEW"/>
        <s v="SO. VIRGINIA ST"/>
        <s v="SOUTH KIETZKE"/>
        <s v="SPARKS"/>
        <s v="ZEPHYR"/>
      </sharedItems>
    </cacheField>
    <cacheField name="EO" numFmtId="0">
      <sharedItems count="65">
        <s v="1"/>
        <s v="10"/>
        <s v="11"/>
        <s v="12"/>
        <s v="13"/>
        <s v="14"/>
        <s v="15"/>
        <s v="17"/>
        <s v="19"/>
        <s v="2"/>
        <s v="20"/>
        <s v="21"/>
        <s v="5"/>
        <s v="9"/>
        <s v="AE"/>
        <s v="AMG"/>
        <s v="ASK"/>
        <s v="BM"/>
        <s v="CD"/>
        <s v="CKL"/>
        <s v="CRF"/>
        <s v="CY"/>
        <s v="DC"/>
        <s v="DEB"/>
        <s v="DJA"/>
        <s v="DKD"/>
        <s v="DNO"/>
        <s v="DPR"/>
        <s v="DVS"/>
        <s v="FF"/>
        <s v="JES"/>
        <s v="JH"/>
        <s v="JMS"/>
        <s v="JN"/>
        <s v="JP"/>
        <s v="KA"/>
        <s v="KDJ"/>
        <s v="KOT"/>
        <s v="KS"/>
        <s v="LC"/>
        <s v="LH"/>
        <s v="LS"/>
        <s v="LTE"/>
        <s v="LTF"/>
        <s v="MCA"/>
        <s v="MDD"/>
        <s v="MH"/>
        <s v="MIF"/>
        <s v="MLM"/>
        <s v="MLR"/>
        <s v="N/A"/>
        <s v="NCS"/>
        <s v="PAH"/>
        <s v="RC"/>
        <s v="RLS"/>
        <s v="RLT"/>
        <s v="RTO"/>
        <s v="SAB"/>
        <s v="SL"/>
        <s v="TB"/>
        <s v="TO"/>
        <s v="UNK"/>
        <s v="VD"/>
        <s v="WLD"/>
        <s v="ZEN"/>
      </sharedItems>
    </cacheField>
    <cacheField name="BUILDERDEAL" numFmtId="0">
      <sharedItems count="2">
        <s v="NO"/>
        <s v="YES"/>
      </sharedItems>
    </cacheField>
    <cacheField name="GRANTOR" numFmtId="0">
      <sharedItems count="996">
        <s v="ABEL JONI LYNN TR, BEEDLE JONI LYNN TR, BROWN ANNA M REVOCABLE TRUST"/>
        <s v="ABELLO CARLOS L"/>
        <s v="ABRUZZO FRED, ABRUZZO DEON, ERRICO GREGORY V, PHILLIPS ANTHONY J, ERRICO GREGORY VINCE, ..."/>
        <s v="ACCINELLI ALESSANDRA ROSEANN, ACCINELLI CHRISTOPHER ZUNINO, BANKS LYNDA GERSTNER"/>
        <s v="ADAMS THOMAS LEE TR, ADAMS LEE TR, ADAMS LEE FAMILY TRUST"/>
        <s v="AHMADZAI FARHAD, AHMADZAI MALALAI"/>
        <s v="AHNLUND CHRISTOPHER W"/>
        <s v="AIAZZI DOMINIC"/>
        <s v="AIRPEAK LLC"/>
        <s v="ALAMO PARTNERS LLC"/>
        <s v="ALEXANDER CLYDE WAYNE JR"/>
        <s v="ALLEN PETER M TR, ALLEN ANGIE B TR, ALLEN LIVING TRUST"/>
        <s v="ALLISON LARRY E TR, ALLISON CAROLE G TR, ALLISON FAMILY TRUST"/>
        <s v="ALLISON LARRY E TR, ALLISON MARY ELLEN IRREVOCABLE TRUST"/>
        <s v="ALLRED TERRY LEE TR, ALLRED TERRY LEE REVOCABLE TRUST"/>
        <s v="ANDERSON JAMES J TR, ANDERSON JAMES J TRUST"/>
        <s v="ANDERSON JOHN J TR, ANDERSON MARY E TR, ANDERSON JOHN &amp; MARY FAMILY TRUST"/>
        <s v="ANDERSON KENNETH S, ANDERSON GLORIA E"/>
        <s v="ANGSTER STEPHEN, EVERETT ANGSTER JADE, EVERETT JADE"/>
        <s v="ARBOGAST MOLLY S"/>
        <s v="ARCH LLC"/>
        <s v="ARCHER GINA TR, ARCHER FAMILY LIVING TRUST"/>
        <s v="AREA RENO HOTEL LLC"/>
        <s v="ARGO TROY"/>
        <s v="ARIAS MELITON CRUZ II, ARIAS JESSICA LANE"/>
        <s v="ARIF MIAN, ARIF FAHAD"/>
        <s v="ASHLEY MICHAEL, MALONE MARY"/>
        <s v="AUSTIN DAVID J, AUSTIN LYNNE M"/>
        <s v="AUSTIN DAVID K, WEBSTER CARLA P, AUSTIN CARLA P"/>
        <s v="AVINA PASCUAL GUERRERO, RANGEL MAGDA MORALES, RANGEL MAGDA M"/>
        <s v="AXTHELM JANICE M"/>
        <s v="AZEVEDO MICHAEL X, AZEVEDO KIMBERLY M, WOOD JUDITH V"/>
        <s v="BABACK BONNIE, PETERSEN DEBRA ANN"/>
        <s v="BADZINSKI MICHAEL"/>
        <s v="BAER RONALD, BAER DALEEN"/>
        <s v="BAILEY CARL A JR, BAILEY CARRIE E"/>
        <s v="BAINS JASJIT S, BAINS SARVJEET"/>
        <s v="BAIRD EILEEN C"/>
        <s v="BAKER GREGORY SCOTT"/>
        <s v="BAKER JUDITH L GRDN, BAKER NEIL K ESTATE, BAKER JUDITH K"/>
        <s v="BALDECCHI BRUCE, BALDECCHI SALLY"/>
        <s v="BALDONI LOUIS"/>
        <s v="BALL RICHARD, BALL MARGOT"/>
        <s v="BALL WALTER NELSON IV"/>
        <s v="BANKS VERNON R, BANKS PAULA A"/>
        <s v="BANSUELO AARON, BANSUELO SUSITINA"/>
        <s v="BARAJAS ANDRES, BARAJAS RACHAEL, BARAJAS RACHEL"/>
        <s v="BARCIA DANIEL, BARCIA PATRICIA"/>
        <s v="BARENGO BETTY J TR, BARENGO ROSMINIO N &amp; BETTY J FAMILY TRUST, BARENGO ROBERT R, PRESSLER ROSEMARY A BARENGO, BARENGO RICHARD N"/>
        <s v="BARENGO BETTY J TR, BARENGO ROSMINO N &amp; BETTY J FAMILY TRUST"/>
        <s v="BARHAM JOEBY D, BARHAM KEITH JAMES"/>
        <s v="BARKER DAVID C, BARKER REBECCA A"/>
        <s v="BARNES BARBARA"/>
        <s v="BARNES CINDY, STROM ANDREW"/>
        <s v="BARNES CLAUDETTE"/>
        <s v="BARRIOS DEMARTINEZ MARIA Z"/>
        <s v="BARSTYS WILLIAM E TR, BARSTYS BENEDICT E TRUST"/>
        <s v="BARTH JEFFREY M"/>
        <s v="BAUM LOIS C TR, BAUM JOSEPH GENE &amp; LOIS C FAMILY TRUST"/>
        <s v="BEAMAN ROGER"/>
        <s v="BEGBIE JULIE L"/>
        <s v="BEKKER ANTHONY R"/>
        <s v="BELL DANIEL LEE, BELL PAMELA ANN"/>
        <s v="BERG BRUCE I TR, BERG JANET M TR, BERG B &amp; J LIVING TRUTS"/>
        <s v="BERG GEORGE TR, BERG NANCY C TR, BERG FAMILY 2000 TRUST"/>
        <s v="BERG NANCY C PERSONAL REPRESENTATIVE, EZELL VALERIE A ESTATE"/>
        <s v="BERGEVIN ANTHONY R"/>
        <s v="BERGMANN ROGER A TR, BERGMANN ROGER A 1999 TRUST"/>
        <s v="BESSEMER JANET S"/>
        <s v="BEUTOW JOSHUA C, BEUTOW MISTY L"/>
        <s v="BIDART CHAD M TR, BIDART SHERYL T TR, BIDART CHAD M &amp; SHERYL T FAMILY TRUST"/>
        <s v="BIGELOW ESTELLA M, BIGELOW BRIAN J"/>
        <s v="BLALACK RONALD ROY JR TR, BLALACK SUZANNE LAMB TR, BLALACK FAMILY TRUST"/>
        <s v="BLANCO ARISTEO JR TR, BLANCO LIVING TRUST"/>
        <s v="BLOCK GAYLE P TR, BLOCK R &amp; G 1999 FAMILY TRUST"/>
        <s v="BLUE GIRAFFE LLC"/>
        <s v="BOLAND ELENA"/>
        <s v="BOLD EDGE LLC SERIES III"/>
        <s v="BOLD EDGE PREMIER LLC"/>
        <s v="BOLT DARREN B, BOLT REBECCA L"/>
        <s v="BOREK AARON M, BOREK MICHELLE R"/>
        <s v="BOTSFORD REBECCA HARDUNG TR, BOTSFORD REBECCA HARDUNG TRUST AGREEMENT"/>
        <s v="BOTTRILL ANTHONY N, BOTTRILL TARA M"/>
        <s v="BOULTON SKY TR, BOULTON KAREN TR, BOULTON LIVING TRUST"/>
        <s v="BOWERS ELIZABETH A"/>
        <s v="BOYER ROBERT L, BOYER BARBARA M"/>
        <s v="BRADD BYRON B JR"/>
        <s v="BRADY STEFANIE, BRADY NORMAN"/>
        <s v="BRANCHE ZACHARY Y, BRANCHE CATHERINE L"/>
        <s v="BRAND CHARLA J"/>
        <s v="BRAY KATHY"/>
        <s v="BRENNAN JULIE A"/>
        <s v="BRIDE INVESTMENTS LLC, PREKU JOHN G, PREKU LYNETTE J DECD ESTATE, PREKU LYNETTE JANE"/>
        <s v="BRIGGS JASON REX, BRIGGS CARMEL"/>
        <s v="BRIGHAM RUSSELL D JR, BRIGHAM STEPHANIE A"/>
        <s v="BRODALE RICHARD B, HAW JANET L"/>
        <s v="BROONER JULIE K, FULTZ JULIE K"/>
        <s v="BROWN CONNIE"/>
        <s v="BROWN ELAYNE C, BROWN ANERAE"/>
        <s v="BROWNELL MICHAEL F TR, BROWNELL NANCY K TR, BROWNELL FAMILY TRUST"/>
        <s v="BROWNING MATTHEW"/>
        <s v="BRYANT ROBERT J TR, RJB TRUST, BRYANT LIVING TRUST"/>
        <s v="BTM"/>
        <s v="BUCHER ROSE MARY TR, BUCHER ROSE MARY REVOCABLE TRUST AGREEMENT"/>
        <s v="BUCKLEY MICHAEL JAMES, BUCKLEY CARLA FRANCESCA"/>
        <s v="BULGERON RICHARD VINCENT TR, BULGERON CATHERINE MARY TR, BULGERON RICHARD VINCENT &amp; CATHERINE MARY LIVING TRUST"/>
        <s v="BURKE JOHN J TR, BURKE JOHN J LIVING TRUST, BURKE LIVING TRUST"/>
        <s v="BURNS CATHERINE A"/>
        <s v="BURNS COLLEENE"/>
        <s v="BURRIS FREDRICK A, BURRIS TRACY L"/>
        <s v="BYRNE CHRISTOPHER E, WESTLAKE BYRNE TARA K"/>
        <s v="CABEBE CLEMENTE G JR TR, CABEBE LILIA D TR, CABEBE FAMILY TRUST, FABITO RUPERTO C, FABITO MARILYN C, ..."/>
        <s v="CALABRESE ROBERT D TR, CALABRESE SHIRLEY A TR, CALABRESE FAMILY TRUST"/>
        <s v="CALEGARI RENZO, CALEGARI IRMA A"/>
        <s v="CALL CHRISTINA M, CALL JEFFREY J"/>
        <s v="CALLEN KATHLEEN A"/>
        <s v="CAMPBELL ROBERT W, CAMPBELL HEIDI L"/>
        <s v="CAMPORA STEVEN M, CAMPORA GAYLE"/>
        <s v="CARBONELL ROBERT JOSEPH FAIRCHILD, CARBONELL CHRISTEN DANYELLE FAIRCHILD, PRIES CHRISTEN DANYELLE, FAIRCHILD CARBONELL CHRISTEN DANYELLE"/>
        <s v="CARLSON DWIGHT"/>
        <s v="CARLSON JOHN A TR, IVERS JACK ELWOOD &amp; MARGARET M 1992 REVOCABLE TRUST"/>
        <s v="CARPENTER DANIEL E JR TR, CARPENTER LYNN M TR, CARPENTER JR TRUST"/>
        <s v="CARPENTER MARGARET L TR, CARPENTER MARGARET L REVOCABLE TRUST AGREEMENT"/>
        <s v="CARR JIMMY L TR, CARR BETH TR, CARR FAMILY TRUST"/>
        <s v="CARRANZA MEDARDO, CARRANZA LEE ANN"/>
        <s v="CARSON STEVE EARL TR, CARSON STEVE EARL REVOCABLE TRUST, SHEEHY JOANNE TR, SHEEHY JOANNE REVOCABLE TRUST"/>
        <s v="CARSON TAHOE INVESTMENTS INC"/>
        <s v="CARTER RICK, CARTER KRISTEL S"/>
        <s v="CARTHEN JANET"/>
        <s v="CARTUS FINANCIAL CORPORATION"/>
        <s v="CASCI BRIAN V, CASCI BRIAN VERNON"/>
        <s v="CASCI RICHARD, CASCI JESSICA"/>
        <s v="CASEY MICHAEL, CASEY CLAUDIA C"/>
        <s v="CAUDILL PAUL JR, TREVINO ELIZABETH"/>
        <s v="CHALET DEVELOPMENT LLC"/>
        <s v="CHAMBERS KATHLEEN LOUISE TR, CHAMBERS KATHLEEN L TRUST"/>
        <s v="CHAPKO JOHN P"/>
        <s v="CHASE DANIEL P"/>
        <s v="CHASE NEWTON, CHASE CYNTHIA"/>
        <s v="CHATLIN CHARLES A, CHATLIN DARLENE D"/>
        <s v="CHEALANDER CAREN C TR, TAYLOR BETTY M TR, CHEALANDER L TRUST"/>
        <s v="CHEN ROLAND N TR, LLORENS CHEN SHIRLEY A TR, CHEN ROLAND &amp; SHIRLEY FAMILY TRUST"/>
        <s v="CHESTER REAL ESTATE LLC"/>
        <s v="CHHETH BUNTHIN, CHHETH SHELLY"/>
        <s v="CHISHOLM JUDITH H TR, CHISHOLM CHARLES C REVOCABLE TRUST AGREEMENT"/>
        <s v="CHRISTENSEN BEVERLY ANN TR, CHRISTENSEN BEVERLY ANN 2008 TRUST"/>
        <s v="CHRISTOPH MARC, CHRISTOPH JENNIFER"/>
        <s v="CHU YUN"/>
        <s v="CHUI BILLY, LEE XIAO X"/>
        <s v="CIMINO FAMILY ESTATE LLC"/>
        <s v="CINNAMON MICHAEL M TR, CINNAMON SHEILA H FAMILY 1993 REVOCABLE TRUST"/>
        <s v="CLARK J BRADFORD, CLARK PATRICIA H"/>
        <s v="CLARK RYAN M, CLARK MEGHAN K"/>
        <s v="CLARK SHIRLEY M TR, CLARK SHIRLEY M REVOCABLE TRUST"/>
        <s v="CLAUSEN JENS PETER"/>
        <s v="CLEVELAND MICHAEL BRENT"/>
        <s v="CLIFFORD CAROLINE, CLIFFORD WILLIAM JOHN III"/>
        <s v="CLINTON TRUST, HANA NEVADA CORP TR"/>
        <s v="CLOBUCKER CURTIS R"/>
        <s v="CLOWERS MEGAN, CLOWERS CHRISTOPHER, HORCHY SHANNON, CLOWERS BRIAN"/>
        <s v="CLOYES JEFFREY KERN"/>
        <s v="CMH HOMES INC"/>
        <s v="COBURN GLEN T, COGBURN DONNA E, COGBURN GLEN T"/>
        <s v="COLE BILLIE K TR, COLE BILLIE TRUST"/>
        <s v="COLEMAN JERRY W"/>
        <s v="COLLINS ED"/>
        <s v="COLLINS RANDALL J, FREEMAN THERESA"/>
        <s v="COLON LINDA TR, DICKEY DONNETTE FAMILY TRUST"/>
        <s v="COMAN JOHN B III, COMAN SHEILA K"/>
        <s v="CONKIE PATRICIA R TR, CONKIE PATRICIA R REVOCABLE TRUST, CONKIE WILLIAM TR, CONKIE WILLIAM LIVING TRUST"/>
        <s v="CONWAY BRIAN D"/>
        <s v="COOK DONALD V, COOK MIKKI SATO"/>
        <s v="COOPER DANNY RAY"/>
        <s v="COP RENO LLC"/>
        <s v="COPADO MARIA CLAUDIA MEDEROS DE, SEDANO JOSE CARLOS COPADO, ``"/>
        <s v="CORDOVA JON THOMAS TR, CORDOVA JON THOMAS LIVING TRUST"/>
        <s v="CORONA LASENDA 2 LLC"/>
        <s v="CREIGHTON WILLIAM R"/>
        <s v="CRISSMAN LILLIAN"/>
        <s v="CROOM NIMFA D TR, CROOM FRED R &amp; NIMFA D REVOCABLE LIVING TRUST"/>
        <s v="CROUCHER ROBERT V TR, CROUCHER KIYOKO TR, CROUCHER FAMILY TRUST"/>
        <s v="CRUZ JENNIFER T"/>
        <s v="CURLEE AMANDA, CHARLES DANIEL"/>
        <s v="CURRIE MELISSA J"/>
        <s v="CURRIER IRENE ADMR, POPE CAROLE M ADMR, HILLAN KATHLEEN LEE ESTATE"/>
        <s v="CUTLER CHRISTINE ANNE"/>
        <s v="CZWARNO MICHAL, SILVA THIAGO"/>
        <s v="DALKE CRAIG L TR, DALKE SHARON D TR, CLOUD RIDER TRUST"/>
        <s v="DAMONTE LLC"/>
        <s v="DANCE ROBERT L TR, DANCE KIM R TR, DANCE LIVING TRUST"/>
        <s v="DANIELS PERA P TR, DANIELS MARGARET M TR, DANIELS FAMILY TRUST, DANIELS MARGO M TR"/>
        <s v="DAVENPORT BRIAN D, DAVENPORT KRISTY S"/>
        <s v="DAVIDSON DONALD S TR, DAVIDSON ELIZABETH L TR, DAVIDSON DONALD S &amp; ELIZABETH L REVOCABLE TRUST"/>
        <s v="DAVIDSON DOUGLAS B, DAVIDSON DONNA E"/>
        <s v="DAVIS DIANNE H, DAVIS JOHN S"/>
        <s v="DAVIS NANCY R DEFINED BENEFIT PLAN &amp; TRUST, DAVIS NANCY R DEFINED BENEFIT PLAN"/>
        <s v="DAWSON ANTHONY E TR, DAWSON ANTHONY E FAMILY TRUST"/>
        <s v="DELAFUENTE VERA OLGA"/>
        <s v="DELAMONTANYA DENNIS TR, DELAMONTANYA TINA S TR, DELAMONTANYA DENNIS &amp; TINA S 1999 REVOCABLE TRUST"/>
        <s v="DELAPUENTE MONICA, DELAPUENTE ALFREDO, DELAPUENTE VICKIE"/>
        <s v="DELAUREAL JAMES T TR, DELAUREAL JAMES T TRUST"/>
        <s v="DELCAMPO RALPH M TR, DELCAMPO GILLIAN J TR, DELCAMPO RALPH &amp; GILLIAN LIVING TRUST"/>
        <s v="DELEHANTY SANDRA G"/>
        <s v="DELONG STEVEN L TR, DELONG JOANN TR, DELONG FAMILY TRUST"/>
        <s v="DEMATEI JEFFREY P TR, DEMATEI JEFFREY P &amp; CYDNEY A FAMILY TRUST AGREEMENT"/>
        <s v="DENZLER STEVEN, BRUCE KRISTINA"/>
        <s v="DERMODY FAMILY LIMITED PARTNERSHIP II"/>
        <s v="DEROUIN COURTNEY D, RIMPLE COURTNEY D"/>
        <s v="DEVENCENZI MARK STEPHEN TR, DEVENCENZI DORTHY MARIE TR, DEVENCENZI MARK &amp; DORTHY TRUST"/>
        <s v="DIAZ LAURA CHRISTINA, TORRES ANTHONY AVILA"/>
        <s v="DIAZ TRACY"/>
        <s v="DICKINSON ROBERT"/>
        <s v="DICUS RENEE J, TOWNSEND ELLEN M, KELLY CHRISTINE E, BEAR PROPERTIES LLC"/>
        <s v="DILLON BRADLEY F, DILLON CHERIE L"/>
        <s v="DILLON DIANA TR, DILLON DIANA LIVING TRUST"/>
        <s v="DILORETO HOMES OF NEVADA INC"/>
        <s v="DIVINE PURPOSE LLC"/>
        <s v="DIXON MICHAEL L, DIXON KRYSTAL M"/>
        <s v="DOLAN JOSEPH R, DOLAN PATRICIA"/>
        <s v="DOMBROSKI DENNIS N"/>
        <s v="DOODLE PROPERTIES LLC 7"/>
        <s v="DOOLITTLE TED L"/>
        <s v="DOSANJH SUKHDEV"/>
        <s v="DOUBLE DIAMOND LLC"/>
        <s v="DOUBLE H LLC"/>
        <s v="DOUD JAMES R"/>
        <s v="DOUGLASS SCOTT, DOUGLASS KRISTA"/>
        <s v="DP REAL ESTATE INVESTMENTS LLC"/>
        <s v="DR HORTON CA 3 INC"/>
        <s v="DR HORTON INC"/>
        <s v="DRAKE ROBERT W TR, DRAKE SHARINE K TR, DRAKE FAMILY TRUST"/>
        <s v="DRAYTON NORMA J TR, DOWNEY FAMILY TRUST"/>
        <s v="DRP LLC"/>
        <s v="DRUMM LEO A, DRUMM PEGGY A"/>
        <s v="DUGAN KENNETH TR, DUGAN FAMILY TRUST 2014"/>
        <s v="DUKES SEAN K, DUKES SABRINA W"/>
        <s v="DUNAWAY DONETTE, FIELDS RAYMOND C"/>
        <s v="DUNN CHRISTOPHER R TR, DUNN JESSICA ANN TR, DUNN CHRISTOPHER &amp; JESSICA LIVING TRUST"/>
        <s v="DUNN GREGORY F TR, CRAIG DUNN LYNNEA TR, DUNN GREGORY F REVOCABLE TRUST, CRAIG DUNN LYNNEA REVOCABLE TRUST"/>
        <s v="DUNN LEE TR, DUNN YUNG S CHOI TR, DUNN LEE &amp; YUNG TRUST, DUNN LEE, DUNN YUNG S CHOI"/>
        <s v="DYER SHERALD KAY TR, DYER SHERALD KAY LIVING TRUST"/>
        <s v="EAGLE CANYON SOUTH LLC"/>
        <s v="EAKPRAB LLC"/>
        <s v="ECKNER CHRISTOPHER G, ECKNER JENNIFER L"/>
        <s v="EDWARDS NATHAN J"/>
        <s v="EDWARDS REBECCA, EDWARDS JOHN"/>
        <s v="EDWARDS RICHARD"/>
        <s v="EILENFELDT S TR, GROWING VINES OF OREGON TRUST"/>
        <s v="ELCANO BRIAN J"/>
        <s v="ELDER JOAN L TR, ELDER FAMILY TRUST AGREEMENT"/>
        <s v="ELDRIDGE BRENDA, CLARK COLLEEN"/>
        <s v="ELKINS CYNTHIA J"/>
        <s v="ELLIS DONALD BLAIR, ELLIS MELBA J"/>
        <s v="ELLIS JAMES EARL TR, ELLIS LINDA GAIL TR, ELLIS JAMES EARL &amp; LINDA GAIL LIVING TRUST"/>
        <s v="ELLIS JAMES F JR TR, ELLIS ERIN R TR, ELLIS J &amp; E FAMILY TRUST"/>
        <s v="ELLISON MICHAEL C, ELLISON EMILY O"/>
        <s v="ENCOMPASS LLC SERIES 310 MAINE"/>
        <s v="EQUILIBRIUM LLC"/>
        <s v="ERICKSON JEFFREY A"/>
        <s v="ERIKSON PAUL L, ERIKSON MICHELE M"/>
        <s v="ERNSTER PETER V JR, ERNSTER STEPHANIE B"/>
        <s v="ESCALADA GEORGE TR, ESCALADA CARMEN R TR, ESCALADA TRUST"/>
        <s v="ESPINOSA ANTONIO, ESPINOSA KAREN R"/>
        <s v="EVERETT PAMELA M TR, EVERETT PAMELA M TRUST"/>
        <s v="FAIRCHILD PAULA"/>
        <s v="FALLIS PROPERTIES LLC"/>
        <s v="FAUST SHELLEY M"/>
        <s v="FELECIANO BRIAN E"/>
        <s v="FERNHOFF RESIDENTIAL PROPERTIES LLC"/>
        <s v="FERRARI NANCY"/>
        <s v="FERRER RAY"/>
        <s v="FIDDLER ALLISON L, GRIFFITH ALLISON L"/>
        <s v="FIECOAT JOHN A TR, FIECOAT FAMILY TRUST"/>
        <s v="FINK DAVID A, FINK BETH ANN"/>
        <s v="FINK JOSHUA G TR, DAVIS LEIGH ANN TR, FINK DAVIS FAMILY TRUST"/>
        <s v="FIRST CENNTENIAL INC"/>
        <s v="FIRST VALLEY HOLDINGS LLC"/>
        <s v="FITZGERALD BRIAN D TR, FITZGERALD MARGARET E TR, FITZGERALD BRIAN &amp; MEG 2013 REVOCABLE LIVING TRUST"/>
        <s v="FITZGERALD MICHAEL J TR, FITZGERALD BARBARA D TR, FITZGERALD MICHAEL &amp; BARBARA 2006 REVOCABLE TRUST"/>
        <s v="FITZPATRICK DAVID EDWARD JR, FITZPATRICK DAVID E"/>
        <s v="FITZPATRICK JAMES O TR, FITZPATRICK GAIL R TR, FITZPATRICK JAMES O &amp; GAIL R LIVING TRUST"/>
        <s v="FIVE FOUR FOUR THREE KIETZKE LLC, 5443 KIETZKE LLC"/>
        <s v="FOSS CHARLES DUANE TR, FOSS JEANNE WILKINSON TR, FOSS FAMILY TRUST"/>
        <s v="FOSTER ANGELA A, FOSTER JONATHON M"/>
        <s v="FRANK DARIA E TR, RADTKE DARIA E REVOCABLE TRUST"/>
        <s v="FRANKLIN BARRETT WILLIAM"/>
        <s v="FRANZWA ALEX S, FRANZWA SYDNEE"/>
        <s v="FRASCA DANTE A TR, FRASCA JONIECE J TR, FRASCA DANTE ANGELO &amp; JONIECE JANE 1999 REVOCABLE LIVING ..."/>
        <s v="FRENCH JOEY"/>
        <s v="FRICKE KOURTNIE S"/>
        <s v="GACS PETER T TR, GACS UTE D TR, GACS PETER T &amp; UTE D REVOCABLE LIVING TRUST"/>
        <s v="GALANTUOMINI FAMILY HOLDINGS LLC"/>
        <s v="GALLAGHER DYLAN, GALLAGHER LISA"/>
        <s v="GALLAGHER JOSEPH L"/>
        <s v="GALLAGHER WILLIAM P TR, GALLAGHER DARLA M TR, GALLAGHER FAMILY TRUST AGREEMENT"/>
        <s v="GALLEGOS ANTONIO"/>
        <s v="GARCIA CASAS FELIX T, GARCIA ANGELA AURORA ORTIZ DE"/>
        <s v="GARCIA GUADALUPE , LOPEZ MANUEL MEDINA"/>
        <s v="GARCIA MARIA L"/>
        <s v="GARDNER SHERI R"/>
        <s v="GARDNER STEPHEN D, MCGOWAN F MICHAEL, MCGOWAN MICHAEL F"/>
        <s v="GARNER DEAN, GARNER SATIN"/>
        <s v="GARTNER JACOB C, GARTNER ELIZABETH A"/>
        <s v="GAVIGAN PATRICIA J TR, GAVIGAN FAMILY REVOCABLE TRUST"/>
        <s v="GAYNOR RUSTY JAY"/>
        <s v="GAZZIGLI ANTHONY"/>
        <s v="GEHRING JASNA K TR, GEHRING BRYON W &amp; JASNA K LIVING TRUST"/>
        <s v="GEIL TRACE, DAVIS CYNTHIA"/>
        <s v="GENCHI MICHAEL J"/>
        <s v="GEPHART GREGORY, GEPHART CAROL"/>
        <s v="GIBSON DAVID C, GIBSON LISA C"/>
        <s v="GOLDSTEIN MARK S, GOLDSTEIN BETTY A"/>
        <s v="GORDON CHAD M"/>
        <s v="GORE HOWARD B, GORE SHARALEEN"/>
        <s v="GORELICK INVESTMENT GROUP II LLC"/>
        <s v="GORZELL FABIAN, GORZELL EARLENE"/>
        <s v="GOSAL BAL"/>
        <s v="GR INVESTCO LLC"/>
        <s v="GRACENOTE REAL ESTATE LLC"/>
        <s v="GRAHAM JEFFREY E"/>
        <s v="GRANT CAROLYN F TR, GRANT CAROLYN F 2013 FAMILY TRUST"/>
        <s v="GRANVILLE DAVID R"/>
        <s v="GRAVES CHARLES E TR, GRAVES FRAN R TR, GRAVES FAMILY TRUST"/>
        <s v="GRAVES GLENN S II, GRAVES TERRA D"/>
        <s v="GRAYSON MITCHELL D, GRAYSON CHRISTINA M"/>
        <s v="GRAYSON RONALD LYNN TR, GRAYSON DOROTHY ANN TR, GRAYSON FAMILY LIVING TRUST"/>
        <s v="GREEN BRANDT DEBORAH D, CUMMINGS CHRISTOPHER R, CUMMINGS AMANDA L"/>
        <s v="GREEN SCOTT E"/>
        <s v="GREEN WILLIAM G, QUINTANA JOSE B"/>
        <s v="GREENHALGH JAMES H TR, GREENHALGH NANCY M TR, GREENHALGH FAMILY TRUST"/>
        <s v="GREENWELL SHARA L"/>
        <s v="GROSS RANDALL E"/>
        <s v="GULBAG ALI R"/>
        <s v="GULIZIA ROBERTO, GULIZIA MINDI"/>
        <s v="GURNEA ROBERT TR, GURNEA TRACY TR, GURNMEA FAMILY REVOCABLE TRUST"/>
        <s v="GUTIERREZ ADORA TR, GUTIERREZ RENE TR, GUTIERREZ ADORA &amp; RENE TRUST"/>
        <s v="GV RP 1 LLC"/>
        <s v="GV RP 2 LLC"/>
        <s v="HABERTHUR MICHAEL, HABERTHUR DEANNA S"/>
        <s v="HAGEMEISTER FRED W"/>
        <s v="HAINES BETSY BURDEN TR, HAINES BETSY BURDEN REVOCABLE LIVING TRUST"/>
        <s v="HALE LUCIE"/>
        <s v="HALIWELL BRENT"/>
        <s v="HALLDORSON SIGGIE T TR, HALLDORSON JANICE TR, HALLDORSON LIVING TRUST"/>
        <s v="HALSTEAD RONALD L, HALSTEAD KATHLEEN"/>
        <s v="HAMES ALEX A, HAMES JENTRI L"/>
        <s v="HAMM KENNETH"/>
        <s v="HANSEN BRIAN, HANSEN WHITNEY"/>
        <s v="HANSEN JAMES"/>
        <s v="HANSFORD DAVID TR, HANSFORD DAVID SEPARATE PROPERTY TRUST"/>
        <s v="HANSON OWEN L TR, HANSON DEBORAH L TR, HANSON FAMILY 2012 TRUST"/>
        <s v="HARDY VICTORIA L, HARDY JOHN R"/>
        <s v="HARMAN ALBERT G"/>
        <s v="HARTSOOK RENEE TR, REASONS DONALD TR, PIERI ALBERT R &amp; JOY LIVING TRUST"/>
        <s v="HARTUNG LILY R, HILL ANDREW J"/>
        <s v="HASCHEFF PIERRE TR, MASON JOSEPHINE 2018 REVOCABLE TRUST"/>
        <s v="HASKELL NETTIE M"/>
        <s v="HAWS JONES NEIL, HAWS JONES CHARLETTE MILLESON"/>
        <s v="HAYES JOSHUA E, HAYES CHERYL E"/>
        <s v="HAZARD STEVEN ALLEN, HAZARD LINDA ANN"/>
        <s v="HAZELTON JOHN R"/>
        <s v="HEALEY KEVIN O TR, HEALEY LAURA A TR, HEALEY FAMILY TRUST"/>
        <s v="HEATHMAN NICHOLAS R"/>
        <s v="HEAVENLY VIEW LLC"/>
        <s v="HEDGES WILLIAM THOMAS, SCHIFFMACHER ROBERT EDWARD"/>
        <s v="HEGGE THOMAS TR, HEGGE PATRICIA K TR, HEGGE LIVING TRUST"/>
        <s v="HELLEBUST KANE MATTHEW"/>
        <s v="HELMING JAMES C, HELMING NANCY M"/>
        <s v="HELSEM RANDALL, HELSEM JANE"/>
        <s v="HELTON DEREK, HELTON KENDRA"/>
        <s v="HEMANDEZ AMY R"/>
        <s v="HENNEQUIN LOUIS E TR, HENNEQUIN LAURA J TR, HENNEQUIN LOUIS E &amp; LAURA J FAMILY TRUST"/>
        <s v="HENTON PENNIE CHARLENE TR, HENTON 2000 REVOCABLE TRUST"/>
        <s v="HERMAN BRUCE M, HERMAN JULIE A"/>
        <s v="HERNANDEZ ANDREW"/>
        <s v="HERNANDEZ FLORES VICTOR M, HERNANDEZ DILCIA ARGENTINA"/>
        <s v="HERNANDEZ JESUS"/>
        <s v="HERNANDEZ RAMIREZ FRANCISCO J, HERNANDEZ AIDA"/>
        <s v="HERRICK JOSEPH S"/>
        <s v="HERZ PATRICK S TR, HERZ PATRICK S TRUST"/>
        <s v="HERZ PATRICK S, HERZ PATRICK S TR, HERZ PATRICK S TRUST"/>
        <s v="HESSE LAURA"/>
        <s v="HESSEIGESSER JOHN DEE, HESSEIGESSER YOLANDA, HESSEIGESSER JOHN DEE TR, HESSEIGESSER YOLANDA TR, HESSEIGESSER FAMILY TRUST"/>
        <s v="HIATT SHIRLEY G, HIATT KELLY B"/>
        <s v="HICKS RONALD B, HICKS DIANA R"/>
        <s v="HIGASHI BURGESS HAPP M, HIGASHI LYNELL T"/>
        <s v="HILDEBRAND DANIEL H TR, HILDEBRAND DANIEL H TRUST"/>
        <s v="HINEGARDNER DAVID P, HEATON HINEGARDNER BILLIE J"/>
        <s v="HOBERG MATTHEW J, IRISH BARBARA"/>
        <s v="HOFFMAN ALAN D TR, MARTINEZ MAGDA TR, MAD FAMILY TRUST"/>
        <s v="HOFFMAN DOUGLAS R"/>
        <s v="HOFMANN ALEXANDER, HOFMANN REBECCA C"/>
        <s v="HOLLEY KAY DEL CARMEN"/>
        <s v="HOLMES GEORGE L, HOLMES CINDY A"/>
        <s v="HOMER DON A, HOMER JANIE G"/>
        <s v="HONG HUY N"/>
        <s v="HOUSTON MICHAEL C"/>
        <s v="HOUSTON TYLER D, HOUSTON NICKI M"/>
        <s v="HOWARD CARRIE"/>
        <s v="HOWARD CURTIS G"/>
        <s v="HSA PROPERTIES LLC"/>
        <s v="HSKS LLC 13864 LEAR BLVD SERIES"/>
        <s v="HSKS LLC 5506HURRICANE COURT SERIES"/>
        <s v="HUA NU, VUONG LOC Q"/>
        <s v="HUBBARD MICHAEL R"/>
        <s v="HULL FAMILY LIVING TRUST, HULL RONALD A TR, HULL NANCY J TR"/>
        <s v="HUMPHREY DAVID E TR, HUMPHREY LISA C TR, HUMPHREY DAVID E REVOCABLE TRUST, HUMPHREY LISA C REVOCABLE TRUST"/>
        <s v="HUNT KATHRYN BOPP, HUNT KYLE RICHARD"/>
        <s v="HUNT KELLY"/>
        <s v="HUNTSMAN LORIN D, HUNTSMAN DI ANNA, HUNTSMAN DIANNA"/>
        <s v="HURAY ANDREW R, HURAY MARIANNE A"/>
        <s v="HUTSON STEVEN P, HUTSON DAWN Y"/>
        <s v="HUTT RICHARD F TR, HUTT FAMILY TRUST"/>
        <s v="HVEGHOLM JANEL, SCURTI JANEL"/>
        <s v="HYDE SHELLEY M, LARUE BARBARA B"/>
        <s v="HZ RENTAL PROPERTIES LLC"/>
        <s v="IBARRA ROSALES YESICA, IBARRA ISAIAS, ROSALES JUANA"/>
        <s v="ILETT ANTHONY"/>
        <s v="IMHOLTE ZACHARY"/>
        <s v="IMPERIALE LESLIE M TR, IMPERIAL LESLIE M LIVING TRUST, IMPERIALE HAGERMAN LESLIE MARIE TRUST, IMPERIALE LESLIE M LIVING TRUST, IMPERIALE HAGERMAN LESLIE M TRUST"/>
        <s v="INNOVATIVE CUSTOM HOMES LLC"/>
        <s v="INSIEME LLC CASHILL BOULEVARD SERIES"/>
        <s v="ISAACS JACK"/>
        <s v="ISHTIWI BAHA, GODFREY ISHTIWI JULIE"/>
        <s v="J 2 S VENTURES LLC"/>
        <s v="JACKSON CLAY TR, JACKSON NANCY TR, JACKSON HELEN LOWNES 1957 TRUST, JACKSON CLAY A"/>
        <s v="JACKSON HEATHER TR, PERKINS LIVING TRUST"/>
        <s v="JACKSON PATRICIA L"/>
        <s v="JACOBSEN NORMAN B TR, JACOBSEN NORMAN B REVOCABLE TRUST, WARDROPE DIANE S TR, WARDROPE DIANE S LIVING TRUST"/>
        <s v="JANSON MARSHALL J, JANSON CHRISTINE H"/>
        <s v="JAURON FAMILY LLC"/>
        <s v="JAVELIN PROPERTIES LLC, "/>
        <s v="JEFFREY JACQUELINE M, KEYS JACQUELINE M"/>
        <s v="JENNINGS ROBERT H JR"/>
        <s v="JENSEN ARDEN, JENSEN CALLA"/>
        <s v="JENSEN CARL RAYMOND, JENSEN PAMELA SUE"/>
        <s v="JENSEN JAMIE S, JENSEN PAIGE L"/>
        <s v="JENSEN MICHAEL J"/>
        <s v="JENUANE COMMUNITIES ESPLANADE LLC"/>
        <s v="JENUANE COMMUNITIES KILEY RANCH LLC"/>
        <s v="JENUANE COMMUNITIES NORTHRIDGE LLC"/>
        <s v="JEP RENO LLC"/>
        <s v="JG MGMT PROPERTIES V LLC"/>
        <s v="JOHNSON CHRISTOPHER D, JOHNSON HEIDI R"/>
        <s v="JOHNSON DANIEL W"/>
        <s v="JOHNSON HELEN W"/>
        <s v="JOHNSON JOSHUA, JOHNSON CYNTHIA"/>
        <s v="JOHNSON MARIE S"/>
        <s v="JOHNSON PAUL K, JOHNSON STACY L, PROUTSOS STACY L, JOHNSON KENNETH P"/>
        <s v="JOHNSON RESIDENTIAL LLC"/>
        <s v="JOHNSON SUSAN E TR, JOHNSON SUSAN E 2014 REVOCABLE TRUST"/>
        <s v="JOHNSTON DANIEL P, JOYHNSTON LISA K"/>
        <s v="JOHNSTON JODIE L, LUNDBERG JACOB R"/>
        <s v="JONEMANN MATTHIEU, JONEMANN TESSA"/>
        <s v="JONES DAVID MICHAEL TR, JONES LORRAINE COLEEN TR, JONES FAMILY 2017 TRUST"/>
        <s v="JONES ROBERT S"/>
        <s v="JONES SALLY"/>
        <s v="JONES SCOTT H"/>
        <s v="JOPLIN LEE"/>
        <s v="JORDAN CHERYL"/>
        <s v="JORDAN CHRISTOPHER S"/>
        <s v="JORDAN JENNIFER"/>
        <s v="JOYCE STEVE A, JOYCE CHRISTINE E"/>
        <s v="JUNIPER PROPERTIES LLC"/>
        <s v="JURACH PHILLIP D TR, JURACH JUDITH S TR, JURACH PHILLIP D FAMILY TRUST"/>
        <s v="K G BUSH LLC, BUSH K G LLC"/>
        <s v="KACHURAK ANDREW W TR, KACHURAK MAUREEN E TR, KACHURAK ANDREW &amp; MAUREEN FAMILY TRUST"/>
        <s v="KAIN DAVID A"/>
        <s v="KANUCH JOHN TR, KANUCH BARBARA TR, KANUCH LIVING TRUST"/>
        <s v="KATELYNES RENTALS LLC"/>
        <s v="KAVISHI TOM TR, KAVISHI GITA TR, KAVISHI TOM &amp; GITA REVOCABLE TRUST"/>
        <s v="KAYNOR CAROLIN GARVEY"/>
        <s v="KEATING CURTIS, COATES SUSAN"/>
        <s v="KECK CORRIN THOMPSON"/>
        <s v="KEENAN DAVID A JR, KEENAN LINDA M"/>
        <s v="KEENE MICHAEL, GARCIA MELISSA"/>
        <s v="KEITH JOHN W III, KEITH GLADYS A"/>
        <s v="KELLERMANN KATHLEEN M"/>
        <s v="KELLEY BRUCE, KELLEY JANET"/>
        <s v="KEN HUFF LLC 1 SERIES LLC SERIES C 330 &amp; 340 MAIN ST GERL..., HUFF KEN LLC 1 SERIES LLC SERIES C 330 &amp; 340 MAIN ST GERL..."/>
        <s v="KERN RYAN"/>
        <s v="KERNAHAN WILLIAM F TR, KERNAHAN WILLIAM F TRUST"/>
        <s v="KERSHAW KATHERINE M TR, KERSHAW FAMILY LIVING TRUST"/>
        <s v="KILEY BY DESERT WIND LP"/>
        <s v="KIMBALL SAMUEL, KIMBALL MARCELLA"/>
        <s v="KING LARRY, KING JANICE"/>
        <s v="KING ROBERT WESLEY, KING NICOLE M"/>
        <s v="KINSLEY MICHAEL, KINSLEY DOMINIQUE"/>
        <s v="KIRCH NOLAN, KIRCH CAMILLE A"/>
        <s v="KLAMM LINDA E, PAVLIK RUDY S"/>
        <s v="KLATT RANDALL N, KLATT KATHLEEN K"/>
        <s v="KLIESTIK JOZEF, KLIESTIK HELEN"/>
        <s v="KNEDGEN JOSEPH F, KNEDGEN CHARLENE A"/>
        <s v="KONG BOB J, KONG MELINDA A"/>
        <s v="KOOL TEK LLC"/>
        <s v="KORENKO KIRK ALLEN"/>
        <s v="KORNAHRENS ROBERT, KORNAHRENS RONNA"/>
        <s v="KRAMER PERLA, PALSGAARD PERLA"/>
        <s v="KRENEK JEREMY, KRENEK KELLI"/>
        <s v="KRIPPENDORF FRANK, KRIPPENDORF CHRISTIANE B"/>
        <s v="KRUTZ NEIL C, KRUTZ ELIZABETH D"/>
        <s v="KS REALTY GROUP INC"/>
        <s v="KUCHAR THEODORE"/>
        <s v="KUDARAVALLI PRANEETH, KUDARAVALLI SESHAGIRI"/>
        <s v="KUHNMUENCH GINGER K"/>
        <s v="LADERA VENTURES II LLC"/>
        <s v="LADOUCEUR LINDSEY D, CRUTCHER TRAVAS D"/>
        <s v="LAKIS ZACHARY"/>
        <s v="LAMBERT JAMES LELAND TR, LAMBERT JAMES TR, LAMBERT JAMES L TR, LAMBERT J L TR, LAMBERT JAMES LEE TR, ..."/>
        <s v="LANDON JOSEPH RAYMOND JR, LANDON JOSEPH R, FOUNG MANLIN"/>
        <s v="LANIKAI HOLDINGS LLC"/>
        <s v="LANZA MILLER RIVLIN"/>
        <s v="LARKIN KYLE T TR, LARKIN LAURAL TR, LARKIN FAMILY TRUST"/>
        <s v="LARUE DENNIS R SR"/>
        <s v="LAVALLEY KIM TR, LAVALLEY BONI TR, LAVALLEY FAMILY TRUST"/>
        <s v="LAW RUSSELL M, LAW DENISE D"/>
        <s v="LAWRENCE SCOTT, LAWRENCE JENNA"/>
        <s v="LAZZERINI THOMAS, LAZZERINI CHERYL"/>
        <s v="LE BRUCE N, LE LISA G"/>
        <s v="LECKENBY LESTER, LECKENBY BARBARA"/>
        <s v="LEE JILL S"/>
        <s v="LEE JOHN ARTHUR SR, LEE KRISTEN DIANE"/>
        <s v="LEGASPI REGINALDO, ORTEGA SUSANA"/>
        <s v="LEHIGH LANCE, LEHIGH JOYCE"/>
        <s v="LEISING SHARON, LEISING JOSEPH F TR, LEISING PAMELA TR, LEISING J F &amp; PAM FAMILY TRUST"/>
        <s v="LENNAR RENO LLC"/>
        <s v="LEONARD KENNETH C TR, LEONARD KATHLEEN J TR, LEONARD KENNETH C &amp; KATHRYN J 2003 INTERVIVOS TRUST AGREE..."/>
        <s v="LEONARD SONJA N"/>
        <s v="LESTER KIRK A TR, LESTER JULIA L TR, LESTER LIVING TRUST"/>
        <s v="LEW ANNA M TR, QUON CHU ENG 1998 REVOCABLE TRUST"/>
        <s v="LEWIS KATIE HALLAND TR, HERZ SUSAN WILCOCKSON TRUST"/>
        <s v="LEYVA STACIE L, LEYVA CHRISTOPHER J, BEUS MARY JANE TR, BEUS MARY JANE LIVING TRUST"/>
        <s v="LIEBLER JAMES, MEHLHAFF JENNIFER"/>
        <s v="LIGHT JOHN, LIGHT TERESA"/>
        <s v="LIGHTFOOT WAYMOND BRADFORD JR"/>
        <s v="LILES SHAWNA L TR, LILES LIVING TRUST"/>
        <s v="LINCOLN PARK LLC SERIES 1"/>
        <s v="LINDEMANN WILLIAM, LINDEMANN SHANNON"/>
        <s v="LINDHORST JEFFREY, BARSELLOTTI LINDHORST CHRISTINA, LINDHORST CHRISTINA"/>
        <s v="LINEBAUGH JAMES A TR, LINEBAUGH JAMES A TRUST"/>
        <s v="LINGENFELTER KRISTYN L"/>
        <s v="LIOTTA RICHARD V, LIOTTA SHARI L"/>
        <s v="LIST ALLISON M, ARIGONI DARIN"/>
        <s v="LITTLE CITY HOMES INC"/>
        <s v="LITTLE ROCK INVESTMENTS LLC"/>
        <s v="LOCK RAYMOND W TR, LOCK KRISTINE JOHNSON TR, LOCK RAY &amp; KRIS 2014 REVOCABLE LIVING TRUST"/>
        <s v="LOCKE DAVID DOMINIC TR, LOCKE SHEILA RAE TR, LOCKE TRUST"/>
        <s v="LOMBARDI DONALD E TR, LOMBARDI MARIA TR, LOMBARDI DONALD E &amp; MARIA TRUST NO ONE"/>
        <s v="LOPEZ CHRISTIAN A"/>
        <s v="LOPEZ MEJIA DELVIN A"/>
        <s v="LORD MARK E"/>
        <s v="LOWRY ALICIA T"/>
        <s v="LTFR LLC"/>
        <s v="LUBEK ROSEANN"/>
        <s v="LUNA JOSE PASTOR"/>
        <s v="LUSTER LINDA L TR, LANG KAYE C TRUST"/>
        <s v="LUTTIG JIM, LUTTIG LAUREN"/>
        <s v="LYNCH KATIE JO PERSONAL REPRESENTATIVE, BOWMAN JOE W DECD ESTATE"/>
        <s v="MACALUSO JOSEPH M, MACALUSO FRANCES M"/>
        <s v="MACFARLANE MATT"/>
        <s v="MACHADO KENNETH, MACHADO SHARON"/>
        <s v="MADISON SCOTT A TR, MADISON LISA L TR, MADISON FAMILY TRUST AGREEMENT"/>
        <s v="MADRID DAVID R, MADRID JO ANN L"/>
        <s v="MALIK KENNETH, MALIK ELBA"/>
        <s v="MANDAGARAN GILBERT F TR, MANDAGARAN JUDITH L TR, MANDAGARAN GILBERT &amp; JUDITH REVOCABLE TRUST"/>
        <s v="MANDEVILLE LUANNE C TR, MANDEVILLE LUANNE C TRUST OF 2001"/>
        <s v="MARBILL LLC"/>
        <s v="MARCIN ANTHONY CHARLES II, RINCON MARK DAVID, MARCIN ANTHONY C II"/>
        <s v="MARKS DAVID A TR, MARKS PAMELA J TR, MARKS REVOCABLE FAMILY TRUST"/>
        <s v="MARTIN JOSEPH B, MARTIN BONNIE M"/>
        <s v="MARTIN ROBERT NICOLAS"/>
        <s v="MARTINEZ MARY ANN, MARTINEZ ERNEST A"/>
        <s v="MARTINEZ SUZANNE K TR, CARLSON JODY TR, FRIEDMAN ALAN &amp; GAY REVOCABLE TRUST"/>
        <s v="MATHEWS REBECCA LUANN, MATHEWS CAMERON S"/>
        <s v="MATHIS PETE D, MATHIS JANET C"/>
        <s v="MATTHEWS MICHAEL, MATTHEWS KIMBERLY"/>
        <s v="MAYORGA CHRISTOPHER M, MAYORGA WONGDUAN"/>
        <s v="MCCARTHY WILLIAM LANE"/>
        <s v="MCCLINTOCK CHRISTOPHER"/>
        <s v="MCCULLOUGH JULIE, HOUSTON JOHN C III"/>
        <s v="MCCURDY MICAHEL TR, MCCURDY DEBORAH TR, MCCURDY MICHAEL &amp; DEBORAH TRUST"/>
        <s v="MCDANIEL DAVID L"/>
        <s v="MCGHIE DAWNI"/>
        <s v="MCGREW BRIAN D"/>
        <s v="MCINTYRE ZACHARIAH E"/>
        <s v="MCKINLEY MATTHEW S, MCKINLEY REBEKAH M"/>
        <s v="MCKINNEY CAITLIN T, MCKINNEY JAMES D, HELMS MCKINNEY DEBORAH L"/>
        <s v="MCKNEELY DAVID"/>
        <s v="MCKNIGHT REX L, MCKNIGHT KATHLEEN K"/>
        <s v="MCNAMARA LINDSEY"/>
        <s v="MCNEILL CASEY J"/>
        <s v="MEARS ALLEN L TR, MEARS SUSAN A TR, MEARS ALLEN L &amp; SUSAN A REVOCABLE TRUST"/>
        <s v="MEHRABI SAMI"/>
        <s v="MEJIA CARBAJAL FLORENCIO"/>
        <s v="MELZO CHRISTOPHER A, BRONNEKE TASHA M"/>
        <s v="MENA MARQUEZ ENRIQUE, TORRES JUANA MENA"/>
        <s v="MENDIVIL MARCO ANTONIO, CORONA ALEJANDRA"/>
        <s v="MENDOZA RUBEN S, MENDOZA RAFAELA"/>
        <s v="MENDOZA TRACI CARBON"/>
        <s v="MENICUCCI PROPERTIES LLC"/>
        <s v="MENKEN JENNIFER"/>
        <s v="MERCHANT &amp; MITCHELL LLC"/>
        <s v="MERKEL CHARLES E TR, MERKEL PATRICIA J TR, MERKEL CHARLES E &amp; PATRICIA J 1992 DECLARATION OF TRUST"/>
        <s v="MEYER MICHAEL E TR, MEYER MICHAEL E TRUST"/>
        <s v="MIKKELSON STEPHEN L, MIKKELSON CYNTHIA R"/>
        <s v="MILICH TODD, MILICH RHONDA"/>
        <s v="MILLER GORDON TR, MILLER GORDON LIVING TRUST"/>
        <s v="MILLER GRANT DURWARD TR, MILLER LESLIE THOMPSON TR, MILLER FAMILY TRUST"/>
        <s v="MILLER RUSSELL, MILLER DIANE LYNN"/>
        <s v="MILTON NICOLE A"/>
        <s v="MITCHELL CHRISTOPHER"/>
        <s v="MITCHELL GALEN R JR"/>
        <s v="MJ 2 LLC SWEETWATER SERIES"/>
        <s v="MOHOFF KAREN"/>
        <s v="MOKESKI LINDA L, MOKESKI PAUL K"/>
        <s v="MOLINA ROCIO"/>
        <s v="MOLL FREDERICK J, MOLL CAROL S"/>
        <s v="MONTANO ANTHONY, MONTANO STEPHANIE J"/>
        <s v="MONTGOMERY DAVID A, MONTGOMERY JUDY F"/>
        <s v="MOORE JAMES M, MOORE PATRICIA L"/>
        <s v="MOORE JAY T, MOORE THELMA LOUISE"/>
        <s v="MORAN PATRICK W, MORAN SANDRA"/>
        <s v="MORELAND MONICA M, MORELAND ROBERT G"/>
        <s v="MORGAN RANDY G"/>
        <s v="MORRIS BRIAN J, MORRIS JENNIFER"/>
        <s v="MORSE JOHN W III, MORSE ALICE M"/>
        <s v="MORTON CHARLES, MORTON MARY MARTHA"/>
        <s v="MOTA PETRONILO"/>
        <s v="MOTT RYAN A, MOTT MELISSA M"/>
        <s v="MOUNTAINGATE HOMES LLC"/>
        <s v="MSN ENTERPRISES NEVADA LLC"/>
        <s v="MTGLQ INVESTORS LP"/>
        <s v="MUELLER LISARUTH L"/>
        <s v="MULHERN MARIE F"/>
        <s v="MURPHY JEFFREY J, MURPHY MANDY SUE"/>
        <s v="MURRAY JEFFERY R, MURRAY MARYBETH L"/>
        <s v="MYERS TIMOTHY ROBERT TR, TM FAMILY TRUST"/>
        <s v="MYRTHEL FRANCIS W TR, MYRTHEL WON JA TR, MYRTHEL FRANCIS W &amp; WON JA REVOCABLE TRUST"/>
        <s v="NALLS JIMMY DON JR"/>
        <s v="NANILOA INVESTMENT COMPANY LLC"/>
        <s v="NASSONO RICHARD D TR, NASSANO DENISE M TR, NASSANO FAMILY TRUST"/>
        <s v="NAVES ROBERT"/>
        <s v="NEALON JEFFREY SCOTT TR, NEALON FAMILY TRUST"/>
        <s v="NEDDENRIEP KURT, NEDDENRIEP KATHERINE"/>
        <s v="NEILON NICOLA"/>
        <s v="NELSON JAMES D TR, NELSON JAMES D TRUST"/>
        <s v="NEUERBURG CLINTON E, WALLACE CAITLYN M"/>
        <s v="NEVADA AFFORDABLE HOUSING TRUST 081308, AURA AMERICA INC TR, GAINES J H TR"/>
        <s v="NEVADA FINISH LLC"/>
        <s v="NEVADA FREEDOM CORP PROFIT SHARING PLAN, DEVERILL DEBRA L, DEVERILL DUANE U TR"/>
        <s v="NEVADA MANAGEMENT SERVICES"/>
        <s v="NEVADA PROPERTY INVESTMENT ENTERPRISES LLC"/>
        <s v="NEVADA VENUS LLC"/>
        <s v="NEVADA WINTERWOOD PROPERTIES LLC"/>
        <s v="NEVAREZ MARCO A"/>
        <s v="NEWMAN DANIEL W, NEWMAN PATRICIA J"/>
        <s v="NG TUNG K"/>
        <s v="NGUYEN PHUONG D, NGUYEN PHUONG Y"/>
        <s v="NGUYEN PHUONG V"/>
        <s v="NICHOLS ROBERT L TR, NICHOLS ROBERT L TRUST"/>
        <s v="NICOLARY BROWNE LURLINE TR, BROWNE FAMILY TRUST"/>
        <s v="NIELSEN BRENT R, NIELSEN CATHERINE D"/>
        <s v="NIELSEN STELLA, AGBISIT STELLA D"/>
        <s v="NORCROSS ERIC D"/>
        <s v="NORTHERN NEVADA URBAN DEVELOPMENT &amp; MANAGEMENT COMPANY LLC"/>
        <s v="NOTT MARY V, FINNEY STEPHEN PATRICK, BOUTTE DEBORAH, GREGORY DEBORAH, DOWNEY JAIMI, ..."/>
        <s v="NUTTER MELVIN LEONARD TR, NUTTER ROCHELLE RENAE TR, NUTTER MELVIN &amp; ROCHELLE FAMILY TRUST, NUTTER ROCHELLE TR, NUTTER MELVIN TR"/>
        <s v="NYLAND ALICIA L"/>
        <s v="OBERBERGER KEVIN"/>
        <s v="OGGERINO CHRISTOPHER PAUL TR, OGGERINO ANNETTE LINDSTROM TR, OGGERINO FAMILY TRUST"/>
        <s v="OHARA DUSTIN, HEATH WILLIAMS SYDNEY"/>
        <s v="OLIVA PETER, OLIVA TIFFANY"/>
        <s v="OLIVER DANIEL K"/>
        <s v="ONE THREE NINE FIVE BUTLER STREET LLC, 1395 BUTLER STREET LLC"/>
        <s v="ONE TWO FIVE LIBRA LLC, 125 LIBRA LLC"/>
        <s v="ONE ZERO THREE TANAMERA LLC"/>
        <s v="ONE ZERO THREE TANAMERA LLC, 103 TANAMERA LLC"/>
        <s v="ORTIZ ROBERTS KEVIN"/>
        <s v="OWEN CHRISTINA L"/>
        <s v="OZER AHMET OZKAN"/>
        <s v="PACKER JONATHAN RANDALL"/>
        <s v="PADILLA PHILIP"/>
        <s v="PAGE PAUL"/>
        <s v="PAHL JANET, KOCMOND WARREN C"/>
        <s v="PAINTER JARED MICHAEL, PAINTER ASHLEY"/>
        <s v="PAIVA DAVID M TR, PAIVA DAVID M FAMILY TRUST"/>
        <s v="PAK HUNMI, PAK KELLEN MAE"/>
        <s v="PALACIOS ANDRES, PALACIOS ANGELA"/>
        <s v="PALMER SHELLY, PALMER ROBERT L, PALMER LOUELLA"/>
        <s v="PALOMINO PARTNERS ONE LLC"/>
        <s v="PANDELI RAUL M, PANDELI ANABEL"/>
        <s v="PARADISE VIEW"/>
        <s v="PARADISO COMMUNITIES LLC"/>
        <s v="PARC FORET INC"/>
        <s v="PAREDES JOSE F, COLMENARES CLARA C, PAREDES ALVARO E"/>
        <s v="PARKER MICHALA, PARKER JEREMY"/>
        <s v="PARMAN MICHAEL P, PARMAN CARMEN"/>
        <s v="PARTIDA VELAZQUEZ HUGO OMAR, CISNEROS RICO ANGELICA MARIA"/>
        <s v="PATMONT JONATHAN"/>
        <s v="PAULLO CONSTAMCE M TR, PAULLO CONSTANCE M REVOCABLE LIVING TRUST"/>
        <s v="PAULUS MARC, PAULUS CARRIE"/>
        <s v="PAUTLER RICHARD A JR, PAUTLER SHANNON"/>
        <s v="PEBBLE CREEK II INC"/>
        <s v="PEEK RONALD M, PEEK CINDY LOU"/>
        <s v="PEEL RYAN M, PEEL DANIELLE R"/>
        <s v="PEELER HOLLY JANE, MCVICKER HOLLY JANE"/>
        <s v="PELLEGRINO S DENNIS, PELLEGRINO CONNIE M TR, PELLEGRINO S DENNIS &amp; CONNIE M TRUST"/>
        <s v="PERKINS THOMAS E"/>
        <s v="PEROTTI MELISSA"/>
        <s v="PERRIGO ROSANNA L"/>
        <s v="PETCH ROGER"/>
        <s v="PETERSON PRESTON L, PETERSON HEIDI M"/>
        <s v="PEYTON MICHAEL D TR, PEYTON MICHAEL D TRUST"/>
        <s v="PHD CONSTRUCTION"/>
        <s v="PHILLIPS JAMES W, PHILLIPS KRISTY ANNE"/>
        <s v="PICCININI DANIEL J"/>
        <s v="PIDLYPCHAK JEFFERY R"/>
        <s v="PIERT ROBERT A"/>
        <s v="PILGRIM SUZANNE, PILGRIM DONALD"/>
        <s v="PINE BLUFF PROPERTIES LLC"/>
        <s v="PINGUE MARIA EVA D TR, PINGUE FAMILY TRUST"/>
        <s v="PINKSTON PAUL S, PINKSTON CATHY A"/>
        <s v="PITTS RONALD D"/>
        <s v="POKER BROWN LLC"/>
        <s v="POWELL ROBERT J, POWELL SHERYL L"/>
        <s v="PRADO MARK"/>
        <s v="PRESSER RYAN, PRESSER KIMBERLY JOY"/>
        <s v="PRESTON HOMES LLC"/>
        <s v="PRINCE DOTSON CAROL E"/>
        <s v="PRINGLE SCOTT K"/>
        <s v="PROPERTIES BY MAC LLC"/>
        <s v="PROULX LINDA"/>
        <s v="PROVIDENT TRUST GROUP CUSTDN, POLYCOMP TRUST COMPANY CUSTDN, SCHMIDT RAYMOND"/>
        <s v="PRUITT KATHRYN J TR, PRUITT KATHRYN J TRUST"/>
        <s v="PYRAH CHRISTOPHER E, PYRAH SARAH R"/>
        <s v="QUALLS THOMAS L"/>
        <s v="RADNICH ANN F, BROCKWAY ANN F"/>
        <s v="RALPH PARTNERS II LLC, PARTNERS RALPH II LLC"/>
        <s v="RANCHARRAH HOLDINGS LLC"/>
        <s v="RATTAY HANS"/>
        <s v="REA RENO LLC, REA RENO 2 LLC"/>
        <s v="READE GEORGE C, READE MEKA"/>
        <s v="RED SPARKS PADS LLC"/>
        <s v="REDEEMER 3 LLC"/>
        <s v="REED GREGORY A, REED CHERI K"/>
        <s v="REED GUY LEDFORD, REED ELLA REBECCA"/>
        <s v="REED HOWARD J TR, REED INGRID TR, REED HOWARD &amp; INGRID FAMILY TRUST"/>
        <s v="REHABLITTLECITY LLC"/>
        <s v="REHNE KAREN C TR, REHNE LIVING TRUST"/>
        <s v="REILLY KEVIN TR, REILLY JACKIE L TR, REILLY FAMILY TRUST"/>
        <s v="RELIANCE ENGINEERING LLC"/>
        <s v="RENAS JOHN O, RENAS JANIS R"/>
        <s v="RENO INDUSTRIAL LLC"/>
        <s v="RENO PRODUCTION DRIVE LLC"/>
        <s v="RENO SAHARA LLC"/>
        <s v="REST TIMOTHY EDWARD"/>
        <s v="RHEODD ENTERPRISES LLC"/>
        <s v="RHYNO HOLDINGS LLC 4517 PARK ROSE CIRCLE SERIES"/>
        <s v="RICHARDS CHRISTINA PERSONAL REPRESENTATIVE, COOPER JAMES JOSEPH ESTATE"/>
        <s v="RICHMOND AMANDA J"/>
        <s v="RICKER MARTIN R, RICKER DEBORAH J"/>
        <s v="RIDGELINE DEVELOPMENT LLC"/>
        <s v="RIEGERT DAVID ARTHUR"/>
        <s v="RIMBEY DEANNA D"/>
        <s v="RINGKOB STEVEN T TR, RINGKOB DOROTHY ANN TR, RINGKOB LIVING TRUST"/>
        <s v="RITTER DOUGLAS D, RITTER ANITA M"/>
        <s v="ROBERTSON DARREN, OROURKE PAUL"/>
        <s v="ROBERTSON KATHLEEN"/>
        <s v="ROBINS NORMAN I TR, ROBINS LYNN M TR, ROBINS FAMILY TRUST"/>
        <s v="ROCK HOUND INVESTMENTS LLC"/>
        <s v="ROGERS GOODNIGHT PROPERTIES LLC"/>
        <s v="ROHLFING GREGORY, ROHLFING KATHY KASE"/>
        <s v="ROIDE FRANK A TR, ROIDE LINDA D TR, ROIDE LINDA D &amp; FRANK A FAMILY TRUST"/>
        <s v="ROLLINS JOHN F"/>
        <s v="ROSE RYAN RANDALL"/>
        <s v="ROSE VALLEA D"/>
        <s v="ROSENBLOOM JOSHUA D, WOODS ANNE E"/>
        <s v="ROSS JAMES R"/>
        <s v="ROUBO AMANDA, ROUBO ZACHERY, MESSERLI AMANDA J, ROUBO ZACHARY"/>
        <s v="ROUBO KIMBERLY A"/>
        <s v="ROUSSELLE ROBERT J"/>
        <s v="ROWE NICHOLAS, HELTON ASHLEY"/>
        <s v="ROYLE WILLIAM G TR, ROYLE BONNIE TR, ROYLE 1976 TRUST"/>
        <s v="RUSH ERIC, RUSH JESSICA"/>
        <s v="RUSSELL JOSIAH JOHNSON IV TR, RUSSELL JOSIAH JOHNSON IV REVOCABLE TRUST, SWANSON PRISCILLA D TR, SWANSON PRISCILLA D LIVING TRUST"/>
        <s v="RVW HOLDINGS LLC"/>
        <s v="RYDER SHADOW LLC"/>
        <s v="SAATHOFF DAWN C"/>
        <s v="SACHDEV PRATIMA TR, PS FAMILY TRUST"/>
        <s v="SAFFORD LISA, LEARY AMANDA, SAFFORD AMANDA, LEARY AMANDA SAFFORD"/>
        <s v="SAGE TRACY GRDN, ANUNDSON JOHN ESTATE, GUARDIANSHIP SERVICES OF NEVADA INC GRDN, ANUNDSON JOHN H ESTATE"/>
        <s v="SAMANO JOSE F, SAMANO NORMA ELENA"/>
        <s v="SAMMONS BLAKE A, SAMMONS JENNIFER L"/>
        <s v="SAMUELS ZACHARY, SAMUELS LAUREN GRONDIN"/>
        <s v="SANCHEZ JUANA"/>
        <s v="SATTAR MOHAMMAD ASIF, IQBAL MUDASSIR"/>
        <s v="SAUVAGEAU BROOKE E"/>
        <s v="SCAC LLC"/>
        <s v="SCHAD ADAM TRACY"/>
        <s v="SCHAD AMY JO"/>
        <s v="SCHANDER RICHARD C"/>
        <s v="SCHIEMER MICHAEL D, SCHIEMER JACQUELINE M"/>
        <s v="SCHLAUCH GARY"/>
        <s v="SCHLEGEL MEGAN TR, SCHLEGEL LIVING TRUST, SCHLEGEL MEGAN"/>
        <s v="SCHMIDT CASEY A, CANNON JENNIFER J"/>
        <s v="SCHMITZ PATRICK J TR, SCHMITZ SARA E TR, SCHMITZ FAMILY TRUST"/>
        <s v="SCHNEIDER MERLIN A TR, SAHNEIDER HOLLY L TR, SCHNEIDER FAMILY TRUST AGREEMENT"/>
        <s v="SCHUHMACHER MICHAEL"/>
        <s v="SCHUHMACHER MICHAEL J"/>
        <s v="SCHULTZ DUGAN KRISTA, SCHULTZ KRISTA"/>
        <s v="SCIBIOR PATRICK D TR, SCIBIOR LIVING TRUST"/>
        <s v="SEALS R GRANT TR, SEALS R GRANT &amp; GEORGETTA REVOCABLE LIVING TRUST"/>
        <s v="SECURED ASSETS BELVEDERE TOWER LLC"/>
        <s v="SECURED ASSETS BELVEDERE TOWER LLC, SECURITY ASSETS BELVEDERE TOWER LLC"/>
        <s v="SEGURA ANDREA B, SEGURA FERNANDO R"/>
        <s v="SENTER WILLIAM CLINTON TR, ENDERLIN FAMILY 2001 TRUST"/>
        <s v="SERINI ROBERT JOSEPH, SERINI DANA MARIE"/>
        <s v="SEVEN ZERO ZERO AB 720 &amp; 722 LOCUST STREET LLC, 700 AB 720 &amp; 720 LOCUST STREET LLC"/>
        <s v="SEXTON MICHAEL ROGER"/>
        <s v="SEXTON STANLEY EARL TR, SEXTON BETHANY JOY TR, SEXTON FAMILY 2017 TRUST"/>
        <s v="SHARP TAMARA"/>
        <s v="SHARPES BRIAN J, SHARPES MICHELLE D"/>
        <s v="SHEER JESSICA, SHEER JESSICA NICOLE"/>
        <s v="SIERRA HIGH PROPERTIES LLC SERIES C"/>
        <s v="SIERRA PACIFIC POWER COMPANY, NV ENERGY"/>
        <s v="SIERRA SOLITUDE LLC"/>
        <s v="SIFRE SEAN E, SIFRE SARA B"/>
        <s v="SIGSTAD KEVIN L TR, SIGSTAD LISA A TR, SIGSTAD KEVIN L &amp; LISA A TRUST"/>
        <s v="SIINO JOSEPH TR, SIINO SANDRA TR, SIINO JOSEPH &amp; SANDRA REVOCABLE TRUST"/>
        <s v="SILVERADO EAGLE CANYON LLC"/>
        <s v="SILVERADO VILLAGE 11 LLC"/>
        <s v="SIMON STEVEN, ESCHER RITA"/>
        <s v="SINGH BISHAN, KAUR GURDIP, SINGH BHUPINDER"/>
        <s v="SLONIM ANTHONY DANIEL, SLONIM ANTHONY DANIEL TR, SLONIM ANTHONY DANIEL REVOCABLE TRUST"/>
        <s v="SLOWINSKI GARY E TR, SLOWINSKI PATRICIA A TR, SLOWINSKI GARY E &amp; PATRICIA A JOINT LIVING TRUST"/>
        <s v="SMITH CHRISTINA L, MALDONADO AMY L"/>
        <s v="SMITH RICHARD ADMR, SMITH DONALD DECD ESTATE"/>
        <s v="SMITH SCOTT R, SMITH KIMBERLY S"/>
        <s v="SMITH SPENCER M, SMITH ABBEY R"/>
        <s v="SMITH SUSAN PERSONAL REPRESENTATIVE, JONES NANCY BOSTROM DECD ESTATE"/>
        <s v="SMITHERMAN JAMES R TR, SMITHERMAN CAROL A TR, SMITHERMAN FAMILY TRUST"/>
        <s v="SMYLY ROBERT D"/>
        <s v="SNIDER GEORGE EDWARD TR, SNIDER LINDA ANN TR, SNIDER GEORGE EDWARD &amp; LINDA ANN REVOCABLE 2006 TRUST"/>
        <s v="SNRE LLC"/>
        <s v="SNYDER CHARLES L III DECD, LEITNER CATHY JACKSON EXEC, SNYDER CHARLES LEONARD III ESTATE, SNYDER CHARLES L III ESTATE"/>
        <s v="SOFFEL VOLKER, SEWHARACK CHANDRA, CV ASSET HOLDING LLC SERIES 11, CV ASSET HOLDING LLC 11"/>
        <s v="SOLOMON JARED J, SOLOMON BECKY A, SOLOMON BECKY J"/>
        <s v="SONG YU CHONG, SONG CHON"/>
        <s v="SORENSEN KIRSTEN HOUE"/>
        <s v="SOUDERS JAMES J, SOUDERS DEBORAH"/>
        <s v="SOUTH MEADOWS STORAGE LLC"/>
        <s v="SPACKMAN RYAN, SPACKMAN TAMARA"/>
        <s v="SPECTRE INVESTMENTS LLC 9685 OTTER WAY SERIES"/>
        <s v="SPICER JASON D, CHANDLER SPICER PATRICIA J"/>
        <s v="SPOTTEN PAUL L"/>
        <s v="SPURGIN JERRY"/>
        <s v="STASCH JEROME, STASCH MELINDA, SIERRA HIGH PROPERTIES LLC SERIES B"/>
        <s v="STATEN LLC"/>
        <s v="STATHES MARK SR"/>
        <s v="STEFFENS PETER HENDRICK"/>
        <s v="STEMPECK DANIELLE M"/>
        <s v="STENHOUSE CELESTE A, JOHNSON CELESTE A"/>
        <s v="STETSON SIERRA"/>
        <s v="STETTER JOSEPH R TR, STETTER PAMELA A TR, STETTER JOSEPH &amp; PAMELA LIVING TRUST"/>
        <s v="STICKELS LINDSAY ADMR, KINTZ SUSANNA ADMR, TRANKA DAVID P DECD ESTATE"/>
        <s v="STIEB DAVID A TR, STIEB DAVID A TRUST"/>
        <s v="STIEG DAVID E TR, STIEG SUSAN L TR, STIEG TRUST"/>
        <s v="STOLLE THOMAS PAUL, STOLLE ROCHELLE S"/>
        <s v="STONE SHELDON"/>
        <s v="STONE WALTER JON TR, STONE JOETTA MARIE TR, STONE FAMILY LIVING TRUST"/>
        <s v="STOUT RICHARD M TR, STOUT RICHARD &amp; SUSANNE FAMILY TRUST"/>
        <s v="STRAW JAMES L"/>
        <s v="STREAM SCOTT TR, STREAM SCOTT TRUST"/>
        <s v="STRIKER DARYL L"/>
        <s v="SUGARLOAF LLC, SUGARLOAF PEAK LLC"/>
        <s v="SULTAN ANTHONY E, SULTAN ELLAINE W"/>
        <s v="SUMNER RICHARD, SUMNER YVONNE"/>
        <s v="SUTHERLAND ROBERT D, SUTHERLAND NELDA S"/>
        <s v="SUTTON PROPERTIES LLC"/>
        <s v="SWANER THOMAS"/>
        <s v="SZATKOWSKI BRIAN L"/>
        <s v="TABER FRED L JR"/>
        <s v="TALANCON SUSAN, TALANCON VICTOR"/>
        <s v="TANGONA THERESA L"/>
        <s v="TANNOUS NICHOLAS J, EID TANNOUS PILAR N"/>
        <s v="TEGINS JOHN M, TEGINS LAUREN"/>
        <s v="TERRY BRIAN JAMES, TERRY DEBRA ANN"/>
        <s v="TESTI RICHARD D"/>
        <s v="TETTE MICHAEL J, TETTE DOROTHY A"/>
        <s v="TEWKSBURY SHANE, TEWKSBURY MORGAN"/>
        <s v="THOMASSIAN E TR, THOMASSIAN K A TR, THOMASSIAN LIVING TRUST, THOMASSIAN CHRISTOPHE TR, SPRING LIVING TRUST"/>
        <s v="THOMPSON BEVERLY J"/>
        <s v="THOMPSON KEVIN D JR"/>
        <s v="THREE R PROPERTIES INC, 3 R PROPERTIES INC"/>
        <s v="THREE TWO FIVE WEST LIBERTY LLC, 325 WEST LIBERTY LLC"/>
        <s v="TIESLAU JOEL D TR, TIESLAU JODDY D TR, TIESLAU FAMILY TURST"/>
        <s v="TILLETT WILLIAM S TR, TILLETT WILLIAM S TRUST"/>
        <s v="TILZEY JANET J TR, TILZEY EDWARD E &amp; JANET J TRUST"/>
        <s v="TOCKEY LORI, TOCKEY DAVID, TOCKEY LORI L, TOCKEY DAVID T"/>
        <s v="TOLENTINO JAVIER D, TOLENTINO ANA M"/>
        <s v="TOLL NV LIMITED PARTNERSHIP"/>
        <s v="TOLL SOUTH RENO LLC"/>
        <s v="TOMAC GERRY P, TOMAC BARBARA L, TOMAC BARBRA L TR, TOMAC GERRY P TR, TOMAC BARBARA L TR, ..."/>
        <s v="TOTO GEORGE J, TOTO ELLEN H"/>
        <s v="TRAN THUY"/>
        <s v="TRETHEWAY ANDREW J, TRETHEWAY NATASHA"/>
        <s v="TRODDEN AINA K, LENHARES NICOLE E, TRODDEN NICOLE E"/>
        <s v="TROESCHER DAVID L TR, TROESCHER MARCY J TR, TROESCHER LIVING TRUST"/>
        <s v="TROMBLEY JOSEPH E"/>
        <s v="TROPP RICHARD J TR, TROPP ADRIENNE TR, TROPP RICHARD J &amp; ADRIENNE FAMILY TRUST"/>
        <s v="TROWBRIDGE JOSHUA A, TROWBRIDGE TAYLOR M"/>
        <s v="TRUE HOUSING SOLUTIONS LLC"/>
        <s v="TRUEBLOOD CAMILLE L"/>
        <s v="TUTTLE RICHARD D"/>
        <s v="UNGARO ANTHONY"/>
        <s v="UPCHURCH JUNE PERSONAL REPRESENTATIVE, BADER DEBORAH DECD ESTATE, BADER DEBORAH L DECD ESTATE"/>
        <s v="URBAN LIONEL V"/>
        <s v="USA VETERANS AFFAIRS"/>
        <s v="VANCAMP UTE PERSONAL REPRESENTATIVE, FARNOCCHIA WILMA G DECD ESTATE"/>
        <s v="VANDERPLOEG JENNIFER LEE TR, VANDERPLOEG RICHARD W TR, VANDERPLOEG JENNIFER LEE TRUST"/>
        <s v="VANDERVEER BARBARA K"/>
        <s v="VEASLEY JEFFREY"/>
        <s v="VECCHIONE RENTALS LLC"/>
        <s v="VELASCO SAMSON JAYME JR, VELASCO JUDITH CHAN, VELASCO SAMSON J, VELASCO JUDITH C"/>
        <s v="VERDUZCO MEDINA FRANCISCO, SWICKARD MARGARITA E"/>
        <s v="VICENTE TEEJAY R, VICENTE CAMILLE, MIRANDA HERMINIO C JR"/>
        <s v="VICKS JACQUELINE I, VICKS STEVEN L"/>
        <s v="VIERRA RICHARD JOSEPH"/>
        <s v="VIGIL GENE L"/>
        <s v="VILLALOBOS VELAZQUEZ ELVIS, VILLALOBOS VELAZQUEZ TAMARA"/>
        <s v="VITO LINDA E, VITO ROBERT"/>
        <s v="VOELZOW DANIELS JANET R TR, VOELZOW DANIELS JANET R TRUST"/>
        <s v="VOIGT WALTER C TR, VOIGT CHARLOTTE P TR, VOIGT FAMILY REVOCABLE TRUST"/>
        <s v="VONBURG KARIN B"/>
        <s v="WAGNER DOUGLAS C TR, WAGNER DIANE M TR, WAGNER FAMILY TRUST"/>
        <s v="WALKER ZANE KNOPP, WALKER HEATHER"/>
        <s v="WALLIN CRAIG STEPHEN TR, WALLIN LINDA SUE TR, WALLIN FAMILY TRUST"/>
        <s v="WALLINGTON VICTORIA M"/>
        <s v="WALTER CHARLES F, LEO CHERYL A"/>
        <s v="WANG YANQING PHARISS PERSONAL REPRESENTATIVE, PHARISS EDWARD IRVIN ESTATE, PHARISS YANGING PERSONAL REPRESENTATIVE"/>
        <s v="WANG ZIJIE"/>
        <s v="WARD SAMUEL JR"/>
        <s v="WARMAN MARGARET E TR, WARMAN INVESTMENT TRUST"/>
        <s v="WASHOE COUNTY PUBLIC ADMR, HUMPHREYS ARLENE FLORENCE DECD ESTATE"/>
        <s v="WASHOE LAKE LLC"/>
        <s v="WATKINS DAVID W, WATKINS PATRICIA A"/>
        <s v="WATSON COREY J SR, WATSON DINA J"/>
        <s v="WATSON JOHN M III, WATSON LORI D"/>
        <s v="WATSON MICHAEL J, WATSON CHRISTY M"/>
        <s v="WAYMAN DOROTHY"/>
        <s v="WE BUY HOUSES LLC"/>
        <s v="WEATHERILL DAMON M, WEATHERILL KRISIE"/>
        <s v="WEICHERT WORKFORCE MOBILITY INC"/>
        <s v="WELCH BRIAN, WELCH JOY"/>
        <s v="WELCH STEVEN E"/>
        <s v="WEST COAST HOME BUILDERS INC"/>
        <s v="WEST MICHAEL"/>
        <s v="WESTERN HIGHLAND MORTGAGE FUND I LLC"/>
        <s v="WHEELER DAVID J"/>
        <s v="WHITE BRANON J"/>
        <s v="WHITE JOHN, WHITE JOYCE C"/>
        <s v="WHITE ROBERT B, WHITE JEANETTE D"/>
        <s v="WHITING FLOYD I TR, WHITING JUDITH A TR, WHITING LIVING TRUST"/>
        <s v="WIHLIDAL VANETTA, LEE LESTER"/>
        <s v="WILL MARIA L"/>
        <s v="WILLCUT CRAIG A TR, WILLCUT SHEREE L TR, WILLCUT FAMILY TRUST, WILLCUT CRAIG A, WILLCUT SHEREE L"/>
        <s v="WILLIAMS JERRY P TR, WILLIAMS SONJA E M TR, WILLIAMS &amp; JERRY P &amp; SONJA E M WILLIAMS REVOCABLE TRUST"/>
        <s v="WILLIAMS JERRY P TR, WILLIAMS SONJA E M TR, WILLIAMS JERRY P &amp; SONJA E M REVOCABLE LIVING TRUST"/>
        <s v="WILLIAMSON KENNETH M"/>
        <s v="WILLIS GARY L, WILLIS DIANA L"/>
        <s v="WILSON ADAM, WILSON ALEX"/>
        <s v="WILSON SARAH A, DATE SARAH A"/>
        <s v="WINDISCH KEVIN M TR, WINDISCH KIMBERLEY M TR, WINDISCH FAMILY TRUST"/>
        <s v="WINKEL MICHAEL DAVID, LOFTIN WINKEL KATRINA"/>
        <s v="WINSTON MARY E, BENOIT WALTER R"/>
        <s v="WISE IRVIN L, WISE IRVINE L, WISE NANCY"/>
        <s v="WISEMAN JASON AUGUST, WISEMAN MELISSA M"/>
        <s v="WISSMAN JOHN P"/>
        <s v="WITHERS MELISSA, WITHERS STEVEN"/>
        <s v="WITT JACK D TR, WITT JEANNIE M TR, WITT FAMILY TRUST"/>
        <s v="WOLPE EILEEN ANSEL TR, WOLPE ELIANA C TR, WOLPE EILEEN C TR, WOLPE EILEEN ANSEL LIVING TRUST"/>
        <s v="WONG JOE R TR, WONG ANN M TR, WONG JOE &amp; ANN FAMILY TRUST"/>
        <s v="WOOD JASON"/>
        <s v="WOODLAND VILLAGE PHASE 20 LLC"/>
        <s v="WOOLLEY SHARLYN TR, DRIESNER DOUGLAS A REVOCABLE TRUST, WOOLLEY SHARLYN REVOCABLE TRUST"/>
        <s v="WROBLEWSKI DON SCOTT"/>
        <s v="YOO YOUNG BONG"/>
        <s v="YOUNG DEBRA"/>
        <s v="YOUNG REBECCA"/>
        <s v="YURTINUS JESSICA L, YURTINUS JOHN"/>
        <s v="ZAKEM JEFFREY S TR, ZAKEM SUSAN S TR, ZAKEM JEFFREY &amp; SUSAN LIVING TRUST"/>
        <s v="ZAMAN ADEN, ZAMAN SARAH ANN"/>
        <s v="ZAPATA FELIX N TR, ZAPATA REAGAN TRUST"/>
        <s v="ZARAGOZA RITO R, ZARAGOZA MARIANA"/>
        <s v="ZIMLICH MARGARET S TR, ZIMLICH MARGARET S 1997 REVOCABLE TRUST"/>
        <s v="ZUMOFF RICHARD D, ZUMOFF NIKI M"/>
      </sharedItems>
    </cacheField>
    <cacheField name="GRANTEE" numFmtId="0">
      <sharedItems count="1113">
        <s v="ABE RUSSELL T, ABE ROXANNE H"/>
        <s v="ABOUD JEAN A"/>
        <s v="ABRUZZO FREDERICK, ABRUZZO DEON A, ERRICO GREGORY VINCE, ERRICO NANCY CAESAR, PHILLIPS ANTHONY JAMES, ..."/>
        <s v="ACUNA ANA MARIA, MARQUEZ SALVADOR"/>
        <s v="ADAMS DOUGLAS D, ADAMS JANELL L"/>
        <s v="AGAJANIAN ALEXANDER CARL"/>
        <s v="AGUILAR MIGUEL"/>
        <s v="AGUIRRE MONROY OTTO R, HERNANDEZ AMY R"/>
        <s v="AHLUWALIA GURINDER PAL SINGH, KAUR PARVINDER"/>
        <s v="AHMED FARRES, WOODBURY SANDRA"/>
        <s v="AHRENS KENNETH D, AHRENS JILL M"/>
        <s v="ALBRECHT JAMES J, ALBRECHT MILENA D"/>
        <s v="ALCALA SUSANA"/>
        <s v="ALEXANDER CLYDE W JR"/>
        <s v="ALGEO JERROLD J TR, THOMPSON HOPE A TR, ALGEO JERROLD J FAMILY REVOCABLE TRUST, THOMPSON HOPE ANNE FAMILY REVOCABLE TRUST"/>
        <s v="ALKIN MARVIN C TR, ALKIN MARILYN S TR, ALKIN FAMILY TRUST, HAND WENDY ALKIN, HAND WENDY ALKIN TR, ..."/>
        <s v="ALLEN CHAD, ALLEN BETHANY"/>
        <s v="ALTMANN PETER F TR, ALTMANN BIRGIT TR, ALTMANN PETER F &amp; BIRGIT REVOCABLE TRUST"/>
        <s v="ALVAREZ MARIA ASUNCION MUNOZ, BARDALES RUDY MISAEL GUERRA"/>
        <s v="ANDERSON ADAM"/>
        <s v="ANDERSON MICHAEL F, ANDERSON EMILY C"/>
        <s v="ANDERSON THOMAS JAMES TR, ANDERSON CARLA RAE TR, ANDERSON LIVING TRUST"/>
        <s v="ANDERSON V LYNN TR, ANDERSON MARILYN TR, ANDERSON V LYNN &amp; MARILYN REVOCABLE TRUST"/>
        <s v="ANDRADA ROBERT JOHN, ANDRADA SHANNON INEZ"/>
        <s v="ANDREWS DEBORAH ANN, ANDREWS SCOTT NEIL"/>
        <s v="ANGELESCO DANIEL JOHN"/>
        <s v="ANGUES BRANDON N, ANGUES CHELSEA L"/>
        <s v="ANNE RAVI"/>
        <s v="ANSAGAY NANCY AGASA, CORPUS AMADOR"/>
        <s v="AQUINO DAVID R"/>
        <s v="ARBOGAST DAVID M"/>
        <s v="ARCHAMBAULT ROBERT JOHN"/>
        <s v="AREA EP SPARKS LLC"/>
        <s v="ARIAS VENTURES LLC"/>
        <s v="ARROWBUILD LLC"/>
        <s v="ARSALAI MALALAI"/>
        <s v="ASH TYLER"/>
        <s v="ASHLOCK ERIC, ASHLOCK JULIE"/>
        <s v="ASMIS OLAF TR, ASMIS DOROTHEE TR, ASMIS OLAF &amp; DOROTHEE LIVING TRUST"/>
        <s v="ASSALI OMAR"/>
        <s v="ATKIN KELCIE M"/>
        <s v="AUSTILL CATHERINE, AUSTILL MICHAEL C"/>
        <s v="BAIRD EILEEN C"/>
        <s v="BAKER CASEY D, BAKER REBECKAH"/>
        <s v="BAKER JESSE D"/>
        <s v="BAKER JESSICA L, PONCE ERIK C"/>
        <s v="BAKER PATRICK"/>
        <s v="BALANZAR EDUARDO, BALANZAR TRICIA M"/>
        <s v="BALEN AMBROSE"/>
        <s v="BALES BRIAN C, BALES JEANINE"/>
        <s v="BALLE DEE J JR, BALLE KATHERINE L"/>
        <s v="BANNON JOSHUA"/>
        <s v="BANSUELO AARON, BANSUELO SUSIE"/>
        <s v="BARAJAS ANDRES, BARAJAS RACHAEL"/>
        <s v="BARDINET HELENE AUDE, HIGHTOWER CONSTANCE EVETTE"/>
        <s v="BARKER DAVID, BARKER REBECCA"/>
        <s v="BARRERA HERNANDEZ FELIPE BENICIO, BARRERA MARIA D, GUTIERREZ CARLOS F"/>
        <s v="BARTH ALAN K"/>
        <s v="BARTH THOMAS A TR, BARTH THOMAS A REVOCABLE TRUST, BARTH MARILEE P LOPEZ"/>
        <s v="BARTOLOMEO GARY C, BARTOLOMEO NICOLE L"/>
        <s v="BASTA MONA"/>
        <s v="BASURTO YOLANDA MONICA"/>
        <s v="BATH RONALD J TR, BATH BARBARA C TR, BATH FAMILY TRUST AGREEMENT"/>
        <s v="BDA PROPERTIES LLC"/>
        <s v="BEARD KATHERINE E, BEARD GREG"/>
        <s v="BEAVERHEAD PROPERTIES LLC"/>
        <s v="BECK RONALD E, BALDWIN SUSAN K"/>
        <s v="BECKER DAVID S, BECKER JANICE L"/>
        <s v="BECKER JACOB"/>
        <s v="BECKMAN ELLEN, FABER GEOFFREY A"/>
        <s v="BEESLEY BRUCE THOMAS TR, MORGAN MARY ANN TR, MORGAN BEESLEY FAMILY TRUST"/>
        <s v="BELAUSTEGUI AMBER L"/>
        <s v="BELL PETER MCKEAN TR, BELL PETER MCKEAN REVOCABLE LIVING TRUST"/>
        <s v="BELLOWS ALEX, BELLOWS RYAN"/>
        <s v="BENETTI SMITH CHERISE"/>
        <s v="BENNA BRUNO FAMILY TRUST AGREEMENT, GST TRUST, TRACHOK CATHLEEN M TR"/>
        <s v="BENSON SETH, BENSON TUCKER"/>
        <s v="BERG GUSAVE LOUIS III, BERG GLENDA FAYE"/>
        <s v="BERGMAN WILLIAM J, BERGMAN SHARLA J"/>
        <s v="BERGMANN ROGER A TR, BERGMANN ROGER A 1999 TRUST"/>
        <s v="BERNARD DONALD TR, BERNARD CAROLYN TR, BERNARD FAMILY TRUST"/>
        <s v="BERNING DIXIE ELAINE"/>
        <s v="BERVID JOHN J TR, BERVID JOHN J FAMILY TRUST"/>
        <s v="BEVER GRANT EDWARD, BEVER DEBORAH JOY"/>
        <s v="BIALORUCKI CARL, BIALORUCKI M THERESE, BIALORUCKI ANGELA M"/>
        <s v="BIGELOW BRIAN"/>
        <s v="BISHOP DARYL, BISHOP NICOLE J"/>
        <s v="BISHOP EARL H TR, BISHOP EARL LIVING TRUST"/>
        <s v="BLACK ANDREA"/>
        <s v="BLACK ROCK REAL ESTATE LLC"/>
        <s v="BOADO RITCHELLELYNNE, LARA CANO RAUL"/>
        <s v="BODIMER JEFFREY, MULHERN CHRIS"/>
        <s v="BOGGS CALE, BOGGS NATALIE"/>
        <s v="BOITNOTT MINDY, MACAULEY ROBERT"/>
        <s v="BOLD EDGE LLC SERIES III"/>
        <s v="BOLSTAD DEAN O, BOLSTAD BARBARA JO"/>
        <s v="BOLTON KELLY S"/>
        <s v="BONETTO FRANK J TR, BONETTO JAMIE S TR, BONETTO 2014 TRUST"/>
        <s v="BONFIRE MARS MCCROHAN TR, CHEEVER BONFIRE KATHLEEN SUSAN TR, MARS &amp; KATHLEEN 2017 TRUST"/>
        <s v="BONORA ANTHONY C, BONORA THERESA E"/>
        <s v="BOTTOM RINA A, BOTTOM SHANNON A"/>
        <s v="BOWER KEITH DELANO, BOWER HELVIA BADILLO"/>
        <s v="BOWER STREET PROPERTIES LLC, BUCK LAKE MOBILE HOME PARK LLC"/>
        <s v="BOWERS DAVID, BOWERS NORMA JEAN"/>
        <s v="BOWMAN MATHEW L"/>
        <s v="BOYAN CLARK C"/>
        <s v="BRADY NORMAN RAY, BRADY STEFANIE PATREACE"/>
        <s v="BRAUN MICHAEL L, BRAUN LORRAINE M"/>
        <s v="BRAUNER JEAN ELIZABETH, BRAUNER LISA MARIE"/>
        <s v="BRAVO ALFONSO, BRAVO ADAM"/>
        <s v="BRECKENRIDGE PROPERTY FUND 2016 LLC"/>
        <s v="BRETERNITZ JOHN C, COX CHRISTINE L"/>
        <s v="BRIDGEWATER KYLE, BRIDGEWATER LINDSAY"/>
        <s v="BRISTOL JAMES C, BRISTOL MARY, BRISTOL JENNA M, BRISTOL RYAN"/>
        <s v="BRITO CLAUDIO A"/>
        <s v="BROWER KATHRYN A, BROWN KEVIN L"/>
        <s v="BROWN CARL B"/>
        <s v="BROWN CHAD A, BROWN JENNIFER B"/>
        <s v="BROWN CONNIE"/>
        <s v="BROWN CURTIS, BROWN INSUK"/>
        <s v="BROWN DANIEL, BROWN SARA AYRES"/>
        <s v="BROWN SARAH M, TUTTLE TRAVIS R"/>
        <s v="BROWN STEPHEN L, COSTELLO BROWN GLYNIEL J"/>
        <s v="BROWN STEPHEN T, BROWN LAURA M"/>
        <s v="BROWNLOW CALKIN TYLER ROOSEVELT, BROWNLOW CALKIN ROSEMARY"/>
        <s v="BRUKMAN AARON"/>
        <s v="BRUNELLI ALLISON"/>
        <s v="BRUUN RODNEY JAMES"/>
        <s v="BRYAN DOUGLAS R TR, BRYAN PAMELA M TR, BRYAN DOUGLAS &amp; PAMELA TRUST"/>
        <s v="BUCKLEY BEATRIX"/>
        <s v="BUCKLEY MICHAEL J, BUCKLEY CARLA F"/>
        <s v="BUGICA MONICA J"/>
        <s v="BUJA LAWRENCE, KOLOC BUJA ANNE R"/>
        <s v="BURAK CHARLES A, BURAK AMBER M"/>
        <s v="BURCH WAYNE"/>
        <s v="BURNEY THOMAS JAMES, BURNEY KATHLEEN LOUISE "/>
        <s v="BURNS JONATHAN TR, BURNS FAMILY TRUST, BURNS CHRISTINE TR"/>
        <s v="BURROUGHS TRAVIS"/>
        <s v="BUTLER KATHRYN E, VALDEZ OMAR JR"/>
        <s v="BYERS SEAN"/>
        <s v="BYRNE ALLEN R, BYRNE RACHAEL"/>
        <s v="CABLK MARY E"/>
        <s v="CAIN MERRY JANE TR, CAIN JERRY &amp; MERRY LIVING TRUST"/>
        <s v="CALLAHAN MATTHEW"/>
        <s v="CALRENO LLC"/>
        <s v="CAMILLERI JOHN"/>
        <s v="CAMPANARO LEONARD, WILSON KATHY M O"/>
        <s v="CAMPBELL DOUGLAS A, HOPKINS CAMPBELL KENDRA R"/>
        <s v="CANO EDWARD, CANO CAROL"/>
        <s v="CANTWELL YANEZ KATHELEEN, YANEZ LUIS"/>
        <s v="CANYON FLATS LLC"/>
        <s v="CARANO GLENN T, CARANO LAMISE"/>
        <s v="CARCACHE PEREZ ASBEL JEZER, CARCACHE PEREZ STORMIE DAWN"/>
        <s v="CARGILL VINCENT R"/>
        <s v="CARNES JAMES R"/>
        <s v="CARO EDUARDO, BRADSHAW MARIE ELIZABETH"/>
        <s v="CARPENTER MEGHAN, CARPENTER BEN"/>
        <s v="CARTERON KENNETH F, CARTERON LISA M"/>
        <s v="CASAL MARCELINO PALMA TR, CASAL MELLONIE LYNN TR, CASAL FAMILY TRUST"/>
        <s v="CASARI DEREK ANTHONY, CASARI TINA ANDERSON"/>
        <s v="CASCI BRIAN V, CASCI LINDSAY C"/>
        <s v="CASTRO DEREK BONIFACIO"/>
        <s v="CAVIGLIA MATTHEW THOMAS, CAVIGLIA CHRISTINA IRENE"/>
        <s v="CENTURY PARK APARTMENTS LLC"/>
        <s v="CHACE ROGER, CHACE JUDY"/>
        <s v="CHALICHEEMALA PRADEEP, ENJAMURI GOWTHAMI"/>
        <s v="CHAPKO JOHN PETER"/>
        <s v="CHAPPELL STEPHEN TR, CHAPPELL DEBRA TR, CHAPPELL STEPHEN &amp; DEBRA FAMILY REVOCABLE LIVING TRUST"/>
        <s v="CHAVEZ ADRIAN, BANUELOS VALARIE"/>
        <s v="CHAVEZ ERICA, SOUCEK TOMAS"/>
        <s v="CHEALANDER CAREN C"/>
        <s v="CHEN BRYAN G, CHEN ALYCIA G"/>
        <s v="CHEN TIMOTHY"/>
        <s v="CHERRY RONALD L TR, CHERRY KELLY C TR, CHERRY FAMILY TRUST"/>
        <s v="CHHETH MARATEY, CHHETH BUNHOUTH"/>
        <s v="CHICVARA MATTHEW PAUL TR, CHICVARA CHELSEA ANN TR, CHICVARA MATTHEW &amp; CHELSEA LIVING TRUST"/>
        <s v="CHIEPPO RONALD PATRICK, CHIEPPO QI XIN"/>
        <s v="CHRISMAN ROBERT C JR TR, CHRISMAN MARIE TR, CHRISMAN MARGARET M LIVING TRUST"/>
        <s v="CHRISMAN ROBERT CHARLES JR TR, CHRISMAN SHANA KAY TR, CHRISMAN ROBERT &amp; SHANA FAMILY TRUST 2014"/>
        <s v="CIC RENO TAHOE HOLDINGS LLC"/>
        <s v="CLARK KIMBERLY, STERN KENNETH DAVID"/>
        <s v="CLARK MARI H, HANNIFIN PHILIP P"/>
        <s v="CLARKE SEAN ANTHONY, CLARKE ANDREA MARIE"/>
        <s v="CLAUDIO CHRISTOPHER G"/>
        <s v="CLEARY ALEXANDRA NICOLE, CLEARY KATHERINE"/>
        <s v="CLEMENTS HELEN"/>
        <s v="CLOYES JEFFREY K, GONZALEZ AMANDA G"/>
        <s v="CMH HOMES INC"/>
        <s v="COELHO MAURICIO A, COELHO LILLIE M"/>
        <s v="COLE JAMES"/>
        <s v="COLLAR TIMOTHY P TR, COLLAR AMY L TR, COLLAR TIMOTHY &amp; AMY 2004 TRUST"/>
        <s v="COLLINS CHARLES LAWRENCE, COLLINS MARJORIE HELEN"/>
        <s v="COLLOM DONNA, COLLOM JOHN"/>
        <s v="COLVIN KEVIN L, DEVISSER ROBIN M"/>
        <s v="COMMONS RENO LLC"/>
        <s v="CONCELLOS COLTON J, DREFS JESSICA P"/>
        <s v="CONKLIN CAROLE L"/>
        <s v="COOKS ADRIAN R, COOKS STEPHANIE N"/>
        <s v="COOPER JIMMY, COOPER MARIANNA"/>
        <s v="COPADO MARIA C MEDEROS, SEDANO JOSE CARLOS COPADO"/>
        <s v="CORADO CARLOS RODOLFO, CORADO JENNY KARINA"/>
        <s v="CORBRIDGE BRENT"/>
        <s v="CORCORAN MICHAEL J"/>
        <s v="CORD LAURA J"/>
        <s v="CORDANO ALANA I, CORDANO GARY A JR"/>
        <s v="CORNELIUS FRAN, CORNELIUS MARY"/>
        <s v="CORTES EDY"/>
        <s v="COSTAMAGNA PAUL R, COSTAMAGNA JUSTINA F"/>
        <s v="COSTANZO ROCCO, COSTANZO BRENDA"/>
        <s v="COURTLAND HOMES INC"/>
        <s v="COURY TIFFANY P"/>
        <s v="COWING RICHARD A TR, COWING BEVERLY J TR, COWING RICHARD A &amp; BEVERLY J REVOCABLE TRUST"/>
        <s v="CRAIG KYLE S, CRAIG JENNIFER A"/>
        <s v="CRANDALL TREVOR"/>
        <s v="CRANMER ALYCIA M, ALBINIANO ANTONIO L"/>
        <s v="CRAWFORD DANA, STOCKWELL SARAH S"/>
        <s v="CRAWFORD DOUGLAS SCOTT, DRONKERS JENELLE NICOLE"/>
        <s v="CROLEY ADAM H, CROLEY MONICA"/>
        <s v="CROMEENES ROBERT"/>
        <s v="CROSSLEY CHRISTOPHER R, CROSSLEY MACY"/>
        <s v="CROWDER STEPHEN ARTHUR, CROWDER ARTHUR"/>
        <s v="CROWE JASON A"/>
        <s v="CROWLEY DAVID A"/>
        <s v="CRUZ ELPIDIO S JR, CRUZ JOY ARGUEL"/>
        <s v="CRYSTAL STEVEN B TR, CRYSTAL BARBARA L DECEDENT TRUST"/>
        <s v="CRYSTAL STEVEN B TR, CRYSTAL BARBARAL DECEDENT TRUST"/>
        <s v="CURIEL EDDIE"/>
        <s v="CURRIE MELISSA J"/>
        <s v="CURRY ROSEMARY, FRANKLIN FRANK"/>
        <s v="CURTIS DONNELYN"/>
        <s v="CURTIS TIMOTHY L"/>
        <s v="CUSTER JEANNIE K TR, CUSTER JEANNIE K TRUST"/>
        <s v="DAFTARY NIKHIL, DAFTARY ASHLEY MARIE HANNA, HANNA ASHLEY MARIE VOLMER"/>
        <s v="DALLY WILLIAM J TR, DALLY SHARON K TR, DALLY FAMILY TRUST"/>
        <s v="DART SUSAN M"/>
        <s v="DAS HOLDINGS LLC"/>
        <s v="DASHIEL SCOTT E"/>
        <s v="DAVIS BRANDON, DAVIS AMERICA"/>
        <s v="DAVIS KYLE, SETZER JENNIFER J"/>
        <s v="DAWSON ANGELA SHERRI"/>
        <s v="DAWSON ANTHONY E TR, DAWSON ANTHONY E FAMILY TRUST"/>
        <s v="DEAKINS MELISSA"/>
        <s v="DECARBAJAL CELIA RUIZ, CARBAJAL MARIA RUIZ"/>
        <s v="DELAMONTANYA DENNIS TR, DELAMONTANYA TINA S TR, DELAMONTANYA DENNIS &amp; TINA S 1999 REVOCABLE TRUST"/>
        <s v="DELCOL DAVID"/>
        <s v="DEMARA RUDOLPH, DEMARA SUZANNE"/>
        <s v="DEMARTINEZ MARIA ZENAIDA BARRIOS, MARTINEZ JOSE R"/>
        <s v="DENNIS CHANSE, DENNIS EMILY"/>
        <s v="DENVER STREET APARTMENTS LLC"/>
        <s v="DIAZ ANTHONY, ZOTTER JULIANNE"/>
        <s v="DIAZ JORGE ARMANDO, DIAZ YENNIFER"/>
        <s v="DIAZ MARIO"/>
        <s v="DIAZ RAMIREZ MARIA G, ESPINO EPIFANIO DIAZ, DIAZ MARIA S"/>
        <s v="DILDAR MUHAMMAD ASIF, JAMIL FOZIA"/>
        <s v="DILILLO JILL RENEE"/>
        <s v="DILLARD CHAD M, DILLARD KIM"/>
        <s v="DIMMER LEANNA R"/>
        <s v="DISBROW TODD C, DISBROW MARISSA N"/>
        <s v="DITTERICH KIRK W"/>
        <s v="DOLAN GAIL LINDA"/>
        <s v="DOLISTER JOSEPH W, HUTTON KAREN L"/>
        <s v="DORMAN JACOB S, VILLALOBOS ELIZABETH"/>
        <s v="DORNON LYLE MATHUES, DORNON CINDY LOU"/>
        <s v="DOUB CHERRON T, DOUB DANIEL D"/>
        <s v="DOUBLE H LLC"/>
        <s v="DOUGLASS REBECCA M"/>
        <s v="DOUTHIT DARLENE"/>
        <s v="DOWD ROBERT J"/>
        <s v="DOWNEY JAIMI M, DOWNEY JON B, HART LAURA C, KEEL WILLIAM R"/>
        <s v="DOYLE MARGARET A"/>
        <s v="DR &amp; ER INVESTMENTS LLC"/>
        <s v="DRAGE ANDREW, SCHERBEL ROLAND"/>
        <s v="DRAKE ASHLEY R, LEE MATTHEW K"/>
        <s v="DUCKWORTH DOUGLAS R, DUCKWORTH PRISCILLA J"/>
        <s v="DUDLEY RYAN"/>
        <s v="DUHAMEL MECHELE A TR, DUHAMEL MECHELE A TRUST AGREEMENT"/>
        <s v="DUKES SEAN K, DUKES SABRINA W"/>
        <s v="DURANDO GREGORY S, DURANDO HANNAH P"/>
        <s v="EASTERN ROBIN ROCHELLE"/>
        <s v="EDER JASON, EDER REBECCA"/>
        <s v="EDGECOMB CRYSTAL D, FROINES BRANDY J"/>
        <s v="EDGINGTON MATTHEW"/>
        <s v="EDWARDS NATHAN"/>
        <s v="EHRENPREIS MICHAEL, EHRENPREIS MYRA LYNN"/>
        <s v="ELLERBECK ROBERT B TR, ELLERBECK JANE E TR, ELLERBECK ROBERT &amp; JANE 2003 REVOCABLE TRUST"/>
        <s v="ELLISON DIANA ELIZABETH"/>
        <s v="ELLSWORTH ROBERT LOREN, ELLSWORTH MILLIE JO"/>
        <s v="ELSMERE JEREMY L, TUCKER ELIZABETH R"/>
        <s v="ENGELMAN LIONEL T TR, ENGELMAN FAMILY TRUST"/>
        <s v="ENWALD JERRY L TR, ENWALD LINDA L TR, ENWALD LIVING TRUST"/>
        <s v="ENWALD RYAN M, ENWALD SILVIA FERNANDEZ"/>
        <s v="ENZO INVESTMENT PARTNERS LLC"/>
        <s v="EQUITY TRUST COMPANY CUSTDN, RAZO VIRGINIA"/>
        <s v="EQUITY TRUST COMPANY CUSTDN, TIECHE SCOTT, NICHOLS ANN, TIECHE SCOTT ANTHONY TR, TIECHE SCOTT ANTHONY LIVING TRUST"/>
        <s v="ERIKSEN ADRIAN, ERIKSEN JOYCE A"/>
        <s v="ERPELDING DENNIS L, ERPELDING SHARLENE D"/>
        <s v="ERRAMOUSPE JEAN CHARLES, ERRAMOUSPE SASHA"/>
        <s v="ESCALANTE RICHARD O, ESCALANTE MICHELLE VERONICA"/>
        <s v="ESCOVAR STEVE M, ESCOVAR CHRISTINE R"/>
        <s v="ESTRADA RAMIREZ SILVIA L"/>
        <s v="ETCHELL ANN C TR, YERGER ANN CAMPBELL TRUST, ETCHELL DAVID A TR, ETCHELL DAVID A LIVING TRUST"/>
        <s v="EUSEBIO ARMONDO, EUSEBIO CHELY"/>
        <s v="EVANS KENNETH MICHAEL"/>
        <s v="EVERETT PAMELA M"/>
        <s v="FAGEN CAROL J, FAGEN CHARLES E"/>
        <s v="FAIRCHILD JONATHAN R, FAIRCHILD LAUREN M"/>
        <s v="FAJARDO SALVADOR E, MENDOZA ERENDIRA M GARCIA"/>
        <s v="FALK AARON"/>
        <s v="FANNIN LUKE ANDREW"/>
        <s v="FANNIN TRACEY L"/>
        <s v="FARLEY JUSTIN M"/>
        <s v="FARMER EDWARD DALE"/>
        <s v="FAULKNER BRODIE, FAULKNER TIFFANY"/>
        <s v="FEICKERT GENE JR, FEICKERT TARA"/>
        <s v="FELIPE VALADEZ VICTOR, RODRIGUEZ LOPEZ BALBINA"/>
        <s v="FELSCH LINDSEY"/>
        <s v="FENG SALLY"/>
        <s v="FERNANDO ARBALLO LOMELI, ARBALLO ILIANA"/>
        <s v="FERRAN ROBERT G TR, FERRAN ROCHELLE L TR, FERRAN ROBERT &amp; ROCHELLE TRUST"/>
        <s v="FEWINS JAMES M, FEWINS ELIZABETH A"/>
        <s v="FIECOAT JOHN, TURK FIECOAT HEATHER"/>
        <s v="FIEGEHEN ALLAN G, FIEGEHEN SHERROL A"/>
        <s v="FIERRO CHRISTOPHER M, FIERRO SHARON L"/>
        <s v="FINCHAM BRUCE TR, FINCHAM CAROL TR, FINCHAM FAMILY 2014 TRUST AGREEMENT"/>
        <s v="FINLEY RANDY R"/>
        <s v="FINN KYLEE"/>
        <s v="FIVE TWO FIVE W 4TH STREET LLC, 525 W 4TH STREET LLC"/>
        <s v="FLEISCHER VERONICA, FLEISCHER GREGORY"/>
        <s v="FLIPPEN SANDRA, PINZON CESAR DANIEL FLIPPEN"/>
        <s v="FLORES FERNANDO ONOFRE"/>
        <s v="FLORES GUILLERMO III TR, FLORES GUILLERMO III FAMILY TRUST"/>
        <s v="FLORES JULIAN L, AGUIRRE MIRIAM JANET"/>
        <s v="FLYNN THOMAS R, TOGNONI MARILYN K"/>
        <s v="FORBES SHANENDOAH, FORBES MICHELLE"/>
        <s v="FORD TOMIE S"/>
        <s v="FORREST ROBERT J"/>
        <s v="FORSYTHE ERIC TR, FORSYTHE ERIC REVOCABLE TRUST"/>
        <s v="FORTRESS FUND 1 LLC"/>
        <s v="FOSTER DAVID K, FOSTER LORRAINE S"/>
        <s v="FOSTER JAMES N TR, FOSTER JAMES N LIVING TRUST"/>
        <s v="FOUR S CALIENTE LLC, 4 S CALIENTE LLC"/>
        <s v="FRAINIER SALLIE B"/>
        <s v="FRANCO BREAD LLC"/>
        <s v="FRANKS CHRIS, MENDIA LYNN"/>
        <s v="FRASER JUSTIN, BISHOP KEELIE"/>
        <s v="FRATES MICHAEL W, FRATES CAROL A"/>
        <s v="FREDERICKS KEVIN, MCDOWELL COREY"/>
        <s v="FROMM SARAH, FROMM JEFFREY SR, FROMM DAYNA S"/>
        <s v="FRYE GARY, FRYE RUTH"/>
        <s v="FULKS DENNIS, BLAND DONNA"/>
        <s v="FULTS JASON, FULTS HOLLY"/>
        <s v="FURNARI KATHERINE"/>
        <s v="GAGE SHIRLEY L"/>
        <s v="GAGER KENNETH R, GAGER DEANNA A"/>
        <s v="GALANTUOMINI MARTIN P"/>
        <s v="GALLAGHER RYAN, GALLAGHER BELINDA"/>
        <s v="GALLO JESSICA REBECCA, GALLO JACOB NILS SWANSON"/>
        <s v="GANSER JOSEPH, GANSER DENISE"/>
        <s v="GARCIA CARLOS RICARDO, GARCIA SHANNON JEAN"/>
        <s v="GARCIA JESUS J, DEGARCIA PETRA CANO"/>
        <s v="GARDNER DENNA LYNN"/>
        <s v="GARMAN ROBERT J, MILLER CHERYL"/>
        <s v="GARTNER CHERI"/>
        <s v="GASSEN PAMELA A"/>
        <s v="GAUTHREAUX DAVID B"/>
        <s v="GAWTHROP HUTCHINS MICHAEL, GAWTHROP HUTCHINS KEVIN"/>
        <s v="GEERLING STEPHEN, GEERLING ELIZABETH"/>
        <s v="GENTRY PATRICK, GENTRY DANIELLE"/>
        <s v="GERONIMO WILSON L, GERONIMO CARMEN V"/>
        <s v="GILBERT MYRON A, GILBERT PATRICIA J"/>
        <s v="GILLESPIE CHRISTOPHER K, GILLESPIE AMERICA"/>
        <s v="GIRARD DEBORAH"/>
        <s v="GISBRECHT WILLIAM H JR, KUNISHIMA HIDEO"/>
        <s v="GLEASON PATRICK"/>
        <s v="GLEESON MONICA MARY, GLEESON MARTIN ANTHONY"/>
        <s v="GLOWNIAK TASHA"/>
        <s v="GODFREY JENNIFER"/>
        <s v="GOGGIN RANDALL R, GOGGIN MARGARET S"/>
        <s v="GOLDEN R HEART RANCH LLC SERIES D"/>
        <s v="GOLDMAN CHARLES R TR, GOLDMAN NANCY KAY FINCH TR, GOLDMAN CHARLES &amp; NANCY LIVING TRUST"/>
        <s v="GOLSHANI MEHRAB, DURHAM SCOTT"/>
        <s v="GOMEZ LEONOR E, CROTTY JAMES S"/>
        <s v="GONZALES PHILLIP"/>
        <s v="GOODWIN WILLIAM ALLEN"/>
        <s v="GOOLD GEOFFREY ALAN TR, GOOLD TONYA JEAN TR, GOOLD REVOCABLE TRUST"/>
        <s v="GOPALAKRISHNAN BHARATHWAJ, SUBRAMANIAN PAVITHRA"/>
        <s v="GRAHAM KAITLIN C, GRAHAM TYLER J"/>
        <s v="GRANAT SHOSHANA E"/>
        <s v="GRANT EUGENE JOSEPH PATRICK TR, GRANT BARBARA MARY TR, GRANT EUGENE JOSEPH PATRICK &amp; BARBARA MARY FAMILY TRUST"/>
        <s v="GRANUCCI VIRGINIA, GRANUCCI RICHARD"/>
        <s v="GRAY TERESA L"/>
        <s v="GRAYSON MITCHELL D, GRAYSON CHRISTINA M"/>
        <s v="GREEN LAUREN N"/>
        <s v="GREENHALGH RYAN H, GREENHALGH ASHLEY R"/>
        <s v="GREGORY JENNIFER RACHELLE, PIERCE RONALD, PIERCE MARY"/>
        <s v="GROSS RANDALL E"/>
        <s v="GUARRERA FRANCESCO, GUARRERA VALERIA S"/>
        <s v="GUILLEN DARIO L, MARTIN MICHAEL B"/>
        <s v="GULIZIA FRANCO ROBERTO, GULIZIA MINDI"/>
        <s v="GUMABO JOYCE ANN D, GUMABO JOANNA VICTORIA D, DOMINGO ELVIRA P"/>
        <s v="GUNCKEL JAMES, GUNCKEL MARY"/>
        <s v="GUNDLACH MAXIMILIAN MARTIN"/>
        <s v="GUO ALAN Y, HE WEILI"/>
        <s v="GUTIERREZ MARK ANTHONY, GUTIERREZ MARLETTE C"/>
        <s v="GUZMAN JACK F TR, GUZMAN LYNN C TR, GUZMAN FAMILY TRUST"/>
        <s v="GUZMAN JOEL"/>
        <s v="HAGE MARK, EDWARDS JOAN"/>
        <s v="HAGGBERG LEAH"/>
        <s v="HALAJIAN DARRYL D, HALAJIAN MICHAEL S"/>
        <s v="HALES NARINDER, HALES BRADLEY"/>
        <s v="HALL FRANK, SINNETT NANCY"/>
        <s v="HALL KEVIN, HALL JENNIFER"/>
        <s v="HAMEL MICHAEL F, HAMEL CATHLEEN D"/>
        <s v="HAMMOND MITCHELL S JR, SUTTON EMILEE N"/>
        <s v="HANA NEVADA CORP"/>
        <s v="HANCOCK JOSHUA DAVID, HANCOCK EMILY FRANCES"/>
        <s v="HAND VALERIE"/>
        <s v="HANDY CHRISTOPHER G"/>
        <s v="HANSEN BRIAN CARROLL, HANSEN WHITNEY B"/>
        <s v="HANSEN DANIEL"/>
        <s v="HANSEN SAMUEL, HANSEN BRITTNEY"/>
        <s v="HANSON OWEN L TR, HANSON DEBORAH L TR, HANSON FAMILY 2012 TRUST"/>
        <s v="HAPPY HOMES Y RANCHO LLC"/>
        <s v="HARDER CHARLES R, ELLENFELDT SHERYL A"/>
        <s v="HARDWICK WAYNE C TR, HARDWICK SALLY P TR, HARDWICK WAYNE &amp; SALLY FAMILY TRUST"/>
        <s v="HARNESS FOREST BRUCE TR, WANG QING YUN TR, HARNESS FOREST BRUCE REVOCABLE TRUST, WANG QING YUN REVOCABLE TRUST"/>
        <s v="HARRIS DYLAN S, KOHN ANNE L"/>
        <s v="HARRIS MICHAEL F, HARRIS NICHOLAS S, MAYER ANNETTE"/>
        <s v="HARRISON DOUGLAS F TR, HARRISON LISA A TR, HARRISON FAMILY TRUST"/>
        <s v="HART JOHN D TR, HART CHRISTINE F TR, HART JOHN &amp; CHRISTINE LIVING TRUST"/>
        <s v="HARVEY WILLIAM R TR, HARVEY DIANNE E TR, HARVEY FAMILY TRUST, HARVEY DIANNE E"/>
        <s v="HASVOLD LESLIE S"/>
        <s v="HAWKINS MORGAN MARIE, HAWKINS STEVEN MICHAEL"/>
        <s v="HECKLEY ROBERT T JR TR, HECKLEY ROBERT T JR TRUST"/>
        <s v="HEFNER MARTIN P, HEFNER ELIZABETH M, PENNINGTON MARY"/>
        <s v="HEIDE CASEY KENNETH"/>
        <s v="HELSER KYMBERLY D"/>
        <s v="HELTON CHRISTOPHER DANIEL, HELTON DENNY L"/>
        <s v="HEMACHANDRA KOSALA VIRANGA"/>
        <s v="HENDRIX JANNET E, HENDRIX CALVIN G"/>
        <s v="HENSLEE MARIE A"/>
        <s v="HENSON ELIZABETH"/>
        <s v="HENSON JERRY M"/>
        <s v="HERAVIAN GITI TR, HERAVIAN 2009 FAMILY TRUST"/>
        <s v="HEROCHIK WILLIAM R"/>
        <s v="HERRERA GARCIA MAIRA, HERRERA RAMIREZ IGNACIO"/>
        <s v="HERRERA SANCHEZ AZUCENA, LOPEZ BUENROSTRO JOSE"/>
        <s v="HERVEY DIANA D"/>
        <s v="HICKS VICTOR JEROME JR, HICKS MARY H"/>
        <s v="HIGH DESERT DEVELOPMENT LLC"/>
        <s v="HILL MARK ALAN, HILL KATHLEEN MARY"/>
        <s v="HILLER BLAKE"/>
        <s v="HINCHLEY MARK F"/>
        <s v="HISEY BYRON TR, HISEY BYRON REVOCABLE LIVING TRUST"/>
        <s v="HOLLANDER DAVID RAY"/>
        <s v="HOLLINGER STEPHANIE"/>
        <s v="HOLMES MICHAEL, SHAVER HOLMES ELIZABETH"/>
        <s v="HOPKINS SHAWN"/>
        <s v="HOSTETLER GIRARD W, HOSTETLER HEATHER S, REESE SUSAN E"/>
        <s v="HOUSTON MICHAEL CHASE, WALDBART HEATHER NICHOLE"/>
        <s v="HOWARD BENJAMIN RICHARD, HOWARD JENNIFER"/>
        <s v="HOWARD CARRIE M"/>
        <s v="HOWARD LEONARD"/>
        <s v="HOWE JAYNE E, CARTERON KEN F, CARTERON LISA M"/>
        <s v="HOWE MICHAEL J"/>
        <s v="HOWRYLA ROBERT S, WILLIAMS TANIA L"/>
        <s v="HOYT MICHAEL"/>
        <s v="HUANG EMILY"/>
        <s v="HUANG JINGJING, ZHANG JINGYAO"/>
        <s v="HUBBARD MAXWELL F"/>
        <s v="HULL BILL JOHN, HULL BILL J, HULL KARIN ANN, HULL KARIN A"/>
        <s v="HUNSBERGER ROBERT WILLIAM, JAKUBOWSKI ANNA MARIE"/>
        <s v="HYSELL ALANA ESPIRITU"/>
        <s v="IBARRA ISAIAS, ROSALES JUANA"/>
        <s v="IMHOLTE ZACHARY ALEXANDER HUTSELL, IMHOLTE AMY HERRINGTON"/>
        <s v="INGLE CHAITANYA, PALAGANAS HALEY, INGLE RAJENDRAKUMAR, INGLE CHITRA"/>
        <s v="INGOLD BRUNO W, INGOLD MONIQUE R"/>
        <s v="ISMAILZADA NABILA"/>
        <s v="ITALIAN CAPITAL LLC"/>
        <s v="JABORSKI MATTHEW W, JABORSKI AVRIL C"/>
        <s v="JACKSON CLAY A TR, JACKSON NANCY A TR, JACKSON HELEN LOWNES 1957 TRUST, JACKSON CLAY A"/>
        <s v="JACKSON WILLIAM H, JACKSON KRISTINA M"/>
        <s v="JAENICKE SCOTT EDWARD, JAENICKE RENEE JEAN"/>
        <s v="JAQUISH BENJAMIN P, JAQUISH JENNIFER N"/>
        <s v="JARAMILLO FRANK, JARAMILLO LISA M"/>
        <s v="JAVELIN PROPERTIES LLC"/>
        <s v="JAYME PHILIPP, JAYME TANIA A, NUNEZ IVAN CARARENA"/>
        <s v="JAYNE GARY W, JAYNE DEMETRES J"/>
        <s v="JC BLACKSTONE LLC, BLACKSTONE JC LLC"/>
        <s v="JENKINS NICKOLAS M, JENKINS APRIL M"/>
        <s v="JENNINGS JOEY, JENNINGS AUTUMN"/>
        <s v="JI HONGLI, GAO XIURONG"/>
        <s v="JIMENEZ ALEJANDRO, FRANCO CRISTINA"/>
        <s v="JIMMY P LLC"/>
        <s v="JIN HONGJUN, GONG RUIYAO"/>
        <s v="JJ 7 TH ST LLC"/>
        <s v="JMAY LLC 35 N GOBI CIRCLE SERIES"/>
        <s v="JOHNSON CHRISTOPHER M"/>
        <s v="JOHNSON DAVID W, JOHNSON RICA I"/>
        <s v="JOHNSON DESIREE"/>
        <s v="JOHNSON LAWRENCE C, JOHNSON NANCY E"/>
        <s v="JOHNSON OLIN P, JOHNSON RENE M"/>
        <s v="JOHNSON ZACHARY, JOHNSON JILLIAN"/>
        <s v="JOHNSTON JODIE L, LUNDBERG JACOB R"/>
        <s v="JOHNSTON KAREN L"/>
        <s v="JONES CASEY A, JONES OLIVYA"/>
        <s v="JONES DANIEL NELSON, TSENG YUYUN"/>
        <s v="JONES KATHERINE, JONES ZACHARY"/>
        <s v="JONES TIMOTHY, JONES BRIANA M"/>
        <s v="JOSEPH A WIECZOREK LLC, WIECZOREK JOSEPH A LLC"/>
        <s v="JOY KELLY R"/>
        <s v="JPMORGAN CHASE BANK NATIONAL ASSOCIATION"/>
        <s v="JUDD ROBERT, OWEN CHRISTINA L"/>
        <s v="JUMAWAN TEODY E, JUMAWAN ISABELITA R"/>
        <s v="KADING JOANN K"/>
        <s v="KAHN MARK S TR, KAHN MARK S TRUST"/>
        <s v="KAISER GLEN M, KAISER SHAREN L"/>
        <s v="KAMARAINEN LYNDA L"/>
        <s v="KANG MYUNGGUAN"/>
        <s v="KARAM FARES JIRJI, KARAM ROMEKA LYNNETTE"/>
        <s v="KARANS HOLDINGS LLC"/>
        <s v="KASPAR TAYLOR, OGDEN DYLLAN"/>
        <s v="KASPER CHRIS"/>
        <s v="KEENEY JOSHUA JAMES"/>
        <s v="KENDALL FRANK, STEARNS JEANNINE"/>
        <s v="KENNY SHANNON"/>
        <s v="KERNS SHAWN J"/>
        <s v="KERZNER DOUGLAS, KERZNER CAROLYN"/>
        <s v="KESSLER STEVEN J TR, SHELLEY KESSLER PAMELA TR, KESSLER FAMILY TRUST"/>
        <s v="KETCHAM ARTHUR W, KETCHAM LINDA S"/>
        <s v="KIEL JAMES A"/>
        <s v="KIMPAN ANTHONY L, KIMPAN BECKIE L"/>
        <s v="KING ROBERT, KING NICOLE"/>
        <s v="KING SUSAN L TR, KING SUSAN L TRUST"/>
        <s v="KINGSOLVER BRANDON, KINGSOLVER CANDACE"/>
        <s v="KIRCH NOLAN M, KIRCH CAMILLE A"/>
        <s v="KLEINERT ALAN JAY TR, KLEINERT SUSAN RAE TR, KLEINERT FAMILY DECLARATION OF LIVING TRUST"/>
        <s v="KNIGHT ZANE, KNIGHT ROCHELLE"/>
        <s v="KOCH THOMAS C JR, KOCH DEBRA K"/>
        <s v="KONDURU CHANDRA, KONDURU SIVA KANTHA"/>
        <s v="KOOREMAN PHILLIP L TR, KOOREMAN CAROL L TR, KOOREMAN LIVING TRUST"/>
        <s v="KOUVARIS WILLIAM, KOUVARIS CHRISTINE"/>
        <s v="KRAMER STEPHEN JOSEPH, KRAMER KATHRIN"/>
        <s v="KRENEK JEREMY, KRENEK KELLI"/>
        <s v="KRUG JEROME D JR, KRUG BETH A"/>
        <s v="KUHSE BRANDON MARK, THOMPSON SETH RYAN"/>
        <s v="KUMAR AJIT"/>
        <s v="LACEY JANE E TR, LACEY JANE E TRUST"/>
        <s v="LAMOUREUX LISA A, LAMOUREUX ANTHONY J"/>
        <s v="LANDON DANIEL LOUIS, LANDON NERWINA S"/>
        <s v="LANIUS GLENN R, LANIUS MARIAN"/>
        <s v="LANSING MICHAEL C, LANSING AMY H"/>
        <s v="LANSKI SCOTT L, LANSKI MARYCLAIRE"/>
        <s v="LAPASARAN ALAN SANTA ANA"/>
        <s v="LARA ALVARO ZERMENO"/>
        <s v="LATIS SORIN, LATIS CORINA"/>
        <s v="LAWHON MICHAEL E TR, LAWHON ANITA O TR, LAWHON MICHAEL &amp; ANITA FAMILY TRUST"/>
        <s v="LAWRENCE JAMES ROBERT"/>
        <s v="LE PHUONG T, VAY KELVIN K"/>
        <s v="LEANOS KARYN ANN"/>
        <s v="LEAVITT RODNEY L, LEAVITT JESSICA"/>
        <s v="LEBECK JOSHUA L, LEBECK MELISSA"/>
        <s v="LEE GARY, SIU MEI YI"/>
        <s v="LEE TAE SUNG"/>
        <s v="LEGASPI JENNIFER"/>
        <s v="LEMUS MAZARIEGOS JOSE FERNANDO"/>
        <s v="LENCIONI PAUL, LENCIONI ANN"/>
        <s v="LEON VELASQUEZ ARNULFO, POSADA ELIZABETH"/>
        <s v="LEONARD KATHLEEN"/>
        <s v="LETTKO JOHN G, LETTKO CAROL S"/>
        <s v="LEVIN HEIDI NICOLE, LYON SARAH MARIE"/>
        <s v="LEWIS ARTHUR J, ZIMMER STEVEN D"/>
        <s v="LEWIS STEPHEN B"/>
        <s v="LIBBY LOREN ANTHONY"/>
        <s v="LIBBY TRACE C, LIBBY GIOVANNA C, LIBBY SHAYNE"/>
        <s v="LIBKE JOHN MICHAEL TR, LIBKE JOHN MICHAEL FAMILY TRUST"/>
        <s v="LIBRIZZI MICHAEL S TR, LIBRIZZI MICHAEL S TRUST"/>
        <s v="LIEBGOTT ROBERT"/>
        <s v="LIGNOWSKI RHIANNON C, FAUGHT DANIEL T, LIGNOWSKI THOMAS JON, LIGNOWSKI TAMMY JEAN"/>
        <s v="LINDBERG HAROLD G, LINDBERG ROBERTA J"/>
        <s v="LINDHORST JEFFREY W, BARSELLOTTI LINDHORST CHRISTINA R"/>
        <s v="LINDSAY JOHN ERNEST"/>
        <s v="LINGENFELTER KRISTYN, YOUNG BARRETT"/>
        <s v="LITTLE HOLDINGS LLC"/>
        <s v="LITTLEFIELD CHRIS, LITTLEFIELD JENNIE S"/>
        <s v="LITTLEFIELD SHAWN G, LITTLEFIELD STEPHANIE, LITTLEFIELD JEFFREY, LITTLEFIELD CYNTHIA"/>
        <s v="LIU QIANWEN"/>
        <s v="LIZAOLA GUADALUPE Y"/>
        <s v="LOCHHEAD COLTON, SCHLEICH SARA"/>
        <s v="LOFTIN KATRINA"/>
        <s v="LOLLI JEFFREY G, LOLLI SAMANTHA S"/>
        <s v="LOMBARDI DONALD E TR, LOMBARDI MARIA TR, LOMBARDI DONALD E &amp; MARIA TRUST ONE"/>
        <s v="LONG GERALD D TR, LONG JOYCE J TR, LONG FAMILY TRUST"/>
        <s v="LOPEZ ABNER, LOPEZ MANUEL"/>
        <s v="LOPEZ EDNA, CABRERA MARIA ELENA MEJORADO"/>
        <s v="LOPEZ FERNANDO"/>
        <s v="LOPEZ RICHARD, BACA VICKY E"/>
        <s v="LOS ANGELES IRON &amp; STEEL COMPANY"/>
        <s v="LOWDERMILK VERA GORDEEV"/>
        <s v="LOWE PRISCILLA H TR, LOWE PRISCILLA H 2018 REVOCABLE LIVING TRUST"/>
        <s v="LUBEK ROSEANN M, WHITE RYAN A"/>
        <s v="LUCEY ROBERT LEON TR, LLUCEY MEGAN ANDREA TR, LUCEY ROBERT &amp; MEGAN FAMILY TRUST"/>
        <s v="LUEBKE RICHARD D, LUEBKE SANDRA E"/>
        <s v="LUHRING SARAH K"/>
        <s v="LUNA AMANDA"/>
        <s v="LYLES RICHARD, LYLES ELIZABETH"/>
        <s v="LYNCH GUY"/>
        <s v="LYNN BRADLEY M TR, LYNN KAREN L TR, LYNN FAMILY LIVING TRUST"/>
        <s v="LYNN DOUGLAS GREGORY, LYNN KATALIN KADAR"/>
        <s v="LYONS JASON B, LYONS ERIN CHRISTINE"/>
        <s v="M &amp; DV LLC"/>
        <s v="MACHADO MEGAN E, MACHADO MICHAEL B"/>
        <s v="MADER SCHERRER BARBARA"/>
        <s v="MADOLE CONSTRUCTION CO INC"/>
        <s v="MAGNANI KATHLEEN TR, MAGNANI KATHLEEN FAMILY REVOCABLE TRUST"/>
        <s v="MAHADEVA VIDUR"/>
        <s v="MAHONE GARRETT, MAHONE KATELYNN"/>
        <s v="MAINER LUCY"/>
        <s v="MAINES MICHAEL, MAINES LINDA"/>
        <s v="MALONE HARLAN H"/>
        <s v="MANDEVILLE JESSICA, KEARNS KARON ANNE"/>
        <s v="MANNELLA WILLIAM JOHN III"/>
        <s v="MANUCHE MICHAEL JOSEPH, MANUCHE JUDY LYNN"/>
        <s v="MARITZEN MICHAEL"/>
        <s v="MARQUEZ YOLANDA I, MARQUEZ MARQUEZ FIDEL"/>
        <s v="MARSHALL BEVERLY J"/>
        <s v="MARTENIES SHEILA"/>
        <s v="MARTIN GARY DWAINE, MARTIN JODY AINE"/>
        <s v="MARTIN JEFFREY K, MARTIN CHRISTINA D"/>
        <s v="MARTIN JERRY R TR, MARTIN JERRY R 1994 TRUST"/>
        <s v="MARTIN MARY E, VANVLYMEN PAUL BERNARD"/>
        <s v="MARTINDALE ALEXA"/>
        <s v="MASON BRANDON S"/>
        <s v="MASSIE KIDS IV PROPERTIES LLC, BANGS JEREMY TR, BANGS AMY L TR, BANGS REVOCABLE LIVING TRUST, TOMASZEWSKI CHRISTOPHER TR, ..."/>
        <s v="MATTOS STEVEN A, VACCARO LISA A"/>
        <s v="MAVERICK SPRINGS LLC"/>
        <s v="MAVIS PATRICK J, MAVIS JULIE B"/>
        <s v="MAY JOSHUA D"/>
        <s v="MAY SAMUEL"/>
        <s v="MAYHEU JENNIFER L, JAWORSKI DONNA M, JAWORSKI JAMES L"/>
        <s v="MAYLATH SCOTT C, MAYLATH LISA J"/>
        <s v="MAYNE DANIAL E, MAYNE TIANA S"/>
        <s v="MCALPINE KATHY"/>
        <s v="MCCLELLAND PATRICIA L, MCCLELLAND GENE E"/>
        <s v="MCDANIEL JOEY DALE"/>
        <s v="MCDANIEL MICHELLE R, NEWCOMB DEANNA L"/>
        <s v="MCELROY NASEEMA MARIE"/>
        <s v="MCGOVERN JENNIFER, GIALDINI JULIE, GIALDINI RICKEY"/>
        <s v="MCGREW BRIAN D, RISSER MONICA L"/>
        <s v="MCINERNEY MICHAEL J"/>
        <s v="MCINTOSH LISABETH T, MCINTOSH JAMES A"/>
        <s v="MCKIBBEN DAN, MCKIBBEN SUSAN"/>
        <s v="MCKINNEY CAITLIN T, MANGUSO CODY B"/>
        <s v="MCKNEELY DAVID G, MCKNEELY GABRIELA SCHNEIDER"/>
        <s v="MCKOWEN KEVIN M TR, MCKOWEN PATRICIA L TR, MCKOWEN FAMILY TRUST"/>
        <s v="MCMIKEL SHARRON L"/>
        <s v="MCNEAL SEAN P, MCNEAL JENNYFFER A"/>
        <s v="MCVAY JASON"/>
        <s v="MCVAY JUSTIN, MCVAY BRITTNEY"/>
        <s v="MEARES DAVID TR, NADIMI AZADEH TR, MENA FAMILY TRUST"/>
        <s v="MEDINA JOSE C"/>
        <s v="MEHLHAFF TERRY TR, MEHLHAFF TERRY REVOCABLE TRUST"/>
        <s v="MEHRABI SAMI, MEHRABI MELODY"/>
        <s v="MEIER JASON EUGENE, MEIER SHALEE NICOLE"/>
        <s v="MEIER LYNDSAY N, MEIER PETER M"/>
        <s v="MEIXNER LEA"/>
        <s v="MEJIA ISABELA V, HARTMAN ANNA MARIA"/>
        <s v="MEJIA JESUS"/>
        <s v="MEJIA RICARDO V, HURTADO MARTHA PATRICIA"/>
        <s v="MENDIVIL OSCAR, MENDIVIL TARA"/>
        <s v="MENDOZA RANDOLPH JOSE, CHAVEZ PATRICIA"/>
        <s v="MERCURIO CHRISTI ANN, PUCKETT RUSSELL LANCE"/>
        <s v="MERK JOSEPH, MERK KAYLEIGH"/>
        <s v="MEYER ADAM"/>
        <s v="MEYERS MARSHALL S TR, MEYERS KIMBERLY S TR, MEYERS FAMILY REVOCABLE TRUST"/>
        <s v="MIDDLETON MICHAEL"/>
        <s v="MILES ROY, MILES TERRI K"/>
        <s v="MILLER JAMES R, MILLER JANIS D"/>
        <s v="MILLER PAUL J"/>
        <s v="MILLER ROBERT H TR, MILLER BARBARA B TR, MILLER ROBERT H &amp; BARBARA B FAMILY TRUST"/>
        <s v="MILTON NICOLE A"/>
        <s v="MINARD SHAWN J, MINARD JENNIFER M"/>
        <s v="MIRAMONTES MARYBELL, SALAS JOSE"/>
        <s v="MIRANDA ANA S GONZALEZ"/>
        <s v="MIRANDA FRANCISCO, MENDEZ ANTONIA"/>
        <s v="MJ 2 K LLC"/>
        <s v="MOE LYNN, MOE ANTONIA"/>
        <s v="MOLINA AGUILAR ZAMANTA, NORIEGA IRIS O CARRASCO"/>
        <s v="MONAGHAN MELISSA P"/>
        <s v="MONTANO ROBIN JANEEN, MONTANO MICHAEL ANTHONY"/>
        <s v="MONTES KACEY NICOLE, MONTES MARTINEZ JESUS FABIAN"/>
        <s v="MONTOYA CABALLERO OSCAR, MONTOYA SARA S"/>
        <s v="MONTOYA IGNACIO LORENZO"/>
        <s v="MOORE CYNTHIA L, NAYLOR DEBRA"/>
        <s v="MOORE JOAN C ORCUTT, MOORE TIMOTHY J"/>
        <s v="MOORE THOMAS WILLIAM, MOORE DIANE ADEL"/>
        <s v="MORANDI DAVID M, MORANDI ROXANNE"/>
        <s v="MORELAND ROBERT G, MORELAND MONICA M"/>
        <s v="MORELOS FIDELCIO CHAVEZ, CARO ERIKA MORELOS"/>
        <s v="MORGAN COLLIN, MORGAN JEREMY"/>
        <s v="MORGAN JONATHAN"/>
        <s v="MORGAN KRISTINA LYN, MORGAN WESLEY R"/>
        <s v="MORRELL GERALD L"/>
        <s v="MORTENSEN PROPERTY LLC"/>
        <s v="MOSEGAARD WILLIAM GEORGE, MOSEGAARD RECHELLE SUNGA"/>
        <s v="MOSSI ERIC"/>
        <s v="MOTOIKE CLIFFORD &amp; HOLLIE TRUST"/>
        <s v="MOWINCKLE ANNETTE"/>
        <s v="MPS 1 LLC"/>
        <s v="MULHOLLAND JOAN"/>
        <s v="MURPHY SCOTT DOUGLAS, MURPHY ELLEN MARCIA"/>
        <s v="MURRAY TERESA A, MURRAY MICHAEL D"/>
        <s v="MYERS CATHERINE S TR, MYERS KERRY WALTER &amp; CATHERINE SUE REVOCABLE LIVING TRUST"/>
        <s v="MYERS PAMELA SUE"/>
        <s v="NANCE JOANN L"/>
        <s v="NARDUCCI DAVID, NARDUCCI ITZA"/>
        <s v="NARINEDHAT RALPH"/>
        <s v="NARKHEDE NIKHIL"/>
        <s v="NAVA SALOMON CASTRO, CASTRO MARGARITA"/>
        <s v="NAVISH DALE F TR, NAVISH MEGHAN H TR, NAVISH MEG &amp; DALE JOINT TRUST"/>
        <s v="NAZARECHUK ANDREW"/>
        <s v="NCS TERMINAL LLC"/>
        <s v="NELKE JOSHUA, WALKER VICKI"/>
        <s v="NELSON MAILI J"/>
        <s v="NEVADA CORNERSTONE CAPITAL LLC"/>
        <s v="NEVADA NEW BUILDS LLC"/>
        <s v="NEWBROUGH HUNTER GROTH"/>
        <s v="NGUYEN HA BICH, TRAN BA NGOC, TRAN TONG NGOC THIEN"/>
        <s v="NGUYEN QUOC H"/>
        <s v="NICHOLS JOHN WILLIAM"/>
        <s v="NIDIFFER LEEANN, NIDIFFER KYLE"/>
        <s v="NIELSEN ERIK"/>
        <s v="NILLES BRIAN"/>
        <s v="NINE TWO FIVE ZERO GATEWAY SP LLC, 9250 GATEWAY SP LLC"/>
        <s v="NORRIS PATRICIA, NORRIS AUBREY"/>
        <s v="NORTH VALLEY FREEWAY CENTER LLC"/>
        <s v="NOVACK JAMES A TR, NOVACK FAMILY TRUST"/>
        <s v="NOVOTNIK DANIEL I, NOVOTNIK CAROL A"/>
        <s v="NUNEZ GALVAN MARIO, LOPEZ ROSAS STACY DARLING"/>
        <s v="NUNO RAUL"/>
        <s v="NUSS JAMES PAUL TR, NUSS KRISTINE H TR, NUSS FAMILY TRUST, NUSS KRISTINE H"/>
        <s v="OAKLAND MICHAEL THOMAS, OAKLAND CAROL A"/>
        <s v="OBRIEN STEPHANIE A"/>
        <s v="OEHLER EDWARD A TR, OEHLER EDWARD A TRUST AGREEMENT, HAINES WILLIAM M TR, HAINES WILLIAM M TRUST AGREEMENT"/>
        <s v="OH MENG, TAN JENNIFER"/>
        <s v="OLAGUE SARAH"/>
        <s v="OLDHAM CODY"/>
        <s v="OLIPHANT ABBY ROSE, FARTHING MARK ROBERT"/>
        <s v="OLIVARES MORALES MANUEL"/>
        <s v="ONE FOUR THREE ZERO RILEY LLC, 1430 RILEY LLC"/>
        <s v="ONE ZERO THREE THREE UNIV TERR RE LLC, 1033 UNIV TERR RE LLC"/>
        <s v="OPFERMAN RODERIC M"/>
        <s v="OSBORN JEREMY WAYNE"/>
        <s v="OWENS RICHARD M TR, OWENS RICHARD M REVOCABLE LIVING TRUST"/>
        <s v="OWENS SHELBY ANN"/>
        <s v="PACKER JONATHAN RANDALL"/>
        <s v="PADILLA VASQUEZ GUSTAVO, PADILLA GABRIELA"/>
        <s v="PALACIO LUIS E, PALACIO RACHEL"/>
        <s v="PALMER MONICA HELEN TR, PALMER MONICA HELEN FAMILY TRUST"/>
        <s v="PALOMO JOVANNIE M, PALOMO SHANE M"/>
        <s v="PANTOJA MARIA ALEJANDRA BECERRIL, LOPEZ GENARO, GONZALES YALITZA, GONZALEZ EVELYN Y"/>
        <s v="PAPE RANDALL A, PAPE CHRIESTINE N"/>
        <s v="PARDICK KYLIE CHRISTINE"/>
        <s v="PARKER KEVIN, PARKER SUSAN"/>
        <s v="PARKS CRAIG SCOTT, PARKS SARAH TROVILLION"/>
        <s v="PARKS LARRY SCOTT, PARKS LORRAINE"/>
        <s v="PARKS STEVEN R SR, ERIKSEN TREVOR O"/>
        <s v="PARTAIN BRANDON RAY"/>
        <s v="PARTIDA VELAZQUEZ HUGO OMAR, CISNEROS RICO ANGELICA MARIA"/>
        <s v="PARTRIDGE DENA K, MONARDO GARY"/>
        <s v="PASCHALL JESSE W, PASCHALL ROSHAUNA L"/>
        <s v="PATMONT CALVIN S, SHEEHY ERIN K"/>
        <s v="PAUTLER RICHARD ANTHONY JR, PAUTLER SHANNON"/>
        <s v="PAYEUR JONATHAN M, CORBETT ANN K"/>
        <s v="PAYNE MONICA E"/>
        <s v="PECA LLC"/>
        <s v="PEDERSEN CATHERINE, PEDERSON RALSTON"/>
        <s v="PEEK CODY, PEEK ASHTON"/>
        <s v="PEEL RYAN M, PEEL DANIELLE R"/>
        <s v="PENA JOSEPH A"/>
        <s v="PENA NIMIA RIVERA DE, PENA RAMIRO RODAS"/>
        <s v="PENCE MISTY L, PENCE MICHAEL G JR"/>
        <s v="PENSCO TRUST COMPANY LLC CUSTDN, OBRIEN STEVEN P"/>
        <s v="PEPPER SHAWN M, PEPPER SARAH J"/>
        <s v="PEPPERMILL CASINOS INC"/>
        <s v="PEREZ ABRAHAM, RAMIREZ PATRICIA"/>
        <s v="PERKINS THOMAS"/>
        <s v="PERLICH BRANDON R, PERLICH SARAH J"/>
        <s v="PEROT CHRISTINE"/>
        <s v="PHAM ALEXANDER, PHAM VICTORIA"/>
        <s v="PHILLIPS JACQUELYN J TR, PHILLIPS J J TRUST"/>
        <s v="PHILLIPS JAMES, PHILLIPS KRISTY ANNE"/>
        <s v="PICCININI PROPERTIES LLC"/>
        <s v="PINKSTON CATHERINE, PINKSTON DAVID"/>
        <s v="PLATTSMIER CHAD, PLATTSMIER REBECCA ANN"/>
        <s v="POE CHARLES R, POE ELISABETH P"/>
        <s v="POIRIER ELIZABETH, POIRIER MICHAEL"/>
        <s v="POKER BROWN LLC"/>
        <s v="POLITO 1 LP"/>
        <s v="POLLARD EIRAM AMAL TR, POLLARD E A BO FAMILY TRUST"/>
        <s v="PORTER VERNON, PORTER RANDI"/>
        <s v="PREDMORE TONY L"/>
        <s v="PRETLOVE DAVID, PRETLOVE CLARE"/>
        <s v="PRICE MATTHEW J, ZIOCK PRICE JENNIFER N"/>
        <s v="PRICE WILLIAM LEWIS JR"/>
        <s v="PROPERTIES SHASTA LLC"/>
        <s v="PROULX LINDA B"/>
        <s v="PUGH CAROL V"/>
        <s v="PUGH RYAN, PUGH SHEILA"/>
        <s v="QUINONEZ ROSARIO G, QUINONEZ NORMA"/>
        <s v="QUINTELA RODOLFO, APARICIO ANDREA C"/>
        <s v="RAAD JEAN PIERRE A"/>
        <s v="RADCLIFFE MICHAEL W, RADCLIFFE SHANNA L"/>
        <s v="RADOUMIS TONY, RADOUMIS LORI"/>
        <s v="RAINBOW PROPERTY INVESTMENT &amp; MANAGEMENT LLC"/>
        <s v="RALSTON KIRBY, RALSTON NANCY"/>
        <s v="RAMIREZ MELENDREZ MANUEL, CERDA DERAMIREZ SANTA"/>
        <s v="RAMOS CAROLINA E, LUJAN CORINTHIA"/>
        <s v="RASNER JENNIFER"/>
        <s v="RAVAZZINI TAD"/>
        <s v="RAWLINS BRILLIANA E"/>
        <s v="RAYL RODDY JAY, RAYL DIANA LYNN"/>
        <s v="REBER BRADLEY"/>
        <s v="RED TAIL CAPITAL LLC SERIES K"/>
        <s v="REDDELL CLARENCE DOUGLAS, REDDELL JILL CHRISTINE"/>
        <s v="REDIG CASSIE LYNN, REDIG SAMUEL"/>
        <s v="REDMOND SEAN M"/>
        <s v="REGAN CHRISTOPHER, VERDI STACEY E"/>
        <s v="REGGIARDO KAITLIN"/>
        <s v="REILLY JACKIE, REILLY KEVIN"/>
        <s v="REIN BRIAN SCOTT, SAMBO JULIE ANN"/>
        <s v="REINHART TERRENCE LEE, REINHART SHEILA MARIE"/>
        <s v="RENFRO RYAN M, RENFRO MORAG"/>
        <s v="RENO CANTER WAY LLC"/>
        <s v="RENO PRATER INVESTMENTS LLC"/>
        <s v="RENO SAHARA MHP LLC"/>
        <s v="REWRI PROPERTIES LLC"/>
        <s v="REYES CHRISTINE A TR, RONCANCIO RICARDO E TR, RONCANCIO LIVING TRUST"/>
        <s v="REYNOLDS JARROD, REYNOLDS NICOLE"/>
        <s v="RIAHI EDWARD B TR, EBR TRUST"/>
        <s v="RICE MARISA LEE, DELOACH NICHOLAS VANCE"/>
        <s v="RICE PATRICK K, RICE HOLLY E"/>
        <s v="RICH LEWIS R TR, RICH RAY LIVING TRUST"/>
        <s v="RICHARDSON JAMES ALLEN, RICHARDSON TAMMY BONITA"/>
        <s v="RIDGEWAY MICHAEL G TR, RIDGEWAY JULIE M TR, RIDGEWAY FAMILY 2003 REVOCABLE TRUST, LOGSDON MARK D"/>
        <s v="RIGBY PHILLIP W, RIGBY RACHEL J"/>
        <s v="RIOS OJEDA VICTOR GUADALUPE"/>
        <s v="RIX RYAN C, RIX MEGAN SULA, SULA MARIAN WOOD"/>
        <s v="ROBERTSON KEVIN L TR, ROBERTSON MELINDA M TR, ROBERTSON FAMILY 2002 TRUST"/>
        <s v="ROCOVITS DANIEL C, BUI HANG T"/>
        <s v="ROERINK KYLE"/>
        <s v="RONDULAIT TERRI"/>
        <s v="ROONEY JOSEPH JR"/>
        <s v="ROSAS ABEL"/>
        <s v="ROSE RYAN RANDALL, LANDE EMILY E"/>
        <s v="ROSS JAMES R, WALLACE JUSTINE L"/>
        <s v="ROSSI CHERYL ANN"/>
        <s v="ROSSI JAMES S TR, ROSSI NANCY ANNE TR, ROSSI 2005 FAMILY TRUST, ROSSI GLORIA TR, ROSSI JAMES S TR, ..."/>
        <s v="ROTOLO PATRICK, ROTOLO PAULINE"/>
        <s v="ROUGH MIKE TR, ROUGH JUNE TR, ROUGH LIVING TRUST, MEDLYN ROBERT FRANK TR, MEDLYN JULIA ELIZABETH TR, ..."/>
        <s v="ROWE NICHOLAS, HELTON ASHLEY"/>
        <s v="RUDOLPH ROBERT, RUDOLPH CORY"/>
        <s v="RULON SHIRLEY S TR, RULON PHILLIP &amp; SHIRLEY FAMILY TRUST"/>
        <s v="RYAN PATRICIA E"/>
        <s v="RYAN ZACHARY D"/>
        <s v="SACHDEV ARTHI"/>
        <s v="SADER ROBERT M TR, SADER CANDICE K TR, SADER NEVADA TRUST"/>
        <s v="SAINT DENIS ROBERT, ST DENIS ROBERT, HALL TAMMY"/>
        <s v="SALDATE YOLANDA"/>
        <s v="SAMANO JOSE F, SAMANO NORMA"/>
        <s v="SAMBRANO JESSE, SAMBRANO JUDY"/>
        <s v="SANBORN STEVEN R"/>
        <s v="SANCHEZ ESTEFANIA"/>
        <s v="SANDEFUR JEREMY L"/>
        <s v="SANDELIN MATTHEW E"/>
        <s v="SASS CAMERON A, SASS LORA A"/>
        <s v="SAUER JOHN WALTER JR, SAUER JUDITH A"/>
        <s v="SAVA EUGENE TR, SAVA MARIANA TR, SAVA EUGENE &amp; MARIANA REVOCABLE TRUST"/>
        <s v="SAVAGE BRANDON N, SAVAGE SARAH P"/>
        <s v="SCHAD ADAM TRACY"/>
        <s v="SCHMIDT PAUL, SCHMIDT ROSSANA"/>
        <s v="SCHRETTE THOMAS H, SCHRETTE ELIZABETH A"/>
        <s v="SCHRODER STEVEN S TR, MCMILLAN SCHRODER MARCY A TR, SCHRODER FAMILY TRUST"/>
        <s v="SCHUHMACHER MICHAEL, SCHUHMACHER JEANETTE"/>
        <s v="SCHUMACHER JON DAVID, MAYO ALANNA ANNE"/>
        <s v="SCOTT GLENN MW"/>
        <s v="SECOND CREEK LLC ASTON CIRCLE SERIES"/>
        <s v="SEELEY DAVID, SEELEY JACQUELINE"/>
        <s v="SEGURA JOSE LUIS, SEGURA CURRIER ANNA"/>
        <s v="SESSIONS JOHN S, SESSIONS SUSAN A"/>
        <s v="SETHMAN BARRY W, SETHMAN CHERYL L HOLUM"/>
        <s v="SEVEN K PROPERTIES LLC"/>
        <s v="SEYFERTH JUSTIN"/>
        <s v="SHACKELTON DAVID C, FERNANDEZ MARIA"/>
        <s v="SHACKELTON JEFFREY B TR, SHACKELTON AMANDA W TR, SHACKELTON JEFFREY &amp; AMANDA FAMILY TRUST"/>
        <s v="SHACKNV LLC"/>
        <s v="SHAMUS JEFFREY, SHAMUS TRISHA"/>
        <s v="SHAW TONY L"/>
        <s v="SHEPHERD CHRISTINA R K , SHELPHERD BRIAN"/>
        <s v="SHIELDS RYAN, SHIELDS SHANNON L"/>
        <s v="SHIFFER KEMP A"/>
        <s v="SIERRA SOLITUDE LLC"/>
        <s v="SIEVERT MARK C, SIEVERT KARA E"/>
        <s v="SILVA DANIEL J, SILVA SARAH M"/>
        <s v="SIMON GARRETT, SIMON MELANIE"/>
        <s v="SIMPSON BRIAN J, SIMPSON JESSICA A"/>
        <s v="SIMS DIANA, ERB HAROLD G"/>
        <s v="SINGH AJAYSHER"/>
        <s v="SINGH SUKHSANJAM"/>
        <s v="SISNEROS MICHAEL A, SISNEROS SUSAN R"/>
        <s v="SKIDMORE TAYLOR"/>
        <s v="SKINNER THOMAS F, SKINNER DIANE K"/>
        <s v="SLAGLE JERAD J, SLAGLE CAELI A"/>
        <s v="SLONIM ANTHONY DANIEL TR, SLONIM ANTHONY DANIEL REVOCABLE TRUST"/>
        <s v="SMITH BRANDON, SMITH DANIELLE"/>
        <s v="SMITH DEAN M, SMITH DEBRA L"/>
        <s v="SMITH FAITH, SMITH GARTH"/>
        <s v="SMITH JARED"/>
        <s v="SMITH KATHRYN W, BAUMEZ ROBERT G"/>
        <s v="SMITH PAUL A, SMITH PAULINE J"/>
        <s v="SMITH ROBERT M TR, SMITH MARLA TR, SMITH LIVING TRUST"/>
        <s v="SMITH RUSSELL CRAIG, SMITH SHANNON ELIZABETH"/>
        <s v="SMITH SARAH J"/>
        <s v="SMITH SCOTT R, SMITH KIMBERLY S"/>
        <s v="SMITH TUTSON RACHEL L, SMITH LORRAINE B, SMITH JOHN C"/>
        <s v="SMOKEY JENNY D, WILLIAMS TAD W"/>
        <s v="SNEED CHRISTOPHER LEE, RAMEY JAIME HOPE"/>
        <s v="SNIDER TRAVIS"/>
        <s v="SNOW CHEYENNE A"/>
        <s v="SOLDAVINI DANIEL"/>
        <s v="SOLOMON JUAN, SOLOMON SHUREMA"/>
        <s v="SONG CHON, SONG YU CHONG"/>
        <s v="SONG INHWAN, CHO JUN YOUNG"/>
        <s v="SONNENBURG BRIAN MATTHEW, HAGEMAN AMBER JOY"/>
        <s v="SORCE MEREDITH A"/>
        <s v="SORENSEN CHRISTOPHER R TR, SORENSEN KIMBERLY A TR, SORENSEN FAMILY TRUST"/>
        <s v="SORIANO RODRIGO ERICSON, GRONA MARIE, SORIANO REY"/>
        <s v="SORLIE JAMES ARNOLD, BOCARRO ROWENA T B ZUZARTE"/>
        <s v="SOUTHWICK TREVOR JAMES, SOUTHWICK HEATHER LYNN"/>
        <s v="SPARKS LAND PARCEL LLC"/>
        <s v="SPARKS UNITED METHODIST CHURCH, CHR SPARKS UNITED METHODIST CHURCH"/>
        <s v="SPELL MARY M"/>
        <s v="SPICER JASON D"/>
        <s v="SPIES KAREN"/>
        <s v="SPITERI BENJAMIN F"/>
        <s v="SPITZ PIERRE NICOLAS, SPITZ NIKOLETA"/>
        <s v="SPOTTS KAREN ANN"/>
        <s v="SPRINGS ROBERT"/>
        <s v="SQUIER TIMOTHY ALAN, SQUIER VICTORIA RONDEZ"/>
        <s v="SQUIRES ZACHARY E, SQUIRES SAMANTHA A"/>
        <s v="SREEKUMAR ANOOP"/>
        <s v="STAFFORD BRIAN"/>
        <s v="STANLEY DAVID, STANLEY TERRI"/>
        <s v="STARICH MEGAN LEIGH"/>
        <s v="STARK JACE K"/>
        <s v="STECKLINE JEFFREY, LEONARD STECKLINE LEAH"/>
        <s v="STEELE GERALD WAYNE"/>
        <s v="STEINBRINK MITCHELL D"/>
        <s v="STELL JANET I"/>
        <s v="STEMPECK JOSEPH C"/>
        <s v="STEPAN MANDY B"/>
        <s v="STEVENS WILLIAM, STEVENS SUSAN"/>
        <s v="STEVENSON RONALD W, STEVENSON SANDI J"/>
        <s v="STEWART KATHARINE, STEWART DANIEL"/>
        <s v="STICKEL RICHARD B TR, STICKEL RICHARD B REVOCABLE TRUST, STICKEL SUSAN H TR, STICKEL SUSAN H REVOCABLE TRUST"/>
        <s v="STIEB DAVID A"/>
        <s v="STIER MARK, STIER KAREN"/>
        <s v="STONE RIVER LLC"/>
        <s v="STRAHL TROY, STRAHL KELLY"/>
        <s v="STRICKLAND JESSE"/>
        <s v="STRIKER DARYL LYNN"/>
        <s v="STUCKER JANICE I, STUCKER STEVEN, PAINTER JARED, PAINTER ASHLEY"/>
        <s v="STUCKY JOHN K"/>
        <s v="SUGIMOTO STUART D, SUGIMOTO PATRICIA L"/>
        <s v="SULESKI MATTHEW RYAN, MCCAIN HANNAH"/>
        <s v="SULLIVAN KATHRYN F, DAVIS ALEXANDER R"/>
        <s v="SULLIVAN MARY A"/>
        <s v="SUMNER RICHARD"/>
        <s v="SUN ANGELA, MUHLENKAMP MICHAEL"/>
        <s v="SUN NELSON BOR KWEI"/>
        <s v="SUN SHINING"/>
        <s v="SV 575 FOREST LLC"/>
        <s v="SWENSON ERIC ROBERT TR, SWENSON ERIC SEPARATE PROPERTY"/>
        <s v="SY MARK ANTHONY, SY JOSIELYN"/>
        <s v="SZAJNER JOHN Z, SZAJNER ALISON J"/>
        <s v="TALANCON JOSE A CORDERO, VAZQUEZ MARIA E FLORES"/>
        <s v="TALAVERA YOLANDA DORADO DE, TALAVERA FERNANDO"/>
        <s v="TAM TIN YAU, SIU MANHAN"/>
        <s v="TANG ZITONG, ZOU CONG"/>
        <s v="TAUTE BRYCE D, TAUTE KEERTI V"/>
        <s v="TAYLOR ANN MICHELE, TAYLOR CHRISTOPHER STANLEY, MARQUES BARBARA AVILA"/>
        <s v="TAYLOR GALE, TAYLOR ROSE"/>
        <s v="TAYLOR GEORGE S, TAYLOR MARILEE O"/>
        <s v="TESTI RICHARD, ANDERSON JENNIFER"/>
        <s v="TETSELL WILLIAM C"/>
        <s v="THADDEUS EQUITY LLC"/>
        <s v="THIBAULT ALLONDRA M, THIBAULT AUSTIN J"/>
        <s v="THOMAS FAMILY HOLDINGS LLC"/>
        <s v="THOMAS TERENCE J"/>
        <s v="THOMAS VANESSA, FARRINGTON ALEXANDER"/>
        <s v="THOMPSON SAMUEL P, THOMPSON ASHLEY L"/>
        <s v="THREE R PROPERTIES, 3 R PROPERTIES"/>
        <s v="THURMOND JOHN V"/>
        <s v="TIERNEY KYLE PATRICK, TIERNEY WHITNEY EILEEN"/>
        <s v="TIMMERMAN RYAN"/>
        <s v="TIRADO LAURA V"/>
        <s v="TITUS DAYNA J"/>
        <s v="TORII ARIA R"/>
        <s v="TOTTEN MATTHEW D"/>
        <s v="TOVREA JACK W, TOVREA SANDRA L"/>
        <s v="TREANOR ELLEN M, ATKINSON MARK C"/>
        <s v="TRIGLIA LINDSEY, TRIGLIA RONALD JR"/>
        <s v="TRIPP CAROLINE, TRIPP JOHN"/>
        <s v="TROKE TIMOTHY R"/>
        <s v="TROTTER CHRISTOPHER L"/>
        <s v="TRUE HOUSING SOLUTIONS LLC"/>
        <s v="TRUWEST HOLDINGS LLC"/>
        <s v="TSAI SUSY, TSAI EMILY"/>
        <s v="TSUDA NAOMI C, IRVING PAUL D"/>
        <s v="TSUNG KEMIN, KAHUNA TRUST"/>
        <s v="TUNA VILLAGE LLC"/>
        <s v="TURNER CAROLYN"/>
        <s v="TURNER GRIFF E"/>
        <s v="TURNER LAND COMPANY LP"/>
        <s v="TWO ZERO ONE TWO TWO BORDEAUX LLC, 20122 BORDEAUX LLC"/>
        <s v="UGALI EIMORLAIN, GIORGI MICHAEL"/>
        <s v="UZ TAMER, UZ IREM"/>
        <s v="VALDEZ ARTURO"/>
        <s v="VALENCIA CASSANDRA LYNN, VALENCIA RICHARD MENDOZA"/>
        <s v="VALENCIA JOSE LUIS"/>
        <s v="VALENCIA MELENDREZ RAUL, VALENCIA RAFAEL M"/>
        <s v="VALENTINE KRISTEN E, LUJAN JEFFREY A"/>
        <s v="VALERA SAMMY DY"/>
        <s v="VANBREUGEL FLORIS, GOLDSMITH AUBREY"/>
        <s v="VASQUEZ JUAN M"/>
        <s v="VEASLEY JEFFREY"/>
        <s v="VEGA JOSE LUIS, VEGA MARIA DELIA"/>
        <s v="VERANO MAURICE J"/>
        <s v="VICTOR VINODH KUMAR, SRINIVASAN PADMAVATHY BADRI"/>
        <s v="VIRAY AARON"/>
        <s v="VIVATSON DUANE W, VIVATSON CARLA B"/>
        <s v="VIZCARRA CABADA NOE, VIZCARRA MARIELA ELIZABETH"/>
        <s v="VO TONYA"/>
        <s v="VUPPALAPATI DWARAKANATH, VEERASWAMY ARATHI"/>
        <s v="WADWA KALYAN S"/>
        <s v="WAGNER ALEXANDER M, WAGNER PATRICIA L"/>
        <s v="WAHNEFRIED NICHOLAS J, WAHNEFRIED KRISTA J"/>
        <s v="WALKER BARBARA, MURER WILLNA"/>
        <s v="WALKER KENNARD P, WALKER JENNIFER S"/>
        <s v="WALSH PATRICK ANTHONY, WALSH MICHELE DIAN"/>
        <s v="WALTERSCHEID WILLIAM JOSEPH"/>
        <s v="WANG HUI, LIU JIE"/>
        <s v="WANG JUNMING"/>
        <s v="WANG LIN, JOHNSTON BENJAMIN"/>
        <s v="WANG SHUNRONG"/>
        <s v="WARD RACHEL COLETTE"/>
        <s v="WARFIELD JASON O"/>
        <s v="WATERS SARAH"/>
        <s v="WATSON CARL, WATSON BROOKE"/>
        <s v="WATSON JOHN M III, WATSON LORI D"/>
        <s v="WEBSTER BRETT J"/>
        <s v="WEI TONY HSINYEN TR, WEI TONY TRUST"/>
        <s v="WELCHERT CHARLES"/>
        <s v="WELCOME HOME COMMERCIAL LLC"/>
        <s v="WELT BECKY SUE, OLIVER DAVID DWAIN"/>
        <s v="WERBER NATALIE M"/>
        <s v="WEST MICHAEL G"/>
        <s v="WESTMAN VICTOR J"/>
        <s v="WESTON CHESTER A"/>
        <s v="WESTPHAL MICHAEL JOHANNES JR, WESTPHAL KRISTEEN MARIE"/>
        <s v="WHITE BRANON J, CLARK JESSICA J"/>
        <s v="WHITE JOHN C, WHITE KATHRYN A"/>
        <s v="WHITEMAN KHANH"/>
        <s v="WHITING FLOYD I TR, WHITING JUDITH A TR, WHITING LIVING TRUST"/>
        <s v="WILCOX DANIEL M, FAN XIEYUE"/>
        <s v="WILCOX ROBERT D, HAMPTON MELISSA M"/>
        <s v="WILLIAMS DEANNA"/>
        <s v="WILLIAMS JASMIN"/>
        <s v="WILLIAMS STEPHEN D TR, WILLIAMS STEPHEN FAMILY TRUST"/>
        <s v="WILSON FREDERICK L TR, WILSON LOUISE C TR, WILSON FAMILY TRUST"/>
        <s v="WILSON JAMES D JR TR, WILSON JOY C TR, WILSON FAMILY TRUST"/>
        <s v="WILSON TERESA T, BRUSCHINI SUZAN"/>
        <s v="WINEBRENNER RONNIE K, HOLDEN VICKI C"/>
        <s v="WINNIE JASON P, WINNIE ASHLEY A"/>
        <s v="WITHERS MELISSA ANN, WITHERS STEVEN MICHAEL"/>
        <s v="WITTENBERG CHRISTOPHER, WITTENBERG JUNELITH"/>
        <s v="WOBBE DILLON A"/>
        <s v="WOLF BENJAMIN M"/>
        <s v="WOLFF DEBRA K, HAMMON MARK C"/>
        <s v="WONG KENT, TRUONG NGA"/>
        <s v="WOO EDWARD, WOO KELLI"/>
        <s v="WOOD BRO CAPITAL LLC"/>
        <s v="WOOD JASON S, RETZER MACKENZIE R"/>
        <s v="WORCH BRYAN ALAN"/>
        <s v="WU DEVON"/>
        <s v="YANNI LIMITED NV LLC"/>
        <s v="YBARRA BETTY L"/>
        <s v="YEE CYNTHIA M, GRAY PAUL II"/>
        <s v="YORK RANDALL A, YORK VICKIE J"/>
        <s v="YOUNG REBECCA, REDWINE JEFF"/>
        <s v="YOUNG SHELLY C TR, YOUNG SHELLY C FAMILY TRUST"/>
        <s v="YOUNT CHRISTOPHER GEORGE TR, COURAGE SANS PEUR TRUST IV"/>
        <s v="YT PROPERTIES LLC"/>
        <s v="YU VICTOR, YU YING CHUAN, ZHANG TING"/>
        <s v="ZAMORA SERENA E, ZAMORA SCOTT J"/>
        <s v="ZARAGOZA MARTINEZ RITA, RIVAS CARRILLO ARMANDO"/>
        <s v="ZARAGOZA MICHAEL, NAJERA IBETH"/>
        <s v="ZEME ALLEN, ZEME COLLEEN"/>
        <s v="ZENG QIANG, YU LU"/>
        <s v="ZHANG PING, YU GU"/>
        <s v="ZINK TERRY E, ZINK MICHELE M"/>
        <s v="ZOBER BENJAMIN, ZOBER SARA MARGARET"/>
        <s v="ZUMALT CODY, ZUMALT MARITESS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8" createdVersion="3">
  <cacheSource type="worksheet">
    <worksheetSource ref="A1:I319" sheet="DPCache_2"/>
  </cacheSource>
  <cacheFields count="9">
    <cacheField name="DOCNUM" numFmtId="0">
      <sharedItems containsSemiMixedTypes="0" containsString="0" containsNumber="1" containsInteger="1" minValue="4819464" maxValue="4828000" count="318">
        <n v="4819464"/>
        <n v="4819504"/>
        <n v="4819618"/>
        <n v="4819626"/>
        <n v="4819741"/>
        <n v="4819746"/>
        <n v="4819748"/>
        <n v="4819757"/>
        <n v="4819762"/>
        <n v="4819791"/>
        <n v="4819830"/>
        <n v="4819850"/>
        <n v="4819871"/>
        <n v="4819880"/>
        <n v="4819904"/>
        <n v="4819907"/>
        <n v="4819913"/>
        <n v="4819922"/>
        <n v="4819937"/>
        <n v="4819958"/>
        <n v="4819966"/>
        <n v="4820122"/>
        <n v="4820123"/>
        <n v="4820128"/>
        <n v="4820184"/>
        <n v="4820227"/>
        <n v="4820262"/>
        <n v="4820297"/>
        <n v="4820299"/>
        <n v="4820306"/>
        <n v="4820360"/>
        <n v="4820362"/>
        <n v="4820364"/>
        <n v="4820366"/>
        <n v="4820493"/>
        <n v="4820533"/>
        <n v="4820553"/>
        <n v="4820557"/>
        <n v="4820559"/>
        <n v="4820575"/>
        <n v="4820587"/>
        <n v="4820736"/>
        <n v="4820760"/>
        <n v="4820804"/>
        <n v="4820936"/>
        <n v="4821154"/>
        <n v="4821173"/>
        <n v="4821181"/>
        <n v="4821186"/>
        <n v="4821245"/>
        <n v="4821281"/>
        <n v="4821289"/>
        <n v="4821330"/>
        <n v="4821331"/>
        <n v="4821384"/>
        <n v="4821390"/>
        <n v="4821438"/>
        <n v="4821440"/>
        <n v="4821441"/>
        <n v="4821484"/>
        <n v="4821501"/>
        <n v="4821505"/>
        <n v="4821556"/>
        <n v="4821649"/>
        <n v="4821675"/>
        <n v="4821752"/>
        <n v="4821807"/>
        <n v="4821817"/>
        <n v="4821845"/>
        <n v="4821857"/>
        <n v="4821876"/>
        <n v="4821882"/>
        <n v="4821886"/>
        <n v="4822028"/>
        <n v="4822034"/>
        <n v="4822137"/>
        <n v="4822149"/>
        <n v="4822158"/>
        <n v="4822166"/>
        <n v="4822174"/>
        <n v="4822254"/>
        <n v="4822257"/>
        <n v="4822261"/>
        <n v="4822262"/>
        <n v="4822275"/>
        <n v="4822289"/>
        <n v="4822409"/>
        <n v="4822478"/>
        <n v="4822689"/>
        <n v="4822789"/>
        <n v="4822795"/>
        <n v="4822797"/>
        <n v="4822800"/>
        <n v="4822806"/>
        <n v="4822807"/>
        <n v="4822811"/>
        <n v="4822813"/>
        <n v="4822832"/>
        <n v="4822837"/>
        <n v="4822838"/>
        <n v="4822840"/>
        <n v="4822845"/>
        <n v="4822983"/>
        <n v="4823062"/>
        <n v="4823159"/>
        <n v="4823166"/>
        <n v="4823223"/>
        <n v="4823227"/>
        <n v="4823241"/>
        <n v="4823253"/>
        <n v="4823335"/>
        <n v="4823339"/>
        <n v="4823368"/>
        <n v="4823373"/>
        <n v="4823383"/>
        <n v="4823404"/>
        <n v="4823426"/>
        <n v="4823437"/>
        <n v="4823445"/>
        <n v="4823480"/>
        <n v="4823485"/>
        <n v="4823520"/>
        <n v="4823538"/>
        <n v="4823546"/>
        <n v="4823558"/>
        <n v="4823584"/>
        <n v="4823587"/>
        <n v="4823613"/>
        <n v="4823618"/>
        <n v="4823623"/>
        <n v="4823680"/>
        <n v="4823800"/>
        <n v="4823802"/>
        <n v="4823809"/>
        <n v="4823829"/>
        <n v="4823831"/>
        <n v="4823843"/>
        <n v="4823870"/>
        <n v="4823873"/>
        <n v="4823878"/>
        <n v="4823912"/>
        <n v="4823917"/>
        <n v="4823919"/>
        <n v="4823947"/>
        <n v="4823962"/>
        <n v="4823979"/>
        <n v="4823981"/>
        <n v="4823987"/>
        <n v="4824133"/>
        <n v="4824224"/>
        <n v="4824254"/>
        <n v="4824280"/>
        <n v="4824334"/>
        <n v="4824337"/>
        <n v="4824355"/>
        <n v="4824361"/>
        <n v="4824368"/>
        <n v="4824394"/>
        <n v="4824402"/>
        <n v="4824467"/>
        <n v="4824610"/>
        <n v="4824622"/>
        <n v="4824626"/>
        <n v="4824633"/>
        <n v="4824636"/>
        <n v="4824642"/>
        <n v="4824644"/>
        <n v="4824647"/>
        <n v="4824665"/>
        <n v="4824678"/>
        <n v="4824682"/>
        <n v="4824685"/>
        <n v="4824707"/>
        <n v="4824721"/>
        <n v="4824722"/>
        <n v="4824741"/>
        <n v="4824809"/>
        <n v="4824811"/>
        <n v="4824838"/>
        <n v="4824839"/>
        <n v="4825012"/>
        <n v="4825082"/>
        <n v="4825312"/>
        <n v="4825359"/>
        <n v="4825363"/>
        <n v="4825384"/>
        <n v="4825421"/>
        <n v="4825482"/>
        <n v="4825484"/>
        <n v="4825510"/>
        <n v="4825523"/>
        <n v="4825525"/>
        <n v="4825532"/>
        <n v="4825565"/>
        <n v="4825577"/>
        <n v="4825590"/>
        <n v="4825594"/>
        <n v="4825656"/>
        <n v="4825680"/>
        <n v="4825735"/>
        <n v="4825741"/>
        <n v="4825758"/>
        <n v="4825768"/>
        <n v="4825774"/>
        <n v="4825793"/>
        <n v="4825841"/>
        <n v="4825846"/>
        <n v="4825869"/>
        <n v="4825909"/>
        <n v="4825912"/>
        <n v="4825979"/>
        <n v="4825980"/>
        <n v="4826014"/>
        <n v="4826019"/>
        <n v="4826038"/>
        <n v="4826041"/>
        <n v="4826053"/>
        <n v="4826066"/>
        <n v="4826077"/>
        <n v="4826089"/>
        <n v="4826117"/>
        <n v="4826118"/>
        <n v="4826143"/>
        <n v="4826147"/>
        <n v="4826172"/>
        <n v="4826223"/>
        <n v="4826281"/>
        <n v="4826309"/>
        <n v="4826314"/>
        <n v="4826334"/>
        <n v="4826336"/>
        <n v="4826391"/>
        <n v="4826414"/>
        <n v="4826419"/>
        <n v="4826433"/>
        <n v="4826486"/>
        <n v="4826502"/>
        <n v="4826510"/>
        <n v="4826521"/>
        <n v="4826532"/>
        <n v="4826543"/>
        <n v="4826556"/>
        <n v="4826558"/>
        <n v="4826574"/>
        <n v="4826582"/>
        <n v="4826583"/>
        <n v="4826592"/>
        <n v="4826610"/>
        <n v="4826616"/>
        <n v="4826623"/>
        <n v="4826637"/>
        <n v="4826671"/>
        <n v="4826716"/>
        <n v="4826731"/>
        <n v="4826735"/>
        <n v="4826794"/>
        <n v="4826850"/>
        <n v="4826861"/>
        <n v="4826862"/>
        <n v="4826867"/>
        <n v="4826876"/>
        <n v="4826970"/>
        <n v="4826986"/>
        <n v="4827028"/>
        <n v="4827029"/>
        <n v="4827102"/>
        <n v="4827414"/>
        <n v="4827417"/>
        <n v="4827424"/>
        <n v="4827427"/>
        <n v="4827429"/>
        <n v="4827430"/>
        <n v="4827438"/>
        <n v="4827443"/>
        <n v="4827446"/>
        <n v="4827454"/>
        <n v="4827460"/>
        <n v="4827468"/>
        <n v="4827473"/>
        <n v="4827481"/>
        <n v="4827487"/>
        <n v="4827491"/>
        <n v="4827493"/>
        <n v="4827496"/>
        <n v="4827503"/>
        <n v="4827512"/>
        <n v="4827513"/>
        <n v="4827516"/>
        <n v="4827522"/>
        <n v="4827523"/>
        <n v="4827534"/>
        <n v="4827544"/>
        <n v="4827547"/>
        <n v="4827569"/>
        <n v="4827570"/>
        <n v="4827581"/>
        <n v="4827586"/>
        <n v="4827588"/>
        <n v="4827589"/>
        <n v="4827592"/>
        <n v="4827606"/>
        <n v="4827623"/>
        <n v="4827629"/>
        <n v="4827650"/>
        <n v="4827651"/>
        <n v="4827665"/>
        <n v="4827730"/>
        <n v="4827740"/>
        <n v="4827763"/>
        <n v="4827772"/>
        <n v="4827777"/>
        <n v="4827827"/>
        <n v="4827835"/>
        <n v="4827849"/>
        <n v="4827911"/>
        <n v="4827922"/>
        <n v="4827941"/>
        <n v="4828000"/>
      </sharedItems>
    </cacheField>
    <cacheField name="RECDATE" numFmtId="0">
      <sharedItems containsSemiMixedTypes="0" containsNonDate="0" containsDate="1" containsString="0" minDate="2018-06-01T00:00:00" maxDate="2018-06-29T00:00:00" count="21">
        <d v="2018-06-01T00:00:00"/>
        <d v="2018-06-04T00:00:00"/>
        <d v="2018-06-05T00:00:00"/>
        <d v="2018-06-06T00:00:00"/>
        <d v="2018-06-07T00:00:00"/>
        <d v="2018-06-08T00:00:00"/>
        <d v="2018-06-11T00:00:00"/>
        <d v="2018-06-12T00:00:00"/>
        <d v="2018-06-13T00:00:00"/>
        <d v="2018-06-14T00:00:00"/>
        <d v="2018-06-15T00:00:00"/>
        <d v="2018-06-18T00:00:00"/>
        <d v="2018-06-19T00:00:00"/>
        <d v="2018-06-20T00:00:00"/>
        <d v="2018-06-21T00:00:00"/>
        <d v="2018-06-22T00:00:00"/>
        <d v="2018-06-25T00:00:00"/>
        <d v="2018-06-26T00:00:00"/>
        <d v="2018-06-27T00:00:00"/>
        <d v="2018-06-28T00:00:00"/>
        <d v="2018-06-29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1">
        <s v="11"/>
        <s v="12"/>
        <s v="13"/>
        <s v="14"/>
        <s v="15"/>
        <s v="20"/>
        <s v="21"/>
        <s v="5"/>
        <s v="7"/>
        <s v="9"/>
        <s v="AE"/>
        <s v="AMG"/>
        <s v="ASK"/>
        <s v="BC"/>
        <s v="BM"/>
        <s v="CD"/>
        <s v="CKL"/>
        <s v="CRF"/>
        <s v="CY"/>
        <s v="DC"/>
        <s v="DJA"/>
        <s v="DKD"/>
        <s v="DPR"/>
        <s v="FF"/>
        <s v="JC"/>
        <s v="JES"/>
        <s v="JF"/>
        <s v="JH"/>
        <s v="JMS"/>
        <s v="JN"/>
        <s v="JP"/>
        <s v="KOT"/>
        <s v="KS"/>
        <s v="LC"/>
        <s v="LH"/>
        <s v="LS"/>
        <s v="LTE"/>
        <s v="MIF"/>
        <s v="MLM"/>
        <s v="MLR"/>
        <s v="NCS"/>
        <s v="PAH"/>
        <s v="RC"/>
        <s v="RLS"/>
        <s v="RTO"/>
        <s v="SAB"/>
        <s v="SL"/>
        <s v="TO"/>
        <s v="UNK"/>
        <s v="VD"/>
        <s v="WLD"/>
      </sharedItems>
    </cacheField>
    <cacheField name="APN" numFmtId="0">
      <sharedItems count="310">
        <s v="001-330-25"/>
        <s v="001-431-13"/>
        <s v="002-192-31"/>
        <s v="002-295-07"/>
        <s v="002-312-07"/>
        <s v="002-363-11"/>
        <s v="002-431-08"/>
        <s v="002-432-17"/>
        <s v="002-471-05"/>
        <s v="003-352-05"/>
        <s v="003-462-38"/>
        <s v="004-370-02"/>
        <s v="004-393-63"/>
        <s v="005-034-02"/>
        <s v="005-152-22"/>
        <s v="006-032-19"/>
        <s v="007-223-07"/>
        <s v="007-232-05"/>
        <s v="008-061-05"/>
        <s v="008-061-13"/>
        <s v="008-063-08"/>
        <s v="008-154-16"/>
        <s v="009-054-35"/>
        <s v="009-066-15"/>
        <s v="009-222-05"/>
        <s v="009-281-15"/>
        <s v="009-301-30"/>
        <s v="009-545-06"/>
        <s v="009-590-16"/>
        <s v="009-600-04"/>
        <s v="009-683-23"/>
        <s v="010-151-12"/>
        <s v="010-195-03"/>
        <s v="010-361-45"/>
        <s v="011-094-14"/>
        <s v="011-223-17"/>
        <s v="011-252-12"/>
        <s v="011-312-19"/>
        <s v="011-390-05"/>
        <s v="013-252-08"/>
        <s v="013-334-01 &amp; 02"/>
        <s v="013-392-21"/>
        <s v="013-444-02"/>
        <s v="014-082-11"/>
        <s v="014-084-11"/>
        <s v="014-084-16"/>
        <s v="014-143-04"/>
        <s v="016-472-18"/>
        <s v="016-483-21"/>
        <s v="018-063-11"/>
        <s v="018-102-18"/>
        <s v="018-132-04"/>
        <s v="018-340-15"/>
        <s v="018-361-03"/>
        <s v="019-261-21"/>
        <s v="019-450-15"/>
        <s v="019-472-17"/>
        <s v="021-216-21"/>
        <s v="021-334-09"/>
        <s v="021-414-10"/>
        <s v="021-432-10"/>
        <s v="021-631-29"/>
        <s v="021-632-15"/>
        <s v="021-713-10"/>
        <s v="021-731-03"/>
        <s v="023-041-08"/>
        <s v="023-121-06"/>
        <s v="023-460-17"/>
        <s v="023-552-06"/>
        <s v="023-771-02"/>
        <s v="024-242-02"/>
        <s v="025-083-43"/>
        <s v="025-120-05"/>
        <s v="025-130-08"/>
        <s v="025-620-06"/>
        <s v="025-650-07"/>
        <s v="026--312-01"/>
        <s v="026-501-04"/>
        <s v="026-503-01"/>
        <s v="026-525-05"/>
        <s v="026-720-02"/>
        <s v="027-232-02"/>
        <s v="027-264-21"/>
        <s v="027-393-02"/>
        <s v="028-114-47"/>
        <s v="028-381-08"/>
        <s v="028-402-38"/>
        <s v="030-084-14"/>
        <s v="030-143-08"/>
        <s v="030-272-15"/>
        <s v="030-351-23"/>
        <s v="030-563-06"/>
        <s v="030-563-31"/>
        <s v="033-245-12"/>
        <s v="034-172-03, 09 &amp; 13"/>
        <s v="034-172-18 &amp; 19"/>
        <s v="035-073-20"/>
        <s v="035-282-13"/>
        <s v="035-357-02"/>
        <s v="035-571-04"/>
        <s v="036-031-10"/>
        <s v="036-052-16"/>
        <s v="036-062-11"/>
        <s v="036-183-01"/>
        <s v="036-341-16"/>
        <s v="036-474-11"/>
        <s v="036-602-04"/>
        <s v="036-632-09"/>
        <s v="037-062-06"/>
        <s v="037-274-01"/>
        <s v="038-430-02 AND MORE"/>
        <s v="038-461-02"/>
        <s v="038-482-08"/>
        <s v="038-762-17"/>
        <s v="038-782-10"/>
        <s v="039-360-08"/>
        <s v="039-361-11"/>
        <s v="039-613-02"/>
        <s v="040-620-22"/>
        <s v="042-272-04"/>
        <s v="042-314-56"/>
        <s v="043-150-06"/>
        <s v="043-221-68"/>
        <s v="043-302-09"/>
        <s v="044-114-05"/>
        <s v="049-313-29"/>
        <s v="049-360-07"/>
        <s v="049-693-15"/>
        <s v="050-320-14"/>
        <s v="050-351-34 THRU 37 &amp; 48"/>
        <s v="050-383-10"/>
        <s v="050-413-13"/>
        <s v="050-490-07"/>
        <s v="051-162-02"/>
        <s v="055-282-03"/>
        <s v="079-371-19"/>
        <s v="080-271-09"/>
        <s v="083-440-54"/>
        <s v="083-751-05"/>
        <s v="083-871-09"/>
        <s v="084-593-08"/>
        <s v="084-651-06"/>
        <s v="084-681-02"/>
        <s v="085-340-50"/>
        <s v="085-552-12"/>
        <s v="086-221-04"/>
        <s v="086-572-52"/>
        <s v="086-734-18"/>
        <s v="087-103-03"/>
        <s v="087-211-02"/>
        <s v="087-233-02"/>
        <s v="087-463-02"/>
        <s v="087-611-10"/>
        <s v="087-641-02"/>
        <s v="089-181-45"/>
        <s v="089-191-06"/>
        <s v="089-425-14"/>
        <s v="089-502-02"/>
        <s v="089-523-02"/>
        <s v="089-531-09"/>
        <s v="090-051-15"/>
        <s v="090-090-12"/>
        <s v="090-221-02"/>
        <s v="090-231-33"/>
        <s v="090-394-01"/>
        <s v="122-132-19"/>
        <s v="122-142-05"/>
        <s v="122-161-03"/>
        <s v="123-137-01"/>
        <s v="123-162-12"/>
        <s v="124-042-02"/>
        <s v="125-132-07"/>
        <s v="125-161-15"/>
        <s v="125-233-04"/>
        <s v="125-431-17"/>
        <s v="125-433-01"/>
        <s v="127-073-01"/>
        <s v="127-450-03"/>
        <s v="128-361-08"/>
        <s v="131-225-03"/>
        <s v="140-061-01"/>
        <s v="140-562-09"/>
        <s v="140-581-06"/>
        <s v="140-581-10"/>
        <s v="140-623-01"/>
        <s v="140-691-35"/>
        <s v="140-811-09"/>
        <s v="141-581-03"/>
        <s v="142-200-13"/>
        <s v="148-041-19"/>
        <s v="148-171-05"/>
        <s v="150-141-12"/>
        <s v="150-141-23"/>
        <s v="150-202-22"/>
        <s v="150-382-12"/>
        <s v="152-330-31"/>
        <s v="152-382-03"/>
        <s v="152-871-01"/>
        <s v="160-363-02"/>
        <s v="160-700-17"/>
        <s v="160-883-07"/>
        <s v="161-292-06"/>
        <s v="164-212-06"/>
        <s v="164-245-04"/>
        <s v="164-274-23"/>
        <s v="164-421-28, 29 &amp; 30"/>
        <s v="165-033-05"/>
        <s v="165-035-10"/>
        <s v="165-060-01"/>
        <s v="200-232-03"/>
        <s v="200-323-06"/>
        <s v="204-071-04"/>
        <s v="204-112-22"/>
        <s v="204-161-12"/>
        <s v="204-240-13"/>
        <s v="204-513-04"/>
        <s v="204-581-02"/>
        <s v="208-070-02"/>
        <s v="208-102-09"/>
        <s v="208-221-04"/>
        <s v="208-351-06"/>
        <s v="208-683-12"/>
        <s v="212-134-01"/>
        <s v="218-161-04"/>
        <s v="220-263-05"/>
        <s v="222-122-06"/>
        <s v="232-151-09"/>
        <s v="232-152-10"/>
        <s v="232-201-10"/>
        <s v="232-552-09"/>
        <s v="232-701-11"/>
        <s v="234-501-01"/>
        <s v="234-521-07"/>
        <s v="240-063-09"/>
        <s v="400-040-05"/>
        <s v="400-040-15"/>
        <s v="402-011-13"/>
        <s v="402-363-03"/>
        <s v="402-482-01"/>
        <s v="500-031-01"/>
        <s v="502-032-02"/>
        <s v="502-171-04"/>
        <s v="502-291-03"/>
        <s v="502-642-01"/>
        <s v="504-542-09"/>
        <s v="504-552-07"/>
        <s v="504-621-12"/>
        <s v="508-131-03"/>
        <s v="508-311-28"/>
        <s v="508-360-21"/>
        <s v="508-410-47"/>
        <s v="510-012-08"/>
        <s v="510-212-12"/>
        <s v="510-433-11"/>
        <s v="512-093-10"/>
        <s v="512-201-08"/>
        <s v="514-131-02"/>
        <s v="514-421-03"/>
        <s v="516-053-03"/>
        <s v="516-082-06"/>
        <s v="516-291-01"/>
        <s v="516-470-38"/>
        <s v="516-481-11"/>
        <s v="516-481-12"/>
        <s v="516-531-06"/>
        <s v="516-531-17"/>
        <s v="5161-161-04"/>
        <s v="520-321-05"/>
        <s v="520-371-06"/>
        <s v="520-401-02"/>
        <s v="522-283-02"/>
        <s v="522-521-06"/>
        <s v="522-755-09"/>
        <s v="524-131-10"/>
        <s v="524-372-05"/>
        <s v="526-142-08"/>
        <s v="527-061-02"/>
        <s v="528-073-02"/>
        <s v="528-073-06"/>
        <s v="528-101-25"/>
        <s v="530-191-02"/>
        <s v="530-412-01"/>
        <s v="530-443-06"/>
        <s v="530-511-02"/>
        <s v="530-751-07"/>
        <s v="530-782-09"/>
        <s v="530-873-05"/>
        <s v="530-883-09"/>
        <s v="532-102-09"/>
        <s v="532-190-02"/>
        <s v="534-041-01"/>
        <s v="534-064-17"/>
        <s v="534-183-03"/>
        <s v="534-332-04"/>
        <s v="534-504-17"/>
        <s v="534-617-02"/>
        <s v="534-632-12"/>
        <s v="538-222-13"/>
        <s v="550-133-04"/>
        <s v="550-192-14"/>
        <s v="550-202-01"/>
        <s v="550-331-07"/>
        <s v="552-082-03"/>
        <s v="552-082-10"/>
        <s v="554-082-27"/>
        <s v="554-252-08"/>
        <s v="556-542-09"/>
        <s v="556-592-03"/>
        <s v="560-052-16"/>
        <s v="570-033-04"/>
      </sharedItems>
    </cacheField>
    <cacheField name="AMOUNT" numFmtId="0">
      <sharedItems containsSemiMixedTypes="0" containsString="0" containsNumber="1" minValue="0" maxValue="40000000" count="249">
        <n v="0"/>
        <n v="5495.66"/>
        <n v="8730"/>
        <n v="9897.4"/>
        <n v="16000"/>
        <n v="19475"/>
        <n v="24000"/>
        <n v="25000"/>
        <n v="26000"/>
        <n v="30000"/>
        <n v="35000"/>
        <n v="44000"/>
        <n v="45000"/>
        <n v="48000"/>
        <n v="50000"/>
        <n v="52947.7"/>
        <n v="54700"/>
        <n v="56000"/>
        <n v="56250"/>
        <n v="60000"/>
        <n v="63000"/>
        <n v="73600"/>
        <n v="75000"/>
        <n v="80000"/>
        <n v="83000"/>
        <n v="88000"/>
        <n v="90000"/>
        <n v="90800"/>
        <n v="96600"/>
        <n v="97000"/>
        <n v="99000"/>
        <n v="100000"/>
        <n v="102500"/>
        <n v="106170"/>
        <n v="106350"/>
        <n v="110000"/>
        <n v="113000"/>
        <n v="114000"/>
        <n v="115000"/>
        <n v="120000"/>
        <n v="120250"/>
        <n v="122000"/>
        <n v="124000"/>
        <n v="125000"/>
        <n v="126000"/>
        <n v="127000"/>
        <n v="128000"/>
        <n v="129000"/>
        <n v="130000"/>
        <n v="132000"/>
        <n v="133300"/>
        <n v="135000"/>
        <n v="136500"/>
        <n v="140000"/>
        <n v="142000"/>
        <n v="143500"/>
        <n v="149000"/>
        <n v="150000"/>
        <n v="151700"/>
        <n v="152000"/>
        <n v="153000"/>
        <n v="153748"/>
        <n v="155000"/>
        <n v="155900"/>
        <n v="156000"/>
        <n v="157712"/>
        <n v="160000"/>
        <n v="160500"/>
        <n v="162000"/>
        <n v="162800"/>
        <n v="165000"/>
        <n v="168000"/>
        <n v="170000"/>
        <n v="171000"/>
        <n v="172000"/>
        <n v="172800"/>
        <n v="175000"/>
        <n v="175001"/>
        <n v="175679"/>
        <n v="176000"/>
        <n v="178000"/>
        <n v="178062"/>
        <n v="180000"/>
        <n v="180500"/>
        <n v="181000"/>
        <n v="182000"/>
        <n v="184500"/>
        <n v="185000"/>
        <n v="185800"/>
        <n v="186000"/>
        <n v="187000"/>
        <n v="188800"/>
        <n v="190000"/>
        <n v="192000"/>
        <n v="193000"/>
        <n v="199000"/>
        <n v="200000"/>
        <n v="201465"/>
        <n v="201850"/>
        <n v="210000"/>
        <n v="211548"/>
        <n v="212500"/>
        <n v="213675"/>
        <n v="213747"/>
        <n v="215000"/>
        <n v="219000"/>
        <n v="220000"/>
        <n v="223097"/>
        <n v="226100"/>
        <n v="228240"/>
        <n v="230000"/>
        <n v="230250"/>
        <n v="234533"/>
        <n v="235000"/>
        <n v="236300"/>
        <n v="237840"/>
        <n v="238300"/>
        <n v="239400"/>
        <n v="240000"/>
        <n v="241300"/>
        <n v="246400"/>
        <n v="248000"/>
        <n v="250000"/>
        <n v="252000"/>
        <n v="253357"/>
        <n v="254782"/>
        <n v="255000"/>
        <n v="255392"/>
        <n v="256000"/>
        <n v="259000"/>
        <n v="259462"/>
        <n v="262500"/>
        <n v="264000"/>
        <n v="264500"/>
        <n v="265000"/>
        <n v="266585"/>
        <n v="266700"/>
        <n v="270000"/>
        <n v="276760"/>
        <n v="277800"/>
        <n v="278400"/>
        <n v="279200"/>
        <n v="280000"/>
        <n v="281084"/>
        <n v="281250"/>
        <n v="282814"/>
        <n v="284000"/>
        <n v="285000"/>
        <n v="288000"/>
        <n v="288750"/>
        <n v="290000"/>
        <n v="295500"/>
        <n v="295995"/>
        <n v="300000"/>
        <n v="304037"/>
        <n v="306000"/>
        <n v="310000"/>
        <n v="312000"/>
        <n v="315240"/>
        <n v="318000"/>
        <n v="320000"/>
        <n v="321000"/>
        <n v="321530"/>
        <n v="322000"/>
        <n v="324000"/>
        <n v="325000"/>
        <n v="325600"/>
        <n v="326000"/>
        <n v="327660"/>
        <n v="332000"/>
        <n v="337301"/>
        <n v="338000"/>
        <n v="340890"/>
        <n v="341250"/>
        <n v="345000"/>
        <n v="350000"/>
        <n v="351332"/>
        <n v="352000"/>
        <n v="352004"/>
        <n v="352563"/>
        <n v="355502"/>
        <n v="360500"/>
        <n v="367571"/>
        <n v="367740"/>
        <n v="370000"/>
        <n v="372000"/>
        <n v="375000"/>
        <n v="383250"/>
        <n v="389500"/>
        <n v="390000"/>
        <n v="392000"/>
        <n v="396000"/>
        <n v="398500"/>
        <n v="403500"/>
        <n v="412500"/>
        <n v="415000"/>
        <n v="420000"/>
        <n v="424000"/>
        <n v="425000"/>
        <n v="435000"/>
        <n v="436959"/>
        <n v="453100"/>
        <n v="455000"/>
        <n v="483000"/>
        <n v="484000"/>
        <n v="500000"/>
        <n v="516500"/>
        <n v="518000"/>
        <n v="518600"/>
        <n v="523000"/>
        <n v="525700"/>
        <n v="536500"/>
        <n v="550200"/>
        <n v="595000"/>
        <n v="600000"/>
        <n v="614000"/>
        <n v="643200"/>
        <n v="644000"/>
        <n v="650000"/>
        <n v="665000"/>
        <n v="675000"/>
        <n v="700000"/>
        <n v="714000"/>
        <n v="786375"/>
        <n v="790500"/>
        <n v="800000"/>
        <n v="840000"/>
        <n v="845000"/>
        <n v="850000"/>
        <n v="873750"/>
        <n v="875000"/>
        <n v="1125000"/>
        <n v="1237200"/>
        <n v="1400000"/>
        <n v="1650000"/>
        <n v="1925000"/>
        <n v="1950000"/>
        <n v="2125000"/>
        <n v="2760000"/>
        <n v="3000000"/>
        <n v="3430000"/>
        <n v="4184765"/>
        <n v="7840000"/>
        <n v="10000000"/>
        <n v="15200000"/>
        <n v="17000000"/>
        <n v="19952638"/>
        <n v="25276000"/>
        <n v="40000000"/>
      </sharedItems>
    </cacheField>
    <cacheField name="TYPELOAN" numFmtId="0">
      <sharedItems count="10">
        <s v="COMMERCIAL"/>
        <s v="CONSTRUCTION"/>
        <s v="CONVENTIONAL"/>
        <s v="CREDIT LINE"/>
        <s v="DONV"/>
        <s v="FHA"/>
        <s v="HARD MONEY"/>
        <s v="HOME EQUITY"/>
        <s v="SBA"/>
        <s v="VA"/>
      </sharedItems>
    </cacheField>
    <cacheField name="BORROWER" numFmtId="0">
      <sharedItems count="310">
        <s v="ACOSTA EDY M CORTES"/>
        <s v="ADAMS SHAWN, ADAMS KATRINA"/>
        <s v="AGUIRRE MARIO E, AGUIRRE ALEXANDER E"/>
        <s v="AITKEN STEPHANIE A, AITKEN JOSHUA A"/>
        <s v="ALEXANDER TERRY E TR, ALEXANDER DOLLY ARDEAN TR, ALEXANDER TRUST, ALEXANDER TERRY E, ALEXANDER DOLLY ARDEAN"/>
        <s v="ALLEN MATTHEW GERRARD"/>
        <s v="ALVEY CHARLES S TR, ALVEY PAMELA J TR, ALVEY FAMILY TRUST, ALVEY CHARLES S, ALVEY PAMELA J"/>
        <s v="AMEZCUA PEDRO VICENTE, VICENTE MARIBEL"/>
        <s v="ANDERSON SCOTT M, ANDERSON LISA K"/>
        <s v="ANDERSON STEVEN"/>
        <s v="ARELLANO ADELA"/>
        <s v="ARGERES PETER GEORGE, ARGERES DIANA DELIMITROS"/>
        <s v="ARTHUR VISTA RIDGE LLC"/>
        <s v="ASDRUBALE BORN NICOLE M, BORN BRYAN G"/>
        <s v="AVIGNONE JOSEPH A, AVIGNONE CINDY L"/>
        <s v="BAINS KEWAL S, BAINS IQBAL K"/>
        <s v="BAKER JESSICA L, PONCE ERIK C"/>
        <s v="BAKER LOUISA W, WADE JOHN P"/>
        <s v="BARING SQUARE LLC"/>
        <s v="BATES DONNA L"/>
        <s v="BATTCHER FREDERICK R, BATTCHER KIMBERLY E"/>
        <s v="BCH GAMING RENO LLC, SJP RENO PROPERTY LLC"/>
        <s v="BEDFORD DEDE"/>
        <s v="BELANGER MICHAEL C"/>
        <s v="BELL SHERYLANN H"/>
        <s v="BENNETT ERIC W, BENNETT MICHELLE L"/>
        <s v="BEVERIDGE MICHAEL"/>
        <s v="BIBBY STEVEN R, BIBBY ANGELA A"/>
        <s v="BJORK ALYSSA A, BJORK COLE J"/>
        <s v="BLAKENEY PAULA"/>
        <s v="BLUE NECTAR LLC"/>
        <s v="BLUME MARK, BLUME LACEY"/>
        <s v="BOEGLE JASON, BOEGLE HEATHER"/>
        <s v="BOSCH RICHARD C, BOSCH KAREN L"/>
        <s v="BOTTS BRUCE E"/>
        <s v="BOUCH JACKIE L"/>
        <s v="BOWEN CASEY C, BOWEN JUDY A"/>
        <s v="BOWER CHRISTOPHER J"/>
        <s v="BOWLEN ALICIA, BOWLEN TRAVIS"/>
        <s v="BROWNE JANICE S TR, BROWNE JANICE S TRUST, BROWNE JANICE S"/>
        <s v="BROWNELL VIRGINIA L, ADAMS JOAN M"/>
        <s v="BURKE STANLEY T, BURKE PATRICIA M"/>
        <s v="CALLAHAN DAVID A, CALLAHAN DENISE KAY"/>
        <s v="CAMARENA GARCIA EDUARDO, CAMARENA NANCY NORA"/>
        <s v="CAPELLO ALESSANDRO"/>
        <s v="CARR LAWRENCE J"/>
        <s v="CASTILLO OCTAVO RAMON, CRUZ ROMAN ROSALINDA"/>
        <s v="CASTRO DEREK B"/>
        <s v="CHAMBERLAIN LYLE, CHAMBERLAIN CYNTHIA"/>
        <s v="CMS PROPERTY SERVICES LLC 945 BRENTWOOD SERIES"/>
        <s v="CONRADS EDWARD M TR, CONRADS ALEXANDRA J TR, CONRADS EDWARD &amp; ALEXANDRA TRUST, CONRADS EDWARD M, CONRADS ALEXANDRA J"/>
        <s v="CPLG PROPERTIES LLC, LQ PROPERTIES LLC, COREPOINT TRS LLC"/>
        <s v="CRAIG RUSSELL W, CRAIG AMY L"/>
        <s v="CUMMINGS WILLIAM JOSEPH TR, CUMMINGS MARTHA ZEMAN TR, CUMMINGS FAMILY TRUST, CUMMINGS WILLIAM JOSEPH, CUMMINGS MARTHA ZEMAN"/>
        <s v="CZYZ THOMAS G, CZYZ TAMMRA L"/>
        <s v="DAY HENRY S, DAY CATHARINE J"/>
        <s v="DECASTRO ALCANTARA TERESITA A"/>
        <s v="DECK GARY JAMES TR, DECK CORRENE ELIZABETH TR, DECK FAMILY TRUST"/>
        <s v="DELALUZ LUIS GONZALEZ, ALVAREZ BEATRIZ AGUILAR"/>
        <s v="DELCARLO GINO J, DELCARLO NICOLE C"/>
        <s v="DELGADO SEGURA ROBERTO"/>
        <s v="DELSOLDATO RONALD"/>
        <s v="DEWAR JENNA H, DEWAR AARON L"/>
        <s v="DIAZ GARCIA CATHERINE"/>
        <s v="DINSDALE MARK E, DINSDALE DEBORAH"/>
        <s v="DOERR ALEXANDER T, DOERR SARAH A"/>
        <s v="DONOHUE CHRISTOPHER W"/>
        <s v="DOWLING GLEN W TR, DOWLING NANCY A TR, DOWLING GLEN &amp; NANCY FAMILY TRUST, DOWLING NANCY A, DOWLING GLEN W"/>
        <s v="DOYLE EDWARD D, DOYLE BILLIE H"/>
        <s v="DPIF NV 4 SPARKS LLC"/>
        <s v="DUCAR ANDREW W, DUCAR ELIZABETH ANN"/>
        <s v="DURANTE ANTHONY, SESSOYEFF WILLIAM"/>
        <s v="EAGLE CANYON SOUTH LLC"/>
        <s v="EASTLAND MONICA"/>
        <s v="EISENBEISS RICHARD DAVID II"/>
        <s v="ELIAS SHELBY, ELIAS KELLY, ARNOLD DONALD"/>
        <s v="ESLIT JOSELITO, ESLIT ELAINE"/>
        <s v="ESTRADA ARACELI, ESTRADA FLORES AGUSTIN"/>
        <s v="FAMILY BEHAVIORAL HEALTH LLC"/>
        <s v="FARAHI JOHN TR, FARAHI CATHERINE TR, FARAHI JOHN &amp; CATHERINE FAMILY TRUST, FARAHI JOHN, FARAHI CATHERINE"/>
        <s v="FEY RICHARD WILLIAM II"/>
        <s v="FIANNACA MICHAEL J, FIANNACA VALERIE G"/>
        <s v="FIERRO DANIEL ROBERT, FIERRO CATALINA DAVIDA"/>
        <s v="FINNIGAN PATRICK L, FINNIGAN LYNN C"/>
        <s v="FLECK JASON, FLECK AMELIA A"/>
        <s v="FLICKINGER MELISSA ANN, FLICKINGER NICKOLAS ANGELO"/>
        <s v="FOLLETT KATHLEEN L"/>
        <s v="FORSMAN SCOTT F, FORSMAN LISA L"/>
        <s v="FOSTER MICHAEL SHANE, FOSTER KIMBERLY K"/>
        <s v="FOX GARY LYNN, FOX REBECCA LEE"/>
        <s v="FREISMIDL JON"/>
        <s v="FREITAS JEFFERY M, FREITAS JANET L"/>
        <s v="FUHRMANN KENNETH R JR, FUHRMANN JESSICA M"/>
        <s v="GARCIA HERNANDEZ SANTANA, JOLON ALICIA DIEGUEZ"/>
        <s v="GARDNER DENNA LYNN"/>
        <s v="GOETZ JOHN III TR, BESSETTE GOETZ CLAUDIA TR, BESSETTE GOETZ FAMILY TRUST, GOETZ JOHN III, BESSETTE GOETZ CLAUDIA"/>
        <s v="GOLDBERG MICHAEL S, GOLDBERG KATHERINE A"/>
        <s v="GOLDBERG MICHAEL, GOLDBERG KATHERINE"/>
        <s v="GOMEZ JUAN M, GOMEZ JOCELYN M"/>
        <s v="GONELLA TONY"/>
        <s v="GONZALEZ FRANCISCO A JR, GARCIA SANDOVAL MARISSA"/>
        <s v="GONZALEZ VALENTIN, CASTRO SANDRA"/>
        <s v="GOTTIER BRANDON D, GOTTIER MORGAN E"/>
        <s v="GRIFFITH WILLIAM G, GRIFFITH SUSAN G CHEATHAM"/>
        <s v="GULISTANI NADIA BIBI"/>
        <s v="GUTIERREZ GERARD SAN LUIS, GUTIERREZ REYNA ABUEL"/>
        <s v="GUY TOMMIE"/>
        <s v="HAGEN DAVID TR, SULLIVAN PEGGY TR, HAGEN SULLIVAN TRUST, HAGEN DAVID, SULLIVAN PEGGY, ..."/>
        <s v="HAGEN DAVID WARNER TR, SULLIVAN PEGGY EILEEN TR, HAGEN SULLIVAN TRUST, HAGEN DAVID TR, SULLIVAN PEGGY TR, ..."/>
        <s v="HAMMOND TROY, HAMMOND GINA"/>
        <s v="HARTER CHRISTINA M, HARTER BRYAN C"/>
        <s v="HASSAN LINDSAY, HASSAN NICHOLAS"/>
        <s v="HEAD OVERSEER BISHOP OF THE INTERNATIONAL COMMUNITY OF CH..., CHR HEAD OVERSEER BISHOP OF THE INTERNATIONAL COMMUNITY O..., CHURCH OF THE SECOND ADVENT, CHR CHURCH OF THE SECOND ADVENT"/>
        <s v="HEINZ BRADLEY DWIGHT, HEINZ DEBRA JEAN"/>
        <s v="HEMPHILL MARGIE, HEMPHILL JENNIFER, ELIZARES LINDSEY M, ELIZARES TROY A"/>
        <s v="HERNANDEZ AVALOS SANTY, HERNANDEZ HELEN T"/>
        <s v="HERNANDEZ MARIA J, HERNANDEZ LOURDES"/>
        <s v="HESTIYAS PAUL R, HESTIYAS BLISIN"/>
        <s v="HIEKE CHRISTOPHER F TR, HIEKE ADOLF E TRUST"/>
        <s v="HILLMAN GREGORY C, HILLMAN MICHELLE D"/>
        <s v="HOLDEN DANNY J"/>
        <s v="HOLICKY JOAN A TR, HOLICKY FAMILY TRUST, HOLICKY JOAN A"/>
        <s v="HOOPER ROBIN UDELL"/>
        <s v="HORIKAWA JIMMY"/>
        <s v="HUNTER TRAVIS D, HUNTER RACHAEL J"/>
        <s v="INNOVATIVE CUSTOM HOMES LLC"/>
        <s v="INTEMANN MEGAN LEI, INTEMANN PATRICK MALACHY"/>
        <s v="ISLAS ARTHUR A, ISLAS DONNA CUDE"/>
        <s v="IZQUIERDO GONZALES JOSE A, IZQUIERDO OJEDA RAQUEL"/>
        <s v="J &amp; O PROPERTIES LLC"/>
        <s v="JAEGER EDWIN CHARLES JR"/>
        <s v="JENSEN TELERIENNE"/>
        <s v="JOHNSON CONSTANCE JEAN"/>
        <s v="JOHNSON JARET W, JOHNSON TIFFANY N"/>
        <s v="KABIR RAISA N"/>
        <s v="KALEY C READE TR, KALEY PAULA E TR, KALEY LIVING TRUST"/>
        <s v="KARLAS SHERRY"/>
        <s v="KAUTZ JOSHUA J"/>
        <s v="KELLAMES STEPHANIE D, KELLAMES JAMES A"/>
        <s v="KELLER WESTLEY, KELLER ELIZABETH, KELLER WESLEY"/>
        <s v="KELLY SANDRA J"/>
        <s v="KELSO SHAWN PATRICK, KELSO RICKI L"/>
        <s v="KEPPEL TIMOTHY J, ROBERTS KEPPEL CAMILLE L"/>
        <s v="KERNS JACK L, KERNS JILL D"/>
        <s v="KIMMEL LANETTE, KIMMEL ROBERT CODY"/>
        <s v="KIRTLAND MARGO, KIRTLAND MICHAEL"/>
        <s v="KLEPPE LANE INVESTMENTS LLC, GIANOLI PAUL, GIANOLI PAUL R"/>
        <s v="KRUG JEROME D JR, KRUG BETH A, BELLON JERRY T, BELLON COLLEEN L"/>
        <s v="KUCKHOFF CRAIG A"/>
        <s v="KUNCE DONALD, KUNCE ROBIN K"/>
        <s v="KUNZE KATIE"/>
        <s v="LACHANCE ROBERT A, LACHANCE CYNTHIA"/>
        <s v="LANGI DANIEL K, DAY NICOLE M"/>
        <s v="LAROCHE SANDRA Y"/>
        <s v="LARSEN KATHRYN L"/>
        <s v="LEACH M ROGER TR, LEACH LIVING TRUST, LEACH BARBARA"/>
        <s v="LEBLANC THOMAS E, LEBLANC DOLORES"/>
        <s v="LEYVA MONICA CAROLINE"/>
        <s v="LOCANDRO MORGAN L"/>
        <s v="LUCAS LORI A, LUCAS BERNARD"/>
        <s v="MAGNANI KATHLEEN TR, MAGNANI KATHLEEN FAMILY REVOCABLE TRUST, MAGNANI KATHLEEN"/>
        <s v="MAJORSKY GINA M"/>
        <s v="MANDELL RYAN J, MANDELL ALISON D"/>
        <s v="MANOUKIAN PAUL D TR, MANOUKIAN REBECCA G TR, MANOUKIAN FAMILY 2000 TRUST"/>
        <s v="MAREN LAURIE"/>
        <s v="MARTIN THERESA V, MOOMEY KENNETH D"/>
        <s v="MARTINEZ MARGARET"/>
        <s v="MARTINEZ PACHECO CRISTINA M"/>
        <s v="MARTINEZ ROSA M"/>
        <s v="MARTINI MARY C"/>
        <s v="MCCULLOCH CHRISTOPHER COLIN"/>
        <s v="MCDONALD MELISSA J, MCENANEY SEAN E"/>
        <s v="MCKNIGHT CHRIS, MCKNIGHT KATIE"/>
        <s v="MEDINA JOSE C"/>
        <s v="MENDOZA JULIA R"/>
        <s v="MENTESNOT GENET A"/>
        <s v="MERRY WINK INVESTMENTS LLC"/>
        <s v="MICONE MICHAEL"/>
        <s v="MIKKELSON STEPHEN L, MIKKELSON CYNTHIA R"/>
        <s v="MILLIGAN MICHAEL A, MILLIGAN MARGARET"/>
        <s v="MOORE TRACY R, MOORE ALLISON B"/>
        <s v="MORROW ROBERT D, MORROW CHRISTINE M"/>
        <s v="MUNN JENNIFER A"/>
        <s v="MURPHY PATRICK S, OBERHANSLI HEIDI D"/>
        <s v="MUTUA JAMES K, MUTUA ANGELA M"/>
        <s v="NARANJO FLORES JULIO C, MORENO VALADEZ MARIA"/>
        <s v="NEELY NOREEN M"/>
        <s v="NELSON LEE K, NELSON IVETTE"/>
        <s v="NITTANY LLC"/>
        <s v="OBRIEN DENNIS, OBRIEN LORI"/>
        <s v="OGORMAN DON TR, OGORMAN DONA TR, OGORMAN FAMILY TRUST, OGORMAN DONALD TR"/>
        <s v="OGORMAN DONA TR, OGORMAN DONALD TR, OGORMAN FAMILY TRUST, OGORMAN DON TR"/>
        <s v="OMVIG JAMES D, OMVIG BRENDA L, OMVIG JAMES D JR"/>
        <s v="OVARD KAITLYN E, OVARD BRADY S"/>
        <s v="PADILLA DE PAZ MARIA E, DEPAZ DONIS JOSE A, DEPAZ PADILLA JOSE E"/>
        <s v="PALACIOS NOE P, PALACIOS EMMA B"/>
        <s v="PALMER TARA L"/>
        <s v="PARDICK KYLIE CHRISTINE"/>
        <s v="PATTERSON ROBERT M, PATTERSON JANA L"/>
        <s v="PAYEUR JONATHAN M, CORBETT ANN K"/>
        <s v="PEDROTTI RONALD W"/>
        <s v="PEREZ ASBEL, PEREZ STORMIE"/>
        <s v="PETERSON JEFFREY G, PETERSON THERESA M"/>
        <s v="PETERSON SCOTT P, PETERSON KIMBERLY K"/>
        <s v="PHD CONSTRUCTION"/>
        <s v="PILEGGI HEIDI"/>
        <s v="PINE BLUFF PROPERTIES LLC"/>
        <s v="PLUNKET SHAWN PAUL, PLUNKET JERRINE D"/>
        <s v="POKER BROWN LLC"/>
        <s v="PORTER JALIE M"/>
        <s v="PRASAD SATYANAND, PRASAD SADHANA"/>
        <s v="PRENTICE ROY D, PRENTICE CHRISTY C"/>
        <s v="PRIME A INVESTMENTS NEVADA LLC"/>
        <s v="PRIOR RICHARD JR, GIANOLA EILEEN M, PRIOR RICHARD"/>
        <s v="PURSEL RYAN, PURSEL ANDREA"/>
        <s v="QUEVEDO JOSE M, QUEVEDO MONICA"/>
        <s v="RAILTON VICTORIA L TR, RAILTON DEAN D &amp; MARILEE C FAMILY TRUST, RAILTON MARILEE C TR, RAILTON VICTORIA L, RAILTON MARILEE C"/>
        <s v="RANA NASEER A, RANA HUMA"/>
        <s v="RENO INVESTORS 1 LLC"/>
        <s v="REYES CALVILLO ANDREA"/>
        <s v="REYES CARMEN M, REYES FEDERICO MIGUEL"/>
        <s v="REYES GARCIA ANGELICA CHRISTINA"/>
        <s v="REYNAGA JESUS"/>
        <s v="RICH MICHAEL D, RICH TAMARA"/>
        <s v="RICKETTS RICKY L"/>
        <s v="RIGLER ROBERT R III, RIGLER ANNA L"/>
        <s v="RIVAS MARIA F"/>
        <s v="RODINS AINARS TR, RODINS AINARS TRUST AGREEMENT, RODINS AINARS"/>
        <s v="RODRIGUEZ ROGELIO, MALDONADO DEANNE"/>
        <s v="ROGERS ROBERTA L CROWN, ROGERS ALBERT D"/>
        <s v="ROMERO JOSEPH R"/>
        <s v="ROTHOLTZ SUSANNA"/>
        <s v="ROWE DAVID, MAGILL SUNNI"/>
        <s v="ROWE JEFFREY T, ROWE KRISTIN"/>
        <s v="RPC BUSINESS PARK LLC"/>
        <s v="RUIZ ADOLFO, VIEYRA BERTHA"/>
        <s v="RUSSELL LISA"/>
        <s v="SABIN JONATHAN R TR, SABIN JONATHAN R LIVING TRUST, SABIN JONATHAN R"/>
        <s v="SALAZ SHAWN, SALAZ ROCHELLE"/>
        <s v="SANCHEZ JANNA J"/>
        <s v="SANDERS GREGORY, SANDERS JENIFER"/>
        <s v="SASSER JEANNETTE S TR, SASSER JEANNETTE S LIVING TRUST, SASSER JEANNETTE S"/>
        <s v="SCHEETZ STEVEN, SCHEETZ ERICA"/>
        <s v="SCHMIDT MICHAEL R, SILVA DAVID A"/>
        <s v="SCOTT FAITH ADELE, SCOTT CHRISTOPHER M"/>
        <s v="SCOVEL RUSTY JOSEPH, SCOVEL JACQUELINE V"/>
        <s v="SERRUDO ECHAIZ ROCIO DE JESUS"/>
        <s v="SHAFF RICHARD G, SHAFF SANDRA A"/>
        <s v="SHAW MATTHEW P, SHAW DEBORAH N"/>
        <s v="SHEFFIELD NANCY"/>
        <s v="SHINE ERIC"/>
        <s v="SHOOLROY BRICE E, SHOOLROY SAMANTHA B"/>
        <s v="SIAMUNDO HAROLD SPENCER, SIAMUNDO CHUTIMA"/>
        <s v="SIERRA PACKAGING &amp; CONVERTING BUILDING ONE LLC"/>
        <s v="SIFRE PAUL D"/>
        <s v="SILVERADO CYAN LLC"/>
        <s v="SKY MOUNTAIN BY VINTAGE LP"/>
        <s v="SMITH BRIAN DAVID, SMITH STEPHANIE MARIE"/>
        <s v="SMITH BRYAN J, SMITH LAURA E"/>
        <s v="SMITH KIMOTHY, MCCARTHY MAUREEN"/>
        <s v="SMOTHERS CHARLES E JR"/>
        <s v="SOMMER CHERYL A"/>
        <s v="SOTO BERTHA"/>
        <s v="SOUTHAM DALE, SOUTHAM SHANNA"/>
        <s v="SQUIRE GERALD LEE JR, LABELLE MICHELE"/>
        <s v="STARR SHANE, STARR KATLYNN"/>
        <s v="STEPHEN RANDALL T, STEPHEN KELLIE A"/>
        <s v="STEWART ERNEST A"/>
        <s v="STOUT DAVID V, STOUT JANET C, STOUT JANET CAROL, STOUT DAVID VAN DOREN JR"/>
        <s v="STRAUBEL JEFFREY BRIAN"/>
        <s v="SULLIVAN PAMELA, SULLIVAN JEREMY"/>
        <s v="SUPREMACY HOLDINGS LLC"/>
        <s v="SV 575 FOREST LLC"/>
        <s v="SWANSON DEAN THOMAS, SLOAN SUMMER KATHLEEN"/>
        <s v="SWARTZLANDER JOANNE J"/>
        <s v="SWINT BLAINE"/>
        <s v="TABBADA MARIA TERESA, ROBLES RICARDO"/>
        <s v="TATE LARRY E, TATE JENNIFER L, TATE LARRY EVERETT, TATE JENNIFER LORRAINE"/>
        <s v="TAYLOR KEVIN CHRISTOPHER"/>
        <s v="TERELAK ZYGMUNT TR, TERELAK CHRISTINE B TR, TERALAK FAMILY TRUST"/>
        <s v="TILKENS RACHEL WOOD, TILKENS ERIC"/>
        <s v="TODD ANA J, TODD JOHN"/>
        <s v="TORRES CAITLIN ELIZABETH, RODRIGUEZ OCTAVIO TORRES"/>
        <s v="TOTTEN MATTHEW D"/>
        <s v="UEDA JEROME, UEDA NANCY"/>
        <s v="VALKER CHAD D"/>
        <s v="VALLE ROSENDO A GUTIERREZ"/>
        <s v="VANAKEN WILLIAM J, VANAKEN LYNDA A"/>
        <s v="VANMOURIK HENRY"/>
        <s v="VASSILIOU ILEANA, KRAUSE ARIELLE, VASSILIOU ILEANA BEATRIZ, KRAUSE ARIELLE EMMA"/>
        <s v="VAZQUEZ FAUSTO TR, VAZQUEZ LOLIS TR, VAZQUEZ FAUSTO &amp; LOLIS 2003 REVOCABLE TRUST, VAZQUEZ FAUSTO, VAZQUEZ LOLIS"/>
        <s v="VAZQUEZ FAUSTO TR, VAZQUEZ LOLIS TR, VAZQUEZ FAUSTO &amp; LOLIS REVOCABLE TRUST, VAZQUEZ FAUSTO, VAZQUEZ LOLIS"/>
        <s v="VILLA JOSEFINA, VILLA MARIO E"/>
        <s v="VITALE ANTONIO J"/>
        <s v="VRADENBURG RYAN"/>
        <s v="WAIT DENISE JANE"/>
        <s v="WALLER DONALISA"/>
        <s v="WALLICK JULIE L"/>
        <s v="WEATHERWAX LAMMERDING LEIMOMI K TR, WEATHERWAX LAMMERDING LEIMOMI K TRUST, WEATHERWAX LAMMERDING LEIMOMI K"/>
        <s v="WEBB GLEN R JR, WEBB FRANCES"/>
        <s v="WEST MICHAEL G"/>
        <s v="WHITE DONALD K JR"/>
        <s v="WILKINS PETER J"/>
        <s v="WILLIAMS VICTOR A TR, WILLIAMS EMELIE M TR, WILLIAMS FAMILY TRUST, WILLIAMS VICTOR A, WILLIAMS EMELIE M"/>
        <s v="WINDFELDT TY A, WINDFELDT LORIANN E"/>
        <s v="WISE JEFFREY M, WISE TARA B"/>
        <s v="WORTHEN JARED W, WORTHEN MEGAN L"/>
        <s v="YOUNG RONALD C"/>
        <s v="ZANDER JULIE"/>
        <s v="ZARACO IRENE"/>
      </sharedItems>
    </cacheField>
    <cacheField name="LENDER" numFmtId="0">
      <sharedItems count="90">
        <s v="ADVANCIAL FEDERAL CREDIT UNION"/>
        <s v="ALL WESTERN MORTGAGE INC"/>
        <s v="AMERIFIRST FINANCIAL INC"/>
        <s v="AXIA FINANCIAL LLC"/>
        <s v="BANK FUND STAFF FEDERAL CREDIT UNION"/>
        <s v="BANK OF AMERICA NA"/>
        <s v="BANK OF AMERICAN FORK"/>
        <s v="BANK OF THE WEST"/>
        <s v="BARDON LLC"/>
        <s v="BARNETT DAVID E, MILLER MARY C TR, MILLER MARY C TRUST OF 2001, WATKINS SUSAN TR, WATKINS SUSAN REVOCABLE TRUST"/>
        <s v="BERKADIA COMMERCIAL MORTGAGE LLC"/>
        <s v="BERRY ROBERT, BERRY JEANNETTE"/>
        <s v="BOWER JOANNE K TR, BOWER JOHN K &amp; JOANNE K REVOCABLE LIVING TRUST"/>
        <s v="BUENTING RICHARD"/>
        <s v="CALIBER HOME LOANS INC"/>
        <s v="CITY NATIONAL BANK"/>
        <s v="COMPASS BANK"/>
        <s v="DIAMOND RESIDENTIAL MORTGAGE CORPORATION"/>
        <s v="DOORWAY HOME LOANS"/>
        <s v="EAGLE HOME MORTGAGE LLC"/>
        <s v="ELDORADO SAVINGS BANK"/>
        <s v="EVERGREEN MONEYSOURCE MORTGAGE COMPANY"/>
        <s v="FAIRWAY INDEPENDENT MORTGAGE CORPORATION"/>
        <s v="FINANCE OF AMERICA MORTGAGE LLC"/>
        <s v="FIRST REPUBLIC BANK"/>
        <s v="FLAGSTAR BANK FSB"/>
        <s v="GREAT BASIN FEDERAL CREDIT UNION"/>
        <s v="GREATER NEVADA CREDIT UNION"/>
        <s v="GREATER NEVADA MORTGAGE"/>
        <s v="GUILD MORTGAGE COMPANY"/>
        <s v="HARDEGGER RICHARD J TR, HARDEGGER RICHARD J LIVING TRUST, DBL PROPERTY INVESTMENTS LLC"/>
        <s v="HERITAGE BANK OF NEVADA"/>
        <s v="HOMEOWNERS FINANCIAL GROUP USA LLC"/>
        <s v="HSBC BANK USA NA"/>
        <s v="ISERVE RESIDENTIAL LENDING LLC"/>
        <s v="JMAC LENDING INC"/>
        <s v="JPMORGAN CHASE BANK NATIONAL ASSOCIATION"/>
        <s v="KAUFFMANN DYKE F TR, KAUFFMANN DYKE F REVOCABLE LIVING TRUST AGREEMENT"/>
        <s v="LAND HOME FINANCIAL SERVICES INC"/>
        <s v="LENDINGHOME FUNDING CORPORATION"/>
        <s v="LOANDEPOT.COM LLC"/>
        <s v="M &amp; T REALTY CAPITAL CORPORATION"/>
        <s v="MANN MORTGAGE LLC"/>
        <s v="MARGIOT RONALD L"/>
        <s v="MASON MCDUFFIE MORTGAGE CORPORATION"/>
        <s v="MEADOWS BANK"/>
        <s v="MOUNTAIN AMERICA FEDERAL CREDIT UNION"/>
        <s v="MOVEMENT MORTGAGE LLC"/>
        <s v="NAVY FEDERAL CREDIT UNION"/>
        <s v="NEVADA STATE BANK"/>
        <s v="NEVADA STATE DEVELOPMENT CORPORATION"/>
        <s v="NEVADA STATE HOUSING DIVISION"/>
        <s v="NEVADA STATE RURAL HOUSING AUTHORITY"/>
        <s v="NEW AMERICAN FUNDING"/>
        <s v="NEW PENN FINANCIAL LLC"/>
        <s v="NOVA FINANCIAL &amp; INVESTMENT CORPORATION"/>
        <s v="ON Q FINANCIAL INC"/>
        <s v="ONE NEVADA CREDIT UNION"/>
        <s v="ONETRUST HOME LOANS"/>
        <s v="OPES ADVISORS"/>
        <s v="PACIFIC BAY LENDING GROUP"/>
        <s v="PARAMOUNT RESIDENTIAL MORTGAGE GROUP INC"/>
        <s v="PEAPACK GLADSTONE BANK"/>
        <s v="PLAZA HOME MORTGAGE INC"/>
        <s v="PLUMAS BANK"/>
        <s v="PRIMARY RESIDENTIAL MORTGAGE INC"/>
        <s v="PRIMELENDING"/>
        <s v="PROVIDENT FUNDING ASSOCIATES LP"/>
        <s v="RAYMOND JAMES BANK NA, JAMES RAYMOND BANK NA"/>
        <s v="RENO CITY"/>
        <s v="RESIDENTIAL BANCORP"/>
        <s v="SIERRA PACIFIC MORTGAGE COMPANY INC"/>
        <s v="SOUTH PACIFIC FINANCIAL CORPORATION"/>
        <s v="STEARNS LENDING LLC"/>
        <s v="STIEB DAVID A TR, STIEB DAVID A TRUST"/>
        <s v="SUMMIT FUNDING INC"/>
        <s v="SUPREME LENDING"/>
        <s v="SYNERGY HOME MORTGAGE LLC"/>
        <s v="TCF NATIONAL BANK"/>
        <s v="TOTTEN CAROL L, CORBETT JENNY TR, CORBETT FAMILY TRUST"/>
        <s v="UMPQUA BANK"/>
        <s v="UNITED FEDERAL CREDIT UNION"/>
        <s v="UNITED WHOLESALE MORTGAGE"/>
        <s v="US BANK NA"/>
        <s v="USAA FEDERAL SAVINGS BANK"/>
        <s v="WASHOE COUNTY HOME CONSORTIUM"/>
        <s v="WELLS FARGO BANK NA"/>
        <s v="WESTCOAST MORTGAGE GROUP &amp; REALTY COMPANY"/>
        <s v="WESTERN ALLIANCE BANK"/>
        <s v="WORKMAN LESLIE M TR, WORKMAN MARK H TR, WORKMAN LESLIE M REVOCABLE LIVING TRUST, WORKMAN MARK H REVOCABLE LIVING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35">
  <r>
    <x v="782"/>
    <x v="16"/>
    <x v="0"/>
    <x v="55"/>
    <x v="6"/>
    <x v="268"/>
    <x v="9"/>
    <x v="42"/>
    <x v="0"/>
    <x v="989"/>
    <x v="409"/>
    <x v="0"/>
  </r>
  <r>
    <x v="1063"/>
    <x v="20"/>
    <x v="0"/>
    <x v="0"/>
    <x v="6"/>
    <x v="198"/>
    <x v="9"/>
    <x v="42"/>
    <x v="0"/>
    <x v="779"/>
    <x v="1003"/>
    <x v="0"/>
  </r>
  <r>
    <x v="630"/>
    <x v="13"/>
    <x v="0"/>
    <x v="624"/>
    <x v="6"/>
    <x v="340"/>
    <x v="9"/>
    <x v="42"/>
    <x v="0"/>
    <x v="880"/>
    <x v="702"/>
    <x v="0"/>
  </r>
  <r>
    <x v="1049"/>
    <x v="20"/>
    <x v="0"/>
    <x v="794"/>
    <x v="6"/>
    <x v="410"/>
    <x v="9"/>
    <x v="42"/>
    <x v="0"/>
    <x v="708"/>
    <x v="185"/>
    <x v="0"/>
  </r>
  <r>
    <x v="149"/>
    <x v="3"/>
    <x v="0"/>
    <x v="1116"/>
    <x v="6"/>
    <x v="173"/>
    <x v="9"/>
    <x v="42"/>
    <x v="0"/>
    <x v="799"/>
    <x v="879"/>
    <x v="0"/>
  </r>
  <r>
    <x v="560"/>
    <x v="11"/>
    <x v="0"/>
    <x v="236"/>
    <x v="3"/>
    <x v="84"/>
    <x v="9"/>
    <x v="42"/>
    <x v="0"/>
    <x v="416"/>
    <x v="820"/>
    <x v="0"/>
  </r>
  <r>
    <x v="748"/>
    <x v="15"/>
    <x v="0"/>
    <x v="676"/>
    <x v="6"/>
    <x v="439"/>
    <x v="9"/>
    <x v="42"/>
    <x v="0"/>
    <x v="883"/>
    <x v="855"/>
    <x v="0"/>
  </r>
  <r>
    <x v="750"/>
    <x v="15"/>
    <x v="0"/>
    <x v="793"/>
    <x v="6"/>
    <x v="151"/>
    <x v="9"/>
    <x v="42"/>
    <x v="0"/>
    <x v="80"/>
    <x v="797"/>
    <x v="0"/>
  </r>
  <r>
    <x v="759"/>
    <x v="15"/>
    <x v="0"/>
    <x v="772"/>
    <x v="6"/>
    <x v="396"/>
    <x v="9"/>
    <x v="42"/>
    <x v="0"/>
    <x v="341"/>
    <x v="161"/>
    <x v="0"/>
  </r>
  <r>
    <x v="26"/>
    <x v="0"/>
    <x v="0"/>
    <x v="108"/>
    <x v="6"/>
    <x v="441"/>
    <x v="9"/>
    <x v="42"/>
    <x v="0"/>
    <x v="635"/>
    <x v="424"/>
    <x v="0"/>
  </r>
  <r>
    <x v="1064"/>
    <x v="20"/>
    <x v="0"/>
    <x v="763"/>
    <x v="3"/>
    <x v="207"/>
    <x v="9"/>
    <x v="42"/>
    <x v="0"/>
    <x v="787"/>
    <x v="436"/>
    <x v="0"/>
  </r>
  <r>
    <x v="781"/>
    <x v="16"/>
    <x v="0"/>
    <x v="469"/>
    <x v="4"/>
    <x v="14"/>
    <x v="9"/>
    <x v="42"/>
    <x v="0"/>
    <x v="576"/>
    <x v="6"/>
    <x v="0"/>
  </r>
  <r>
    <x v="68"/>
    <x v="1"/>
    <x v="0"/>
    <x v="546"/>
    <x v="6"/>
    <x v="144"/>
    <x v="9"/>
    <x v="42"/>
    <x v="0"/>
    <x v="798"/>
    <x v="838"/>
    <x v="0"/>
  </r>
  <r>
    <x v="309"/>
    <x v="6"/>
    <x v="0"/>
    <x v="766"/>
    <x v="6"/>
    <x v="416"/>
    <x v="9"/>
    <x v="42"/>
    <x v="0"/>
    <x v="423"/>
    <x v="701"/>
    <x v="0"/>
  </r>
  <r>
    <x v="470"/>
    <x v="10"/>
    <x v="0"/>
    <x v="539"/>
    <x v="6"/>
    <x v="163"/>
    <x v="9"/>
    <x v="42"/>
    <x v="0"/>
    <x v="490"/>
    <x v="1093"/>
    <x v="0"/>
  </r>
  <r>
    <x v="275"/>
    <x v="5"/>
    <x v="0"/>
    <x v="716"/>
    <x v="6"/>
    <x v="286"/>
    <x v="9"/>
    <x v="42"/>
    <x v="0"/>
    <x v="243"/>
    <x v="494"/>
    <x v="0"/>
  </r>
  <r>
    <x v="979"/>
    <x v="19"/>
    <x v="0"/>
    <x v="277"/>
    <x v="6"/>
    <x v="146"/>
    <x v="9"/>
    <x v="42"/>
    <x v="0"/>
    <x v="98"/>
    <x v="125"/>
    <x v="0"/>
  </r>
  <r>
    <x v="726"/>
    <x v="15"/>
    <x v="1"/>
    <x v="857"/>
    <x v="6"/>
    <x v="282"/>
    <x v="13"/>
    <x v="61"/>
    <x v="0"/>
    <x v="931"/>
    <x v="315"/>
    <x v="0"/>
  </r>
  <r>
    <x v="1034"/>
    <x v="20"/>
    <x v="1"/>
    <x v="388"/>
    <x v="3"/>
    <x v="271"/>
    <x v="13"/>
    <x v="61"/>
    <x v="0"/>
    <x v="714"/>
    <x v="742"/>
    <x v="0"/>
  </r>
  <r>
    <x v="963"/>
    <x v="19"/>
    <x v="1"/>
    <x v="951"/>
    <x v="6"/>
    <x v="202"/>
    <x v="13"/>
    <x v="61"/>
    <x v="0"/>
    <x v="265"/>
    <x v="822"/>
    <x v="0"/>
  </r>
  <r>
    <x v="723"/>
    <x v="15"/>
    <x v="1"/>
    <x v="1115"/>
    <x v="6"/>
    <x v="290"/>
    <x v="13"/>
    <x v="61"/>
    <x v="0"/>
    <x v="594"/>
    <x v="212"/>
    <x v="0"/>
  </r>
  <r>
    <x v="903"/>
    <x v="18"/>
    <x v="1"/>
    <x v="225"/>
    <x v="3"/>
    <x v="66"/>
    <x v="13"/>
    <x v="61"/>
    <x v="0"/>
    <x v="163"/>
    <x v="1085"/>
    <x v="0"/>
  </r>
  <r>
    <x v="21"/>
    <x v="0"/>
    <x v="1"/>
    <x v="486"/>
    <x v="6"/>
    <x v="169"/>
    <x v="13"/>
    <x v="61"/>
    <x v="0"/>
    <x v="335"/>
    <x v="171"/>
    <x v="0"/>
  </r>
  <r>
    <x v="715"/>
    <x v="15"/>
    <x v="1"/>
    <x v="431"/>
    <x v="6"/>
    <x v="441"/>
    <x v="13"/>
    <x v="61"/>
    <x v="0"/>
    <x v="143"/>
    <x v="174"/>
    <x v="0"/>
  </r>
  <r>
    <x v="707"/>
    <x v="15"/>
    <x v="1"/>
    <x v="385"/>
    <x v="6"/>
    <x v="341"/>
    <x v="13"/>
    <x v="61"/>
    <x v="0"/>
    <x v="486"/>
    <x v="922"/>
    <x v="0"/>
  </r>
  <r>
    <x v="1043"/>
    <x v="20"/>
    <x v="1"/>
    <x v="156"/>
    <x v="6"/>
    <x v="378"/>
    <x v="13"/>
    <x v="61"/>
    <x v="0"/>
    <x v="667"/>
    <x v="791"/>
    <x v="0"/>
  </r>
  <r>
    <x v="69"/>
    <x v="1"/>
    <x v="1"/>
    <x v="403"/>
    <x v="6"/>
    <x v="561"/>
    <x v="13"/>
    <x v="61"/>
    <x v="0"/>
    <x v="804"/>
    <x v="419"/>
    <x v="0"/>
  </r>
  <r>
    <x v="697"/>
    <x v="15"/>
    <x v="1"/>
    <x v="785"/>
    <x v="6"/>
    <x v="419"/>
    <x v="13"/>
    <x v="61"/>
    <x v="0"/>
    <x v="500"/>
    <x v="305"/>
    <x v="0"/>
  </r>
  <r>
    <x v="219"/>
    <x v="5"/>
    <x v="1"/>
    <x v="612"/>
    <x v="6"/>
    <x v="341"/>
    <x v="13"/>
    <x v="61"/>
    <x v="0"/>
    <x v="503"/>
    <x v="390"/>
    <x v="0"/>
  </r>
  <r>
    <x v="692"/>
    <x v="15"/>
    <x v="1"/>
    <x v="54"/>
    <x v="6"/>
    <x v="168"/>
    <x v="13"/>
    <x v="61"/>
    <x v="0"/>
    <x v="56"/>
    <x v="428"/>
    <x v="0"/>
  </r>
  <r>
    <x v="217"/>
    <x v="5"/>
    <x v="1"/>
    <x v="902"/>
    <x v="6"/>
    <x v="147"/>
    <x v="13"/>
    <x v="61"/>
    <x v="0"/>
    <x v="949"/>
    <x v="521"/>
    <x v="0"/>
  </r>
  <r>
    <x v="202"/>
    <x v="4"/>
    <x v="1"/>
    <x v="79"/>
    <x v="6"/>
    <x v="103"/>
    <x v="13"/>
    <x v="61"/>
    <x v="0"/>
    <x v="673"/>
    <x v="280"/>
    <x v="0"/>
  </r>
  <r>
    <x v="319"/>
    <x v="7"/>
    <x v="1"/>
    <x v="998"/>
    <x v="6"/>
    <x v="191"/>
    <x v="13"/>
    <x v="61"/>
    <x v="0"/>
    <x v="450"/>
    <x v="456"/>
    <x v="0"/>
  </r>
  <r>
    <x v="691"/>
    <x v="15"/>
    <x v="1"/>
    <x v="739"/>
    <x v="6"/>
    <x v="312"/>
    <x v="13"/>
    <x v="61"/>
    <x v="0"/>
    <x v="573"/>
    <x v="282"/>
    <x v="0"/>
  </r>
  <r>
    <x v="690"/>
    <x v="15"/>
    <x v="1"/>
    <x v="410"/>
    <x v="6"/>
    <x v="450"/>
    <x v="13"/>
    <x v="61"/>
    <x v="0"/>
    <x v="135"/>
    <x v="582"/>
    <x v="0"/>
  </r>
  <r>
    <x v="17"/>
    <x v="0"/>
    <x v="1"/>
    <x v="413"/>
    <x v="6"/>
    <x v="441"/>
    <x v="13"/>
    <x v="61"/>
    <x v="0"/>
    <x v="352"/>
    <x v="671"/>
    <x v="0"/>
  </r>
  <r>
    <x v="199"/>
    <x v="4"/>
    <x v="1"/>
    <x v="58"/>
    <x v="0"/>
    <x v="163"/>
    <x v="13"/>
    <x v="61"/>
    <x v="0"/>
    <x v="64"/>
    <x v="89"/>
    <x v="0"/>
  </r>
  <r>
    <x v="954"/>
    <x v="19"/>
    <x v="1"/>
    <x v="165"/>
    <x v="6"/>
    <x v="595"/>
    <x v="13"/>
    <x v="61"/>
    <x v="0"/>
    <x v="728"/>
    <x v="378"/>
    <x v="0"/>
  </r>
  <r>
    <x v="933"/>
    <x v="19"/>
    <x v="1"/>
    <x v="282"/>
    <x v="6"/>
    <x v="155"/>
    <x v="13"/>
    <x v="61"/>
    <x v="0"/>
    <x v="400"/>
    <x v="153"/>
    <x v="0"/>
  </r>
  <r>
    <x v="1045"/>
    <x v="20"/>
    <x v="1"/>
    <x v="125"/>
    <x v="0"/>
    <x v="469"/>
    <x v="13"/>
    <x v="61"/>
    <x v="0"/>
    <x v="600"/>
    <x v="912"/>
    <x v="0"/>
  </r>
  <r>
    <x v="153"/>
    <x v="3"/>
    <x v="1"/>
    <x v="480"/>
    <x v="2"/>
    <x v="629"/>
    <x v="13"/>
    <x v="61"/>
    <x v="0"/>
    <x v="337"/>
    <x v="597"/>
    <x v="0"/>
  </r>
  <r>
    <x v="154"/>
    <x v="3"/>
    <x v="1"/>
    <x v="479"/>
    <x v="2"/>
    <x v="628"/>
    <x v="13"/>
    <x v="61"/>
    <x v="0"/>
    <x v="336"/>
    <x v="597"/>
    <x v="0"/>
  </r>
  <r>
    <x v="63"/>
    <x v="1"/>
    <x v="1"/>
    <x v="338"/>
    <x v="6"/>
    <x v="321"/>
    <x v="13"/>
    <x v="61"/>
    <x v="0"/>
    <x v="258"/>
    <x v="586"/>
    <x v="0"/>
  </r>
  <r>
    <x v="814"/>
    <x v="17"/>
    <x v="1"/>
    <x v="426"/>
    <x v="6"/>
    <x v="311"/>
    <x v="13"/>
    <x v="61"/>
    <x v="0"/>
    <x v="473"/>
    <x v="1029"/>
    <x v="0"/>
  </r>
  <r>
    <x v="813"/>
    <x v="17"/>
    <x v="1"/>
    <x v="764"/>
    <x v="2"/>
    <x v="521"/>
    <x v="13"/>
    <x v="61"/>
    <x v="0"/>
    <x v="89"/>
    <x v="1016"/>
    <x v="0"/>
  </r>
  <r>
    <x v="999"/>
    <x v="20"/>
    <x v="1"/>
    <x v="543"/>
    <x v="6"/>
    <x v="202"/>
    <x v="13"/>
    <x v="61"/>
    <x v="0"/>
    <x v="892"/>
    <x v="267"/>
    <x v="0"/>
  </r>
  <r>
    <x v="808"/>
    <x v="17"/>
    <x v="1"/>
    <x v="941"/>
    <x v="6"/>
    <x v="302"/>
    <x v="13"/>
    <x v="61"/>
    <x v="0"/>
    <x v="259"/>
    <x v="45"/>
    <x v="0"/>
  </r>
  <r>
    <x v="861"/>
    <x v="18"/>
    <x v="1"/>
    <x v="547"/>
    <x v="6"/>
    <x v="146"/>
    <x v="13"/>
    <x v="61"/>
    <x v="0"/>
    <x v="55"/>
    <x v="616"/>
    <x v="0"/>
  </r>
  <r>
    <x v="1003"/>
    <x v="20"/>
    <x v="1"/>
    <x v="411"/>
    <x v="6"/>
    <x v="486"/>
    <x v="13"/>
    <x v="61"/>
    <x v="0"/>
    <x v="129"/>
    <x v="535"/>
    <x v="0"/>
  </r>
  <r>
    <x v="1004"/>
    <x v="20"/>
    <x v="1"/>
    <x v="888"/>
    <x v="6"/>
    <x v="337"/>
    <x v="13"/>
    <x v="61"/>
    <x v="0"/>
    <x v="295"/>
    <x v="83"/>
    <x v="0"/>
  </r>
  <r>
    <x v="728"/>
    <x v="15"/>
    <x v="1"/>
    <x v="178"/>
    <x v="0"/>
    <x v="520"/>
    <x v="13"/>
    <x v="61"/>
    <x v="0"/>
    <x v="517"/>
    <x v="757"/>
    <x v="0"/>
  </r>
  <r>
    <x v="804"/>
    <x v="16"/>
    <x v="1"/>
    <x v="372"/>
    <x v="6"/>
    <x v="489"/>
    <x v="13"/>
    <x v="61"/>
    <x v="0"/>
    <x v="700"/>
    <x v="532"/>
    <x v="0"/>
  </r>
  <r>
    <x v="210"/>
    <x v="5"/>
    <x v="1"/>
    <x v="238"/>
    <x v="0"/>
    <x v="48"/>
    <x v="13"/>
    <x v="61"/>
    <x v="0"/>
    <x v="860"/>
    <x v="959"/>
    <x v="0"/>
  </r>
  <r>
    <x v="862"/>
    <x v="18"/>
    <x v="1"/>
    <x v="788"/>
    <x v="6"/>
    <x v="247"/>
    <x v="13"/>
    <x v="61"/>
    <x v="0"/>
    <x v="265"/>
    <x v="1037"/>
    <x v="0"/>
  </r>
  <r>
    <x v="1041"/>
    <x v="20"/>
    <x v="1"/>
    <x v="145"/>
    <x v="7"/>
    <x v="59"/>
    <x v="13"/>
    <x v="61"/>
    <x v="0"/>
    <x v="462"/>
    <x v="484"/>
    <x v="0"/>
  </r>
  <r>
    <x v="884"/>
    <x v="18"/>
    <x v="1"/>
    <x v="1003"/>
    <x v="6"/>
    <x v="230"/>
    <x v="13"/>
    <x v="61"/>
    <x v="0"/>
    <x v="549"/>
    <x v="903"/>
    <x v="0"/>
  </r>
  <r>
    <x v="162"/>
    <x v="3"/>
    <x v="1"/>
    <x v="622"/>
    <x v="6"/>
    <x v="462"/>
    <x v="13"/>
    <x v="61"/>
    <x v="0"/>
    <x v="695"/>
    <x v="802"/>
    <x v="0"/>
  </r>
  <r>
    <x v="177"/>
    <x v="4"/>
    <x v="1"/>
    <x v="141"/>
    <x v="6"/>
    <x v="141"/>
    <x v="13"/>
    <x v="61"/>
    <x v="0"/>
    <x v="780"/>
    <x v="469"/>
    <x v="0"/>
  </r>
  <r>
    <x v="968"/>
    <x v="19"/>
    <x v="1"/>
    <x v="452"/>
    <x v="6"/>
    <x v="87"/>
    <x v="13"/>
    <x v="61"/>
    <x v="0"/>
    <x v="115"/>
    <x v="299"/>
    <x v="0"/>
  </r>
  <r>
    <x v="768"/>
    <x v="16"/>
    <x v="1"/>
    <x v="631"/>
    <x v="6"/>
    <x v="356"/>
    <x v="13"/>
    <x v="61"/>
    <x v="0"/>
    <x v="722"/>
    <x v="1097"/>
    <x v="0"/>
  </r>
  <r>
    <x v="895"/>
    <x v="18"/>
    <x v="1"/>
    <x v="157"/>
    <x v="6"/>
    <x v="289"/>
    <x v="13"/>
    <x v="61"/>
    <x v="0"/>
    <x v="557"/>
    <x v="119"/>
    <x v="0"/>
  </r>
  <r>
    <x v="990"/>
    <x v="20"/>
    <x v="1"/>
    <x v="835"/>
    <x v="6"/>
    <x v="441"/>
    <x v="13"/>
    <x v="61"/>
    <x v="0"/>
    <x v="793"/>
    <x v="210"/>
    <x v="0"/>
  </r>
  <r>
    <x v="805"/>
    <x v="16"/>
    <x v="1"/>
    <x v="518"/>
    <x v="6"/>
    <x v="89"/>
    <x v="13"/>
    <x v="61"/>
    <x v="0"/>
    <x v="794"/>
    <x v="56"/>
    <x v="0"/>
  </r>
  <r>
    <x v="166"/>
    <x v="3"/>
    <x v="1"/>
    <x v="629"/>
    <x v="6"/>
    <x v="389"/>
    <x v="13"/>
    <x v="61"/>
    <x v="0"/>
    <x v="715"/>
    <x v="534"/>
    <x v="0"/>
  </r>
  <r>
    <x v="409"/>
    <x v="9"/>
    <x v="1"/>
    <x v="891"/>
    <x v="6"/>
    <x v="376"/>
    <x v="13"/>
    <x v="61"/>
    <x v="0"/>
    <x v="436"/>
    <x v="990"/>
    <x v="0"/>
  </r>
  <r>
    <x v="420"/>
    <x v="9"/>
    <x v="1"/>
    <x v="278"/>
    <x v="6"/>
    <x v="222"/>
    <x v="13"/>
    <x v="61"/>
    <x v="0"/>
    <x v="628"/>
    <x v="714"/>
    <x v="0"/>
  </r>
  <r>
    <x v="284"/>
    <x v="5"/>
    <x v="1"/>
    <x v="202"/>
    <x v="3"/>
    <x v="147"/>
    <x v="13"/>
    <x v="61"/>
    <x v="0"/>
    <x v="405"/>
    <x v="360"/>
    <x v="0"/>
  </r>
  <r>
    <x v="305"/>
    <x v="6"/>
    <x v="1"/>
    <x v="1113"/>
    <x v="6"/>
    <x v="166"/>
    <x v="13"/>
    <x v="61"/>
    <x v="0"/>
    <x v="360"/>
    <x v="926"/>
    <x v="0"/>
  </r>
  <r>
    <x v="1120"/>
    <x v="20"/>
    <x v="1"/>
    <x v="129"/>
    <x v="7"/>
    <x v="7"/>
    <x v="13"/>
    <x v="61"/>
    <x v="0"/>
    <x v="224"/>
    <x v="1008"/>
    <x v="0"/>
  </r>
  <r>
    <x v="400"/>
    <x v="9"/>
    <x v="1"/>
    <x v="966"/>
    <x v="3"/>
    <x v="136"/>
    <x v="13"/>
    <x v="61"/>
    <x v="0"/>
    <x v="392"/>
    <x v="944"/>
    <x v="0"/>
  </r>
  <r>
    <x v="125"/>
    <x v="2"/>
    <x v="1"/>
    <x v="45"/>
    <x v="3"/>
    <x v="22"/>
    <x v="13"/>
    <x v="61"/>
    <x v="0"/>
    <x v="271"/>
    <x v="790"/>
    <x v="0"/>
  </r>
  <r>
    <x v="508"/>
    <x v="10"/>
    <x v="1"/>
    <x v="44"/>
    <x v="3"/>
    <x v="63"/>
    <x v="13"/>
    <x v="61"/>
    <x v="0"/>
    <x v="795"/>
    <x v="682"/>
    <x v="0"/>
  </r>
  <r>
    <x v="572"/>
    <x v="11"/>
    <x v="1"/>
    <x v="273"/>
    <x v="6"/>
    <x v="151"/>
    <x v="13"/>
    <x v="61"/>
    <x v="0"/>
    <x v="899"/>
    <x v="943"/>
    <x v="0"/>
  </r>
  <r>
    <x v="576"/>
    <x v="12"/>
    <x v="1"/>
    <x v="288"/>
    <x v="6"/>
    <x v="249"/>
    <x v="13"/>
    <x v="61"/>
    <x v="0"/>
    <x v="858"/>
    <x v="937"/>
    <x v="0"/>
  </r>
  <r>
    <x v="584"/>
    <x v="12"/>
    <x v="1"/>
    <x v="682"/>
    <x v="6"/>
    <x v="491"/>
    <x v="13"/>
    <x v="61"/>
    <x v="0"/>
    <x v="129"/>
    <x v="795"/>
    <x v="0"/>
  </r>
  <r>
    <x v="1083"/>
    <x v="20"/>
    <x v="1"/>
    <x v="729"/>
    <x v="6"/>
    <x v="275"/>
    <x v="13"/>
    <x v="61"/>
    <x v="0"/>
    <x v="378"/>
    <x v="269"/>
    <x v="0"/>
  </r>
  <r>
    <x v="604"/>
    <x v="12"/>
    <x v="1"/>
    <x v="887"/>
    <x v="6"/>
    <x v="235"/>
    <x v="13"/>
    <x v="61"/>
    <x v="0"/>
    <x v="929"/>
    <x v="864"/>
    <x v="0"/>
  </r>
  <r>
    <x v="774"/>
    <x v="16"/>
    <x v="1"/>
    <x v="607"/>
    <x v="2"/>
    <x v="532"/>
    <x v="14"/>
    <x v="61"/>
    <x v="0"/>
    <x v="785"/>
    <x v="1063"/>
    <x v="0"/>
  </r>
  <r>
    <x v="1026"/>
    <x v="20"/>
    <x v="1"/>
    <x v="666"/>
    <x v="6"/>
    <x v="450"/>
    <x v="14"/>
    <x v="61"/>
    <x v="0"/>
    <x v="5"/>
    <x v="35"/>
    <x v="0"/>
  </r>
  <r>
    <x v="762"/>
    <x v="15"/>
    <x v="1"/>
    <x v="31"/>
    <x v="6"/>
    <x v="398"/>
    <x v="14"/>
    <x v="61"/>
    <x v="0"/>
    <x v="320"/>
    <x v="15"/>
    <x v="0"/>
  </r>
  <r>
    <x v="135"/>
    <x v="3"/>
    <x v="1"/>
    <x v="743"/>
    <x v="6"/>
    <x v="350"/>
    <x v="14"/>
    <x v="61"/>
    <x v="0"/>
    <x v="16"/>
    <x v="831"/>
    <x v="0"/>
  </r>
  <r>
    <x v="724"/>
    <x v="15"/>
    <x v="1"/>
    <x v="769"/>
    <x v="6"/>
    <x v="389"/>
    <x v="14"/>
    <x v="61"/>
    <x v="0"/>
    <x v="345"/>
    <x v="363"/>
    <x v="0"/>
  </r>
  <r>
    <x v="140"/>
    <x v="3"/>
    <x v="1"/>
    <x v="623"/>
    <x v="6"/>
    <x v="471"/>
    <x v="14"/>
    <x v="61"/>
    <x v="0"/>
    <x v="603"/>
    <x v="580"/>
    <x v="0"/>
  </r>
  <r>
    <x v="627"/>
    <x v="13"/>
    <x v="1"/>
    <x v="502"/>
    <x v="7"/>
    <x v="54"/>
    <x v="14"/>
    <x v="61"/>
    <x v="0"/>
    <x v="20"/>
    <x v="462"/>
    <x v="0"/>
  </r>
  <r>
    <x v="112"/>
    <x v="2"/>
    <x v="1"/>
    <x v="634"/>
    <x v="6"/>
    <x v="423"/>
    <x v="14"/>
    <x v="61"/>
    <x v="0"/>
    <x v="538"/>
    <x v="413"/>
    <x v="0"/>
  </r>
  <r>
    <x v="518"/>
    <x v="10"/>
    <x v="1"/>
    <x v="626"/>
    <x v="6"/>
    <x v="542"/>
    <x v="14"/>
    <x v="61"/>
    <x v="0"/>
    <x v="819"/>
    <x v="590"/>
    <x v="0"/>
  </r>
  <r>
    <x v="531"/>
    <x v="11"/>
    <x v="1"/>
    <x v="556"/>
    <x v="6"/>
    <x v="211"/>
    <x v="14"/>
    <x v="61"/>
    <x v="0"/>
    <x v="454"/>
    <x v="949"/>
    <x v="0"/>
  </r>
  <r>
    <x v="30"/>
    <x v="0"/>
    <x v="1"/>
    <x v="232"/>
    <x v="3"/>
    <x v="20"/>
    <x v="14"/>
    <x v="61"/>
    <x v="0"/>
    <x v="968"/>
    <x v="489"/>
    <x v="0"/>
  </r>
  <r>
    <x v="191"/>
    <x v="4"/>
    <x v="1"/>
    <x v="1094"/>
    <x v="6"/>
    <x v="293"/>
    <x v="14"/>
    <x v="61"/>
    <x v="0"/>
    <x v="816"/>
    <x v="1052"/>
    <x v="0"/>
  </r>
  <r>
    <x v="376"/>
    <x v="8"/>
    <x v="1"/>
    <x v="753"/>
    <x v="2"/>
    <x v="575"/>
    <x v="14"/>
    <x v="61"/>
    <x v="0"/>
    <x v="599"/>
    <x v="997"/>
    <x v="0"/>
  </r>
  <r>
    <x v="871"/>
    <x v="18"/>
    <x v="1"/>
    <x v="1078"/>
    <x v="6"/>
    <x v="185"/>
    <x v="14"/>
    <x v="61"/>
    <x v="0"/>
    <x v="368"/>
    <x v="704"/>
    <x v="0"/>
  </r>
  <r>
    <x v="676"/>
    <x v="14"/>
    <x v="1"/>
    <x v="213"/>
    <x v="6"/>
    <x v="475"/>
    <x v="14"/>
    <x v="61"/>
    <x v="0"/>
    <x v="909"/>
    <x v="143"/>
    <x v="0"/>
  </r>
  <r>
    <x v="100"/>
    <x v="2"/>
    <x v="1"/>
    <x v="670"/>
    <x v="6"/>
    <x v="556"/>
    <x v="14"/>
    <x v="61"/>
    <x v="0"/>
    <x v="389"/>
    <x v="679"/>
    <x v="0"/>
  </r>
  <r>
    <x v="589"/>
    <x v="12"/>
    <x v="1"/>
    <x v="365"/>
    <x v="7"/>
    <x v="24"/>
    <x v="14"/>
    <x v="61"/>
    <x v="0"/>
    <x v="284"/>
    <x v="720"/>
    <x v="0"/>
  </r>
  <r>
    <x v="212"/>
    <x v="5"/>
    <x v="1"/>
    <x v="741"/>
    <x v="6"/>
    <x v="482"/>
    <x v="14"/>
    <x v="61"/>
    <x v="0"/>
    <x v="519"/>
    <x v="320"/>
    <x v="0"/>
  </r>
  <r>
    <x v="593"/>
    <x v="12"/>
    <x v="1"/>
    <x v="41"/>
    <x v="6"/>
    <x v="197"/>
    <x v="14"/>
    <x v="61"/>
    <x v="0"/>
    <x v="626"/>
    <x v="1094"/>
    <x v="0"/>
  </r>
  <r>
    <x v="928"/>
    <x v="19"/>
    <x v="1"/>
    <x v="214"/>
    <x v="6"/>
    <x v="376"/>
    <x v="14"/>
    <x v="61"/>
    <x v="0"/>
    <x v="653"/>
    <x v="621"/>
    <x v="0"/>
  </r>
  <r>
    <x v="908"/>
    <x v="18"/>
    <x v="1"/>
    <x v="110"/>
    <x v="1"/>
    <x v="511"/>
    <x v="14"/>
    <x v="61"/>
    <x v="0"/>
    <x v="349"/>
    <x v="824"/>
    <x v="0"/>
  </r>
  <r>
    <x v="250"/>
    <x v="5"/>
    <x v="1"/>
    <x v="912"/>
    <x v="6"/>
    <x v="191"/>
    <x v="14"/>
    <x v="61"/>
    <x v="0"/>
    <x v="133"/>
    <x v="294"/>
    <x v="0"/>
  </r>
  <r>
    <x v="985"/>
    <x v="19"/>
    <x v="2"/>
    <x v="248"/>
    <x v="6"/>
    <x v="203"/>
    <x v="10"/>
    <x v="50"/>
    <x v="1"/>
    <x v="229"/>
    <x v="877"/>
    <x v="0"/>
  </r>
  <r>
    <x v="973"/>
    <x v="19"/>
    <x v="2"/>
    <x v="253"/>
    <x v="6"/>
    <x v="223"/>
    <x v="10"/>
    <x v="50"/>
    <x v="1"/>
    <x v="229"/>
    <x v="801"/>
    <x v="0"/>
  </r>
  <r>
    <x v="974"/>
    <x v="19"/>
    <x v="2"/>
    <x v="255"/>
    <x v="6"/>
    <x v="208"/>
    <x v="10"/>
    <x v="50"/>
    <x v="1"/>
    <x v="229"/>
    <x v="142"/>
    <x v="0"/>
  </r>
  <r>
    <x v="975"/>
    <x v="19"/>
    <x v="2"/>
    <x v="250"/>
    <x v="6"/>
    <x v="227"/>
    <x v="10"/>
    <x v="50"/>
    <x v="1"/>
    <x v="229"/>
    <x v="357"/>
    <x v="0"/>
  </r>
  <r>
    <x v="520"/>
    <x v="10"/>
    <x v="2"/>
    <x v="261"/>
    <x v="6"/>
    <x v="353"/>
    <x v="10"/>
    <x v="50"/>
    <x v="1"/>
    <x v="229"/>
    <x v="176"/>
    <x v="0"/>
  </r>
  <r>
    <x v="977"/>
    <x v="19"/>
    <x v="2"/>
    <x v="252"/>
    <x v="6"/>
    <x v="209"/>
    <x v="10"/>
    <x v="50"/>
    <x v="1"/>
    <x v="229"/>
    <x v="466"/>
    <x v="0"/>
  </r>
  <r>
    <x v="519"/>
    <x v="10"/>
    <x v="2"/>
    <x v="259"/>
    <x v="6"/>
    <x v="361"/>
    <x v="10"/>
    <x v="50"/>
    <x v="1"/>
    <x v="229"/>
    <x v="491"/>
    <x v="0"/>
  </r>
  <r>
    <x v="126"/>
    <x v="3"/>
    <x v="2"/>
    <x v="257"/>
    <x v="6"/>
    <x v="190"/>
    <x v="10"/>
    <x v="50"/>
    <x v="1"/>
    <x v="229"/>
    <x v="779"/>
    <x v="0"/>
  </r>
  <r>
    <x v="981"/>
    <x v="19"/>
    <x v="2"/>
    <x v="254"/>
    <x v="6"/>
    <x v="241"/>
    <x v="10"/>
    <x v="50"/>
    <x v="1"/>
    <x v="229"/>
    <x v="665"/>
    <x v="0"/>
  </r>
  <r>
    <x v="792"/>
    <x v="16"/>
    <x v="2"/>
    <x v="1025"/>
    <x v="6"/>
    <x v="218"/>
    <x v="10"/>
    <x v="50"/>
    <x v="1"/>
    <x v="229"/>
    <x v="121"/>
    <x v="0"/>
  </r>
  <r>
    <x v="976"/>
    <x v="19"/>
    <x v="2"/>
    <x v="251"/>
    <x v="6"/>
    <x v="225"/>
    <x v="10"/>
    <x v="50"/>
    <x v="1"/>
    <x v="229"/>
    <x v="96"/>
    <x v="0"/>
  </r>
  <r>
    <x v="551"/>
    <x v="11"/>
    <x v="2"/>
    <x v="528"/>
    <x v="6"/>
    <x v="238"/>
    <x v="10"/>
    <x v="50"/>
    <x v="1"/>
    <x v="228"/>
    <x v="868"/>
    <x v="0"/>
  </r>
  <r>
    <x v="669"/>
    <x v="14"/>
    <x v="2"/>
    <x v="260"/>
    <x v="6"/>
    <x v="456"/>
    <x v="10"/>
    <x v="50"/>
    <x v="1"/>
    <x v="229"/>
    <x v="908"/>
    <x v="0"/>
  </r>
  <r>
    <x v="182"/>
    <x v="4"/>
    <x v="2"/>
    <x v="529"/>
    <x v="6"/>
    <x v="215"/>
    <x v="10"/>
    <x v="50"/>
    <x v="1"/>
    <x v="228"/>
    <x v="1045"/>
    <x v="0"/>
  </r>
  <r>
    <x v="816"/>
    <x v="17"/>
    <x v="2"/>
    <x v="1023"/>
    <x v="6"/>
    <x v="179"/>
    <x v="10"/>
    <x v="50"/>
    <x v="1"/>
    <x v="229"/>
    <x v="131"/>
    <x v="0"/>
  </r>
  <r>
    <x v="334"/>
    <x v="7"/>
    <x v="2"/>
    <x v="527"/>
    <x v="6"/>
    <x v="219"/>
    <x v="10"/>
    <x v="50"/>
    <x v="1"/>
    <x v="228"/>
    <x v="539"/>
    <x v="0"/>
  </r>
  <r>
    <x v="111"/>
    <x v="2"/>
    <x v="2"/>
    <x v="256"/>
    <x v="6"/>
    <x v="142"/>
    <x v="10"/>
    <x v="50"/>
    <x v="1"/>
    <x v="229"/>
    <x v="553"/>
    <x v="0"/>
  </r>
  <r>
    <x v="374"/>
    <x v="8"/>
    <x v="2"/>
    <x v="526"/>
    <x v="6"/>
    <x v="275"/>
    <x v="10"/>
    <x v="50"/>
    <x v="1"/>
    <x v="228"/>
    <x v="184"/>
    <x v="0"/>
  </r>
  <r>
    <x v="1059"/>
    <x v="20"/>
    <x v="2"/>
    <x v="249"/>
    <x v="6"/>
    <x v="243"/>
    <x v="10"/>
    <x v="50"/>
    <x v="1"/>
    <x v="229"/>
    <x v="455"/>
    <x v="0"/>
  </r>
  <r>
    <x v="964"/>
    <x v="19"/>
    <x v="2"/>
    <x v="525"/>
    <x v="6"/>
    <x v="287"/>
    <x v="10"/>
    <x v="50"/>
    <x v="1"/>
    <x v="228"/>
    <x v="915"/>
    <x v="0"/>
  </r>
  <r>
    <x v="732"/>
    <x v="15"/>
    <x v="2"/>
    <x v="1024"/>
    <x v="6"/>
    <x v="176"/>
    <x v="10"/>
    <x v="50"/>
    <x v="1"/>
    <x v="229"/>
    <x v="759"/>
    <x v="0"/>
  </r>
  <r>
    <x v="471"/>
    <x v="10"/>
    <x v="2"/>
    <x v="1026"/>
    <x v="6"/>
    <x v="245"/>
    <x v="10"/>
    <x v="50"/>
    <x v="1"/>
    <x v="229"/>
    <x v="1050"/>
    <x v="0"/>
  </r>
  <r>
    <x v="1095"/>
    <x v="20"/>
    <x v="2"/>
    <x v="530"/>
    <x v="6"/>
    <x v="216"/>
    <x v="10"/>
    <x v="50"/>
    <x v="1"/>
    <x v="228"/>
    <x v="546"/>
    <x v="0"/>
  </r>
  <r>
    <x v="187"/>
    <x v="4"/>
    <x v="3"/>
    <x v="1129"/>
    <x v="6"/>
    <x v="232"/>
    <x v="6"/>
    <x v="38"/>
    <x v="0"/>
    <x v="545"/>
    <x v="1069"/>
    <x v="0"/>
  </r>
  <r>
    <x v="1117"/>
    <x v="20"/>
    <x v="3"/>
    <x v="958"/>
    <x v="6"/>
    <x v="380"/>
    <x v="6"/>
    <x v="38"/>
    <x v="0"/>
    <x v="847"/>
    <x v="59"/>
    <x v="0"/>
  </r>
  <r>
    <x v="224"/>
    <x v="5"/>
    <x v="3"/>
    <x v="1121"/>
    <x v="6"/>
    <x v="181"/>
    <x v="6"/>
    <x v="38"/>
    <x v="0"/>
    <x v="429"/>
    <x v="47"/>
    <x v="0"/>
  </r>
  <r>
    <x v="345"/>
    <x v="7"/>
    <x v="3"/>
    <x v="168"/>
    <x v="6"/>
    <x v="43"/>
    <x v="6"/>
    <x v="38"/>
    <x v="0"/>
    <x v="988"/>
    <x v="1099"/>
    <x v="0"/>
  </r>
  <r>
    <x v="4"/>
    <x v="0"/>
    <x v="3"/>
    <x v="803"/>
    <x v="6"/>
    <x v="275"/>
    <x v="6"/>
    <x v="38"/>
    <x v="0"/>
    <x v="60"/>
    <x v="4"/>
    <x v="0"/>
  </r>
  <r>
    <x v="86"/>
    <x v="1"/>
    <x v="3"/>
    <x v="521"/>
    <x v="3"/>
    <x v="51"/>
    <x v="6"/>
    <x v="38"/>
    <x v="0"/>
    <x v="401"/>
    <x v="686"/>
    <x v="0"/>
  </r>
  <r>
    <x v="913"/>
    <x v="19"/>
    <x v="3"/>
    <x v="1132"/>
    <x v="6"/>
    <x v="202"/>
    <x v="6"/>
    <x v="38"/>
    <x v="0"/>
    <x v="369"/>
    <x v="870"/>
    <x v="0"/>
  </r>
  <r>
    <x v="3"/>
    <x v="0"/>
    <x v="3"/>
    <x v="698"/>
    <x v="6"/>
    <x v="570"/>
    <x v="6"/>
    <x v="38"/>
    <x v="0"/>
    <x v="194"/>
    <x v="605"/>
    <x v="0"/>
  </r>
  <r>
    <x v="789"/>
    <x v="16"/>
    <x v="3"/>
    <x v="293"/>
    <x v="6"/>
    <x v="290"/>
    <x v="6"/>
    <x v="38"/>
    <x v="0"/>
    <x v="81"/>
    <x v="1090"/>
    <x v="0"/>
  </r>
  <r>
    <x v="980"/>
    <x v="19"/>
    <x v="3"/>
    <x v="437"/>
    <x v="6"/>
    <x v="441"/>
    <x v="6"/>
    <x v="38"/>
    <x v="0"/>
    <x v="126"/>
    <x v="373"/>
    <x v="0"/>
  </r>
  <r>
    <x v="948"/>
    <x v="19"/>
    <x v="3"/>
    <x v="555"/>
    <x v="6"/>
    <x v="103"/>
    <x v="6"/>
    <x v="38"/>
    <x v="0"/>
    <x v="38"/>
    <x v="585"/>
    <x v="0"/>
  </r>
  <r>
    <x v="528"/>
    <x v="11"/>
    <x v="3"/>
    <x v="866"/>
    <x v="6"/>
    <x v="422"/>
    <x v="6"/>
    <x v="38"/>
    <x v="0"/>
    <x v="62"/>
    <x v="283"/>
    <x v="0"/>
  </r>
  <r>
    <x v="1030"/>
    <x v="20"/>
    <x v="3"/>
    <x v="1001"/>
    <x v="6"/>
    <x v="427"/>
    <x v="6"/>
    <x v="38"/>
    <x v="0"/>
    <x v="262"/>
    <x v="952"/>
    <x v="0"/>
  </r>
  <r>
    <x v="668"/>
    <x v="14"/>
    <x v="3"/>
    <x v="29"/>
    <x v="3"/>
    <x v="72"/>
    <x v="6"/>
    <x v="38"/>
    <x v="0"/>
    <x v="679"/>
    <x v="744"/>
    <x v="0"/>
  </r>
  <r>
    <x v="116"/>
    <x v="2"/>
    <x v="4"/>
    <x v="134"/>
    <x v="2"/>
    <x v="633"/>
    <x v="4"/>
    <x v="51"/>
    <x v="0"/>
    <x v="142"/>
    <x v="1095"/>
    <x v="0"/>
  </r>
  <r>
    <x v="807"/>
    <x v="17"/>
    <x v="4"/>
    <x v="124"/>
    <x v="2"/>
    <x v="621"/>
    <x v="4"/>
    <x v="51"/>
    <x v="0"/>
    <x v="173"/>
    <x v="337"/>
    <x v="0"/>
  </r>
  <r>
    <x v="129"/>
    <x v="3"/>
    <x v="4"/>
    <x v="573"/>
    <x v="6"/>
    <x v="601"/>
    <x v="5"/>
    <x v="62"/>
    <x v="0"/>
    <x v="577"/>
    <x v="209"/>
    <x v="0"/>
  </r>
  <r>
    <x v="535"/>
    <x v="11"/>
    <x v="4"/>
    <x v="603"/>
    <x v="3"/>
    <x v="569"/>
    <x v="5"/>
    <x v="62"/>
    <x v="0"/>
    <x v="661"/>
    <x v="734"/>
    <x v="0"/>
  </r>
  <r>
    <x v="437"/>
    <x v="10"/>
    <x v="4"/>
    <x v="576"/>
    <x v="6"/>
    <x v="585"/>
    <x v="5"/>
    <x v="62"/>
    <x v="0"/>
    <x v="235"/>
    <x v="904"/>
    <x v="0"/>
  </r>
  <r>
    <x v="184"/>
    <x v="4"/>
    <x v="4"/>
    <x v="572"/>
    <x v="6"/>
    <x v="584"/>
    <x v="5"/>
    <x v="62"/>
    <x v="0"/>
    <x v="990"/>
    <x v="706"/>
    <x v="0"/>
  </r>
  <r>
    <x v="339"/>
    <x v="7"/>
    <x v="4"/>
    <x v="601"/>
    <x v="3"/>
    <x v="174"/>
    <x v="5"/>
    <x v="62"/>
    <x v="0"/>
    <x v="951"/>
    <x v="880"/>
    <x v="0"/>
  </r>
  <r>
    <x v="444"/>
    <x v="10"/>
    <x v="4"/>
    <x v="568"/>
    <x v="6"/>
    <x v="598"/>
    <x v="5"/>
    <x v="62"/>
    <x v="0"/>
    <x v="805"/>
    <x v="276"/>
    <x v="0"/>
  </r>
  <r>
    <x v="156"/>
    <x v="3"/>
    <x v="4"/>
    <x v="566"/>
    <x v="6"/>
    <x v="618"/>
    <x v="5"/>
    <x v="62"/>
    <x v="0"/>
    <x v="541"/>
    <x v="844"/>
    <x v="0"/>
  </r>
  <r>
    <x v="872"/>
    <x v="18"/>
    <x v="4"/>
    <x v="599"/>
    <x v="6"/>
    <x v="613"/>
    <x v="5"/>
    <x v="62"/>
    <x v="0"/>
    <x v="306"/>
    <x v="233"/>
    <x v="0"/>
  </r>
  <r>
    <x v="1067"/>
    <x v="20"/>
    <x v="4"/>
    <x v="323"/>
    <x v="7"/>
    <x v="36"/>
    <x v="5"/>
    <x v="62"/>
    <x v="0"/>
    <x v="957"/>
    <x v="74"/>
    <x v="0"/>
  </r>
  <r>
    <x v="829"/>
    <x v="17"/>
    <x v="4"/>
    <x v="588"/>
    <x v="3"/>
    <x v="491"/>
    <x v="5"/>
    <x v="62"/>
    <x v="0"/>
    <x v="498"/>
    <x v="614"/>
    <x v="0"/>
  </r>
  <r>
    <x v="614"/>
    <x v="13"/>
    <x v="4"/>
    <x v="594"/>
    <x v="6"/>
    <x v="609"/>
    <x v="5"/>
    <x v="62"/>
    <x v="0"/>
    <x v="872"/>
    <x v="99"/>
    <x v="0"/>
  </r>
  <r>
    <x v="917"/>
    <x v="19"/>
    <x v="4"/>
    <x v="380"/>
    <x v="7"/>
    <x v="41"/>
    <x v="6"/>
    <x v="49"/>
    <x v="0"/>
    <x v="237"/>
    <x v="1109"/>
    <x v="0"/>
  </r>
  <r>
    <x v="942"/>
    <x v="19"/>
    <x v="4"/>
    <x v="762"/>
    <x v="3"/>
    <x v="133"/>
    <x v="6"/>
    <x v="39"/>
    <x v="0"/>
    <x v="834"/>
    <x v="234"/>
    <x v="0"/>
  </r>
  <r>
    <x v="654"/>
    <x v="13"/>
    <x v="4"/>
    <x v="215"/>
    <x v="7"/>
    <x v="333"/>
    <x v="6"/>
    <x v="49"/>
    <x v="0"/>
    <x v="421"/>
    <x v="1001"/>
    <x v="0"/>
  </r>
  <r>
    <x v="677"/>
    <x v="14"/>
    <x v="4"/>
    <x v="674"/>
    <x v="6"/>
    <x v="297"/>
    <x v="6"/>
    <x v="39"/>
    <x v="0"/>
    <x v="548"/>
    <x v="380"/>
    <x v="0"/>
  </r>
  <r>
    <x v="244"/>
    <x v="5"/>
    <x v="4"/>
    <x v="70"/>
    <x v="3"/>
    <x v="52"/>
    <x v="6"/>
    <x v="17"/>
    <x v="0"/>
    <x v="812"/>
    <x v="712"/>
    <x v="0"/>
  </r>
  <r>
    <x v="545"/>
    <x v="11"/>
    <x v="4"/>
    <x v="934"/>
    <x v="6"/>
    <x v="344"/>
    <x v="6"/>
    <x v="49"/>
    <x v="1"/>
    <x v="483"/>
    <x v="392"/>
    <x v="0"/>
  </r>
  <r>
    <x v="381"/>
    <x v="8"/>
    <x v="4"/>
    <x v="936"/>
    <x v="6"/>
    <x v="349"/>
    <x v="6"/>
    <x v="49"/>
    <x v="1"/>
    <x v="483"/>
    <x v="741"/>
    <x v="0"/>
  </r>
  <r>
    <x v="909"/>
    <x v="18"/>
    <x v="4"/>
    <x v="160"/>
    <x v="4"/>
    <x v="29"/>
    <x v="6"/>
    <x v="49"/>
    <x v="0"/>
    <x v="86"/>
    <x v="449"/>
    <x v="0"/>
  </r>
  <r>
    <x v="395"/>
    <x v="8"/>
    <x v="4"/>
    <x v="247"/>
    <x v="3"/>
    <x v="544"/>
    <x v="6"/>
    <x v="49"/>
    <x v="0"/>
    <x v="2"/>
    <x v="2"/>
    <x v="0"/>
  </r>
  <r>
    <x v="696"/>
    <x v="15"/>
    <x v="4"/>
    <x v="689"/>
    <x v="7"/>
    <x v="117"/>
    <x v="6"/>
    <x v="49"/>
    <x v="0"/>
    <x v="505"/>
    <x v="97"/>
    <x v="0"/>
  </r>
  <r>
    <x v="583"/>
    <x v="12"/>
    <x v="4"/>
    <x v="838"/>
    <x v="6"/>
    <x v="590"/>
    <x v="6"/>
    <x v="49"/>
    <x v="0"/>
    <x v="893"/>
    <x v="438"/>
    <x v="0"/>
  </r>
  <r>
    <x v="419"/>
    <x v="9"/>
    <x v="4"/>
    <x v="931"/>
    <x v="6"/>
    <x v="346"/>
    <x v="6"/>
    <x v="49"/>
    <x v="1"/>
    <x v="483"/>
    <x v="578"/>
    <x v="0"/>
  </r>
  <r>
    <x v="701"/>
    <x v="15"/>
    <x v="4"/>
    <x v="719"/>
    <x v="6"/>
    <x v="263"/>
    <x v="6"/>
    <x v="17"/>
    <x v="0"/>
    <x v="666"/>
    <x v="156"/>
    <x v="0"/>
  </r>
  <r>
    <x v="385"/>
    <x v="8"/>
    <x v="4"/>
    <x v="929"/>
    <x v="6"/>
    <x v="338"/>
    <x v="6"/>
    <x v="49"/>
    <x v="1"/>
    <x v="483"/>
    <x v="537"/>
    <x v="0"/>
  </r>
  <r>
    <x v="590"/>
    <x v="12"/>
    <x v="4"/>
    <x v="346"/>
    <x v="7"/>
    <x v="606"/>
    <x v="6"/>
    <x v="49"/>
    <x v="0"/>
    <x v="742"/>
    <x v="511"/>
    <x v="0"/>
  </r>
  <r>
    <x v="549"/>
    <x v="11"/>
    <x v="4"/>
    <x v="26"/>
    <x v="6"/>
    <x v="204"/>
    <x v="6"/>
    <x v="17"/>
    <x v="0"/>
    <x v="406"/>
    <x v="215"/>
    <x v="0"/>
  </r>
  <r>
    <x v="877"/>
    <x v="18"/>
    <x v="4"/>
    <x v="356"/>
    <x v="6"/>
    <x v="211"/>
    <x v="6"/>
    <x v="39"/>
    <x v="0"/>
    <x v="579"/>
    <x v="581"/>
    <x v="0"/>
  </r>
  <r>
    <x v="450"/>
    <x v="10"/>
    <x v="4"/>
    <x v="71"/>
    <x v="3"/>
    <x v="96"/>
    <x v="6"/>
    <x v="17"/>
    <x v="0"/>
    <x v="813"/>
    <x v="1061"/>
    <x v="0"/>
  </r>
  <r>
    <x v="815"/>
    <x v="17"/>
    <x v="4"/>
    <x v="72"/>
    <x v="3"/>
    <x v="55"/>
    <x v="6"/>
    <x v="17"/>
    <x v="0"/>
    <x v="4"/>
    <x v="480"/>
    <x v="0"/>
  </r>
  <r>
    <x v="451"/>
    <x v="10"/>
    <x v="4"/>
    <x v="67"/>
    <x v="3"/>
    <x v="44"/>
    <x v="6"/>
    <x v="17"/>
    <x v="0"/>
    <x v="812"/>
    <x v="395"/>
    <x v="0"/>
  </r>
  <r>
    <x v="799"/>
    <x v="16"/>
    <x v="4"/>
    <x v="359"/>
    <x v="6"/>
    <x v="418"/>
    <x v="6"/>
    <x v="49"/>
    <x v="0"/>
    <x v="431"/>
    <x v="112"/>
    <x v="0"/>
  </r>
  <r>
    <x v="350"/>
    <x v="7"/>
    <x v="4"/>
    <x v="158"/>
    <x v="4"/>
    <x v="197"/>
    <x v="6"/>
    <x v="17"/>
    <x v="0"/>
    <x v="362"/>
    <x v="1013"/>
    <x v="0"/>
  </r>
  <r>
    <x v="133"/>
    <x v="3"/>
    <x v="4"/>
    <x v="246"/>
    <x v="6"/>
    <x v="182"/>
    <x v="6"/>
    <x v="39"/>
    <x v="0"/>
    <x v="657"/>
    <x v="408"/>
    <x v="0"/>
  </r>
  <r>
    <x v="853"/>
    <x v="17"/>
    <x v="4"/>
    <x v="73"/>
    <x v="3"/>
    <x v="61"/>
    <x v="6"/>
    <x v="17"/>
    <x v="0"/>
    <x v="812"/>
    <x v="623"/>
    <x v="0"/>
  </r>
  <r>
    <x v="656"/>
    <x v="14"/>
    <x v="4"/>
    <x v="782"/>
    <x v="6"/>
    <x v="205"/>
    <x v="6"/>
    <x v="39"/>
    <x v="0"/>
    <x v="961"/>
    <x v="404"/>
    <x v="0"/>
  </r>
  <r>
    <x v="233"/>
    <x v="5"/>
    <x v="4"/>
    <x v="196"/>
    <x v="6"/>
    <x v="273"/>
    <x v="6"/>
    <x v="39"/>
    <x v="0"/>
    <x v="904"/>
    <x v="287"/>
    <x v="0"/>
  </r>
  <r>
    <x v="806"/>
    <x v="16"/>
    <x v="4"/>
    <x v="690"/>
    <x v="7"/>
    <x v="302"/>
    <x v="6"/>
    <x v="49"/>
    <x v="0"/>
    <x v="875"/>
    <x v="400"/>
    <x v="0"/>
  </r>
  <r>
    <x v="894"/>
    <x v="18"/>
    <x v="4"/>
    <x v="933"/>
    <x v="6"/>
    <x v="306"/>
    <x v="6"/>
    <x v="49"/>
    <x v="1"/>
    <x v="483"/>
    <x v="504"/>
    <x v="0"/>
  </r>
  <r>
    <x v="646"/>
    <x v="13"/>
    <x v="4"/>
    <x v="935"/>
    <x v="6"/>
    <x v="394"/>
    <x v="6"/>
    <x v="49"/>
    <x v="1"/>
    <x v="483"/>
    <x v="1025"/>
    <x v="0"/>
  </r>
  <r>
    <x v="146"/>
    <x v="3"/>
    <x v="4"/>
    <x v="68"/>
    <x v="3"/>
    <x v="49"/>
    <x v="6"/>
    <x v="17"/>
    <x v="0"/>
    <x v="812"/>
    <x v="25"/>
    <x v="0"/>
  </r>
  <r>
    <x v="786"/>
    <x v="16"/>
    <x v="4"/>
    <x v="932"/>
    <x v="6"/>
    <x v="309"/>
    <x v="6"/>
    <x v="49"/>
    <x v="1"/>
    <x v="483"/>
    <x v="514"/>
    <x v="0"/>
  </r>
  <r>
    <x v="397"/>
    <x v="9"/>
    <x v="4"/>
    <x v="496"/>
    <x v="4"/>
    <x v="67"/>
    <x v="6"/>
    <x v="49"/>
    <x v="0"/>
    <x v="348"/>
    <x v="403"/>
    <x v="0"/>
  </r>
  <r>
    <x v="772"/>
    <x v="16"/>
    <x v="4"/>
    <x v="355"/>
    <x v="6"/>
    <x v="267"/>
    <x v="6"/>
    <x v="39"/>
    <x v="0"/>
    <x v="325"/>
    <x v="1077"/>
    <x v="0"/>
  </r>
  <r>
    <x v="769"/>
    <x v="16"/>
    <x v="4"/>
    <x v="459"/>
    <x v="7"/>
    <x v="1"/>
    <x v="6"/>
    <x v="39"/>
    <x v="0"/>
    <x v="95"/>
    <x v="1102"/>
    <x v="0"/>
  </r>
  <r>
    <x v="764"/>
    <x v="16"/>
    <x v="4"/>
    <x v="834"/>
    <x v="6"/>
    <x v="425"/>
    <x v="6"/>
    <x v="17"/>
    <x v="0"/>
    <x v="165"/>
    <x v="120"/>
    <x v="0"/>
  </r>
  <r>
    <x v="463"/>
    <x v="10"/>
    <x v="4"/>
    <x v="750"/>
    <x v="7"/>
    <x v="405"/>
    <x v="6"/>
    <x v="49"/>
    <x v="0"/>
    <x v="131"/>
    <x v="1101"/>
    <x v="0"/>
  </r>
  <r>
    <x v="885"/>
    <x v="18"/>
    <x v="4"/>
    <x v="164"/>
    <x v="7"/>
    <x v="73"/>
    <x v="6"/>
    <x v="49"/>
    <x v="0"/>
    <x v="409"/>
    <x v="866"/>
    <x v="0"/>
  </r>
  <r>
    <x v="96"/>
    <x v="2"/>
    <x v="4"/>
    <x v="692"/>
    <x v="6"/>
    <x v="596"/>
    <x v="6"/>
    <x v="49"/>
    <x v="1"/>
    <x v="693"/>
    <x v="1098"/>
    <x v="0"/>
  </r>
  <r>
    <x v="183"/>
    <x v="4"/>
    <x v="4"/>
    <x v="69"/>
    <x v="3"/>
    <x v="50"/>
    <x v="6"/>
    <x v="17"/>
    <x v="0"/>
    <x v="102"/>
    <x v="0"/>
    <x v="0"/>
  </r>
  <r>
    <x v="204"/>
    <x v="4"/>
    <x v="4"/>
    <x v="361"/>
    <x v="6"/>
    <x v="125"/>
    <x v="6"/>
    <x v="49"/>
    <x v="0"/>
    <x v="797"/>
    <x v="75"/>
    <x v="0"/>
  </r>
  <r>
    <x v="323"/>
    <x v="7"/>
    <x v="4"/>
    <x v="930"/>
    <x v="6"/>
    <x v="393"/>
    <x v="6"/>
    <x v="49"/>
    <x v="1"/>
    <x v="483"/>
    <x v="752"/>
    <x v="0"/>
  </r>
  <r>
    <x v="1103"/>
    <x v="20"/>
    <x v="4"/>
    <x v="614"/>
    <x v="6"/>
    <x v="535"/>
    <x v="6"/>
    <x v="39"/>
    <x v="0"/>
    <x v="981"/>
    <x v="656"/>
    <x v="0"/>
  </r>
  <r>
    <x v="320"/>
    <x v="7"/>
    <x v="4"/>
    <x v="503"/>
    <x v="4"/>
    <x v="64"/>
    <x v="6"/>
    <x v="39"/>
    <x v="0"/>
    <x v="236"/>
    <x v="523"/>
    <x v="0"/>
  </r>
  <r>
    <x v="11"/>
    <x v="0"/>
    <x v="4"/>
    <x v="467"/>
    <x v="4"/>
    <x v="5"/>
    <x v="6"/>
    <x v="49"/>
    <x v="0"/>
    <x v="84"/>
    <x v="103"/>
    <x v="0"/>
  </r>
  <r>
    <x v="1104"/>
    <x v="20"/>
    <x v="4"/>
    <x v="166"/>
    <x v="4"/>
    <x v="211"/>
    <x v="6"/>
    <x v="17"/>
    <x v="0"/>
    <x v="114"/>
    <x v="454"/>
    <x v="0"/>
  </r>
  <r>
    <x v="689"/>
    <x v="15"/>
    <x v="4"/>
    <x v="360"/>
    <x v="2"/>
    <x v="635"/>
    <x v="10"/>
    <x v="51"/>
    <x v="0"/>
    <x v="740"/>
    <x v="194"/>
    <x v="0"/>
  </r>
  <r>
    <x v="1"/>
    <x v="0"/>
    <x v="4"/>
    <x v="319"/>
    <x v="7"/>
    <x v="423"/>
    <x v="12"/>
    <x v="51"/>
    <x v="0"/>
    <x v="22"/>
    <x v="939"/>
    <x v="0"/>
  </r>
  <r>
    <x v="2"/>
    <x v="0"/>
    <x v="4"/>
    <x v="317"/>
    <x v="2"/>
    <x v="631"/>
    <x v="12"/>
    <x v="51"/>
    <x v="0"/>
    <x v="22"/>
    <x v="32"/>
    <x v="0"/>
  </r>
  <r>
    <x v="730"/>
    <x v="15"/>
    <x v="4"/>
    <x v="759"/>
    <x v="6"/>
    <x v="121"/>
    <x v="18"/>
    <x v="34"/>
    <x v="0"/>
    <x v="783"/>
    <x v="1005"/>
    <x v="0"/>
  </r>
  <r>
    <x v="924"/>
    <x v="19"/>
    <x v="4"/>
    <x v="482"/>
    <x v="4"/>
    <x v="140"/>
    <x v="18"/>
    <x v="21"/>
    <x v="0"/>
    <x v="930"/>
    <x v="806"/>
    <x v="0"/>
  </r>
  <r>
    <x v="1052"/>
    <x v="20"/>
    <x v="4"/>
    <x v="796"/>
    <x v="6"/>
    <x v="365"/>
    <x v="18"/>
    <x v="34"/>
    <x v="0"/>
    <x v="181"/>
    <x v="1032"/>
    <x v="0"/>
  </r>
  <r>
    <x v="920"/>
    <x v="19"/>
    <x v="4"/>
    <x v="301"/>
    <x v="3"/>
    <x v="60"/>
    <x v="18"/>
    <x v="21"/>
    <x v="0"/>
    <x v="731"/>
    <x v="42"/>
    <x v="0"/>
  </r>
  <r>
    <x v="742"/>
    <x v="15"/>
    <x v="4"/>
    <x v="1074"/>
    <x v="6"/>
    <x v="466"/>
    <x v="18"/>
    <x v="34"/>
    <x v="1"/>
    <x v="702"/>
    <x v="152"/>
    <x v="0"/>
  </r>
  <r>
    <x v="310"/>
    <x v="6"/>
    <x v="4"/>
    <x v="980"/>
    <x v="6"/>
    <x v="581"/>
    <x v="18"/>
    <x v="34"/>
    <x v="0"/>
    <x v="70"/>
    <x v="319"/>
    <x v="0"/>
  </r>
  <r>
    <x v="626"/>
    <x v="13"/>
    <x v="4"/>
    <x v="1038"/>
    <x v="6"/>
    <x v="348"/>
    <x v="18"/>
    <x v="34"/>
    <x v="0"/>
    <x v="51"/>
    <x v="860"/>
    <x v="0"/>
  </r>
  <r>
    <x v="631"/>
    <x v="13"/>
    <x v="4"/>
    <x v="1042"/>
    <x v="6"/>
    <x v="428"/>
    <x v="18"/>
    <x v="34"/>
    <x v="0"/>
    <x v="310"/>
    <x v="55"/>
    <x v="0"/>
  </r>
  <r>
    <x v="317"/>
    <x v="7"/>
    <x v="4"/>
    <x v="977"/>
    <x v="7"/>
    <x v="85"/>
    <x v="18"/>
    <x v="34"/>
    <x v="0"/>
    <x v="903"/>
    <x v="350"/>
    <x v="0"/>
  </r>
  <r>
    <x v="1109"/>
    <x v="20"/>
    <x v="4"/>
    <x v="506"/>
    <x v="4"/>
    <x v="71"/>
    <x v="18"/>
    <x v="21"/>
    <x v="0"/>
    <x v="699"/>
    <x v="684"/>
    <x v="0"/>
  </r>
  <r>
    <x v="919"/>
    <x v="19"/>
    <x v="4"/>
    <x v="46"/>
    <x v="4"/>
    <x v="69"/>
    <x v="18"/>
    <x v="21"/>
    <x v="0"/>
    <x v="37"/>
    <x v="237"/>
    <x v="0"/>
  </r>
  <r>
    <x v="790"/>
    <x v="16"/>
    <x v="4"/>
    <x v="797"/>
    <x v="6"/>
    <x v="419"/>
    <x v="18"/>
    <x v="34"/>
    <x v="0"/>
    <x v="394"/>
    <x v="227"/>
    <x v="0"/>
  </r>
  <r>
    <x v="488"/>
    <x v="10"/>
    <x v="4"/>
    <x v="876"/>
    <x v="6"/>
    <x v="291"/>
    <x v="18"/>
    <x v="34"/>
    <x v="0"/>
    <x v="150"/>
    <x v="1096"/>
    <x v="0"/>
  </r>
  <r>
    <x v="621"/>
    <x v="13"/>
    <x v="4"/>
    <x v="1013"/>
    <x v="6"/>
    <x v="239"/>
    <x v="18"/>
    <x v="34"/>
    <x v="0"/>
    <x v="781"/>
    <x v="767"/>
    <x v="0"/>
  </r>
  <r>
    <x v="1008"/>
    <x v="20"/>
    <x v="4"/>
    <x v="340"/>
    <x v="6"/>
    <x v="182"/>
    <x v="18"/>
    <x v="21"/>
    <x v="0"/>
    <x v="822"/>
    <x v="672"/>
    <x v="0"/>
  </r>
  <r>
    <x v="1068"/>
    <x v="20"/>
    <x v="4"/>
    <x v="1073"/>
    <x v="6"/>
    <x v="485"/>
    <x v="18"/>
    <x v="34"/>
    <x v="1"/>
    <x v="702"/>
    <x v="116"/>
    <x v="0"/>
  </r>
  <r>
    <x v="820"/>
    <x v="17"/>
    <x v="4"/>
    <x v="161"/>
    <x v="4"/>
    <x v="49"/>
    <x v="18"/>
    <x v="21"/>
    <x v="0"/>
    <x v="674"/>
    <x v="365"/>
    <x v="0"/>
  </r>
  <r>
    <x v="330"/>
    <x v="7"/>
    <x v="4"/>
    <x v="464"/>
    <x v="6"/>
    <x v="108"/>
    <x v="18"/>
    <x v="21"/>
    <x v="0"/>
    <x v="593"/>
    <x v="667"/>
    <x v="0"/>
  </r>
  <r>
    <x v="822"/>
    <x v="17"/>
    <x v="4"/>
    <x v="1005"/>
    <x v="6"/>
    <x v="233"/>
    <x v="18"/>
    <x v="21"/>
    <x v="1"/>
    <x v="830"/>
    <x v="924"/>
    <x v="0"/>
  </r>
  <r>
    <x v="524"/>
    <x v="10"/>
    <x v="4"/>
    <x v="1072"/>
    <x v="6"/>
    <x v="522"/>
    <x v="18"/>
    <x v="34"/>
    <x v="1"/>
    <x v="702"/>
    <x v="765"/>
    <x v="0"/>
  </r>
  <r>
    <x v="951"/>
    <x v="19"/>
    <x v="4"/>
    <x v="1"/>
    <x v="6"/>
    <x v="239"/>
    <x v="18"/>
    <x v="21"/>
    <x v="0"/>
    <x v="399"/>
    <x v="797"/>
    <x v="0"/>
  </r>
  <r>
    <x v="854"/>
    <x v="17"/>
    <x v="4"/>
    <x v="976"/>
    <x v="6"/>
    <x v="527"/>
    <x v="18"/>
    <x v="34"/>
    <x v="1"/>
    <x v="420"/>
    <x v="931"/>
    <x v="0"/>
  </r>
  <r>
    <x v="588"/>
    <x v="12"/>
    <x v="4"/>
    <x v="471"/>
    <x v="6"/>
    <x v="87"/>
    <x v="18"/>
    <x v="34"/>
    <x v="0"/>
    <x v="985"/>
    <x v="154"/>
    <x v="0"/>
  </r>
  <r>
    <x v="1014"/>
    <x v="20"/>
    <x v="4"/>
    <x v="1004"/>
    <x v="6"/>
    <x v="252"/>
    <x v="18"/>
    <x v="21"/>
    <x v="1"/>
    <x v="830"/>
    <x v="921"/>
    <x v="0"/>
  </r>
  <r>
    <x v="406"/>
    <x v="9"/>
    <x v="4"/>
    <x v="1071"/>
    <x v="6"/>
    <x v="508"/>
    <x v="18"/>
    <x v="34"/>
    <x v="1"/>
    <x v="702"/>
    <x v="431"/>
    <x v="0"/>
  </r>
  <r>
    <x v="616"/>
    <x v="13"/>
    <x v="4"/>
    <x v="790"/>
    <x v="6"/>
    <x v="276"/>
    <x v="18"/>
    <x v="34"/>
    <x v="0"/>
    <x v="183"/>
    <x v="432"/>
    <x v="0"/>
  </r>
  <r>
    <x v="137"/>
    <x v="3"/>
    <x v="4"/>
    <x v="297"/>
    <x v="0"/>
    <x v="268"/>
    <x v="18"/>
    <x v="34"/>
    <x v="0"/>
    <x v="688"/>
    <x v="607"/>
    <x v="0"/>
  </r>
  <r>
    <x v="929"/>
    <x v="19"/>
    <x v="4"/>
    <x v="968"/>
    <x v="3"/>
    <x v="113"/>
    <x v="18"/>
    <x v="34"/>
    <x v="0"/>
    <x v="698"/>
    <x v="310"/>
    <x v="0"/>
  </r>
  <r>
    <x v="1101"/>
    <x v="20"/>
    <x v="4"/>
    <x v="964"/>
    <x v="6"/>
    <x v="253"/>
    <x v="18"/>
    <x v="34"/>
    <x v="0"/>
    <x v="868"/>
    <x v="991"/>
    <x v="0"/>
  </r>
  <r>
    <x v="539"/>
    <x v="11"/>
    <x v="4"/>
    <x v="313"/>
    <x v="6"/>
    <x v="163"/>
    <x v="19"/>
    <x v="46"/>
    <x v="0"/>
    <x v="536"/>
    <x v="984"/>
    <x v="0"/>
  </r>
  <r>
    <x v="195"/>
    <x v="4"/>
    <x v="5"/>
    <x v="483"/>
    <x v="6"/>
    <x v="169"/>
    <x v="0"/>
    <x v="7"/>
    <x v="0"/>
    <x v="182"/>
    <x v="216"/>
    <x v="0"/>
  </r>
  <r>
    <x v="888"/>
    <x v="18"/>
    <x v="5"/>
    <x v="444"/>
    <x v="6"/>
    <x v="129"/>
    <x v="0"/>
    <x v="7"/>
    <x v="0"/>
    <x v="572"/>
    <x v="437"/>
    <x v="0"/>
  </r>
  <r>
    <x v="867"/>
    <x v="18"/>
    <x v="5"/>
    <x v="868"/>
    <x v="6"/>
    <x v="182"/>
    <x v="1"/>
    <x v="4"/>
    <x v="0"/>
    <x v="418"/>
    <x v="148"/>
    <x v="0"/>
  </r>
  <r>
    <x v="615"/>
    <x v="13"/>
    <x v="5"/>
    <x v="397"/>
    <x v="6"/>
    <x v="520"/>
    <x v="1"/>
    <x v="4"/>
    <x v="0"/>
    <x v="221"/>
    <x v="556"/>
    <x v="0"/>
  </r>
  <r>
    <x v="13"/>
    <x v="0"/>
    <x v="5"/>
    <x v="375"/>
    <x v="6"/>
    <x v="356"/>
    <x v="1"/>
    <x v="4"/>
    <x v="0"/>
    <x v="111"/>
    <x v="1026"/>
    <x v="0"/>
  </r>
  <r>
    <x v="461"/>
    <x v="10"/>
    <x v="5"/>
    <x v="635"/>
    <x v="6"/>
    <x v="436"/>
    <x v="1"/>
    <x v="4"/>
    <x v="0"/>
    <x v="155"/>
    <x v="688"/>
    <x v="0"/>
  </r>
  <r>
    <x v="14"/>
    <x v="0"/>
    <x v="5"/>
    <x v="406"/>
    <x v="6"/>
    <x v="537"/>
    <x v="1"/>
    <x v="4"/>
    <x v="0"/>
    <x v="324"/>
    <x v="1100"/>
    <x v="0"/>
  </r>
  <r>
    <x v="608"/>
    <x v="12"/>
    <x v="5"/>
    <x v="350"/>
    <x v="6"/>
    <x v="283"/>
    <x v="1"/>
    <x v="4"/>
    <x v="0"/>
    <x v="178"/>
    <x v="1046"/>
    <x v="0"/>
  </r>
  <r>
    <x v="460"/>
    <x v="10"/>
    <x v="5"/>
    <x v="50"/>
    <x v="6"/>
    <x v="239"/>
    <x v="1"/>
    <x v="4"/>
    <x v="0"/>
    <x v="138"/>
    <x v="70"/>
    <x v="0"/>
  </r>
  <r>
    <x v="874"/>
    <x v="18"/>
    <x v="5"/>
    <x v="925"/>
    <x v="6"/>
    <x v="191"/>
    <x v="1"/>
    <x v="4"/>
    <x v="0"/>
    <x v="446"/>
    <x v="629"/>
    <x v="0"/>
  </r>
  <r>
    <x v="664"/>
    <x v="14"/>
    <x v="5"/>
    <x v="36"/>
    <x v="3"/>
    <x v="60"/>
    <x v="1"/>
    <x v="4"/>
    <x v="0"/>
    <x v="355"/>
    <x v="442"/>
    <x v="0"/>
  </r>
  <r>
    <x v="62"/>
    <x v="1"/>
    <x v="5"/>
    <x v="668"/>
    <x v="3"/>
    <x v="239"/>
    <x v="1"/>
    <x v="4"/>
    <x v="0"/>
    <x v="540"/>
    <x v="753"/>
    <x v="0"/>
  </r>
  <r>
    <x v="811"/>
    <x v="17"/>
    <x v="5"/>
    <x v="633"/>
    <x v="6"/>
    <x v="471"/>
    <x v="1"/>
    <x v="4"/>
    <x v="0"/>
    <x v="53"/>
    <x v="1010"/>
    <x v="0"/>
  </r>
  <r>
    <x v="1001"/>
    <x v="20"/>
    <x v="5"/>
    <x v="174"/>
    <x v="6"/>
    <x v="518"/>
    <x v="1"/>
    <x v="4"/>
    <x v="0"/>
    <x v="656"/>
    <x v="799"/>
    <x v="0"/>
  </r>
  <r>
    <x v="819"/>
    <x v="17"/>
    <x v="5"/>
    <x v="201"/>
    <x v="3"/>
    <x v="152"/>
    <x v="1"/>
    <x v="4"/>
    <x v="0"/>
    <x v="767"/>
    <x v="574"/>
    <x v="0"/>
  </r>
  <r>
    <x v="940"/>
    <x v="19"/>
    <x v="5"/>
    <x v="2"/>
    <x v="6"/>
    <x v="295"/>
    <x v="1"/>
    <x v="4"/>
    <x v="0"/>
    <x v="735"/>
    <x v="723"/>
    <x v="0"/>
  </r>
  <r>
    <x v="824"/>
    <x v="17"/>
    <x v="5"/>
    <x v="730"/>
    <x v="3"/>
    <x v="114"/>
    <x v="1"/>
    <x v="4"/>
    <x v="0"/>
    <x v="415"/>
    <x v="856"/>
    <x v="0"/>
  </r>
  <r>
    <x v="721"/>
    <x v="15"/>
    <x v="5"/>
    <x v="94"/>
    <x v="6"/>
    <x v="428"/>
    <x v="1"/>
    <x v="4"/>
    <x v="0"/>
    <x v="267"/>
    <x v="953"/>
    <x v="0"/>
  </r>
  <r>
    <x v="511"/>
    <x v="10"/>
    <x v="5"/>
    <x v="1124"/>
    <x v="6"/>
    <x v="202"/>
    <x v="1"/>
    <x v="4"/>
    <x v="0"/>
    <x v="152"/>
    <x v="499"/>
    <x v="0"/>
  </r>
  <r>
    <x v="322"/>
    <x v="7"/>
    <x v="5"/>
    <x v="621"/>
    <x v="6"/>
    <x v="416"/>
    <x v="1"/>
    <x v="4"/>
    <x v="0"/>
    <x v="94"/>
    <x v="518"/>
    <x v="0"/>
  </r>
  <r>
    <x v="402"/>
    <x v="9"/>
    <x v="5"/>
    <x v="726"/>
    <x v="6"/>
    <x v="372"/>
    <x v="1"/>
    <x v="4"/>
    <x v="0"/>
    <x v="746"/>
    <x v="592"/>
    <x v="0"/>
  </r>
  <r>
    <x v="403"/>
    <x v="9"/>
    <x v="5"/>
    <x v="384"/>
    <x v="6"/>
    <x v="290"/>
    <x v="1"/>
    <x v="4"/>
    <x v="0"/>
    <x v="50"/>
    <x v="293"/>
    <x v="0"/>
  </r>
  <r>
    <x v="672"/>
    <x v="14"/>
    <x v="5"/>
    <x v="580"/>
    <x v="3"/>
    <x v="357"/>
    <x v="5"/>
    <x v="5"/>
    <x v="0"/>
    <x v="137"/>
    <x v="333"/>
    <x v="0"/>
  </r>
  <r>
    <x v="164"/>
    <x v="3"/>
    <x v="5"/>
    <x v="770"/>
    <x v="6"/>
    <x v="399"/>
    <x v="5"/>
    <x v="5"/>
    <x v="0"/>
    <x v="851"/>
    <x v="1057"/>
    <x v="0"/>
  </r>
  <r>
    <x v="367"/>
    <x v="8"/>
    <x v="5"/>
    <x v="565"/>
    <x v="3"/>
    <x v="599"/>
    <x v="5"/>
    <x v="5"/>
    <x v="0"/>
    <x v="442"/>
    <x v="336"/>
    <x v="0"/>
  </r>
  <r>
    <x v="318"/>
    <x v="7"/>
    <x v="5"/>
    <x v="567"/>
    <x v="6"/>
    <x v="623"/>
    <x v="5"/>
    <x v="5"/>
    <x v="0"/>
    <x v="510"/>
    <x v="515"/>
    <x v="0"/>
  </r>
  <r>
    <x v="682"/>
    <x v="14"/>
    <x v="5"/>
    <x v="569"/>
    <x v="6"/>
    <x v="530"/>
    <x v="5"/>
    <x v="5"/>
    <x v="0"/>
    <x v="784"/>
    <x v="543"/>
    <x v="0"/>
  </r>
  <r>
    <x v="632"/>
    <x v="13"/>
    <x v="5"/>
    <x v="578"/>
    <x v="6"/>
    <x v="580"/>
    <x v="5"/>
    <x v="5"/>
    <x v="0"/>
    <x v="192"/>
    <x v="569"/>
    <x v="0"/>
  </r>
  <r>
    <x v="426"/>
    <x v="9"/>
    <x v="5"/>
    <x v="595"/>
    <x v="3"/>
    <x v="462"/>
    <x v="5"/>
    <x v="5"/>
    <x v="0"/>
    <x v="620"/>
    <x v="159"/>
    <x v="0"/>
  </r>
  <r>
    <x v="1113"/>
    <x v="20"/>
    <x v="5"/>
    <x v="591"/>
    <x v="3"/>
    <x v="557"/>
    <x v="5"/>
    <x v="5"/>
    <x v="0"/>
    <x v="177"/>
    <x v="10"/>
    <x v="0"/>
  </r>
  <r>
    <x v="1075"/>
    <x v="20"/>
    <x v="5"/>
    <x v="604"/>
    <x v="3"/>
    <x v="475"/>
    <x v="5"/>
    <x v="5"/>
    <x v="0"/>
    <x v="671"/>
    <x v="861"/>
    <x v="0"/>
  </r>
  <r>
    <x v="489"/>
    <x v="10"/>
    <x v="5"/>
    <x v="584"/>
    <x v="3"/>
    <x v="334"/>
    <x v="5"/>
    <x v="5"/>
    <x v="0"/>
    <x v="96"/>
    <x v="736"/>
    <x v="0"/>
  </r>
  <r>
    <x v="509"/>
    <x v="10"/>
    <x v="5"/>
    <x v="592"/>
    <x v="3"/>
    <x v="268"/>
    <x v="5"/>
    <x v="5"/>
    <x v="0"/>
    <x v="386"/>
    <x v="439"/>
    <x v="0"/>
  </r>
  <r>
    <x v="392"/>
    <x v="8"/>
    <x v="5"/>
    <x v="587"/>
    <x v="3"/>
    <x v="509"/>
    <x v="5"/>
    <x v="5"/>
    <x v="0"/>
    <x v="980"/>
    <x v="133"/>
    <x v="0"/>
  </r>
  <r>
    <x v="197"/>
    <x v="4"/>
    <x v="5"/>
    <x v="597"/>
    <x v="6"/>
    <x v="607"/>
    <x v="5"/>
    <x v="5"/>
    <x v="0"/>
    <x v="686"/>
    <x v="284"/>
    <x v="0"/>
  </r>
  <r>
    <x v="289"/>
    <x v="5"/>
    <x v="5"/>
    <x v="712"/>
    <x v="7"/>
    <x v="37"/>
    <x v="5"/>
    <x v="5"/>
    <x v="0"/>
    <x v="683"/>
    <x v="117"/>
    <x v="0"/>
  </r>
  <r>
    <x v="510"/>
    <x v="10"/>
    <x v="5"/>
    <x v="611"/>
    <x v="6"/>
    <x v="421"/>
    <x v="5"/>
    <x v="5"/>
    <x v="0"/>
    <x v="244"/>
    <x v="1057"/>
    <x v="0"/>
  </r>
  <r>
    <x v="428"/>
    <x v="9"/>
    <x v="5"/>
    <x v="155"/>
    <x v="7"/>
    <x v="105"/>
    <x v="7"/>
    <x v="12"/>
    <x v="0"/>
    <x v="351"/>
    <x v="726"/>
    <x v="0"/>
  </r>
  <r>
    <x v="355"/>
    <x v="7"/>
    <x v="5"/>
    <x v="187"/>
    <x v="6"/>
    <x v="5"/>
    <x v="7"/>
    <x v="12"/>
    <x v="0"/>
    <x v="293"/>
    <x v="749"/>
    <x v="0"/>
  </r>
  <r>
    <x v="1040"/>
    <x v="20"/>
    <x v="5"/>
    <x v="32"/>
    <x v="6"/>
    <x v="513"/>
    <x v="7"/>
    <x v="12"/>
    <x v="0"/>
    <x v="144"/>
    <x v="295"/>
    <x v="0"/>
  </r>
  <r>
    <x v="1000"/>
    <x v="20"/>
    <x v="5"/>
    <x v="885"/>
    <x v="6"/>
    <x v="191"/>
    <x v="7"/>
    <x v="12"/>
    <x v="0"/>
    <x v="846"/>
    <x v="249"/>
    <x v="0"/>
  </r>
  <r>
    <x v="270"/>
    <x v="5"/>
    <x v="5"/>
    <x v="979"/>
    <x v="6"/>
    <x v="369"/>
    <x v="7"/>
    <x v="12"/>
    <x v="0"/>
    <x v="897"/>
    <x v="107"/>
    <x v="0"/>
  </r>
  <r>
    <x v="837"/>
    <x v="17"/>
    <x v="5"/>
    <x v="270"/>
    <x v="6"/>
    <x v="352"/>
    <x v="7"/>
    <x v="12"/>
    <x v="0"/>
    <x v="531"/>
    <x v="490"/>
    <x v="0"/>
  </r>
  <r>
    <x v="623"/>
    <x v="13"/>
    <x v="5"/>
    <x v="351"/>
    <x v="6"/>
    <x v="232"/>
    <x v="7"/>
    <x v="12"/>
    <x v="0"/>
    <x v="906"/>
    <x v="916"/>
    <x v="0"/>
  </r>
  <r>
    <x v="359"/>
    <x v="7"/>
    <x v="5"/>
    <x v="829"/>
    <x v="6"/>
    <x v="356"/>
    <x v="7"/>
    <x v="12"/>
    <x v="0"/>
    <x v="788"/>
    <x v="292"/>
    <x v="0"/>
  </r>
  <r>
    <x v="751"/>
    <x v="15"/>
    <x v="5"/>
    <x v="1016"/>
    <x v="6"/>
    <x v="311"/>
    <x v="7"/>
    <x v="12"/>
    <x v="0"/>
    <x v="397"/>
    <x v="594"/>
    <x v="0"/>
  </r>
  <r>
    <x v="713"/>
    <x v="15"/>
    <x v="5"/>
    <x v="89"/>
    <x v="6"/>
    <x v="479"/>
    <x v="7"/>
    <x v="12"/>
    <x v="0"/>
    <x v="201"/>
    <x v="352"/>
    <x v="0"/>
  </r>
  <r>
    <x v="99"/>
    <x v="2"/>
    <x v="5"/>
    <x v="66"/>
    <x v="6"/>
    <x v="141"/>
    <x v="7"/>
    <x v="12"/>
    <x v="0"/>
    <x v="315"/>
    <x v="615"/>
    <x v="0"/>
  </r>
  <r>
    <x v="756"/>
    <x v="15"/>
    <x v="5"/>
    <x v="366"/>
    <x v="6"/>
    <x v="381"/>
    <x v="7"/>
    <x v="12"/>
    <x v="0"/>
    <x v="290"/>
    <x v="662"/>
    <x v="0"/>
  </r>
  <r>
    <x v="681"/>
    <x v="14"/>
    <x v="5"/>
    <x v="904"/>
    <x v="6"/>
    <x v="91"/>
    <x v="7"/>
    <x v="12"/>
    <x v="0"/>
    <x v="61"/>
    <x v="396"/>
    <x v="0"/>
  </r>
  <r>
    <x v="80"/>
    <x v="1"/>
    <x v="5"/>
    <x v="432"/>
    <x v="6"/>
    <x v="477"/>
    <x v="7"/>
    <x v="12"/>
    <x v="0"/>
    <x v="39"/>
    <x v="14"/>
    <x v="0"/>
  </r>
  <r>
    <x v="1105"/>
    <x v="20"/>
    <x v="5"/>
    <x v="310"/>
    <x v="6"/>
    <x v="141"/>
    <x v="7"/>
    <x v="12"/>
    <x v="0"/>
    <x v="381"/>
    <x v="359"/>
    <x v="0"/>
  </r>
  <r>
    <x v="889"/>
    <x v="18"/>
    <x v="5"/>
    <x v="427"/>
    <x v="6"/>
    <x v="416"/>
    <x v="7"/>
    <x v="12"/>
    <x v="0"/>
    <x v="712"/>
    <x v="260"/>
    <x v="0"/>
  </r>
  <r>
    <x v="104"/>
    <x v="2"/>
    <x v="5"/>
    <x v="308"/>
    <x v="6"/>
    <x v="92"/>
    <x v="7"/>
    <x v="12"/>
    <x v="0"/>
    <x v="762"/>
    <x v="797"/>
    <x v="0"/>
  </r>
  <r>
    <x v="609"/>
    <x v="12"/>
    <x v="5"/>
    <x v="101"/>
    <x v="3"/>
    <x v="137"/>
    <x v="7"/>
    <x v="12"/>
    <x v="0"/>
    <x v="249"/>
    <x v="1074"/>
    <x v="0"/>
  </r>
  <r>
    <x v="159"/>
    <x v="3"/>
    <x v="5"/>
    <x v="821"/>
    <x v="7"/>
    <x v="91"/>
    <x v="7"/>
    <x v="12"/>
    <x v="0"/>
    <x v="384"/>
    <x v="1019"/>
    <x v="0"/>
  </r>
  <r>
    <x v="757"/>
    <x v="15"/>
    <x v="5"/>
    <x v="476"/>
    <x v="6"/>
    <x v="111"/>
    <x v="7"/>
    <x v="12"/>
    <x v="0"/>
    <x v="585"/>
    <x v="797"/>
    <x v="0"/>
  </r>
  <r>
    <x v="527"/>
    <x v="11"/>
    <x v="5"/>
    <x v="57"/>
    <x v="2"/>
    <x v="588"/>
    <x v="8"/>
    <x v="3"/>
    <x v="0"/>
    <x v="441"/>
    <x v="967"/>
    <x v="0"/>
  </r>
  <r>
    <x v="525"/>
    <x v="10"/>
    <x v="5"/>
    <x v="86"/>
    <x v="3"/>
    <x v="250"/>
    <x v="8"/>
    <x v="3"/>
    <x v="0"/>
    <x v="219"/>
    <x v="202"/>
    <x v="0"/>
  </r>
  <r>
    <x v="761"/>
    <x v="15"/>
    <x v="5"/>
    <x v="461"/>
    <x v="6"/>
    <x v="423"/>
    <x v="8"/>
    <x v="3"/>
    <x v="0"/>
    <x v="928"/>
    <x v="325"/>
    <x v="0"/>
  </r>
  <r>
    <x v="297"/>
    <x v="6"/>
    <x v="5"/>
    <x v="280"/>
    <x v="6"/>
    <x v="182"/>
    <x v="8"/>
    <x v="3"/>
    <x v="0"/>
    <x v="522"/>
    <x v="863"/>
    <x v="0"/>
  </r>
  <r>
    <x v="304"/>
    <x v="6"/>
    <x v="5"/>
    <x v="465"/>
    <x v="6"/>
    <x v="69"/>
    <x v="8"/>
    <x v="3"/>
    <x v="0"/>
    <x v="864"/>
    <x v="265"/>
    <x v="0"/>
  </r>
  <r>
    <x v="121"/>
    <x v="2"/>
    <x v="5"/>
    <x v="472"/>
    <x v="6"/>
    <x v="151"/>
    <x v="8"/>
    <x v="3"/>
    <x v="0"/>
    <x v="323"/>
    <x v="975"/>
    <x v="0"/>
  </r>
  <r>
    <x v="503"/>
    <x v="10"/>
    <x v="5"/>
    <x v="416"/>
    <x v="6"/>
    <x v="447"/>
    <x v="8"/>
    <x v="3"/>
    <x v="0"/>
    <x v="294"/>
    <x v="512"/>
    <x v="0"/>
  </r>
  <r>
    <x v="791"/>
    <x v="16"/>
    <x v="5"/>
    <x v="798"/>
    <x v="6"/>
    <x v="316"/>
    <x v="8"/>
    <x v="3"/>
    <x v="0"/>
    <x v="58"/>
    <x v="479"/>
    <x v="0"/>
  </r>
  <r>
    <x v="500"/>
    <x v="10"/>
    <x v="5"/>
    <x v="846"/>
    <x v="6"/>
    <x v="468"/>
    <x v="8"/>
    <x v="3"/>
    <x v="0"/>
    <x v="42"/>
    <x v="920"/>
    <x v="0"/>
  </r>
  <r>
    <x v="1011"/>
    <x v="20"/>
    <x v="5"/>
    <x v="494"/>
    <x v="7"/>
    <x v="8"/>
    <x v="8"/>
    <x v="3"/>
    <x v="0"/>
    <x v="252"/>
    <x v="517"/>
    <x v="0"/>
  </r>
  <r>
    <x v="398"/>
    <x v="9"/>
    <x v="5"/>
    <x v="499"/>
    <x v="4"/>
    <x v="54"/>
    <x v="8"/>
    <x v="3"/>
    <x v="0"/>
    <x v="478"/>
    <x v="301"/>
    <x v="0"/>
  </r>
  <r>
    <x v="497"/>
    <x v="10"/>
    <x v="5"/>
    <x v="509"/>
    <x v="4"/>
    <x v="34"/>
    <x v="8"/>
    <x v="3"/>
    <x v="0"/>
    <x v="710"/>
    <x v="804"/>
    <x v="0"/>
  </r>
  <r>
    <x v="809"/>
    <x v="17"/>
    <x v="5"/>
    <x v="561"/>
    <x v="6"/>
    <x v="290"/>
    <x v="8"/>
    <x v="3"/>
    <x v="0"/>
    <x v="189"/>
    <x v="1012"/>
    <x v="0"/>
  </r>
  <r>
    <x v="505"/>
    <x v="10"/>
    <x v="5"/>
    <x v="393"/>
    <x v="7"/>
    <x v="41"/>
    <x v="8"/>
    <x v="3"/>
    <x v="0"/>
    <x v="459"/>
    <x v="1002"/>
    <x v="0"/>
  </r>
  <r>
    <x v="242"/>
    <x v="5"/>
    <x v="5"/>
    <x v="357"/>
    <x v="6"/>
    <x v="302"/>
    <x v="8"/>
    <x v="3"/>
    <x v="0"/>
    <x v="488"/>
    <x v="979"/>
    <x v="0"/>
  </r>
  <r>
    <x v="379"/>
    <x v="8"/>
    <x v="5"/>
    <x v="913"/>
    <x v="6"/>
    <x v="146"/>
    <x v="8"/>
    <x v="3"/>
    <x v="0"/>
    <x v="982"/>
    <x v="18"/>
    <x v="0"/>
  </r>
  <r>
    <x v="101"/>
    <x v="2"/>
    <x v="5"/>
    <x v="859"/>
    <x v="6"/>
    <x v="425"/>
    <x v="8"/>
    <x v="3"/>
    <x v="1"/>
    <x v="727"/>
    <x v="500"/>
    <x v="0"/>
  </r>
  <r>
    <x v="620"/>
    <x v="13"/>
    <x v="5"/>
    <x v="507"/>
    <x v="4"/>
    <x v="41"/>
    <x v="8"/>
    <x v="3"/>
    <x v="0"/>
    <x v="770"/>
    <x v="1041"/>
    <x v="0"/>
  </r>
  <r>
    <x v="617"/>
    <x v="13"/>
    <x v="5"/>
    <x v="508"/>
    <x v="4"/>
    <x v="34"/>
    <x v="8"/>
    <x v="3"/>
    <x v="0"/>
    <x v="458"/>
    <x v="738"/>
    <x v="0"/>
  </r>
  <r>
    <x v="1065"/>
    <x v="20"/>
    <x v="5"/>
    <x v="473"/>
    <x v="6"/>
    <x v="258"/>
    <x v="8"/>
    <x v="3"/>
    <x v="0"/>
    <x v="6"/>
    <x v="246"/>
    <x v="0"/>
  </r>
  <r>
    <x v="375"/>
    <x v="8"/>
    <x v="5"/>
    <x v="617"/>
    <x v="6"/>
    <x v="404"/>
    <x v="8"/>
    <x v="3"/>
    <x v="0"/>
    <x v="614"/>
    <x v="884"/>
    <x v="0"/>
  </r>
  <r>
    <x v="245"/>
    <x v="5"/>
    <x v="5"/>
    <x v="190"/>
    <x v="6"/>
    <x v="194"/>
    <x v="8"/>
    <x v="3"/>
    <x v="0"/>
    <x v="170"/>
    <x v="587"/>
    <x v="0"/>
  </r>
  <r>
    <x v="687"/>
    <x v="14"/>
    <x v="5"/>
    <x v="495"/>
    <x v="7"/>
    <x v="13"/>
    <x v="8"/>
    <x v="3"/>
    <x v="0"/>
    <x v="231"/>
    <x v="368"/>
    <x v="0"/>
  </r>
  <r>
    <x v="260"/>
    <x v="5"/>
    <x v="5"/>
    <x v="871"/>
    <x v="6"/>
    <x v="290"/>
    <x v="8"/>
    <x v="3"/>
    <x v="0"/>
    <x v="393"/>
    <x v="208"/>
    <x v="0"/>
  </r>
  <r>
    <x v="1112"/>
    <x v="20"/>
    <x v="5"/>
    <x v="271"/>
    <x v="6"/>
    <x v="171"/>
    <x v="8"/>
    <x v="3"/>
    <x v="0"/>
    <x v="297"/>
    <x v="497"/>
    <x v="0"/>
  </r>
  <r>
    <x v="388"/>
    <x v="8"/>
    <x v="5"/>
    <x v="65"/>
    <x v="6"/>
    <x v="311"/>
    <x v="8"/>
    <x v="3"/>
    <x v="0"/>
    <x v="664"/>
    <x v="478"/>
    <x v="0"/>
  </r>
  <r>
    <x v="537"/>
    <x v="11"/>
    <x v="5"/>
    <x v="992"/>
    <x v="6"/>
    <x v="244"/>
    <x v="8"/>
    <x v="3"/>
    <x v="0"/>
    <x v="876"/>
    <x v="564"/>
    <x v="0"/>
  </r>
  <r>
    <x v="570"/>
    <x v="11"/>
    <x v="5"/>
    <x v="1085"/>
    <x v="6"/>
    <x v="151"/>
    <x v="8"/>
    <x v="3"/>
    <x v="0"/>
    <x v="63"/>
    <x v="595"/>
    <x v="0"/>
  </r>
  <r>
    <x v="709"/>
    <x v="15"/>
    <x v="5"/>
    <x v="491"/>
    <x v="4"/>
    <x v="27"/>
    <x v="8"/>
    <x v="3"/>
    <x v="0"/>
    <x v="921"/>
    <x v="698"/>
    <x v="0"/>
  </r>
  <r>
    <x v="262"/>
    <x v="5"/>
    <x v="5"/>
    <x v="910"/>
    <x v="6"/>
    <x v="153"/>
    <x v="8"/>
    <x v="3"/>
    <x v="0"/>
    <x v="554"/>
    <x v="785"/>
    <x v="0"/>
  </r>
  <r>
    <x v="711"/>
    <x v="15"/>
    <x v="5"/>
    <x v="787"/>
    <x v="3"/>
    <x v="182"/>
    <x v="8"/>
    <x v="3"/>
    <x v="0"/>
    <x v="100"/>
    <x v="323"/>
    <x v="0"/>
  </r>
  <r>
    <x v="313"/>
    <x v="6"/>
    <x v="5"/>
    <x v="524"/>
    <x v="6"/>
    <x v="94"/>
    <x v="8"/>
    <x v="3"/>
    <x v="0"/>
    <x v="521"/>
    <x v="1022"/>
    <x v="0"/>
  </r>
  <r>
    <x v="276"/>
    <x v="5"/>
    <x v="5"/>
    <x v="420"/>
    <x v="7"/>
    <x v="12"/>
    <x v="8"/>
    <x v="3"/>
    <x v="0"/>
    <x v="751"/>
    <x v="81"/>
    <x v="0"/>
  </r>
  <r>
    <x v="556"/>
    <x v="11"/>
    <x v="5"/>
    <x v="212"/>
    <x v="3"/>
    <x v="138"/>
    <x v="8"/>
    <x v="3"/>
    <x v="0"/>
    <x v="844"/>
    <x v="811"/>
    <x v="0"/>
  </r>
  <r>
    <x v="543"/>
    <x v="11"/>
    <x v="5"/>
    <x v="47"/>
    <x v="6"/>
    <x v="202"/>
    <x v="8"/>
    <x v="3"/>
    <x v="0"/>
    <x v="116"/>
    <x v="471"/>
    <x v="0"/>
  </r>
  <r>
    <x v="540"/>
    <x v="11"/>
    <x v="5"/>
    <x v="8"/>
    <x v="6"/>
    <x v="164"/>
    <x v="8"/>
    <x v="3"/>
    <x v="0"/>
    <x v="918"/>
    <x v="694"/>
    <x v="0"/>
  </r>
  <r>
    <x v="277"/>
    <x v="5"/>
    <x v="5"/>
    <x v="222"/>
    <x v="3"/>
    <x v="74"/>
    <x v="8"/>
    <x v="3"/>
    <x v="0"/>
    <x v="645"/>
    <x v="813"/>
    <x v="0"/>
  </r>
  <r>
    <x v="1086"/>
    <x v="20"/>
    <x v="5"/>
    <x v="504"/>
    <x v="4"/>
    <x v="39"/>
    <x v="8"/>
    <x v="3"/>
    <x v="0"/>
    <x v="467"/>
    <x v="862"/>
    <x v="0"/>
  </r>
  <r>
    <x v="410"/>
    <x v="9"/>
    <x v="5"/>
    <x v="453"/>
    <x v="6"/>
    <x v="264"/>
    <x v="8"/>
    <x v="3"/>
    <x v="0"/>
    <x v="838"/>
    <x v="1086"/>
    <x v="0"/>
  </r>
  <r>
    <x v="925"/>
    <x v="19"/>
    <x v="5"/>
    <x v="450"/>
    <x v="7"/>
    <x v="11"/>
    <x v="8"/>
    <x v="3"/>
    <x v="0"/>
    <x v="205"/>
    <x v="977"/>
    <x v="0"/>
  </r>
  <r>
    <x v="902"/>
    <x v="18"/>
    <x v="5"/>
    <x v="400"/>
    <x v="6"/>
    <x v="559"/>
    <x v="8"/>
    <x v="3"/>
    <x v="0"/>
    <x v="404"/>
    <x v="681"/>
    <x v="0"/>
  </r>
  <r>
    <x v="33"/>
    <x v="0"/>
    <x v="5"/>
    <x v="781"/>
    <x v="6"/>
    <x v="281"/>
    <x v="8"/>
    <x v="3"/>
    <x v="0"/>
    <x v="24"/>
    <x v="1004"/>
    <x v="0"/>
  </r>
  <r>
    <x v="333"/>
    <x v="7"/>
    <x v="5"/>
    <x v="200"/>
    <x v="6"/>
    <x v="139"/>
    <x v="8"/>
    <x v="3"/>
    <x v="0"/>
    <x v="480"/>
    <x v="746"/>
    <x v="0"/>
  </r>
  <r>
    <x v="296"/>
    <x v="6"/>
    <x v="5"/>
    <x v="143"/>
    <x v="6"/>
    <x v="365"/>
    <x v="8"/>
    <x v="3"/>
    <x v="0"/>
    <x v="582"/>
    <x v="167"/>
    <x v="0"/>
  </r>
  <r>
    <x v="876"/>
    <x v="18"/>
    <x v="5"/>
    <x v="839"/>
    <x v="6"/>
    <x v="318"/>
    <x v="8"/>
    <x v="3"/>
    <x v="0"/>
    <x v="616"/>
    <x v="577"/>
    <x v="0"/>
  </r>
  <r>
    <x v="982"/>
    <x v="19"/>
    <x v="5"/>
    <x v="906"/>
    <x v="6"/>
    <x v="169"/>
    <x v="8"/>
    <x v="3"/>
    <x v="0"/>
    <x v="375"/>
    <x v="565"/>
    <x v="0"/>
  </r>
  <r>
    <x v="835"/>
    <x v="17"/>
    <x v="5"/>
    <x v="544"/>
    <x v="6"/>
    <x v="206"/>
    <x v="8"/>
    <x v="3"/>
    <x v="0"/>
    <x v="495"/>
    <x v="226"/>
    <x v="0"/>
  </r>
  <r>
    <x v="222"/>
    <x v="5"/>
    <x v="5"/>
    <x v="137"/>
    <x v="6"/>
    <x v="256"/>
    <x v="8"/>
    <x v="3"/>
    <x v="0"/>
    <x v="747"/>
    <x v="481"/>
    <x v="0"/>
  </r>
  <r>
    <x v="335"/>
    <x v="7"/>
    <x v="5"/>
    <x v="345"/>
    <x v="6"/>
    <x v="389"/>
    <x v="8"/>
    <x v="3"/>
    <x v="0"/>
    <x v="732"/>
    <x v="770"/>
    <x v="0"/>
  </r>
  <r>
    <x v="996"/>
    <x v="20"/>
    <x v="5"/>
    <x v="489"/>
    <x v="4"/>
    <x v="23"/>
    <x v="8"/>
    <x v="3"/>
    <x v="0"/>
    <x v="595"/>
    <x v="1034"/>
    <x v="0"/>
  </r>
  <r>
    <x v="102"/>
    <x v="2"/>
    <x v="5"/>
    <x v="791"/>
    <x v="6"/>
    <x v="441"/>
    <x v="15"/>
    <x v="0"/>
    <x v="0"/>
    <x v="408"/>
    <x v="259"/>
    <x v="0"/>
  </r>
  <r>
    <x v="886"/>
    <x v="18"/>
    <x v="5"/>
    <x v="353"/>
    <x v="6"/>
    <x v="189"/>
    <x v="15"/>
    <x v="0"/>
    <x v="0"/>
    <x v="107"/>
    <x v="673"/>
    <x v="0"/>
  </r>
  <r>
    <x v="1070"/>
    <x v="20"/>
    <x v="5"/>
    <x v="899"/>
    <x v="6"/>
    <x v="147"/>
    <x v="15"/>
    <x v="6"/>
    <x v="0"/>
    <x v="36"/>
    <x v="331"/>
    <x v="0"/>
  </r>
  <r>
    <x v="998"/>
    <x v="20"/>
    <x v="5"/>
    <x v="734"/>
    <x v="3"/>
    <x v="164"/>
    <x v="15"/>
    <x v="13"/>
    <x v="0"/>
    <x v="917"/>
    <x v="713"/>
    <x v="0"/>
  </r>
  <r>
    <x v="1102"/>
    <x v="20"/>
    <x v="5"/>
    <x v="920"/>
    <x v="6"/>
    <x v="320"/>
    <x v="15"/>
    <x v="0"/>
    <x v="0"/>
    <x v="273"/>
    <x v="911"/>
    <x v="0"/>
  </r>
  <r>
    <x v="873"/>
    <x v="18"/>
    <x v="5"/>
    <x v="519"/>
    <x v="6"/>
    <x v="93"/>
    <x v="15"/>
    <x v="13"/>
    <x v="0"/>
    <x v="77"/>
    <x v="60"/>
    <x v="0"/>
  </r>
  <r>
    <x v="459"/>
    <x v="10"/>
    <x v="5"/>
    <x v="892"/>
    <x v="6"/>
    <x v="282"/>
    <x v="15"/>
    <x v="10"/>
    <x v="0"/>
    <x v="832"/>
    <x v="29"/>
    <x v="0"/>
  </r>
  <r>
    <x v="927"/>
    <x v="19"/>
    <x v="5"/>
    <x v="783"/>
    <x v="6"/>
    <x v="155"/>
    <x v="15"/>
    <x v="13"/>
    <x v="0"/>
    <x v="268"/>
    <x v="828"/>
    <x v="0"/>
  </r>
  <r>
    <x v="639"/>
    <x v="13"/>
    <x v="5"/>
    <x v="262"/>
    <x v="6"/>
    <x v="246"/>
    <x v="15"/>
    <x v="6"/>
    <x v="0"/>
    <x v="685"/>
    <x v="670"/>
    <x v="0"/>
  </r>
  <r>
    <x v="634"/>
    <x v="13"/>
    <x v="5"/>
    <x v="91"/>
    <x v="6"/>
    <x v="455"/>
    <x v="15"/>
    <x v="13"/>
    <x v="0"/>
    <x v="542"/>
    <x v="1033"/>
    <x v="0"/>
  </r>
  <r>
    <x v="875"/>
    <x v="18"/>
    <x v="5"/>
    <x v="424"/>
    <x v="6"/>
    <x v="242"/>
    <x v="15"/>
    <x v="2"/>
    <x v="0"/>
    <x v="166"/>
    <x v="391"/>
    <x v="0"/>
  </r>
  <r>
    <x v="880"/>
    <x v="18"/>
    <x v="5"/>
    <x v="144"/>
    <x v="6"/>
    <x v="536"/>
    <x v="15"/>
    <x v="1"/>
    <x v="0"/>
    <x v="530"/>
    <x v="369"/>
    <x v="0"/>
  </r>
  <r>
    <x v="883"/>
    <x v="18"/>
    <x v="5"/>
    <x v="809"/>
    <x v="3"/>
    <x v="101"/>
    <x v="15"/>
    <x v="0"/>
    <x v="0"/>
    <x v="856"/>
    <x v="72"/>
    <x v="0"/>
  </r>
  <r>
    <x v="425"/>
    <x v="9"/>
    <x v="5"/>
    <x v="455"/>
    <x v="6"/>
    <x v="189"/>
    <x v="15"/>
    <x v="6"/>
    <x v="0"/>
    <x v="802"/>
    <x v="364"/>
    <x v="0"/>
  </r>
  <r>
    <x v="377"/>
    <x v="8"/>
    <x v="5"/>
    <x v="269"/>
    <x v="6"/>
    <x v="136"/>
    <x v="15"/>
    <x v="6"/>
    <x v="0"/>
    <x v="475"/>
    <x v="3"/>
    <x v="0"/>
  </r>
  <r>
    <x v="926"/>
    <x v="19"/>
    <x v="5"/>
    <x v="10"/>
    <x v="3"/>
    <x v="127"/>
    <x v="15"/>
    <x v="13"/>
    <x v="0"/>
    <x v="815"/>
    <x v="335"/>
    <x v="0"/>
  </r>
  <r>
    <x v="1066"/>
    <x v="20"/>
    <x v="5"/>
    <x v="559"/>
    <x v="6"/>
    <x v="201"/>
    <x v="15"/>
    <x v="1"/>
    <x v="0"/>
    <x v="778"/>
    <x v="840"/>
    <x v="0"/>
  </r>
  <r>
    <x v="252"/>
    <x v="5"/>
    <x v="5"/>
    <x v="321"/>
    <x v="4"/>
    <x v="123"/>
    <x v="15"/>
    <x v="10"/>
    <x v="0"/>
    <x v="552"/>
    <x v="816"/>
    <x v="0"/>
  </r>
  <r>
    <x v="881"/>
    <x v="18"/>
    <x v="5"/>
    <x v="661"/>
    <x v="3"/>
    <x v="255"/>
    <x v="15"/>
    <x v="10"/>
    <x v="1"/>
    <x v="438"/>
    <x v="960"/>
    <x v="0"/>
  </r>
  <r>
    <x v="194"/>
    <x v="4"/>
    <x v="5"/>
    <x v="128"/>
    <x v="6"/>
    <x v="157"/>
    <x v="15"/>
    <x v="0"/>
    <x v="0"/>
    <x v="559"/>
    <x v="934"/>
    <x v="0"/>
  </r>
  <r>
    <x v="522"/>
    <x v="10"/>
    <x v="5"/>
    <x v="744"/>
    <x v="3"/>
    <x v="118"/>
    <x v="15"/>
    <x v="13"/>
    <x v="0"/>
    <x v="644"/>
    <x v="998"/>
    <x v="0"/>
  </r>
  <r>
    <x v="523"/>
    <x v="10"/>
    <x v="5"/>
    <x v="773"/>
    <x v="6"/>
    <x v="341"/>
    <x v="15"/>
    <x v="13"/>
    <x v="0"/>
    <x v="777"/>
    <x v="385"/>
    <x v="0"/>
  </r>
  <r>
    <x v="628"/>
    <x v="13"/>
    <x v="5"/>
    <x v="369"/>
    <x v="6"/>
    <x v="617"/>
    <x v="15"/>
    <x v="1"/>
    <x v="0"/>
    <x v="848"/>
    <x v="151"/>
    <x v="0"/>
  </r>
  <r>
    <x v="638"/>
    <x v="13"/>
    <x v="5"/>
    <x v="955"/>
    <x v="6"/>
    <x v="308"/>
    <x v="15"/>
    <x v="13"/>
    <x v="0"/>
    <x v="193"/>
    <x v="519"/>
    <x v="0"/>
  </r>
  <r>
    <x v="866"/>
    <x v="18"/>
    <x v="5"/>
    <x v="660"/>
    <x v="3"/>
    <x v="200"/>
    <x v="15"/>
    <x v="10"/>
    <x v="1"/>
    <x v="438"/>
    <x v="90"/>
    <x v="0"/>
  </r>
  <r>
    <x v="684"/>
    <x v="14"/>
    <x v="5"/>
    <x v="678"/>
    <x v="6"/>
    <x v="316"/>
    <x v="15"/>
    <x v="13"/>
    <x v="0"/>
    <x v="437"/>
    <x v="527"/>
    <x v="0"/>
  </r>
  <r>
    <x v="683"/>
    <x v="14"/>
    <x v="5"/>
    <x v="99"/>
    <x v="6"/>
    <x v="389"/>
    <x v="15"/>
    <x v="13"/>
    <x v="0"/>
    <x v="232"/>
    <x v="88"/>
    <x v="0"/>
  </r>
  <r>
    <x v="986"/>
    <x v="20"/>
    <x v="5"/>
    <x v="842"/>
    <x v="6"/>
    <x v="486"/>
    <x v="15"/>
    <x v="6"/>
    <x v="0"/>
    <x v="704"/>
    <x v="71"/>
    <x v="0"/>
  </r>
  <r>
    <x v="863"/>
    <x v="18"/>
    <x v="5"/>
    <x v="715"/>
    <x v="6"/>
    <x v="337"/>
    <x v="15"/>
    <x v="6"/>
    <x v="0"/>
    <x v="669"/>
    <x v="221"/>
    <x v="0"/>
  </r>
  <r>
    <x v="935"/>
    <x v="19"/>
    <x v="5"/>
    <x v="28"/>
    <x v="3"/>
    <x v="48"/>
    <x v="15"/>
    <x v="6"/>
    <x v="0"/>
    <x v="743"/>
    <x v="407"/>
    <x v="0"/>
  </r>
  <r>
    <x v="452"/>
    <x v="10"/>
    <x v="5"/>
    <x v="197"/>
    <x v="6"/>
    <x v="313"/>
    <x v="15"/>
    <x v="2"/>
    <x v="0"/>
    <x v="34"/>
    <x v="250"/>
    <x v="0"/>
  </r>
  <r>
    <x v="934"/>
    <x v="19"/>
    <x v="5"/>
    <x v="700"/>
    <x v="6"/>
    <x v="583"/>
    <x v="15"/>
    <x v="1"/>
    <x v="0"/>
    <x v="72"/>
    <x v="302"/>
    <x v="0"/>
  </r>
  <r>
    <x v="458"/>
    <x v="10"/>
    <x v="5"/>
    <x v="896"/>
    <x v="7"/>
    <x v="15"/>
    <x v="15"/>
    <x v="2"/>
    <x v="0"/>
    <x v="304"/>
    <x v="1091"/>
    <x v="0"/>
  </r>
  <r>
    <x v="675"/>
    <x v="14"/>
    <x v="5"/>
    <x v="35"/>
    <x v="6"/>
    <x v="423"/>
    <x v="15"/>
    <x v="2"/>
    <x v="0"/>
    <x v="233"/>
    <x v="229"/>
    <x v="0"/>
  </r>
  <r>
    <x v="918"/>
    <x v="19"/>
    <x v="5"/>
    <x v="884"/>
    <x v="4"/>
    <x v="133"/>
    <x v="15"/>
    <x v="6"/>
    <x v="0"/>
    <x v="113"/>
    <x v="1062"/>
    <x v="0"/>
  </r>
  <r>
    <x v="370"/>
    <x v="8"/>
    <x v="5"/>
    <x v="294"/>
    <x v="6"/>
    <x v="290"/>
    <x v="15"/>
    <x v="2"/>
    <x v="0"/>
    <x v="598"/>
    <x v="999"/>
    <x v="0"/>
  </r>
  <r>
    <x v="865"/>
    <x v="18"/>
    <x v="5"/>
    <x v="907"/>
    <x v="7"/>
    <x v="16"/>
    <x v="15"/>
    <x v="0"/>
    <x v="0"/>
    <x v="913"/>
    <x v="85"/>
    <x v="0"/>
  </r>
  <r>
    <x v="517"/>
    <x v="10"/>
    <x v="5"/>
    <x v="497"/>
    <x v="7"/>
    <x v="25"/>
    <x v="15"/>
    <x v="2"/>
    <x v="0"/>
    <x v="276"/>
    <x v="189"/>
    <x v="0"/>
  </r>
  <r>
    <x v="454"/>
    <x v="10"/>
    <x v="5"/>
    <x v="362"/>
    <x v="7"/>
    <x v="253"/>
    <x v="15"/>
    <x v="2"/>
    <x v="0"/>
    <x v="916"/>
    <x v="177"/>
    <x v="0"/>
  </r>
  <r>
    <x v="650"/>
    <x v="13"/>
    <x v="5"/>
    <x v="414"/>
    <x v="6"/>
    <x v="603"/>
    <x v="15"/>
    <x v="13"/>
    <x v="0"/>
    <x v="93"/>
    <x v="444"/>
    <x v="0"/>
  </r>
  <r>
    <x v="513"/>
    <x v="10"/>
    <x v="5"/>
    <x v="289"/>
    <x v="6"/>
    <x v="117"/>
    <x v="15"/>
    <x v="2"/>
    <x v="0"/>
    <x v="261"/>
    <x v="796"/>
    <x v="0"/>
  </r>
  <r>
    <x v="93"/>
    <x v="1"/>
    <x v="5"/>
    <x v="1117"/>
    <x v="6"/>
    <x v="199"/>
    <x v="15"/>
    <x v="0"/>
    <x v="0"/>
    <x v="128"/>
    <x v="191"/>
    <x v="0"/>
  </r>
  <r>
    <x v="953"/>
    <x v="19"/>
    <x v="5"/>
    <x v="1015"/>
    <x v="6"/>
    <x v="333"/>
    <x v="15"/>
    <x v="1"/>
    <x v="0"/>
    <x v="403"/>
    <x v="405"/>
    <x v="0"/>
  </r>
  <r>
    <x v="868"/>
    <x v="18"/>
    <x v="5"/>
    <x v="138"/>
    <x v="6"/>
    <x v="232"/>
    <x v="15"/>
    <x v="1"/>
    <x v="0"/>
    <x v="90"/>
    <x v="639"/>
    <x v="0"/>
  </r>
  <r>
    <x v="173"/>
    <x v="4"/>
    <x v="5"/>
    <x v="818"/>
    <x v="6"/>
    <x v="585"/>
    <x v="15"/>
    <x v="1"/>
    <x v="0"/>
    <x v="463"/>
    <x v="130"/>
    <x v="0"/>
  </r>
  <r>
    <x v="132"/>
    <x v="3"/>
    <x v="5"/>
    <x v="865"/>
    <x v="6"/>
    <x v="441"/>
    <x v="15"/>
    <x v="1"/>
    <x v="0"/>
    <x v="344"/>
    <x v="695"/>
    <x v="0"/>
  </r>
  <r>
    <x v="516"/>
    <x v="10"/>
    <x v="5"/>
    <x v="1111"/>
    <x v="6"/>
    <x v="198"/>
    <x v="15"/>
    <x v="13"/>
    <x v="0"/>
    <x v="286"/>
    <x v="730"/>
    <x v="0"/>
  </r>
  <r>
    <x v="658"/>
    <x v="14"/>
    <x v="5"/>
    <x v="102"/>
    <x v="3"/>
    <x v="163"/>
    <x v="15"/>
    <x v="2"/>
    <x v="0"/>
    <x v="534"/>
    <x v="334"/>
    <x v="0"/>
  </r>
  <r>
    <x v="95"/>
    <x v="2"/>
    <x v="5"/>
    <x v="399"/>
    <x v="6"/>
    <x v="590"/>
    <x v="15"/>
    <x v="1"/>
    <x v="0"/>
    <x v="772"/>
    <x v="111"/>
    <x v="0"/>
  </r>
  <r>
    <x v="870"/>
    <x v="18"/>
    <x v="5"/>
    <x v="877"/>
    <x v="6"/>
    <x v="297"/>
    <x v="15"/>
    <x v="2"/>
    <x v="0"/>
    <x v="303"/>
    <x v="84"/>
    <x v="0"/>
  </r>
  <r>
    <x v="422"/>
    <x v="9"/>
    <x v="5"/>
    <x v="349"/>
    <x v="6"/>
    <x v="222"/>
    <x v="15"/>
    <x v="10"/>
    <x v="0"/>
    <x v="331"/>
    <x v="1084"/>
    <x v="0"/>
  </r>
  <r>
    <x v="29"/>
    <x v="0"/>
    <x v="5"/>
    <x v="88"/>
    <x v="6"/>
    <x v="400"/>
    <x v="15"/>
    <x v="2"/>
    <x v="0"/>
    <x v="831"/>
    <x v="123"/>
    <x v="0"/>
  </r>
  <r>
    <x v="651"/>
    <x v="13"/>
    <x v="5"/>
    <x v="394"/>
    <x v="6"/>
    <x v="605"/>
    <x v="15"/>
    <x v="2"/>
    <x v="0"/>
    <x v="561"/>
    <x v="1078"/>
    <x v="0"/>
  </r>
  <r>
    <x v="512"/>
    <x v="10"/>
    <x v="5"/>
    <x v="429"/>
    <x v="6"/>
    <x v="465"/>
    <x v="15"/>
    <x v="2"/>
    <x v="0"/>
    <x v="485"/>
    <x v="162"/>
    <x v="0"/>
  </r>
  <r>
    <x v="120"/>
    <x v="2"/>
    <x v="5"/>
    <x v="664"/>
    <x v="3"/>
    <x v="303"/>
    <x v="15"/>
    <x v="10"/>
    <x v="1"/>
    <x v="438"/>
    <x v="882"/>
    <x v="0"/>
  </r>
  <r>
    <x v="613"/>
    <x v="13"/>
    <x v="5"/>
    <x v="381"/>
    <x v="3"/>
    <x v="333"/>
    <x v="15"/>
    <x v="1"/>
    <x v="0"/>
    <x v="353"/>
    <x v="608"/>
    <x v="0"/>
  </r>
  <r>
    <x v="1098"/>
    <x v="20"/>
    <x v="5"/>
    <x v="733"/>
    <x v="3"/>
    <x v="253"/>
    <x v="15"/>
    <x v="1"/>
    <x v="0"/>
    <x v="675"/>
    <x v="606"/>
    <x v="0"/>
  </r>
  <r>
    <x v="574"/>
    <x v="11"/>
    <x v="5"/>
    <x v="687"/>
    <x v="6"/>
    <x v="611"/>
    <x v="15"/>
    <x v="13"/>
    <x v="0"/>
    <x v="870"/>
    <x v="1024"/>
    <x v="0"/>
  </r>
  <r>
    <x v="1088"/>
    <x v="20"/>
    <x v="5"/>
    <x v="1119"/>
    <x v="6"/>
    <x v="163"/>
    <x v="15"/>
    <x v="0"/>
    <x v="0"/>
    <x v="716"/>
    <x v="680"/>
    <x v="0"/>
  </r>
  <r>
    <x v="1089"/>
    <x v="20"/>
    <x v="5"/>
    <x v="292"/>
    <x v="6"/>
    <x v="232"/>
    <x v="15"/>
    <x v="13"/>
    <x v="0"/>
    <x v="555"/>
    <x v="797"/>
    <x v="0"/>
  </r>
  <r>
    <x v="571"/>
    <x v="11"/>
    <x v="5"/>
    <x v="105"/>
    <x v="2"/>
    <x v="558"/>
    <x v="15"/>
    <x v="10"/>
    <x v="0"/>
    <x v="501"/>
    <x v="981"/>
    <x v="0"/>
  </r>
  <r>
    <x v="389"/>
    <x v="8"/>
    <x v="5"/>
    <x v="322"/>
    <x v="7"/>
    <x v="22"/>
    <x v="15"/>
    <x v="10"/>
    <x v="0"/>
    <x v="529"/>
    <x v="1035"/>
    <x v="0"/>
  </r>
  <r>
    <x v="113"/>
    <x v="2"/>
    <x v="5"/>
    <x v="848"/>
    <x v="6"/>
    <x v="511"/>
    <x v="15"/>
    <x v="0"/>
    <x v="0"/>
    <x v="414"/>
    <x v="964"/>
    <x v="0"/>
  </r>
  <r>
    <x v="473"/>
    <x v="10"/>
    <x v="5"/>
    <x v="718"/>
    <x v="6"/>
    <x v="315"/>
    <x v="15"/>
    <x v="13"/>
    <x v="0"/>
    <x v="272"/>
    <x v="43"/>
    <x v="0"/>
  </r>
  <r>
    <x v="10"/>
    <x v="0"/>
    <x v="5"/>
    <x v="1060"/>
    <x v="6"/>
    <x v="474"/>
    <x v="15"/>
    <x v="10"/>
    <x v="0"/>
    <x v="292"/>
    <x v="929"/>
    <x v="0"/>
  </r>
  <r>
    <x v="130"/>
    <x v="3"/>
    <x v="5"/>
    <x v="140"/>
    <x v="6"/>
    <x v="123"/>
    <x v="15"/>
    <x v="10"/>
    <x v="0"/>
    <x v="680"/>
    <x v="513"/>
    <x v="0"/>
  </r>
  <r>
    <x v="273"/>
    <x v="5"/>
    <x v="5"/>
    <x v="177"/>
    <x v="7"/>
    <x v="610"/>
    <x v="15"/>
    <x v="2"/>
    <x v="0"/>
    <x v="318"/>
    <x v="699"/>
    <x v="0"/>
  </r>
  <r>
    <x v="922"/>
    <x v="19"/>
    <x v="5"/>
    <x v="520"/>
    <x v="3"/>
    <x v="45"/>
    <x v="15"/>
    <x v="13"/>
    <x v="0"/>
    <x v="78"/>
    <x v="94"/>
    <x v="0"/>
  </r>
  <r>
    <x v="911"/>
    <x v="18"/>
    <x v="5"/>
    <x v="732"/>
    <x v="3"/>
    <x v="236"/>
    <x v="15"/>
    <x v="8"/>
    <x v="0"/>
    <x v="676"/>
    <x v="411"/>
    <x v="0"/>
  </r>
  <r>
    <x v="579"/>
    <x v="12"/>
    <x v="5"/>
    <x v="62"/>
    <x v="2"/>
    <x v="616"/>
    <x v="15"/>
    <x v="2"/>
    <x v="0"/>
    <x v="664"/>
    <x v="150"/>
    <x v="0"/>
  </r>
  <r>
    <x v="558"/>
    <x v="11"/>
    <x v="5"/>
    <x v="807"/>
    <x v="6"/>
    <x v="423"/>
    <x v="15"/>
    <x v="0"/>
    <x v="0"/>
    <x v="68"/>
    <x v="82"/>
    <x v="0"/>
  </r>
  <r>
    <x v="557"/>
    <x v="11"/>
    <x v="5"/>
    <x v="810"/>
    <x v="3"/>
    <x v="108"/>
    <x v="15"/>
    <x v="0"/>
    <x v="0"/>
    <x v="823"/>
    <x v="82"/>
    <x v="0"/>
  </r>
  <r>
    <x v="555"/>
    <x v="11"/>
    <x v="5"/>
    <x v="59"/>
    <x v="6"/>
    <x v="331"/>
    <x v="15"/>
    <x v="2"/>
    <x v="0"/>
    <x v="939"/>
    <x v="298"/>
    <x v="0"/>
  </r>
  <r>
    <x v="39"/>
    <x v="0"/>
    <x v="5"/>
    <x v="75"/>
    <x v="1"/>
    <x v="615"/>
    <x v="15"/>
    <x v="2"/>
    <x v="0"/>
    <x v="691"/>
    <x v="163"/>
    <x v="0"/>
  </r>
  <r>
    <x v="265"/>
    <x v="5"/>
    <x v="5"/>
    <x v="923"/>
    <x v="6"/>
    <x v="191"/>
    <x v="15"/>
    <x v="13"/>
    <x v="0"/>
    <x v="800"/>
    <x v="561"/>
    <x v="0"/>
  </r>
  <r>
    <x v="312"/>
    <x v="6"/>
    <x v="5"/>
    <x v="131"/>
    <x v="6"/>
    <x v="112"/>
    <x v="15"/>
    <x v="10"/>
    <x v="0"/>
    <x v="279"/>
    <x v="48"/>
    <x v="0"/>
  </r>
  <r>
    <x v="921"/>
    <x v="19"/>
    <x v="5"/>
    <x v="1020"/>
    <x v="6"/>
    <x v="356"/>
    <x v="15"/>
    <x v="6"/>
    <x v="0"/>
    <x v="203"/>
    <x v="201"/>
    <x v="0"/>
  </r>
  <r>
    <x v="38"/>
    <x v="0"/>
    <x v="5"/>
    <x v="97"/>
    <x v="6"/>
    <x v="339"/>
    <x v="15"/>
    <x v="2"/>
    <x v="0"/>
    <x v="455"/>
    <x v="522"/>
    <x v="0"/>
  </r>
  <r>
    <x v="266"/>
    <x v="5"/>
    <x v="5"/>
    <x v="434"/>
    <x v="6"/>
    <x v="462"/>
    <x v="15"/>
    <x v="13"/>
    <x v="0"/>
    <x v="88"/>
    <x v="1040"/>
    <x v="0"/>
  </r>
  <r>
    <x v="8"/>
    <x v="0"/>
    <x v="5"/>
    <x v="176"/>
    <x v="6"/>
    <x v="333"/>
    <x v="15"/>
    <x v="2"/>
    <x v="0"/>
    <x v="167"/>
    <x v="818"/>
    <x v="0"/>
  </r>
  <r>
    <x v="267"/>
    <x v="5"/>
    <x v="5"/>
    <x v="485"/>
    <x v="6"/>
    <x v="258"/>
    <x v="15"/>
    <x v="10"/>
    <x v="0"/>
    <x v="213"/>
    <x v="571"/>
    <x v="0"/>
  </r>
  <r>
    <x v="542"/>
    <x v="11"/>
    <x v="5"/>
    <x v="1114"/>
    <x v="6"/>
    <x v="167"/>
    <x v="15"/>
    <x v="6"/>
    <x v="0"/>
    <x v="828"/>
    <x v="919"/>
    <x v="0"/>
  </r>
  <r>
    <x v="541"/>
    <x v="11"/>
    <x v="5"/>
    <x v="736"/>
    <x v="3"/>
    <x v="148"/>
    <x v="15"/>
    <x v="8"/>
    <x v="0"/>
    <x v="676"/>
    <x v="430"/>
    <x v="0"/>
  </r>
  <r>
    <x v="561"/>
    <x v="11"/>
    <x v="5"/>
    <x v="938"/>
    <x v="6"/>
    <x v="363"/>
    <x v="15"/>
    <x v="10"/>
    <x v="1"/>
    <x v="439"/>
    <x v="1000"/>
    <x v="0"/>
  </r>
  <r>
    <x v="967"/>
    <x v="19"/>
    <x v="5"/>
    <x v="940"/>
    <x v="6"/>
    <x v="296"/>
    <x v="15"/>
    <x v="10"/>
    <x v="1"/>
    <x v="439"/>
    <x v="781"/>
    <x v="0"/>
  </r>
  <r>
    <x v="1076"/>
    <x v="20"/>
    <x v="5"/>
    <x v="52"/>
    <x v="6"/>
    <x v="232"/>
    <x v="15"/>
    <x v="13"/>
    <x v="0"/>
    <x v="380"/>
    <x v="1049"/>
    <x v="0"/>
  </r>
  <r>
    <x v="368"/>
    <x v="8"/>
    <x v="5"/>
    <x v="19"/>
    <x v="6"/>
    <x v="426"/>
    <x v="15"/>
    <x v="13"/>
    <x v="0"/>
    <x v="749"/>
    <x v="885"/>
    <x v="0"/>
  </r>
  <r>
    <x v="105"/>
    <x v="2"/>
    <x v="5"/>
    <x v="1084"/>
    <x v="6"/>
    <x v="202"/>
    <x v="15"/>
    <x v="10"/>
    <x v="0"/>
    <x v="924"/>
    <x v="810"/>
    <x v="0"/>
  </r>
  <r>
    <x v="316"/>
    <x v="7"/>
    <x v="5"/>
    <x v="757"/>
    <x v="6"/>
    <x v="137"/>
    <x v="15"/>
    <x v="13"/>
    <x v="0"/>
    <x v="938"/>
    <x v="634"/>
    <x v="0"/>
  </r>
  <r>
    <x v="607"/>
    <x v="12"/>
    <x v="5"/>
    <x v="894"/>
    <x v="6"/>
    <x v="354"/>
    <x v="15"/>
    <x v="10"/>
    <x v="1"/>
    <x v="440"/>
    <x v="948"/>
    <x v="0"/>
  </r>
  <r>
    <x v="606"/>
    <x v="12"/>
    <x v="5"/>
    <x v="303"/>
    <x v="6"/>
    <x v="95"/>
    <x v="15"/>
    <x v="0"/>
    <x v="0"/>
    <x v="773"/>
    <x v="253"/>
    <x v="0"/>
  </r>
  <r>
    <x v="253"/>
    <x v="5"/>
    <x v="5"/>
    <x v="960"/>
    <x v="6"/>
    <x v="282"/>
    <x v="15"/>
    <x v="1"/>
    <x v="0"/>
    <x v="422"/>
    <x v="747"/>
    <x v="0"/>
  </r>
  <r>
    <x v="198"/>
    <x v="4"/>
    <x v="5"/>
    <x v="735"/>
    <x v="3"/>
    <x v="202"/>
    <x v="15"/>
    <x v="8"/>
    <x v="0"/>
    <x v="676"/>
    <x v="271"/>
    <x v="0"/>
  </r>
  <r>
    <x v="603"/>
    <x v="12"/>
    <x v="5"/>
    <x v="167"/>
    <x v="7"/>
    <x v="5"/>
    <x v="15"/>
    <x v="13"/>
    <x v="0"/>
    <x v="690"/>
    <x v="166"/>
    <x v="0"/>
  </r>
  <r>
    <x v="602"/>
    <x v="12"/>
    <x v="5"/>
    <x v="316"/>
    <x v="2"/>
    <x v="579"/>
    <x v="15"/>
    <x v="6"/>
    <x v="0"/>
    <x v="464"/>
    <x v="342"/>
    <x v="0"/>
  </r>
  <r>
    <x v="600"/>
    <x v="12"/>
    <x v="5"/>
    <x v="7"/>
    <x v="6"/>
    <x v="211"/>
    <x v="15"/>
    <x v="13"/>
    <x v="0"/>
    <x v="136"/>
    <x v="68"/>
    <x v="0"/>
  </r>
  <r>
    <x v="382"/>
    <x v="8"/>
    <x v="5"/>
    <x v="513"/>
    <x v="7"/>
    <x v="12"/>
    <x v="15"/>
    <x v="13"/>
    <x v="0"/>
    <x v="516"/>
    <x v="739"/>
    <x v="0"/>
  </r>
  <r>
    <x v="332"/>
    <x v="7"/>
    <x v="5"/>
    <x v="239"/>
    <x v="3"/>
    <x v="67"/>
    <x v="15"/>
    <x v="2"/>
    <x v="0"/>
    <x v="289"/>
    <x v="274"/>
    <x v="0"/>
  </r>
  <r>
    <x v="144"/>
    <x v="3"/>
    <x v="5"/>
    <x v="21"/>
    <x v="6"/>
    <x v="169"/>
    <x v="15"/>
    <x v="6"/>
    <x v="0"/>
    <x v="553"/>
    <x v="664"/>
    <x v="0"/>
  </r>
  <r>
    <x v="423"/>
    <x v="9"/>
    <x v="5"/>
    <x v="901"/>
    <x v="6"/>
    <x v="130"/>
    <x v="15"/>
    <x v="6"/>
    <x v="0"/>
    <x v="326"/>
    <x v="773"/>
    <x v="0"/>
  </r>
  <r>
    <x v="595"/>
    <x v="12"/>
    <x v="5"/>
    <x v="918"/>
    <x v="6"/>
    <x v="222"/>
    <x v="15"/>
    <x v="13"/>
    <x v="0"/>
    <x v="878"/>
    <x v="950"/>
    <x v="0"/>
  </r>
  <r>
    <x v="526"/>
    <x v="10"/>
    <x v="5"/>
    <x v="118"/>
    <x v="3"/>
    <x v="282"/>
    <x v="15"/>
    <x v="13"/>
    <x v="0"/>
    <x v="518"/>
    <x v="1044"/>
    <x v="0"/>
  </r>
  <r>
    <x v="131"/>
    <x v="3"/>
    <x v="5"/>
    <x v="953"/>
    <x v="6"/>
    <x v="478"/>
    <x v="15"/>
    <x v="10"/>
    <x v="0"/>
    <x v="765"/>
    <x v="132"/>
    <x v="0"/>
  </r>
  <r>
    <x v="897"/>
    <x v="18"/>
    <x v="5"/>
    <x v="663"/>
    <x v="3"/>
    <x v="161"/>
    <x v="15"/>
    <x v="10"/>
    <x v="1"/>
    <x v="438"/>
    <x v="172"/>
    <x v="0"/>
  </r>
  <r>
    <x v="143"/>
    <x v="3"/>
    <x v="5"/>
    <x v="579"/>
    <x v="3"/>
    <x v="528"/>
    <x v="15"/>
    <x v="6"/>
    <x v="0"/>
    <x v="723"/>
    <x v="541"/>
    <x v="0"/>
  </r>
  <r>
    <x v="962"/>
    <x v="19"/>
    <x v="5"/>
    <x v="886"/>
    <x v="6"/>
    <x v="253"/>
    <x v="15"/>
    <x v="13"/>
    <x v="0"/>
    <x v="678"/>
    <x v="928"/>
    <x v="0"/>
  </r>
  <r>
    <x v="923"/>
    <x v="19"/>
    <x v="5"/>
    <x v="229"/>
    <x v="3"/>
    <x v="14"/>
    <x v="15"/>
    <x v="13"/>
    <x v="0"/>
    <x v="78"/>
    <x v="94"/>
    <x v="0"/>
  </r>
  <r>
    <x v="587"/>
    <x v="12"/>
    <x v="5"/>
    <x v="694"/>
    <x v="7"/>
    <x v="141"/>
    <x v="15"/>
    <x v="2"/>
    <x v="0"/>
    <x v="602"/>
    <x v="601"/>
    <x v="0"/>
  </r>
  <r>
    <x v="421"/>
    <x v="9"/>
    <x v="5"/>
    <x v="286"/>
    <x v="3"/>
    <x v="98"/>
    <x v="15"/>
    <x v="10"/>
    <x v="0"/>
    <x v="978"/>
    <x v="1056"/>
    <x v="0"/>
  </r>
  <r>
    <x v="338"/>
    <x v="7"/>
    <x v="5"/>
    <x v="833"/>
    <x v="6"/>
    <x v="540"/>
    <x v="15"/>
    <x v="61"/>
    <x v="0"/>
    <x v="932"/>
    <x v="651"/>
    <x v="0"/>
  </r>
  <r>
    <x v="582"/>
    <x v="12"/>
    <x v="5"/>
    <x v="64"/>
    <x v="7"/>
    <x v="558"/>
    <x v="15"/>
    <x v="2"/>
    <x v="0"/>
    <x v="806"/>
    <x v="150"/>
    <x v="0"/>
  </r>
  <r>
    <x v="581"/>
    <x v="12"/>
    <x v="5"/>
    <x v="63"/>
    <x v="6"/>
    <x v="352"/>
    <x v="15"/>
    <x v="2"/>
    <x v="0"/>
    <x v="48"/>
    <x v="150"/>
    <x v="0"/>
  </r>
  <r>
    <x v="580"/>
    <x v="12"/>
    <x v="5"/>
    <x v="61"/>
    <x v="6"/>
    <x v="352"/>
    <x v="15"/>
    <x v="2"/>
    <x v="0"/>
    <x v="49"/>
    <x v="150"/>
    <x v="0"/>
  </r>
  <r>
    <x v="145"/>
    <x v="3"/>
    <x v="5"/>
    <x v="443"/>
    <x v="6"/>
    <x v="376"/>
    <x v="15"/>
    <x v="6"/>
    <x v="0"/>
    <x v="26"/>
    <x v="355"/>
    <x v="0"/>
  </r>
  <r>
    <x v="839"/>
    <x v="17"/>
    <x v="5"/>
    <x v="710"/>
    <x v="6"/>
    <x v="578"/>
    <x v="15"/>
    <x v="13"/>
    <x v="0"/>
    <x v="112"/>
    <x v="830"/>
    <x v="0"/>
  </r>
  <r>
    <x v="754"/>
    <x v="15"/>
    <x v="5"/>
    <x v="188"/>
    <x v="1"/>
    <x v="546"/>
    <x v="15"/>
    <x v="13"/>
    <x v="0"/>
    <x v="75"/>
    <x v="235"/>
    <x v="0"/>
  </r>
  <r>
    <x v="207"/>
    <x v="5"/>
    <x v="5"/>
    <x v="746"/>
    <x v="6"/>
    <x v="336"/>
    <x v="15"/>
    <x v="13"/>
    <x v="0"/>
    <x v="879"/>
    <x v="642"/>
    <x v="0"/>
  </r>
  <r>
    <x v="752"/>
    <x v="15"/>
    <x v="5"/>
    <x v="208"/>
    <x v="6"/>
    <x v="575"/>
    <x v="15"/>
    <x v="13"/>
    <x v="0"/>
    <x v="973"/>
    <x v="1083"/>
    <x v="0"/>
  </r>
  <r>
    <x v="838"/>
    <x v="17"/>
    <x v="5"/>
    <x v="691"/>
    <x v="6"/>
    <x v="594"/>
    <x v="15"/>
    <x v="1"/>
    <x v="0"/>
    <x v="238"/>
    <x v="913"/>
    <x v="0"/>
  </r>
  <r>
    <x v="442"/>
    <x v="10"/>
    <x v="5"/>
    <x v="242"/>
    <x v="6"/>
    <x v="211"/>
    <x v="15"/>
    <x v="0"/>
    <x v="0"/>
    <x v="156"/>
    <x v="631"/>
    <x v="0"/>
  </r>
  <r>
    <x v="481"/>
    <x v="10"/>
    <x v="5"/>
    <x v="284"/>
    <x v="3"/>
    <x v="112"/>
    <x v="15"/>
    <x v="2"/>
    <x v="0"/>
    <x v="211"/>
    <x v="655"/>
    <x v="0"/>
  </r>
  <r>
    <x v="128"/>
    <x v="3"/>
    <x v="5"/>
    <x v="127"/>
    <x v="6"/>
    <x v="158"/>
    <x v="15"/>
    <x v="10"/>
    <x v="0"/>
    <x v="974"/>
    <x v="917"/>
    <x v="0"/>
  </r>
  <r>
    <x v="491"/>
    <x v="10"/>
    <x v="5"/>
    <x v="699"/>
    <x v="6"/>
    <x v="573"/>
    <x v="15"/>
    <x v="10"/>
    <x v="0"/>
    <x v="377"/>
    <x v="961"/>
    <x v="0"/>
  </r>
  <r>
    <x v="798"/>
    <x v="16"/>
    <x v="5"/>
    <x v="765"/>
    <x v="2"/>
    <x v="608"/>
    <x v="15"/>
    <x v="10"/>
    <x v="0"/>
    <x v="843"/>
    <x v="633"/>
    <x v="0"/>
  </r>
  <r>
    <x v="817"/>
    <x v="17"/>
    <x v="5"/>
    <x v="121"/>
    <x v="1"/>
    <x v="591"/>
    <x v="15"/>
    <x v="1"/>
    <x v="0"/>
    <x v="256"/>
    <x v="158"/>
    <x v="0"/>
  </r>
  <r>
    <x v="987"/>
    <x v="20"/>
    <x v="5"/>
    <x v="926"/>
    <x v="6"/>
    <x v="270"/>
    <x v="15"/>
    <x v="6"/>
    <x v="0"/>
    <x v="411"/>
    <x v="255"/>
    <x v="0"/>
  </r>
  <r>
    <x v="1007"/>
    <x v="20"/>
    <x v="5"/>
    <x v="738"/>
    <x v="6"/>
    <x v="313"/>
    <x v="15"/>
    <x v="13"/>
    <x v="0"/>
    <x v="3"/>
    <x v="632"/>
    <x v="0"/>
  </r>
  <r>
    <x v="745"/>
    <x v="15"/>
    <x v="5"/>
    <x v="813"/>
    <x v="3"/>
    <x v="95"/>
    <x v="15"/>
    <x v="13"/>
    <x v="0"/>
    <x v="592"/>
    <x v="1065"/>
    <x v="0"/>
  </r>
  <r>
    <x v="440"/>
    <x v="10"/>
    <x v="5"/>
    <x v="392"/>
    <x v="6"/>
    <x v="570"/>
    <x v="15"/>
    <x v="1"/>
    <x v="0"/>
    <x v="316"/>
    <x v="178"/>
    <x v="0"/>
  </r>
  <r>
    <x v="225"/>
    <x v="5"/>
    <x v="5"/>
    <x v="113"/>
    <x v="3"/>
    <x v="352"/>
    <x v="15"/>
    <x v="13"/>
    <x v="0"/>
    <x v="730"/>
    <x v="27"/>
    <x v="0"/>
  </r>
  <r>
    <x v="151"/>
    <x v="3"/>
    <x v="5"/>
    <x v="195"/>
    <x v="6"/>
    <x v="236"/>
    <x v="15"/>
    <x v="2"/>
    <x v="0"/>
    <x v="364"/>
    <x v="755"/>
    <x v="0"/>
  </r>
  <r>
    <x v="840"/>
    <x v="17"/>
    <x v="5"/>
    <x v="106"/>
    <x v="6"/>
    <x v="592"/>
    <x v="15"/>
    <x v="1"/>
    <x v="0"/>
    <x v="21"/>
    <x v="536"/>
    <x v="0"/>
  </r>
  <r>
    <x v="81"/>
    <x v="1"/>
    <x v="5"/>
    <x v="959"/>
    <x v="6"/>
    <x v="365"/>
    <x v="15"/>
    <x v="13"/>
    <x v="0"/>
    <x v="755"/>
    <x v="127"/>
    <x v="0"/>
  </r>
  <r>
    <x v="801"/>
    <x v="16"/>
    <x v="5"/>
    <x v="339"/>
    <x v="6"/>
    <x v="163"/>
    <x v="15"/>
    <x v="13"/>
    <x v="0"/>
    <x v="214"/>
    <x v="659"/>
    <x v="0"/>
  </r>
  <r>
    <x v="739"/>
    <x v="15"/>
    <x v="5"/>
    <x v="784"/>
    <x v="6"/>
    <x v="197"/>
    <x v="15"/>
    <x v="13"/>
    <x v="0"/>
    <x v="878"/>
    <x v="881"/>
    <x v="0"/>
  </r>
  <r>
    <x v="1013"/>
    <x v="20"/>
    <x v="5"/>
    <x v="367"/>
    <x v="6"/>
    <x v="365"/>
    <x v="15"/>
    <x v="2"/>
    <x v="0"/>
    <x v="895"/>
    <x v="557"/>
    <x v="0"/>
  </r>
  <r>
    <x v="235"/>
    <x v="5"/>
    <x v="5"/>
    <x v="378"/>
    <x v="6"/>
    <x v="534"/>
    <x v="15"/>
    <x v="1"/>
    <x v="0"/>
    <x v="527"/>
    <x v="49"/>
    <x v="0"/>
  </r>
  <r>
    <x v="1029"/>
    <x v="20"/>
    <x v="5"/>
    <x v="864"/>
    <x v="6"/>
    <x v="481"/>
    <x v="15"/>
    <x v="13"/>
    <x v="0"/>
    <x v="706"/>
    <x v="764"/>
    <x v="0"/>
  </r>
  <r>
    <x v="82"/>
    <x v="1"/>
    <x v="5"/>
    <x v="363"/>
    <x v="7"/>
    <x v="330"/>
    <x v="15"/>
    <x v="10"/>
    <x v="0"/>
    <x v="916"/>
    <x v="126"/>
    <x v="0"/>
  </r>
  <r>
    <x v="66"/>
    <x v="1"/>
    <x v="5"/>
    <x v="373"/>
    <x v="6"/>
    <x v="409"/>
    <x v="15"/>
    <x v="1"/>
    <x v="0"/>
    <x v="190"/>
    <x v="644"/>
    <x v="0"/>
  </r>
  <r>
    <x v="746"/>
    <x v="15"/>
    <x v="5"/>
    <x v="895"/>
    <x v="6"/>
    <x v="366"/>
    <x v="15"/>
    <x v="10"/>
    <x v="1"/>
    <x v="440"/>
    <x v="793"/>
    <x v="0"/>
  </r>
  <r>
    <x v="1126"/>
    <x v="20"/>
    <x v="5"/>
    <x v="329"/>
    <x v="6"/>
    <x v="193"/>
    <x v="15"/>
    <x v="13"/>
    <x v="0"/>
    <x v="871"/>
    <x v="146"/>
    <x v="0"/>
  </r>
  <r>
    <x v="1108"/>
    <x v="20"/>
    <x v="5"/>
    <x v="60"/>
    <x v="0"/>
    <x v="550"/>
    <x v="15"/>
    <x v="10"/>
    <x v="0"/>
    <x v="469"/>
    <x v="383"/>
    <x v="0"/>
  </r>
  <r>
    <x v="477"/>
    <x v="10"/>
    <x v="5"/>
    <x v="1128"/>
    <x v="6"/>
    <x v="195"/>
    <x v="15"/>
    <x v="13"/>
    <x v="0"/>
    <x v="941"/>
    <x v="668"/>
    <x v="0"/>
  </r>
  <r>
    <x v="827"/>
    <x v="17"/>
    <x v="5"/>
    <x v="667"/>
    <x v="7"/>
    <x v="71"/>
    <x v="15"/>
    <x v="10"/>
    <x v="0"/>
    <x v="253"/>
    <x v="966"/>
    <x v="0"/>
  </r>
  <r>
    <x v="1016"/>
    <x v="20"/>
    <x v="5"/>
    <x v="223"/>
    <x v="3"/>
    <x v="69"/>
    <x v="15"/>
    <x v="13"/>
    <x v="0"/>
    <x v="372"/>
    <x v="278"/>
    <x v="0"/>
  </r>
  <r>
    <x v="823"/>
    <x v="17"/>
    <x v="5"/>
    <x v="820"/>
    <x v="6"/>
    <x v="566"/>
    <x v="15"/>
    <x v="6"/>
    <x v="1"/>
    <x v="719"/>
    <x v="848"/>
    <x v="0"/>
  </r>
  <r>
    <x v="1017"/>
    <x v="20"/>
    <x v="5"/>
    <x v="662"/>
    <x v="3"/>
    <x v="304"/>
    <x v="15"/>
    <x v="13"/>
    <x v="0"/>
    <x v="532"/>
    <x v="254"/>
    <x v="0"/>
  </r>
  <r>
    <x v="778"/>
    <x v="16"/>
    <x v="5"/>
    <x v="42"/>
    <x v="6"/>
    <x v="117"/>
    <x v="15"/>
    <x v="2"/>
    <x v="0"/>
    <x v="106"/>
    <x v="387"/>
    <x v="0"/>
  </r>
  <r>
    <x v="230"/>
    <x v="5"/>
    <x v="5"/>
    <x v="1118"/>
    <x v="6"/>
    <x v="187"/>
    <x v="15"/>
    <x v="2"/>
    <x v="0"/>
    <x v="327"/>
    <x v="941"/>
    <x v="0"/>
  </r>
  <r>
    <x v="992"/>
    <x v="20"/>
    <x v="5"/>
    <x v="973"/>
    <x v="6"/>
    <x v="421"/>
    <x v="15"/>
    <x v="0"/>
    <x v="0"/>
    <x v="588"/>
    <x v="211"/>
    <x v="0"/>
  </r>
  <r>
    <x v="483"/>
    <x v="10"/>
    <x v="5"/>
    <x v="942"/>
    <x v="6"/>
    <x v="341"/>
    <x v="15"/>
    <x v="0"/>
    <x v="0"/>
    <x v="299"/>
    <x v="1"/>
    <x v="0"/>
  </r>
  <r>
    <x v="239"/>
    <x v="5"/>
    <x v="5"/>
    <x v="812"/>
    <x v="3"/>
    <x v="104"/>
    <x v="15"/>
    <x v="1"/>
    <x v="0"/>
    <x v="649"/>
    <x v="450"/>
    <x v="0"/>
  </r>
  <r>
    <x v="278"/>
    <x v="5"/>
    <x v="5"/>
    <x v="1036"/>
    <x v="6"/>
    <x v="232"/>
    <x v="15"/>
    <x v="6"/>
    <x v="0"/>
    <x v="775"/>
    <x v="311"/>
    <x v="0"/>
  </r>
  <r>
    <x v="486"/>
    <x v="10"/>
    <x v="5"/>
    <x v="616"/>
    <x v="6"/>
    <x v="437"/>
    <x v="15"/>
    <x v="13"/>
    <x v="0"/>
    <x v="568"/>
    <x v="483"/>
    <x v="0"/>
  </r>
  <r>
    <x v="945"/>
    <x v="19"/>
    <x v="5"/>
    <x v="348"/>
    <x v="6"/>
    <x v="419"/>
    <x v="15"/>
    <x v="1"/>
    <x v="0"/>
    <x v="504"/>
    <x v="474"/>
    <x v="0"/>
  </r>
  <r>
    <x v="127"/>
    <x v="3"/>
    <x v="5"/>
    <x v="116"/>
    <x v="3"/>
    <x v="232"/>
    <x v="15"/>
    <x v="10"/>
    <x v="0"/>
    <x v="314"/>
    <x v="839"/>
    <x v="0"/>
  </r>
  <r>
    <x v="1021"/>
    <x v="20"/>
    <x v="5"/>
    <x v="498"/>
    <x v="4"/>
    <x v="76"/>
    <x v="15"/>
    <x v="10"/>
    <x v="0"/>
    <x v="276"/>
    <x v="108"/>
    <x v="0"/>
  </r>
  <r>
    <x v="487"/>
    <x v="10"/>
    <x v="5"/>
    <x v="949"/>
    <x v="6"/>
    <x v="279"/>
    <x v="15"/>
    <x v="13"/>
    <x v="0"/>
    <x v="412"/>
    <x v="375"/>
    <x v="0"/>
  </r>
  <r>
    <x v="767"/>
    <x v="16"/>
    <x v="5"/>
    <x v="619"/>
    <x v="6"/>
    <x v="205"/>
    <x v="15"/>
    <x v="2"/>
    <x v="0"/>
    <x v="396"/>
    <x v="1080"/>
    <x v="0"/>
  </r>
  <r>
    <x v="75"/>
    <x v="1"/>
    <x v="5"/>
    <x v="758"/>
    <x v="6"/>
    <x v="275"/>
    <x v="15"/>
    <x v="13"/>
    <x v="0"/>
    <x v="247"/>
    <x v="1031"/>
    <x v="0"/>
  </r>
  <r>
    <x v="232"/>
    <x v="5"/>
    <x v="5"/>
    <x v="696"/>
    <x v="6"/>
    <x v="560"/>
    <x v="15"/>
    <x v="13"/>
    <x v="0"/>
    <x v="124"/>
    <x v="1039"/>
    <x v="0"/>
  </r>
  <r>
    <x v="832"/>
    <x v="17"/>
    <x v="5"/>
    <x v="972"/>
    <x v="6"/>
    <x v="389"/>
    <x v="15"/>
    <x v="0"/>
    <x v="0"/>
    <x v="641"/>
    <x v="186"/>
    <x v="0"/>
  </r>
  <r>
    <x v="1024"/>
    <x v="20"/>
    <x v="5"/>
    <x v="17"/>
    <x v="6"/>
    <x v="333"/>
    <x v="15"/>
    <x v="6"/>
    <x v="0"/>
    <x v="445"/>
    <x v="197"/>
    <x v="0"/>
  </r>
  <r>
    <x v="61"/>
    <x v="1"/>
    <x v="5"/>
    <x v="433"/>
    <x v="6"/>
    <x v="487"/>
    <x v="15"/>
    <x v="0"/>
    <x v="0"/>
    <x v="14"/>
    <x v="21"/>
    <x v="0"/>
  </r>
  <r>
    <x v="760"/>
    <x v="15"/>
    <x v="5"/>
    <x v="535"/>
    <x v="4"/>
    <x v="108"/>
    <x v="15"/>
    <x v="13"/>
    <x v="0"/>
    <x v="373"/>
    <x v="23"/>
    <x v="0"/>
  </r>
  <r>
    <x v="279"/>
    <x v="5"/>
    <x v="5"/>
    <x v="711"/>
    <x v="7"/>
    <x v="268"/>
    <x v="15"/>
    <x v="13"/>
    <x v="0"/>
    <x v="919"/>
    <x v="995"/>
    <x v="0"/>
  </r>
  <r>
    <x v="67"/>
    <x v="1"/>
    <x v="5"/>
    <x v="119"/>
    <x v="3"/>
    <x v="37"/>
    <x v="15"/>
    <x v="13"/>
    <x v="0"/>
    <x v="390"/>
    <x v="708"/>
    <x v="0"/>
  </r>
  <r>
    <x v="1010"/>
    <x v="20"/>
    <x v="5"/>
    <x v="819"/>
    <x v="6"/>
    <x v="612"/>
    <x v="15"/>
    <x v="2"/>
    <x v="0"/>
    <x v="127"/>
    <x v="893"/>
    <x v="0"/>
  </r>
  <r>
    <x v="328"/>
    <x v="7"/>
    <x v="5"/>
    <x v="939"/>
    <x v="6"/>
    <x v="299"/>
    <x v="15"/>
    <x v="10"/>
    <x v="1"/>
    <x v="439"/>
    <x v="619"/>
    <x v="0"/>
  </r>
  <r>
    <x v="36"/>
    <x v="0"/>
    <x v="5"/>
    <x v="153"/>
    <x v="6"/>
    <x v="262"/>
    <x v="15"/>
    <x v="0"/>
    <x v="0"/>
    <x v="926"/>
    <x v="657"/>
    <x v="0"/>
  </r>
  <r>
    <x v="1123"/>
    <x v="20"/>
    <x v="5"/>
    <x v="402"/>
    <x v="7"/>
    <x v="99"/>
    <x v="15"/>
    <x v="1"/>
    <x v="0"/>
    <x v="334"/>
    <x v="613"/>
    <x v="0"/>
  </r>
  <r>
    <x v="147"/>
    <x v="3"/>
    <x v="5"/>
    <x v="12"/>
    <x v="6"/>
    <x v="191"/>
    <x v="15"/>
    <x v="2"/>
    <x v="0"/>
    <x v="894"/>
    <x v="849"/>
    <x v="0"/>
  </r>
  <r>
    <x v="852"/>
    <x v="17"/>
    <x v="5"/>
    <x v="18"/>
    <x v="6"/>
    <x v="228"/>
    <x v="15"/>
    <x v="13"/>
    <x v="0"/>
    <x v="494"/>
    <x v="974"/>
    <x v="0"/>
  </r>
  <r>
    <x v="708"/>
    <x v="15"/>
    <x v="5"/>
    <x v="679"/>
    <x v="6"/>
    <x v="520"/>
    <x v="15"/>
    <x v="0"/>
    <x v="0"/>
    <x v="47"/>
    <x v="1108"/>
    <x v="0"/>
  </r>
  <r>
    <x v="989"/>
    <x v="20"/>
    <x v="5"/>
    <x v="550"/>
    <x v="6"/>
    <x v="83"/>
    <x v="15"/>
    <x v="6"/>
    <x v="0"/>
    <x v="330"/>
    <x v="496"/>
    <x v="0"/>
  </r>
  <r>
    <x v="1042"/>
    <x v="20"/>
    <x v="5"/>
    <x v="751"/>
    <x v="7"/>
    <x v="352"/>
    <x v="15"/>
    <x v="6"/>
    <x v="0"/>
    <x v="291"/>
    <x v="412"/>
    <x v="0"/>
  </r>
  <r>
    <x v="53"/>
    <x v="0"/>
    <x v="5"/>
    <x v="458"/>
    <x v="7"/>
    <x v="34"/>
    <x v="15"/>
    <x v="2"/>
    <x v="0"/>
    <x v="250"/>
    <x v="1112"/>
    <x v="0"/>
  </r>
  <r>
    <x v="364"/>
    <x v="8"/>
    <x v="5"/>
    <x v="1030"/>
    <x v="6"/>
    <x v="99"/>
    <x v="15"/>
    <x v="6"/>
    <x v="0"/>
    <x v="164"/>
    <x v="782"/>
    <x v="0"/>
  </r>
  <r>
    <x v="949"/>
    <x v="19"/>
    <x v="5"/>
    <x v="600"/>
    <x v="2"/>
    <x v="614"/>
    <x v="15"/>
    <x v="10"/>
    <x v="0"/>
    <x v="544"/>
    <x v="1020"/>
    <x v="0"/>
  </r>
  <r>
    <x v="498"/>
    <x v="10"/>
    <x v="5"/>
    <x v="111"/>
    <x v="3"/>
    <x v="108"/>
    <x v="15"/>
    <x v="10"/>
    <x v="0"/>
    <x v="491"/>
    <x v="978"/>
    <x v="0"/>
  </r>
  <r>
    <x v="1044"/>
    <x v="20"/>
    <x v="5"/>
    <x v="816"/>
    <x v="6"/>
    <x v="536"/>
    <x v="15"/>
    <x v="1"/>
    <x v="0"/>
    <x v="833"/>
    <x v="905"/>
    <x v="0"/>
  </r>
  <r>
    <x v="851"/>
    <x v="17"/>
    <x v="5"/>
    <x v="1086"/>
    <x v="6"/>
    <x v="246"/>
    <x v="15"/>
    <x v="0"/>
    <x v="0"/>
    <x v="867"/>
    <x v="745"/>
    <x v="0"/>
  </r>
  <r>
    <x v="448"/>
    <x v="10"/>
    <x v="5"/>
    <x v="731"/>
    <x v="3"/>
    <x v="163"/>
    <x v="15"/>
    <x v="8"/>
    <x v="0"/>
    <x v="676"/>
    <x v="573"/>
    <x v="0"/>
  </r>
  <r>
    <x v="449"/>
    <x v="10"/>
    <x v="5"/>
    <x v="822"/>
    <x v="7"/>
    <x v="487"/>
    <x v="15"/>
    <x v="1"/>
    <x v="0"/>
    <x v="979"/>
    <x v="1043"/>
    <x v="0"/>
  </r>
  <r>
    <x v="366"/>
    <x v="8"/>
    <x v="5"/>
    <x v="893"/>
    <x v="6"/>
    <x v="407"/>
    <x v="15"/>
    <x v="10"/>
    <x v="1"/>
    <x v="440"/>
    <x v="141"/>
    <x v="0"/>
  </r>
  <r>
    <x v="476"/>
    <x v="10"/>
    <x v="5"/>
    <x v="299"/>
    <x v="0"/>
    <x v="160"/>
    <x v="15"/>
    <x v="13"/>
    <x v="0"/>
    <x v="212"/>
    <x v="251"/>
    <x v="0"/>
  </r>
  <r>
    <x v="950"/>
    <x v="19"/>
    <x v="5"/>
    <x v="488"/>
    <x v="4"/>
    <x v="30"/>
    <x v="15"/>
    <x v="6"/>
    <x v="0"/>
    <x v="33"/>
    <x v="797"/>
    <x v="0"/>
  </r>
  <r>
    <x v="694"/>
    <x v="15"/>
    <x v="5"/>
    <x v="1063"/>
    <x v="7"/>
    <x v="619"/>
    <x v="15"/>
    <x v="10"/>
    <x v="0"/>
    <x v="874"/>
    <x v="488"/>
    <x v="0"/>
  </r>
  <r>
    <x v="52"/>
    <x v="0"/>
    <x v="5"/>
    <x v="298"/>
    <x v="0"/>
    <x v="313"/>
    <x v="15"/>
    <x v="13"/>
    <x v="0"/>
    <x v="449"/>
    <x v="896"/>
    <x v="0"/>
  </r>
  <r>
    <x v="1048"/>
    <x v="20"/>
    <x v="5"/>
    <x v="1131"/>
    <x v="6"/>
    <x v="333"/>
    <x v="15"/>
    <x v="0"/>
    <x v="0"/>
    <x v="849"/>
    <x v="776"/>
    <x v="0"/>
  </r>
  <r>
    <x v="51"/>
    <x v="0"/>
    <x v="5"/>
    <x v="148"/>
    <x v="0"/>
    <x v="191"/>
    <x v="15"/>
    <x v="13"/>
    <x v="0"/>
    <x v="564"/>
    <x v="65"/>
    <x v="0"/>
  </r>
  <r>
    <x v="988"/>
    <x v="20"/>
    <x v="5"/>
    <x v="701"/>
    <x v="6"/>
    <x v="574"/>
    <x v="15"/>
    <x v="1"/>
    <x v="0"/>
    <x v="141"/>
    <x v="67"/>
    <x v="0"/>
  </r>
  <r>
    <x v="411"/>
    <x v="9"/>
    <x v="5"/>
    <x v="752"/>
    <x v="2"/>
    <x v="627"/>
    <x v="15"/>
    <x v="10"/>
    <x v="0"/>
    <x v="223"/>
    <x v="784"/>
    <x v="0"/>
  </r>
  <r>
    <x v="810"/>
    <x v="17"/>
    <x v="5"/>
    <x v="815"/>
    <x v="6"/>
    <x v="455"/>
    <x v="15"/>
    <x v="2"/>
    <x v="0"/>
    <x v="391"/>
    <x v="1075"/>
    <x v="0"/>
  </r>
  <r>
    <x v="430"/>
    <x v="9"/>
    <x v="5"/>
    <x v="708"/>
    <x v="6"/>
    <x v="585"/>
    <x v="15"/>
    <x v="13"/>
    <x v="0"/>
    <x v="151"/>
    <x v="743"/>
    <x v="0"/>
  </r>
  <r>
    <x v="1006"/>
    <x v="20"/>
    <x v="5"/>
    <x v="795"/>
    <x v="6"/>
    <x v="335"/>
    <x v="15"/>
    <x v="1"/>
    <x v="0"/>
    <x v="763"/>
    <x v="195"/>
    <x v="0"/>
  </r>
  <r>
    <x v="727"/>
    <x v="15"/>
    <x v="5"/>
    <x v="1017"/>
    <x v="6"/>
    <x v="364"/>
    <x v="15"/>
    <x v="1"/>
    <x v="0"/>
    <x v="118"/>
    <x v="663"/>
    <x v="0"/>
  </r>
  <r>
    <x v="844"/>
    <x v="17"/>
    <x v="5"/>
    <x v="490"/>
    <x v="4"/>
    <x v="77"/>
    <x v="15"/>
    <x v="10"/>
    <x v="0"/>
    <x v="430"/>
    <x v="51"/>
    <x v="0"/>
  </r>
  <r>
    <x v="494"/>
    <x v="10"/>
    <x v="5"/>
    <x v="24"/>
    <x v="6"/>
    <x v="298"/>
    <x v="15"/>
    <x v="1"/>
    <x v="0"/>
    <x v="677"/>
    <x v="719"/>
    <x v="0"/>
  </r>
  <r>
    <x v="326"/>
    <x v="7"/>
    <x v="5"/>
    <x v="219"/>
    <x v="2"/>
    <x v="567"/>
    <x v="15"/>
    <x v="10"/>
    <x v="0"/>
    <x v="857"/>
    <x v="775"/>
    <x v="0"/>
  </r>
  <r>
    <x v="722"/>
    <x v="15"/>
    <x v="5"/>
    <x v="999"/>
    <x v="6"/>
    <x v="260"/>
    <x v="15"/>
    <x v="0"/>
    <x v="0"/>
    <x v="589"/>
    <x v="211"/>
    <x v="0"/>
  </r>
  <r>
    <x v="991"/>
    <x v="20"/>
    <x v="5"/>
    <x v="830"/>
    <x v="6"/>
    <x v="434"/>
    <x v="15"/>
    <x v="0"/>
    <x v="0"/>
    <x v="745"/>
    <x v="58"/>
    <x v="0"/>
  </r>
  <r>
    <x v="495"/>
    <x v="10"/>
    <x v="5"/>
    <x v="978"/>
    <x v="6"/>
    <x v="445"/>
    <x v="15"/>
    <x v="1"/>
    <x v="0"/>
    <x v="322"/>
    <x v="696"/>
    <x v="0"/>
  </r>
  <r>
    <x v="206"/>
    <x v="5"/>
    <x v="5"/>
    <x v="37"/>
    <x v="3"/>
    <x v="34"/>
    <x v="15"/>
    <x v="6"/>
    <x v="0"/>
    <x v="7"/>
    <x v="958"/>
    <x v="0"/>
  </r>
  <r>
    <x v="661"/>
    <x v="14"/>
    <x v="5"/>
    <x v="693"/>
    <x v="7"/>
    <x v="465"/>
    <x v="15"/>
    <x v="13"/>
    <x v="0"/>
    <x v="659"/>
    <x v="528"/>
    <x v="0"/>
  </r>
  <r>
    <x v="1037"/>
    <x v="20"/>
    <x v="5"/>
    <x v="515"/>
    <x v="6"/>
    <x v="120"/>
    <x v="15"/>
    <x v="0"/>
    <x v="0"/>
    <x v="609"/>
    <x v="1058"/>
    <x v="0"/>
  </r>
  <r>
    <x v="944"/>
    <x v="19"/>
    <x v="5"/>
    <x v="306"/>
    <x v="0"/>
    <x v="510"/>
    <x v="15"/>
    <x v="10"/>
    <x v="0"/>
    <x v="841"/>
    <x v="288"/>
    <x v="0"/>
  </r>
  <r>
    <x v="479"/>
    <x v="10"/>
    <x v="5"/>
    <x v="722"/>
    <x v="6"/>
    <x v="321"/>
    <x v="15"/>
    <x v="2"/>
    <x v="0"/>
    <x v="97"/>
    <x v="547"/>
    <x v="0"/>
  </r>
  <r>
    <x v="272"/>
    <x v="5"/>
    <x v="5"/>
    <x v="937"/>
    <x v="6"/>
    <x v="317"/>
    <x v="15"/>
    <x v="10"/>
    <x v="1"/>
    <x v="439"/>
    <x v="476"/>
    <x v="0"/>
  </r>
  <r>
    <x v="240"/>
    <x v="5"/>
    <x v="5"/>
    <x v="25"/>
    <x v="6"/>
    <x v="128"/>
    <x v="15"/>
    <x v="1"/>
    <x v="0"/>
    <x v="160"/>
    <x v="509"/>
    <x v="0"/>
  </r>
  <r>
    <x v="731"/>
    <x v="15"/>
    <x v="5"/>
    <x v="538"/>
    <x v="6"/>
    <x v="116"/>
    <x v="15"/>
    <x v="10"/>
    <x v="0"/>
    <x v="92"/>
    <x v="262"/>
    <x v="0"/>
  </r>
  <r>
    <x v="830"/>
    <x v="17"/>
    <x v="5"/>
    <x v="290"/>
    <x v="6"/>
    <x v="278"/>
    <x v="16"/>
    <x v="9"/>
    <x v="0"/>
    <x v="969"/>
    <x v="940"/>
    <x v="0"/>
  </r>
  <r>
    <x v="860"/>
    <x v="18"/>
    <x v="5"/>
    <x v="203"/>
    <x v="6"/>
    <x v="149"/>
    <x v="16"/>
    <x v="9"/>
    <x v="0"/>
    <x v="0"/>
    <x v="763"/>
    <x v="0"/>
  </r>
  <r>
    <x v="784"/>
    <x v="16"/>
    <x v="5"/>
    <x v="320"/>
    <x v="2"/>
    <x v="222"/>
    <x v="16"/>
    <x v="9"/>
    <x v="0"/>
    <x v="756"/>
    <x v="560"/>
    <x v="0"/>
  </r>
  <r>
    <x v="729"/>
    <x v="15"/>
    <x v="5"/>
    <x v="1108"/>
    <x v="6"/>
    <x v="251"/>
    <x v="16"/>
    <x v="9"/>
    <x v="0"/>
    <x v="578"/>
    <x v="638"/>
    <x v="0"/>
  </r>
  <r>
    <x v="787"/>
    <x v="16"/>
    <x v="5"/>
    <x v="878"/>
    <x v="6"/>
    <x v="376"/>
    <x v="16"/>
    <x v="9"/>
    <x v="0"/>
    <x v="920"/>
    <x v="101"/>
    <x v="0"/>
  </r>
  <r>
    <x v="845"/>
    <x v="17"/>
    <x v="5"/>
    <x v="100"/>
    <x v="3"/>
    <x v="151"/>
    <x v="16"/>
    <x v="9"/>
    <x v="0"/>
    <x v="811"/>
    <x v="994"/>
    <x v="0"/>
  </r>
  <r>
    <x v="1106"/>
    <x v="20"/>
    <x v="5"/>
    <x v="1102"/>
    <x v="6"/>
    <x v="123"/>
    <x v="16"/>
    <x v="9"/>
    <x v="0"/>
    <x v="185"/>
    <x v="871"/>
    <x v="0"/>
  </r>
  <r>
    <x v="1061"/>
    <x v="20"/>
    <x v="5"/>
    <x v="514"/>
    <x v="6"/>
    <x v="113"/>
    <x v="16"/>
    <x v="9"/>
    <x v="0"/>
    <x v="32"/>
    <x v="788"/>
    <x v="0"/>
  </r>
  <r>
    <x v="138"/>
    <x v="3"/>
    <x v="5"/>
    <x v="445"/>
    <x v="6"/>
    <x v="330"/>
    <x v="16"/>
    <x v="9"/>
    <x v="0"/>
    <x v="655"/>
    <x v="658"/>
    <x v="0"/>
  </r>
  <r>
    <x v="134"/>
    <x v="3"/>
    <x v="5"/>
    <x v="228"/>
    <x v="3"/>
    <x v="15"/>
    <x v="16"/>
    <x v="9"/>
    <x v="0"/>
    <x v="10"/>
    <x v="244"/>
    <x v="0"/>
  </r>
  <r>
    <x v="643"/>
    <x v="13"/>
    <x v="5"/>
    <x v="1058"/>
    <x v="6"/>
    <x v="495"/>
    <x v="16"/>
    <x v="9"/>
    <x v="0"/>
    <x v="308"/>
    <x v="971"/>
    <x v="0"/>
  </r>
  <r>
    <x v="546"/>
    <x v="11"/>
    <x v="5"/>
    <x v="287"/>
    <x v="6"/>
    <x v="248"/>
    <x v="16"/>
    <x v="9"/>
    <x v="0"/>
    <x v="717"/>
    <x v="467"/>
    <x v="0"/>
  </r>
  <r>
    <x v="337"/>
    <x v="7"/>
    <x v="5"/>
    <x v="778"/>
    <x v="6"/>
    <x v="405"/>
    <x v="16"/>
    <x v="9"/>
    <x v="0"/>
    <x v="925"/>
    <x v="895"/>
    <x v="0"/>
  </r>
  <r>
    <x v="737"/>
    <x v="15"/>
    <x v="5"/>
    <x v="470"/>
    <x v="6"/>
    <x v="130"/>
    <x v="16"/>
    <x v="9"/>
    <x v="0"/>
    <x v="52"/>
    <x v="263"/>
    <x v="0"/>
  </r>
  <r>
    <x v="1078"/>
    <x v="20"/>
    <x v="5"/>
    <x v="107"/>
    <x v="6"/>
    <x v="229"/>
    <x v="16"/>
    <x v="9"/>
    <x v="0"/>
    <x v="682"/>
    <x v="544"/>
    <x v="0"/>
  </r>
  <r>
    <x v="303"/>
    <x v="6"/>
    <x v="5"/>
    <x v="548"/>
    <x v="4"/>
    <x v="67"/>
    <x v="16"/>
    <x v="9"/>
    <x v="0"/>
    <x v="721"/>
    <x v="110"/>
    <x v="0"/>
  </r>
  <r>
    <x v="55"/>
    <x v="0"/>
    <x v="5"/>
    <x v="908"/>
    <x v="7"/>
    <x v="15"/>
    <x v="16"/>
    <x v="9"/>
    <x v="0"/>
    <x v="73"/>
    <x v="440"/>
    <x v="0"/>
  </r>
  <r>
    <x v="994"/>
    <x v="20"/>
    <x v="5"/>
    <x v="237"/>
    <x v="6"/>
    <x v="103"/>
    <x v="18"/>
    <x v="11"/>
    <x v="0"/>
    <x v="810"/>
    <x v="361"/>
    <x v="0"/>
  </r>
  <r>
    <x v="538"/>
    <x v="11"/>
    <x v="5"/>
    <x v="169"/>
    <x v="6"/>
    <x v="91"/>
    <x v="18"/>
    <x v="11"/>
    <x v="0"/>
    <x v="865"/>
    <x v="724"/>
    <x v="0"/>
  </r>
  <r>
    <x v="532"/>
    <x v="11"/>
    <x v="5"/>
    <x v="1039"/>
    <x v="6"/>
    <x v="302"/>
    <x v="18"/>
    <x v="11"/>
    <x v="0"/>
    <x v="217"/>
    <x v="630"/>
    <x v="0"/>
  </r>
  <r>
    <x v="957"/>
    <x v="19"/>
    <x v="5"/>
    <x v="5"/>
    <x v="6"/>
    <x v="254"/>
    <x v="18"/>
    <x v="11"/>
    <x v="0"/>
    <x v="245"/>
    <x v="612"/>
    <x v="0"/>
  </r>
  <r>
    <x v="619"/>
    <x v="13"/>
    <x v="5"/>
    <x v="967"/>
    <x v="6"/>
    <x v="389"/>
    <x v="18"/>
    <x v="11"/>
    <x v="0"/>
    <x v="571"/>
    <x v="676"/>
    <x v="0"/>
  </r>
  <r>
    <x v="307"/>
    <x v="6"/>
    <x v="5"/>
    <x v="713"/>
    <x v="7"/>
    <x v="91"/>
    <x v="18"/>
    <x v="11"/>
    <x v="0"/>
    <x v="739"/>
    <x v="300"/>
    <x v="0"/>
  </r>
  <r>
    <x v="248"/>
    <x v="5"/>
    <x v="5"/>
    <x v="264"/>
    <x v="6"/>
    <x v="239"/>
    <x v="18"/>
    <x v="11"/>
    <x v="0"/>
    <x v="207"/>
    <x v="620"/>
    <x v="0"/>
  </r>
  <r>
    <x v="249"/>
    <x v="5"/>
    <x v="5"/>
    <x v="991"/>
    <x v="6"/>
    <x v="377"/>
    <x v="18"/>
    <x v="11"/>
    <x v="0"/>
    <x v="513"/>
    <x v="627"/>
    <x v="0"/>
  </r>
  <r>
    <x v="496"/>
    <x v="10"/>
    <x v="5"/>
    <x v="965"/>
    <x v="6"/>
    <x v="465"/>
    <x v="18"/>
    <x v="11"/>
    <x v="0"/>
    <x v="230"/>
    <x v="529"/>
    <x v="0"/>
  </r>
  <r>
    <x v="241"/>
    <x v="5"/>
    <x v="5"/>
    <x v="1022"/>
    <x v="6"/>
    <x v="402"/>
    <x v="18"/>
    <x v="11"/>
    <x v="0"/>
    <x v="91"/>
    <x v="847"/>
    <x v="0"/>
  </r>
  <r>
    <x v="203"/>
    <x v="4"/>
    <x v="5"/>
    <x v="969"/>
    <x v="6"/>
    <x v="351"/>
    <x v="18"/>
    <x v="11"/>
    <x v="0"/>
    <x v="837"/>
    <x v="604"/>
    <x v="0"/>
  </r>
  <r>
    <x v="343"/>
    <x v="7"/>
    <x v="5"/>
    <x v="311"/>
    <x v="6"/>
    <x v="106"/>
    <x v="18"/>
    <x v="11"/>
    <x v="0"/>
    <x v="101"/>
    <x v="306"/>
    <x v="0"/>
  </r>
  <r>
    <x v="175"/>
    <x v="4"/>
    <x v="5"/>
    <x v="441"/>
    <x v="7"/>
    <x v="34"/>
    <x v="18"/>
    <x v="11"/>
    <x v="0"/>
    <x v="120"/>
    <x v="737"/>
    <x v="0"/>
  </r>
  <r>
    <x v="891"/>
    <x v="18"/>
    <x v="5"/>
    <x v="1091"/>
    <x v="6"/>
    <x v="124"/>
    <x v="18"/>
    <x v="11"/>
    <x v="0"/>
    <x v="317"/>
    <x v="956"/>
    <x v="0"/>
  </r>
  <r>
    <x v="624"/>
    <x v="13"/>
    <x v="5"/>
    <x v="975"/>
    <x v="6"/>
    <x v="441"/>
    <x v="18"/>
    <x v="11"/>
    <x v="0"/>
    <x v="604"/>
    <x v="715"/>
    <x v="0"/>
  </r>
  <r>
    <x v="436"/>
    <x v="10"/>
    <x v="5"/>
    <x v="970"/>
    <x v="6"/>
    <x v="492"/>
    <x v="18"/>
    <x v="11"/>
    <x v="0"/>
    <x v="8"/>
    <x v="78"/>
    <x v="0"/>
  </r>
  <r>
    <x v="1084"/>
    <x v="20"/>
    <x v="5"/>
    <x v="396"/>
    <x v="6"/>
    <x v="448"/>
    <x v="18"/>
    <x v="11"/>
    <x v="0"/>
    <x v="861"/>
    <x v="602"/>
    <x v="0"/>
  </r>
  <r>
    <x v="28"/>
    <x v="0"/>
    <x v="5"/>
    <x v="1014"/>
    <x v="6"/>
    <x v="191"/>
    <x v="18"/>
    <x v="11"/>
    <x v="0"/>
    <x v="452"/>
    <x v="219"/>
    <x v="0"/>
  </r>
  <r>
    <x v="221"/>
    <x v="5"/>
    <x v="5"/>
    <x v="974"/>
    <x v="6"/>
    <x v="424"/>
    <x v="18"/>
    <x v="11"/>
    <x v="0"/>
    <x v="885"/>
    <x v="923"/>
    <x v="0"/>
  </r>
  <r>
    <x v="775"/>
    <x v="16"/>
    <x v="5"/>
    <x v="875"/>
    <x v="6"/>
    <x v="467"/>
    <x v="18"/>
    <x v="11"/>
    <x v="0"/>
    <x v="168"/>
    <x v="976"/>
    <x v="0"/>
  </r>
  <r>
    <x v="424"/>
    <x v="9"/>
    <x v="5"/>
    <x v="725"/>
    <x v="6"/>
    <x v="388"/>
    <x v="18"/>
    <x v="11"/>
    <x v="0"/>
    <x v="581"/>
    <x v="238"/>
    <x v="0"/>
  </r>
  <r>
    <x v="158"/>
    <x v="3"/>
    <x v="5"/>
    <x v="987"/>
    <x v="6"/>
    <x v="260"/>
    <x v="18"/>
    <x v="11"/>
    <x v="0"/>
    <x v="792"/>
    <x v="777"/>
    <x v="0"/>
  </r>
  <r>
    <x v="340"/>
    <x v="7"/>
    <x v="5"/>
    <x v="1027"/>
    <x v="6"/>
    <x v="288"/>
    <x v="18"/>
    <x v="11"/>
    <x v="0"/>
    <x v="946"/>
    <x v="942"/>
    <x v="0"/>
  </r>
  <r>
    <x v="31"/>
    <x v="0"/>
    <x v="5"/>
    <x v="985"/>
    <x v="6"/>
    <x v="401"/>
    <x v="18"/>
    <x v="11"/>
    <x v="1"/>
    <x v="955"/>
    <x v="417"/>
    <x v="0"/>
  </r>
  <r>
    <x v="453"/>
    <x v="10"/>
    <x v="5"/>
    <x v="1012"/>
    <x v="6"/>
    <x v="290"/>
    <x v="18"/>
    <x v="11"/>
    <x v="0"/>
    <x v="41"/>
    <x v="1087"/>
    <x v="0"/>
  </r>
  <r>
    <x v="747"/>
    <x v="15"/>
    <x v="5"/>
    <x v="986"/>
    <x v="6"/>
    <x v="384"/>
    <x v="18"/>
    <x v="11"/>
    <x v="1"/>
    <x v="955"/>
    <x v="936"/>
    <x v="0"/>
  </r>
  <r>
    <x v="178"/>
    <x v="4"/>
    <x v="5"/>
    <x v="1029"/>
    <x v="6"/>
    <x v="253"/>
    <x v="18"/>
    <x v="11"/>
    <x v="0"/>
    <x v="448"/>
    <x v="13"/>
    <x v="0"/>
  </r>
  <r>
    <x v="529"/>
    <x v="11"/>
    <x v="6"/>
    <x v="221"/>
    <x v="3"/>
    <x v="71"/>
    <x v="14"/>
    <x v="53"/>
    <x v="0"/>
    <x v="184"/>
    <x v="206"/>
    <x v="0"/>
  </r>
  <r>
    <x v="536"/>
    <x v="11"/>
    <x v="6"/>
    <x v="1107"/>
    <x v="6"/>
    <x v="234"/>
    <x v="14"/>
    <x v="53"/>
    <x v="0"/>
    <x v="46"/>
    <x v="731"/>
    <x v="0"/>
  </r>
  <r>
    <x v="514"/>
    <x v="10"/>
    <x v="6"/>
    <x v="449"/>
    <x v="6"/>
    <x v="4"/>
    <x v="14"/>
    <x v="53"/>
    <x v="0"/>
    <x v="689"/>
    <x v="239"/>
    <x v="0"/>
  </r>
  <r>
    <x v="941"/>
    <x v="19"/>
    <x v="6"/>
    <x v="630"/>
    <x v="6"/>
    <x v="372"/>
    <x v="14"/>
    <x v="40"/>
    <x v="0"/>
    <x v="313"/>
    <x v="11"/>
    <x v="0"/>
  </r>
  <r>
    <x v="952"/>
    <x v="19"/>
    <x v="6"/>
    <x v="909"/>
    <x v="6"/>
    <x v="162"/>
    <x v="14"/>
    <x v="53"/>
    <x v="0"/>
    <x v="959"/>
    <x v="889"/>
    <x v="0"/>
  </r>
  <r>
    <x v="5"/>
    <x v="0"/>
    <x v="6"/>
    <x v="114"/>
    <x v="3"/>
    <x v="102"/>
    <x v="14"/>
    <x v="53"/>
    <x v="0"/>
    <x v="59"/>
    <x v="433"/>
    <x v="0"/>
  </r>
  <r>
    <x v="74"/>
    <x v="1"/>
    <x v="6"/>
    <x v="542"/>
    <x v="6"/>
    <x v="297"/>
    <x v="14"/>
    <x v="53"/>
    <x v="0"/>
    <x v="172"/>
    <x v="729"/>
    <x v="0"/>
  </r>
  <r>
    <x v="1069"/>
    <x v="20"/>
    <x v="6"/>
    <x v="408"/>
    <x v="6"/>
    <x v="543"/>
    <x v="14"/>
    <x v="53"/>
    <x v="0"/>
    <x v="171"/>
    <x v="402"/>
    <x v="0"/>
  </r>
  <r>
    <x v="1036"/>
    <x v="20"/>
    <x v="6"/>
    <x v="638"/>
    <x v="6"/>
    <x v="325"/>
    <x v="14"/>
    <x v="40"/>
    <x v="1"/>
    <x v="525"/>
    <x v="1051"/>
    <x v="0"/>
  </r>
  <r>
    <x v="1022"/>
    <x v="20"/>
    <x v="6"/>
    <x v="637"/>
    <x v="6"/>
    <x v="360"/>
    <x v="14"/>
    <x v="40"/>
    <x v="1"/>
    <x v="525"/>
    <x v="1051"/>
    <x v="0"/>
  </r>
  <r>
    <x v="666"/>
    <x v="14"/>
    <x v="6"/>
    <x v="324"/>
    <x v="3"/>
    <x v="53"/>
    <x v="14"/>
    <x v="53"/>
    <x v="0"/>
    <x v="820"/>
    <x v="982"/>
    <x v="0"/>
  </r>
  <r>
    <x v="77"/>
    <x v="1"/>
    <x v="6"/>
    <x v="1018"/>
    <x v="6"/>
    <x v="301"/>
    <x v="14"/>
    <x v="40"/>
    <x v="1"/>
    <x v="525"/>
    <x v="930"/>
    <x v="0"/>
  </r>
  <r>
    <x v="671"/>
    <x v="14"/>
    <x v="6"/>
    <x v="16"/>
    <x v="6"/>
    <x v="220"/>
    <x v="14"/>
    <x v="53"/>
    <x v="0"/>
    <x v="766"/>
    <x v="137"/>
    <x v="0"/>
  </r>
  <r>
    <x v="1073"/>
    <x v="20"/>
    <x v="6"/>
    <x v="1100"/>
    <x v="6"/>
    <x v="368"/>
    <x v="14"/>
    <x v="40"/>
    <x v="1"/>
    <x v="525"/>
    <x v="900"/>
    <x v="0"/>
  </r>
  <r>
    <x v="947"/>
    <x v="19"/>
    <x v="6"/>
    <x v="564"/>
    <x v="6"/>
    <x v="231"/>
    <x v="14"/>
    <x v="53"/>
    <x v="0"/>
    <x v="855"/>
    <x v="207"/>
    <x v="0"/>
  </r>
  <r>
    <x v="644"/>
    <x v="13"/>
    <x v="6"/>
    <x v="684"/>
    <x v="6"/>
    <x v="526"/>
    <x v="14"/>
    <x v="40"/>
    <x v="1"/>
    <x v="525"/>
    <x v="16"/>
    <x v="0"/>
  </r>
  <r>
    <x v="688"/>
    <x v="14"/>
    <x v="6"/>
    <x v="370"/>
    <x v="6"/>
    <x v="435"/>
    <x v="14"/>
    <x v="53"/>
    <x v="0"/>
    <x v="942"/>
    <x v="945"/>
    <x v="0"/>
  </r>
  <r>
    <x v="1116"/>
    <x v="20"/>
    <x v="6"/>
    <x v="632"/>
    <x v="6"/>
    <x v="452"/>
    <x v="14"/>
    <x v="40"/>
    <x v="1"/>
    <x v="525"/>
    <x v="113"/>
    <x v="0"/>
  </r>
  <r>
    <x v="1046"/>
    <x v="20"/>
    <x v="6"/>
    <x v="655"/>
    <x v="6"/>
    <x v="382"/>
    <x v="14"/>
    <x v="40"/>
    <x v="1"/>
    <x v="525"/>
    <x v="988"/>
    <x v="0"/>
  </r>
  <r>
    <x v="88"/>
    <x v="1"/>
    <x v="6"/>
    <x v="204"/>
    <x v="6"/>
    <x v="159"/>
    <x v="14"/>
    <x v="53"/>
    <x v="0"/>
    <x v="83"/>
    <x v="1070"/>
    <x v="0"/>
  </r>
  <r>
    <x v="843"/>
    <x v="17"/>
    <x v="6"/>
    <x v="861"/>
    <x v="6"/>
    <x v="406"/>
    <x v="14"/>
    <x v="40"/>
    <x v="1"/>
    <x v="525"/>
    <x v="341"/>
    <x v="0"/>
  </r>
  <r>
    <x v="725"/>
    <x v="15"/>
    <x v="6"/>
    <x v="1095"/>
    <x v="6"/>
    <x v="420"/>
    <x v="14"/>
    <x v="40"/>
    <x v="1"/>
    <x v="525"/>
    <x v="531"/>
    <x v="0"/>
  </r>
  <r>
    <x v="148"/>
    <x v="3"/>
    <x v="6"/>
    <x v="720"/>
    <x v="6"/>
    <x v="332"/>
    <x v="14"/>
    <x v="53"/>
    <x v="0"/>
    <x v="424"/>
    <x v="374"/>
    <x v="0"/>
  </r>
  <r>
    <x v="306"/>
    <x v="6"/>
    <x v="6"/>
    <x v="856"/>
    <x v="6"/>
    <x v="282"/>
    <x v="14"/>
    <x v="53"/>
    <x v="0"/>
    <x v="363"/>
    <x v="1111"/>
    <x v="0"/>
  </r>
  <r>
    <x v="834"/>
    <x v="17"/>
    <x v="6"/>
    <x v="368"/>
    <x v="6"/>
    <x v="449"/>
    <x v="14"/>
    <x v="53"/>
    <x v="0"/>
    <x v="914"/>
    <x v="140"/>
    <x v="0"/>
  </r>
  <r>
    <x v="465"/>
    <x v="10"/>
    <x v="6"/>
    <x v="1019"/>
    <x v="6"/>
    <x v="300"/>
    <x v="14"/>
    <x v="40"/>
    <x v="1"/>
    <x v="525"/>
    <x v="316"/>
    <x v="0"/>
  </r>
  <r>
    <x v="958"/>
    <x v="19"/>
    <x v="6"/>
    <x v="852"/>
    <x v="6"/>
    <x v="517"/>
    <x v="14"/>
    <x v="40"/>
    <x v="1"/>
    <x v="525"/>
    <x v="1110"/>
    <x v="0"/>
  </r>
  <r>
    <x v="114"/>
    <x v="2"/>
    <x v="6"/>
    <x v="656"/>
    <x v="6"/>
    <x v="323"/>
    <x v="14"/>
    <x v="40"/>
    <x v="1"/>
    <x v="525"/>
    <x v="1042"/>
    <x v="0"/>
  </r>
  <r>
    <x v="960"/>
    <x v="19"/>
    <x v="6"/>
    <x v="1046"/>
    <x v="6"/>
    <x v="383"/>
    <x v="14"/>
    <x v="40"/>
    <x v="1"/>
    <x v="525"/>
    <x v="525"/>
    <x v="0"/>
  </r>
  <r>
    <x v="373"/>
    <x v="8"/>
    <x v="6"/>
    <x v="799"/>
    <x v="6"/>
    <x v="380"/>
    <x v="14"/>
    <x v="53"/>
    <x v="0"/>
    <x v="319"/>
    <x v="845"/>
    <x v="0"/>
  </r>
  <r>
    <x v="469"/>
    <x v="10"/>
    <x v="6"/>
    <x v="806"/>
    <x v="6"/>
    <x v="376"/>
    <x v="14"/>
    <x v="53"/>
    <x v="0"/>
    <x v="307"/>
    <x v="1011"/>
    <x v="0"/>
  </r>
  <r>
    <x v="1074"/>
    <x v="20"/>
    <x v="6"/>
    <x v="683"/>
    <x v="6"/>
    <x v="451"/>
    <x v="14"/>
    <x v="40"/>
    <x v="1"/>
    <x v="525"/>
    <x v="989"/>
    <x v="0"/>
  </r>
  <r>
    <x v="142"/>
    <x v="3"/>
    <x v="6"/>
    <x v="1122"/>
    <x v="6"/>
    <x v="211"/>
    <x v="14"/>
    <x v="53"/>
    <x v="0"/>
    <x v="523"/>
    <x v="382"/>
    <x v="0"/>
  </r>
  <r>
    <x v="27"/>
    <x v="0"/>
    <x v="6"/>
    <x v="1045"/>
    <x v="6"/>
    <x v="412"/>
    <x v="14"/>
    <x v="40"/>
    <x v="1"/>
    <x v="525"/>
    <x v="91"/>
    <x v="0"/>
  </r>
  <r>
    <x v="796"/>
    <x v="16"/>
    <x v="6"/>
    <x v="1096"/>
    <x v="6"/>
    <x v="387"/>
    <x v="14"/>
    <x v="40"/>
    <x v="1"/>
    <x v="525"/>
    <x v="231"/>
    <x v="0"/>
  </r>
  <r>
    <x v="550"/>
    <x v="11"/>
    <x v="6"/>
    <x v="511"/>
    <x v="6"/>
    <x v="268"/>
    <x v="14"/>
    <x v="53"/>
    <x v="0"/>
    <x v="733"/>
    <x v="53"/>
    <x v="0"/>
  </r>
  <r>
    <x v="966"/>
    <x v="19"/>
    <x v="6"/>
    <x v="1098"/>
    <x v="6"/>
    <x v="358"/>
    <x v="14"/>
    <x v="40"/>
    <x v="1"/>
    <x v="525"/>
    <x v="628"/>
    <x v="0"/>
  </r>
  <r>
    <x v="887"/>
    <x v="18"/>
    <x v="6"/>
    <x v="1099"/>
    <x v="6"/>
    <x v="373"/>
    <x v="14"/>
    <x v="40"/>
    <x v="1"/>
    <x v="525"/>
    <x v="223"/>
    <x v="0"/>
  </r>
  <r>
    <x v="622"/>
    <x v="13"/>
    <x v="6"/>
    <x v="1009"/>
    <x v="6"/>
    <x v="313"/>
    <x v="14"/>
    <x v="53"/>
    <x v="0"/>
    <x v="684"/>
    <x v="399"/>
    <x v="0"/>
  </r>
  <r>
    <x v="548"/>
    <x v="11"/>
    <x v="6"/>
    <x v="639"/>
    <x v="6"/>
    <x v="328"/>
    <x v="14"/>
    <x v="40"/>
    <x v="1"/>
    <x v="525"/>
    <x v="128"/>
    <x v="0"/>
  </r>
  <r>
    <x v="785"/>
    <x v="16"/>
    <x v="6"/>
    <x v="1097"/>
    <x v="6"/>
    <x v="411"/>
    <x v="14"/>
    <x v="40"/>
    <x v="1"/>
    <x v="525"/>
    <x v="406"/>
    <x v="0"/>
  </r>
  <r>
    <x v="1018"/>
    <x v="20"/>
    <x v="6"/>
    <x v="501"/>
    <x v="7"/>
    <x v="6"/>
    <x v="14"/>
    <x v="40"/>
    <x v="0"/>
    <x v="240"/>
    <x v="986"/>
    <x v="0"/>
  </r>
  <r>
    <x v="327"/>
    <x v="7"/>
    <x v="7"/>
    <x v="575"/>
    <x v="3"/>
    <x v="558"/>
    <x v="5"/>
    <x v="37"/>
    <x v="0"/>
    <x v="371"/>
    <x v="653"/>
    <x v="0"/>
  </r>
  <r>
    <x v="59"/>
    <x v="1"/>
    <x v="7"/>
    <x v="582"/>
    <x v="3"/>
    <x v="211"/>
    <x v="5"/>
    <x v="37"/>
    <x v="0"/>
    <x v="186"/>
    <x v="654"/>
    <x v="0"/>
  </r>
  <r>
    <x v="293"/>
    <x v="6"/>
    <x v="7"/>
    <x v="593"/>
    <x v="3"/>
    <x v="327"/>
    <x v="5"/>
    <x v="37"/>
    <x v="0"/>
    <x v="270"/>
    <x v="190"/>
    <x v="0"/>
  </r>
  <r>
    <x v="490"/>
    <x v="10"/>
    <x v="7"/>
    <x v="602"/>
    <x v="3"/>
    <x v="518"/>
    <x v="5"/>
    <x v="37"/>
    <x v="0"/>
    <x v="125"/>
    <x v="542"/>
    <x v="0"/>
  </r>
  <r>
    <x v="227"/>
    <x v="5"/>
    <x v="7"/>
    <x v="800"/>
    <x v="6"/>
    <x v="460"/>
    <x v="5"/>
    <x v="37"/>
    <x v="0"/>
    <x v="839"/>
    <x v="1107"/>
    <x v="0"/>
  </r>
  <r>
    <x v="405"/>
    <x v="9"/>
    <x v="7"/>
    <x v="574"/>
    <x v="6"/>
    <x v="557"/>
    <x v="5"/>
    <x v="37"/>
    <x v="0"/>
    <x v="526"/>
    <x v="115"/>
    <x v="0"/>
  </r>
  <r>
    <x v="58"/>
    <x v="1"/>
    <x v="7"/>
    <x v="590"/>
    <x v="3"/>
    <x v="500"/>
    <x v="5"/>
    <x v="37"/>
    <x v="0"/>
    <x v="117"/>
    <x v="674"/>
    <x v="0"/>
  </r>
  <r>
    <x v="665"/>
    <x v="14"/>
    <x v="7"/>
    <x v="596"/>
    <x v="3"/>
    <x v="523"/>
    <x v="5"/>
    <x v="37"/>
    <x v="0"/>
    <x v="991"/>
    <x v="1006"/>
    <x v="0"/>
  </r>
  <r>
    <x v="703"/>
    <x v="15"/>
    <x v="7"/>
    <x v="586"/>
    <x v="3"/>
    <x v="482"/>
    <x v="5"/>
    <x v="37"/>
    <x v="0"/>
    <x v="145"/>
    <x v="800"/>
    <x v="0"/>
  </r>
  <r>
    <x v="864"/>
    <x v="18"/>
    <x v="7"/>
    <x v="585"/>
    <x v="3"/>
    <x v="503"/>
    <x v="5"/>
    <x v="37"/>
    <x v="0"/>
    <x v="471"/>
    <x v="366"/>
    <x v="0"/>
  </r>
  <r>
    <x v="956"/>
    <x v="19"/>
    <x v="7"/>
    <x v="605"/>
    <x v="3"/>
    <x v="561"/>
    <x v="5"/>
    <x v="37"/>
    <x v="0"/>
    <x v="963"/>
    <x v="707"/>
    <x v="0"/>
  </r>
  <r>
    <x v="931"/>
    <x v="19"/>
    <x v="7"/>
    <x v="571"/>
    <x v="6"/>
    <x v="577"/>
    <x v="5"/>
    <x v="37"/>
    <x v="0"/>
    <x v="606"/>
    <x v="576"/>
    <x v="0"/>
  </r>
  <r>
    <x v="899"/>
    <x v="18"/>
    <x v="7"/>
    <x v="589"/>
    <x v="3"/>
    <x v="337"/>
    <x v="5"/>
    <x v="37"/>
    <x v="0"/>
    <x v="428"/>
    <x v="384"/>
    <x v="0"/>
  </r>
  <r>
    <x v="625"/>
    <x v="13"/>
    <x v="7"/>
    <x v="577"/>
    <x v="6"/>
    <x v="538"/>
    <x v="5"/>
    <x v="37"/>
    <x v="0"/>
    <x v="419"/>
    <x v="87"/>
    <x v="0"/>
  </r>
  <r>
    <x v="507"/>
    <x v="10"/>
    <x v="7"/>
    <x v="598"/>
    <x v="6"/>
    <x v="604"/>
    <x v="5"/>
    <x v="37"/>
    <x v="0"/>
    <x v="591"/>
    <x v="732"/>
    <x v="0"/>
  </r>
  <r>
    <x v="629"/>
    <x v="13"/>
    <x v="7"/>
    <x v="581"/>
    <x v="3"/>
    <x v="330"/>
    <x v="5"/>
    <x v="37"/>
    <x v="0"/>
    <x v="587"/>
    <x v="711"/>
    <x v="0"/>
  </r>
  <r>
    <x v="416"/>
    <x v="9"/>
    <x v="7"/>
    <x v="948"/>
    <x v="6"/>
    <x v="297"/>
    <x v="11"/>
    <x v="29"/>
    <x v="0"/>
    <x v="854"/>
    <x v="972"/>
    <x v="0"/>
  </r>
  <r>
    <x v="308"/>
    <x v="6"/>
    <x v="7"/>
    <x v="531"/>
    <x v="6"/>
    <x v="119"/>
    <x v="11"/>
    <x v="41"/>
    <x v="0"/>
    <x v="718"/>
    <x v="624"/>
    <x v="0"/>
  </r>
  <r>
    <x v="1130"/>
    <x v="20"/>
    <x v="7"/>
    <x v="328"/>
    <x v="6"/>
    <x v="146"/>
    <x v="11"/>
    <x v="41"/>
    <x v="0"/>
    <x v="958"/>
    <x v="264"/>
    <x v="0"/>
  </r>
  <r>
    <x v="1110"/>
    <x v="20"/>
    <x v="7"/>
    <x v="1075"/>
    <x v="6"/>
    <x v="169"/>
    <x v="11"/>
    <x v="29"/>
    <x v="0"/>
    <x v="956"/>
    <x v="669"/>
    <x v="0"/>
  </r>
  <r>
    <x v="429"/>
    <x v="9"/>
    <x v="7"/>
    <x v="669"/>
    <x v="3"/>
    <x v="246"/>
    <x v="11"/>
    <x v="41"/>
    <x v="0"/>
    <x v="492"/>
    <x v="568"/>
    <x v="0"/>
  </r>
  <r>
    <x v="455"/>
    <x v="10"/>
    <x v="7"/>
    <x v="39"/>
    <x v="3"/>
    <x v="63"/>
    <x v="11"/>
    <x v="41"/>
    <x v="0"/>
    <x v="338"/>
    <x v="647"/>
    <x v="0"/>
  </r>
  <r>
    <x v="282"/>
    <x v="5"/>
    <x v="7"/>
    <x v="881"/>
    <x v="4"/>
    <x v="128"/>
    <x v="11"/>
    <x v="29"/>
    <x v="0"/>
    <x v="29"/>
    <x v="138"/>
    <x v="0"/>
  </r>
  <r>
    <x v="457"/>
    <x v="10"/>
    <x v="7"/>
    <x v="879"/>
    <x v="4"/>
    <x v="98"/>
    <x v="11"/>
    <x v="31"/>
    <x v="0"/>
    <x v="66"/>
    <x v="649"/>
    <x v="0"/>
  </r>
  <r>
    <x v="1128"/>
    <x v="20"/>
    <x v="7"/>
    <x v="193"/>
    <x v="6"/>
    <x v="302"/>
    <x v="11"/>
    <x v="29"/>
    <x v="0"/>
    <x v="612"/>
    <x v="1066"/>
    <x v="0"/>
  </r>
  <r>
    <x v="984"/>
    <x v="19"/>
    <x v="7"/>
    <x v="493"/>
    <x v="6"/>
    <x v="64"/>
    <x v="11"/>
    <x v="41"/>
    <x v="0"/>
    <x v="709"/>
    <x v="1015"/>
    <x v="0"/>
  </r>
  <r>
    <x v="699"/>
    <x v="15"/>
    <x v="7"/>
    <x v="1056"/>
    <x v="6"/>
    <x v="302"/>
    <x v="11"/>
    <x v="41"/>
    <x v="0"/>
    <x v="224"/>
    <x v="705"/>
    <x v="0"/>
  </r>
  <r>
    <x v="302"/>
    <x v="6"/>
    <x v="7"/>
    <x v="172"/>
    <x v="6"/>
    <x v="541"/>
    <x v="11"/>
    <x v="30"/>
    <x v="0"/>
    <x v="808"/>
    <x v="139"/>
    <x v="0"/>
  </r>
  <r>
    <x v="79"/>
    <x v="1"/>
    <x v="7"/>
    <x v="1079"/>
    <x v="6"/>
    <x v="232"/>
    <x v="11"/>
    <x v="29"/>
    <x v="0"/>
    <x v="470"/>
    <x v="748"/>
    <x v="0"/>
  </r>
  <r>
    <x v="1028"/>
    <x v="20"/>
    <x v="7"/>
    <x v="389"/>
    <x v="6"/>
    <x v="592"/>
    <x v="11"/>
    <x v="30"/>
    <x v="0"/>
    <x v="896"/>
    <x v="883"/>
    <x v="0"/>
  </r>
  <r>
    <x v="755"/>
    <x v="15"/>
    <x v="7"/>
    <x v="786"/>
    <x v="6"/>
    <x v="222"/>
    <x v="11"/>
    <x v="41"/>
    <x v="0"/>
    <x v="662"/>
    <x v="264"/>
    <x v="0"/>
  </r>
  <r>
    <x v="294"/>
    <x v="6"/>
    <x v="7"/>
    <x v="258"/>
    <x v="3"/>
    <x v="152"/>
    <x v="11"/>
    <x v="64"/>
    <x v="0"/>
    <x v="146"/>
    <x v="205"/>
    <x v="0"/>
  </r>
  <r>
    <x v="1025"/>
    <x v="20"/>
    <x v="7"/>
    <x v="175"/>
    <x v="6"/>
    <x v="548"/>
    <x v="11"/>
    <x v="30"/>
    <x v="0"/>
    <x v="807"/>
    <x v="232"/>
    <x v="0"/>
  </r>
  <r>
    <x v="770"/>
    <x v="16"/>
    <x v="7"/>
    <x v="34"/>
    <x v="3"/>
    <x v="134"/>
    <x v="11"/>
    <x v="30"/>
    <x v="0"/>
    <x v="288"/>
    <x v="367"/>
    <x v="0"/>
  </r>
  <r>
    <x v="353"/>
    <x v="7"/>
    <x v="7"/>
    <x v="522"/>
    <x v="6"/>
    <x v="103"/>
    <x v="11"/>
    <x v="41"/>
    <x v="0"/>
    <x v="153"/>
    <x v="637"/>
    <x v="0"/>
  </r>
  <r>
    <x v="793"/>
    <x v="16"/>
    <x v="7"/>
    <x v="422"/>
    <x v="7"/>
    <x v="15"/>
    <x v="11"/>
    <x v="61"/>
    <x v="0"/>
    <x v="944"/>
    <x v="236"/>
    <x v="0"/>
  </r>
  <r>
    <x v="695"/>
    <x v="15"/>
    <x v="7"/>
    <x v="173"/>
    <x v="7"/>
    <x v="99"/>
    <x v="11"/>
    <x v="30"/>
    <x v="0"/>
    <x v="807"/>
    <x v="751"/>
    <x v="0"/>
  </r>
  <r>
    <x v="849"/>
    <x v="17"/>
    <x v="7"/>
    <x v="1032"/>
    <x v="6"/>
    <x v="222"/>
    <x v="11"/>
    <x v="30"/>
    <x v="0"/>
    <x v="569"/>
    <x v="473"/>
    <x v="0"/>
  </r>
  <r>
    <x v="237"/>
    <x v="5"/>
    <x v="7"/>
    <x v="77"/>
    <x v="6"/>
    <x v="132"/>
    <x v="11"/>
    <x v="29"/>
    <x v="0"/>
    <x v="615"/>
    <x v="718"/>
    <x v="0"/>
  </r>
  <r>
    <x v="971"/>
    <x v="19"/>
    <x v="7"/>
    <x v="27"/>
    <x v="6"/>
    <x v="302"/>
    <x v="11"/>
    <x v="31"/>
    <x v="0"/>
    <x v="611"/>
    <x v="910"/>
    <x v="0"/>
  </r>
  <r>
    <x v="331"/>
    <x v="7"/>
    <x v="7"/>
    <x v="159"/>
    <x v="6"/>
    <x v="405"/>
    <x v="11"/>
    <x v="41"/>
    <x v="0"/>
    <x v="139"/>
    <x v="852"/>
    <x v="0"/>
  </r>
  <r>
    <x v="900"/>
    <x v="18"/>
    <x v="7"/>
    <x v="139"/>
    <x v="6"/>
    <x v="137"/>
    <x v="11"/>
    <x v="29"/>
    <x v="0"/>
    <x v="993"/>
    <x v="1105"/>
    <x v="0"/>
  </r>
  <r>
    <x v="43"/>
    <x v="0"/>
    <x v="7"/>
    <x v="855"/>
    <x v="6"/>
    <x v="324"/>
    <x v="11"/>
    <x v="30"/>
    <x v="0"/>
    <x v="801"/>
    <x v="52"/>
    <x v="0"/>
  </r>
  <r>
    <x v="906"/>
    <x v="18"/>
    <x v="7"/>
    <x v="984"/>
    <x v="6"/>
    <x v="313"/>
    <x v="11"/>
    <x v="29"/>
    <x v="0"/>
    <x v="506"/>
    <x v="252"/>
    <x v="0"/>
  </r>
  <r>
    <x v="40"/>
    <x v="0"/>
    <x v="7"/>
    <x v="728"/>
    <x v="6"/>
    <x v="275"/>
    <x v="11"/>
    <x v="30"/>
    <x v="0"/>
    <x v="45"/>
    <x v="906"/>
    <x v="0"/>
  </r>
  <r>
    <x v="910"/>
    <x v="18"/>
    <x v="7"/>
    <x v="1110"/>
    <x v="6"/>
    <x v="202"/>
    <x v="11"/>
    <x v="29"/>
    <x v="0"/>
    <x v="296"/>
    <x v="728"/>
    <x v="0"/>
  </r>
  <r>
    <x v="912"/>
    <x v="19"/>
    <x v="7"/>
    <x v="487"/>
    <x v="4"/>
    <x v="88"/>
    <x v="11"/>
    <x v="41"/>
    <x v="0"/>
    <x v="950"/>
    <x v="242"/>
    <x v="0"/>
  </r>
  <r>
    <x v="930"/>
    <x v="19"/>
    <x v="7"/>
    <x v="570"/>
    <x v="6"/>
    <x v="277"/>
    <x v="11"/>
    <x v="61"/>
    <x v="0"/>
    <x v="665"/>
    <x v="268"/>
    <x v="0"/>
  </r>
  <r>
    <x v="336"/>
    <x v="7"/>
    <x v="7"/>
    <x v="971"/>
    <x v="6"/>
    <x v="507"/>
    <x v="11"/>
    <x v="41"/>
    <x v="0"/>
    <x v="274"/>
    <x v="418"/>
    <x v="0"/>
  </r>
  <r>
    <x v="216"/>
    <x v="5"/>
    <x v="7"/>
    <x v="477"/>
    <x v="6"/>
    <x v="144"/>
    <x v="11"/>
    <x v="30"/>
    <x v="0"/>
    <x v="524"/>
    <x v="155"/>
    <x v="0"/>
  </r>
  <r>
    <x v="56"/>
    <x v="1"/>
    <x v="7"/>
    <x v="618"/>
    <x v="6"/>
    <x v="282"/>
    <x v="11"/>
    <x v="41"/>
    <x v="0"/>
    <x v="435"/>
    <x v="797"/>
    <x v="0"/>
  </r>
  <r>
    <x v="618"/>
    <x v="13"/>
    <x v="7"/>
    <x v="500"/>
    <x v="4"/>
    <x v="95"/>
    <x v="11"/>
    <x v="64"/>
    <x v="0"/>
    <x v="305"/>
    <x v="1076"/>
    <x v="0"/>
  </r>
  <r>
    <x v="110"/>
    <x v="2"/>
    <x v="7"/>
    <x v="1112"/>
    <x v="6"/>
    <x v="146"/>
    <x v="11"/>
    <x v="31"/>
    <x v="0"/>
    <x v="987"/>
    <x v="807"/>
    <x v="0"/>
  </r>
  <r>
    <x v="586"/>
    <x v="12"/>
    <x v="7"/>
    <x v="330"/>
    <x v="6"/>
    <x v="70"/>
    <x v="11"/>
    <x v="41"/>
    <x v="0"/>
    <x v="266"/>
    <x v="823"/>
    <x v="0"/>
  </r>
  <r>
    <x v="563"/>
    <x v="11"/>
    <x v="7"/>
    <x v="950"/>
    <x v="6"/>
    <x v="403"/>
    <x v="11"/>
    <x v="64"/>
    <x v="0"/>
    <x v="563"/>
    <x v="370"/>
    <x v="0"/>
  </r>
  <r>
    <x v="243"/>
    <x v="5"/>
    <x v="7"/>
    <x v="919"/>
    <x v="3"/>
    <x v="99"/>
    <x v="11"/>
    <x v="64"/>
    <x v="0"/>
    <x v="923"/>
    <x v="873"/>
    <x v="0"/>
  </r>
  <r>
    <x v="559"/>
    <x v="11"/>
    <x v="7"/>
    <x v="1080"/>
    <x v="6"/>
    <x v="157"/>
    <x v="11"/>
    <x v="41"/>
    <x v="0"/>
    <x v="911"/>
    <x v="222"/>
    <x v="0"/>
  </r>
  <r>
    <x v="169"/>
    <x v="4"/>
    <x v="7"/>
    <x v="341"/>
    <x v="3"/>
    <x v="67"/>
    <x v="11"/>
    <x v="29"/>
    <x v="0"/>
    <x v="199"/>
    <x v="865"/>
    <x v="0"/>
  </r>
  <r>
    <x v="163"/>
    <x v="3"/>
    <x v="7"/>
    <x v="6"/>
    <x v="6"/>
    <x v="265"/>
    <x v="11"/>
    <x v="64"/>
    <x v="0"/>
    <x v="379"/>
    <x v="826"/>
    <x v="0"/>
  </r>
  <r>
    <x v="7"/>
    <x v="0"/>
    <x v="7"/>
    <x v="142"/>
    <x v="6"/>
    <x v="109"/>
    <x v="11"/>
    <x v="41"/>
    <x v="0"/>
    <x v="225"/>
    <x v="666"/>
    <x v="0"/>
  </r>
  <r>
    <x v="592"/>
    <x v="12"/>
    <x v="7"/>
    <x v="335"/>
    <x v="6"/>
    <x v="192"/>
    <x v="11"/>
    <x v="29"/>
    <x v="0"/>
    <x v="694"/>
    <x v="809"/>
    <x v="0"/>
  </r>
  <r>
    <x v="251"/>
    <x v="5"/>
    <x v="7"/>
    <x v="189"/>
    <x v="6"/>
    <x v="232"/>
    <x v="11"/>
    <x v="41"/>
    <x v="0"/>
    <x v="533"/>
    <x v="758"/>
    <x v="0"/>
  </r>
  <r>
    <x v="502"/>
    <x v="10"/>
    <x v="7"/>
    <x v="900"/>
    <x v="6"/>
    <x v="177"/>
    <x v="11"/>
    <x v="30"/>
    <x v="0"/>
    <x v="789"/>
    <x v="567"/>
    <x v="0"/>
  </r>
  <r>
    <x v="680"/>
    <x v="14"/>
    <x v="7"/>
    <x v="245"/>
    <x v="6"/>
    <x v="321"/>
    <x v="11"/>
    <x v="29"/>
    <x v="0"/>
    <x v="550"/>
    <x v="329"/>
    <x v="0"/>
  </r>
  <r>
    <x v="6"/>
    <x v="0"/>
    <x v="7"/>
    <x v="425"/>
    <x v="7"/>
    <x v="117"/>
    <x v="11"/>
    <x v="30"/>
    <x v="0"/>
    <x v="862"/>
    <x v="257"/>
    <x v="0"/>
  </r>
  <r>
    <x v="1060"/>
    <x v="20"/>
    <x v="7"/>
    <x v="268"/>
    <x v="6"/>
    <x v="87"/>
    <x v="11"/>
    <x v="41"/>
    <x v="0"/>
    <x v="456"/>
    <x v="1015"/>
    <x v="0"/>
  </r>
  <r>
    <x v="15"/>
    <x v="0"/>
    <x v="7"/>
    <x v="147"/>
    <x v="6"/>
    <x v="341"/>
    <x v="11"/>
    <x v="64"/>
    <x v="0"/>
    <x v="927"/>
    <x v="307"/>
    <x v="0"/>
  </r>
  <r>
    <x v="1071"/>
    <x v="20"/>
    <x v="7"/>
    <x v="154"/>
    <x v="3"/>
    <x v="46"/>
    <x v="11"/>
    <x v="41"/>
    <x v="0"/>
    <x v="539"/>
    <x v="645"/>
    <x v="0"/>
  </r>
  <r>
    <x v="220"/>
    <x v="5"/>
    <x v="8"/>
    <x v="438"/>
    <x v="7"/>
    <x v="197"/>
    <x v="0"/>
    <x v="22"/>
    <x v="0"/>
    <x v="74"/>
    <x v="321"/>
    <x v="0"/>
  </r>
  <r>
    <x v="401"/>
    <x v="9"/>
    <x v="8"/>
    <x v="451"/>
    <x v="7"/>
    <x v="2"/>
    <x v="0"/>
    <x v="55"/>
    <x v="0"/>
    <x v="321"/>
    <x v="477"/>
    <x v="0"/>
  </r>
  <r>
    <x v="475"/>
    <x v="10"/>
    <x v="8"/>
    <x v="717"/>
    <x v="6"/>
    <x v="282"/>
    <x v="0"/>
    <x v="25"/>
    <x v="0"/>
    <x v="208"/>
    <x v="451"/>
    <x v="0"/>
  </r>
  <r>
    <x v="485"/>
    <x v="10"/>
    <x v="8"/>
    <x v="224"/>
    <x v="3"/>
    <x v="75"/>
    <x v="0"/>
    <x v="22"/>
    <x v="0"/>
    <x v="407"/>
    <x v="1092"/>
    <x v="0"/>
  </r>
  <r>
    <x v="372"/>
    <x v="8"/>
    <x v="8"/>
    <x v="304"/>
    <x v="3"/>
    <x v="30"/>
    <x v="0"/>
    <x v="25"/>
    <x v="0"/>
    <x v="23"/>
    <x v="709"/>
    <x v="0"/>
  </r>
  <r>
    <x v="1072"/>
    <x v="20"/>
    <x v="8"/>
    <x v="756"/>
    <x v="3"/>
    <x v="137"/>
    <x v="0"/>
    <x v="25"/>
    <x v="0"/>
    <x v="705"/>
    <x v="281"/>
    <x v="0"/>
  </r>
  <r>
    <x v="848"/>
    <x v="17"/>
    <x v="8"/>
    <x v="447"/>
    <x v="6"/>
    <x v="440"/>
    <x v="2"/>
    <x v="26"/>
    <x v="0"/>
    <x v="769"/>
    <x v="198"/>
    <x v="0"/>
  </r>
  <r>
    <x v="1080"/>
    <x v="20"/>
    <x v="8"/>
    <x v="448"/>
    <x v="6"/>
    <x v="367"/>
    <x v="2"/>
    <x v="26"/>
    <x v="0"/>
    <x v="132"/>
    <x v="470"/>
    <x v="0"/>
  </r>
  <r>
    <x v="168"/>
    <x v="4"/>
    <x v="8"/>
    <x v="307"/>
    <x v="6"/>
    <x v="118"/>
    <x v="2"/>
    <x v="44"/>
    <x v="0"/>
    <x v="905"/>
    <x v="780"/>
    <x v="0"/>
  </r>
  <r>
    <x v="141"/>
    <x v="3"/>
    <x v="8"/>
    <x v="862"/>
    <x v="6"/>
    <x v="389"/>
    <x v="6"/>
    <x v="14"/>
    <x v="0"/>
    <x v="169"/>
    <x v="1021"/>
    <x v="0"/>
  </r>
  <r>
    <x v="342"/>
    <x v="7"/>
    <x v="8"/>
    <x v="761"/>
    <x v="2"/>
    <x v="632"/>
    <x v="6"/>
    <x v="60"/>
    <x v="0"/>
    <x v="850"/>
    <x v="733"/>
    <x v="0"/>
  </r>
  <r>
    <x v="155"/>
    <x v="3"/>
    <x v="8"/>
    <x v="1061"/>
    <x v="6"/>
    <x v="471"/>
    <x v="6"/>
    <x v="35"/>
    <x v="0"/>
    <x v="634"/>
    <x v="858"/>
    <x v="0"/>
  </r>
  <r>
    <x v="150"/>
    <x v="3"/>
    <x v="8"/>
    <x v="873"/>
    <x v="6"/>
    <x v="282"/>
    <x v="6"/>
    <x v="14"/>
    <x v="0"/>
    <x v="741"/>
    <x v="969"/>
    <x v="0"/>
  </r>
  <r>
    <x v="348"/>
    <x v="7"/>
    <x v="8"/>
    <x v="364"/>
    <x v="2"/>
    <x v="602"/>
    <x v="6"/>
    <x v="18"/>
    <x v="0"/>
    <x v="281"/>
    <x v="179"/>
    <x v="0"/>
  </r>
  <r>
    <x v="349"/>
    <x v="7"/>
    <x v="8"/>
    <x v="890"/>
    <x v="6"/>
    <x v="185"/>
    <x v="6"/>
    <x v="14"/>
    <x v="1"/>
    <x v="750"/>
    <x v="859"/>
    <x v="0"/>
  </r>
  <r>
    <x v="329"/>
    <x v="7"/>
    <x v="8"/>
    <x v="163"/>
    <x v="4"/>
    <x v="71"/>
    <x v="6"/>
    <x v="23"/>
    <x v="0"/>
    <x v="387"/>
    <x v="482"/>
    <x v="0"/>
  </r>
  <r>
    <x v="325"/>
    <x v="7"/>
    <x v="8"/>
    <x v="924"/>
    <x v="6"/>
    <x v="222"/>
    <x v="6"/>
    <x v="54"/>
    <x v="0"/>
    <x v="725"/>
    <x v="769"/>
    <x v="0"/>
  </r>
  <r>
    <x v="380"/>
    <x v="8"/>
    <x v="8"/>
    <x v="182"/>
    <x v="3"/>
    <x v="19"/>
    <x v="6"/>
    <x v="27"/>
    <x v="0"/>
    <x v="482"/>
    <x v="105"/>
    <x v="0"/>
  </r>
  <r>
    <x v="291"/>
    <x v="5"/>
    <x v="8"/>
    <x v="1070"/>
    <x v="6"/>
    <x v="495"/>
    <x v="6"/>
    <x v="27"/>
    <x v="0"/>
    <x v="584"/>
    <x v="106"/>
    <x v="0"/>
  </r>
  <r>
    <x v="290"/>
    <x v="5"/>
    <x v="8"/>
    <x v="836"/>
    <x v="6"/>
    <x v="545"/>
    <x v="6"/>
    <x v="27"/>
    <x v="0"/>
    <x v="570"/>
    <x v="778"/>
    <x v="0"/>
  </r>
  <r>
    <x v="298"/>
    <x v="6"/>
    <x v="8"/>
    <x v="916"/>
    <x v="6"/>
    <x v="146"/>
    <x v="6"/>
    <x v="14"/>
    <x v="0"/>
    <x v="826"/>
    <x v="44"/>
    <x v="0"/>
  </r>
  <r>
    <x v="292"/>
    <x v="6"/>
    <x v="8"/>
    <x v="824"/>
    <x v="6"/>
    <x v="498"/>
    <x v="6"/>
    <x v="54"/>
    <x v="0"/>
    <x v="154"/>
    <x v="803"/>
    <x v="0"/>
  </r>
  <r>
    <x v="347"/>
    <x v="7"/>
    <x v="8"/>
    <x v="1048"/>
    <x v="6"/>
    <x v="362"/>
    <x v="6"/>
    <x v="14"/>
    <x v="1"/>
    <x v="241"/>
    <x v="347"/>
    <x v="0"/>
  </r>
  <r>
    <x v="57"/>
    <x v="1"/>
    <x v="8"/>
    <x v="199"/>
    <x v="3"/>
    <x v="71"/>
    <x v="6"/>
    <x v="54"/>
    <x v="0"/>
    <x v="547"/>
    <x v="309"/>
    <x v="0"/>
  </r>
  <r>
    <x v="211"/>
    <x v="5"/>
    <x v="8"/>
    <x v="474"/>
    <x v="7"/>
    <x v="30"/>
    <x v="6"/>
    <x v="18"/>
    <x v="0"/>
    <x v="35"/>
    <x v="735"/>
    <x v="0"/>
  </r>
  <r>
    <x v="936"/>
    <x v="19"/>
    <x v="8"/>
    <x v="673"/>
    <x v="6"/>
    <x v="552"/>
    <x v="6"/>
    <x v="14"/>
    <x v="1"/>
    <x v="629"/>
    <x v="980"/>
    <x v="0"/>
  </r>
  <r>
    <x v="932"/>
    <x v="19"/>
    <x v="8"/>
    <x v="957"/>
    <x v="6"/>
    <x v="169"/>
    <x v="6"/>
    <x v="14"/>
    <x v="0"/>
    <x v="840"/>
    <x v="575"/>
    <x v="0"/>
  </r>
  <r>
    <x v="916"/>
    <x v="19"/>
    <x v="8"/>
    <x v="98"/>
    <x v="6"/>
    <x v="399"/>
    <x v="6"/>
    <x v="35"/>
    <x v="0"/>
    <x v="202"/>
    <x v="19"/>
    <x v="0"/>
  </r>
  <r>
    <x v="901"/>
    <x v="18"/>
    <x v="8"/>
    <x v="186"/>
    <x v="6"/>
    <x v="224"/>
    <x v="6"/>
    <x v="14"/>
    <x v="1"/>
    <x v="9"/>
    <x v="317"/>
    <x v="0"/>
  </r>
  <r>
    <x v="181"/>
    <x v="4"/>
    <x v="8"/>
    <x v="240"/>
    <x v="6"/>
    <x v="90"/>
    <x v="6"/>
    <x v="23"/>
    <x v="0"/>
    <x v="887"/>
    <x v="927"/>
    <x v="0"/>
  </r>
  <r>
    <x v="893"/>
    <x v="18"/>
    <x v="8"/>
    <x v="552"/>
    <x v="6"/>
    <x v="165"/>
    <x v="6"/>
    <x v="43"/>
    <x v="0"/>
    <x v="910"/>
    <x v="420"/>
    <x v="0"/>
  </r>
  <r>
    <x v="892"/>
    <x v="18"/>
    <x v="8"/>
    <x v="90"/>
    <x v="1"/>
    <x v="226"/>
    <x v="6"/>
    <x v="60"/>
    <x v="0"/>
    <x v="613"/>
    <x v="144"/>
    <x v="0"/>
  </r>
  <r>
    <x v="890"/>
    <x v="18"/>
    <x v="8"/>
    <x v="318"/>
    <x v="2"/>
    <x v="620"/>
    <x v="6"/>
    <x v="18"/>
    <x v="0"/>
    <x v="206"/>
    <x v="102"/>
    <x v="0"/>
  </r>
  <r>
    <x v="48"/>
    <x v="0"/>
    <x v="8"/>
    <x v="1047"/>
    <x v="6"/>
    <x v="329"/>
    <x v="6"/>
    <x v="14"/>
    <x v="1"/>
    <x v="241"/>
    <x v="503"/>
    <x v="0"/>
  </r>
  <r>
    <x v="743"/>
    <x v="15"/>
    <x v="8"/>
    <x v="671"/>
    <x v="6"/>
    <x v="562"/>
    <x v="6"/>
    <x v="14"/>
    <x v="1"/>
    <x v="629"/>
    <x v="175"/>
    <x v="0"/>
  </r>
  <r>
    <x v="859"/>
    <x v="18"/>
    <x v="8"/>
    <x v="827"/>
    <x v="7"/>
    <x v="302"/>
    <x v="6"/>
    <x v="54"/>
    <x v="0"/>
    <x v="738"/>
    <x v="80"/>
    <x v="0"/>
  </r>
  <r>
    <x v="995"/>
    <x v="20"/>
    <x v="8"/>
    <x v="867"/>
    <x v="6"/>
    <x v="516"/>
    <x v="6"/>
    <x v="14"/>
    <x v="0"/>
    <x v="724"/>
    <x v="973"/>
    <x v="0"/>
  </r>
  <r>
    <x v="60"/>
    <x v="1"/>
    <x v="8"/>
    <x v="541"/>
    <x v="4"/>
    <x v="111"/>
    <x v="6"/>
    <x v="23"/>
    <x v="0"/>
    <x v="891"/>
    <x v="457"/>
    <x v="0"/>
  </r>
  <r>
    <x v="828"/>
    <x v="17"/>
    <x v="8"/>
    <x v="383"/>
    <x v="6"/>
    <x v="376"/>
    <x v="6"/>
    <x v="54"/>
    <x v="0"/>
    <x v="994"/>
    <x v="275"/>
    <x v="0"/>
  </r>
  <r>
    <x v="826"/>
    <x v="17"/>
    <x v="8"/>
    <x v="217"/>
    <x v="2"/>
    <x v="578"/>
    <x v="6"/>
    <x v="18"/>
    <x v="0"/>
    <x v="216"/>
    <x v="533"/>
    <x v="0"/>
  </r>
  <r>
    <x v="180"/>
    <x v="4"/>
    <x v="8"/>
    <x v="889"/>
    <x v="6"/>
    <x v="178"/>
    <x v="6"/>
    <x v="14"/>
    <x v="1"/>
    <x v="750"/>
    <x v="996"/>
    <x v="0"/>
  </r>
  <r>
    <x v="64"/>
    <x v="1"/>
    <x v="8"/>
    <x v="312"/>
    <x v="6"/>
    <x v="151"/>
    <x v="6"/>
    <x v="54"/>
    <x v="0"/>
    <x v="461"/>
    <x v="61"/>
    <x v="0"/>
  </r>
  <r>
    <x v="226"/>
    <x v="5"/>
    <x v="8"/>
    <x v="457"/>
    <x v="6"/>
    <x v="372"/>
    <x v="6"/>
    <x v="14"/>
    <x v="0"/>
    <x v="936"/>
    <x v="538"/>
    <x v="0"/>
  </r>
  <r>
    <x v="179"/>
    <x v="4"/>
    <x v="8"/>
    <x v="302"/>
    <x v="3"/>
    <x v="73"/>
    <x v="6"/>
    <x v="54"/>
    <x v="0"/>
    <x v="1"/>
    <x v="200"/>
    <x v="0"/>
  </r>
  <r>
    <x v="71"/>
    <x v="1"/>
    <x v="8"/>
    <x v="395"/>
    <x v="6"/>
    <x v="458"/>
    <x v="6"/>
    <x v="54"/>
    <x v="0"/>
    <x v="99"/>
    <x v="401"/>
    <x v="0"/>
  </r>
  <r>
    <x v="717"/>
    <x v="15"/>
    <x v="8"/>
    <x v="1069"/>
    <x v="6"/>
    <x v="464"/>
    <x v="6"/>
    <x v="14"/>
    <x v="1"/>
    <x v="786"/>
    <x v="501"/>
    <x v="0"/>
  </r>
  <r>
    <x v="73"/>
    <x v="1"/>
    <x v="8"/>
    <x v="665"/>
    <x v="6"/>
    <x v="405"/>
    <x v="6"/>
    <x v="54"/>
    <x v="0"/>
    <x v="898"/>
    <x v="951"/>
    <x v="0"/>
  </r>
  <r>
    <x v="413"/>
    <x v="9"/>
    <x v="8"/>
    <x v="123"/>
    <x v="2"/>
    <x v="600"/>
    <x v="6"/>
    <x v="14"/>
    <x v="0"/>
    <x v="630"/>
    <x v="740"/>
    <x v="0"/>
  </r>
  <r>
    <x v="49"/>
    <x v="0"/>
    <x v="8"/>
    <x v="997"/>
    <x v="6"/>
    <x v="355"/>
    <x v="6"/>
    <x v="14"/>
    <x v="0"/>
    <x v="734"/>
    <x v="825"/>
    <x v="0"/>
  </r>
  <r>
    <x v="200"/>
    <x v="4"/>
    <x v="8"/>
    <x v="135"/>
    <x v="2"/>
    <x v="587"/>
    <x v="6"/>
    <x v="18"/>
    <x v="0"/>
    <x v="511"/>
    <x v="721"/>
    <x v="0"/>
  </r>
  <r>
    <x v="1129"/>
    <x v="20"/>
    <x v="8"/>
    <x v="454"/>
    <x v="6"/>
    <x v="333"/>
    <x v="6"/>
    <x v="14"/>
    <x v="0"/>
    <x v="44"/>
    <x v="371"/>
    <x v="0"/>
  </r>
  <r>
    <x v="185"/>
    <x v="4"/>
    <x v="8"/>
    <x v="272"/>
    <x v="6"/>
    <x v="169"/>
    <x v="6"/>
    <x v="23"/>
    <x v="0"/>
    <x v="625"/>
    <x v="993"/>
    <x v="0"/>
  </r>
  <r>
    <x v="1122"/>
    <x v="20"/>
    <x v="8"/>
    <x v="184"/>
    <x v="6"/>
    <x v="196"/>
    <x v="6"/>
    <x v="14"/>
    <x v="1"/>
    <x v="9"/>
    <x v="224"/>
    <x v="0"/>
  </r>
  <r>
    <x v="1121"/>
    <x v="20"/>
    <x v="8"/>
    <x v="185"/>
    <x v="6"/>
    <x v="196"/>
    <x v="6"/>
    <x v="14"/>
    <x v="1"/>
    <x v="9"/>
    <x v="225"/>
    <x v="0"/>
  </r>
  <r>
    <x v="1118"/>
    <x v="20"/>
    <x v="8"/>
    <x v="927"/>
    <x v="3"/>
    <x v="163"/>
    <x v="6"/>
    <x v="14"/>
    <x v="0"/>
    <x v="234"/>
    <x v="389"/>
    <x v="0"/>
  </r>
  <r>
    <x v="193"/>
    <x v="4"/>
    <x v="8"/>
    <x v="989"/>
    <x v="6"/>
    <x v="267"/>
    <x v="6"/>
    <x v="35"/>
    <x v="0"/>
    <x v="869"/>
    <x v="322"/>
    <x v="0"/>
  </r>
  <r>
    <x v="1107"/>
    <x v="20"/>
    <x v="8"/>
    <x v="436"/>
    <x v="7"/>
    <x v="10"/>
    <x v="6"/>
    <x v="18"/>
    <x v="0"/>
    <x v="824"/>
    <x v="180"/>
    <x v="0"/>
  </r>
  <r>
    <x v="196"/>
    <x v="4"/>
    <x v="8"/>
    <x v="183"/>
    <x v="6"/>
    <x v="212"/>
    <x v="6"/>
    <x v="14"/>
    <x v="1"/>
    <x v="9"/>
    <x v="181"/>
    <x v="0"/>
  </r>
  <r>
    <x v="9"/>
    <x v="0"/>
    <x v="8"/>
    <x v="996"/>
    <x v="6"/>
    <x v="240"/>
    <x v="6"/>
    <x v="14"/>
    <x v="0"/>
    <x v="374"/>
    <x v="5"/>
    <x v="0"/>
  </r>
  <r>
    <x v="1091"/>
    <x v="20"/>
    <x v="8"/>
    <x v="767"/>
    <x v="6"/>
    <x v="290"/>
    <x v="6"/>
    <x v="14"/>
    <x v="0"/>
    <x v="809"/>
    <x v="827"/>
    <x v="0"/>
  </r>
  <r>
    <x v="1087"/>
    <x v="20"/>
    <x v="8"/>
    <x v="407"/>
    <x v="6"/>
    <x v="550"/>
    <x v="6"/>
    <x v="14"/>
    <x v="0"/>
    <x v="992"/>
    <x v="77"/>
    <x v="0"/>
  </r>
  <r>
    <x v="969"/>
    <x v="19"/>
    <x v="8"/>
    <x v="583"/>
    <x v="3"/>
    <x v="458"/>
    <x v="6"/>
    <x v="27"/>
    <x v="0"/>
    <x v="30"/>
    <x v="279"/>
    <x v="0"/>
  </r>
  <r>
    <x v="1056"/>
    <x v="20"/>
    <x v="8"/>
    <x v="947"/>
    <x v="6"/>
    <x v="342"/>
    <x v="6"/>
    <x v="14"/>
    <x v="1"/>
    <x v="176"/>
    <x v="1104"/>
    <x v="0"/>
  </r>
  <r>
    <x v="972"/>
    <x v="19"/>
    <x v="8"/>
    <x v="843"/>
    <x v="6"/>
    <x v="282"/>
    <x v="6"/>
    <x v="23"/>
    <x v="0"/>
    <x v="109"/>
    <x v="550"/>
    <x v="0"/>
  </r>
  <r>
    <x v="18"/>
    <x v="0"/>
    <x v="8"/>
    <x v="921"/>
    <x v="6"/>
    <x v="293"/>
    <x v="6"/>
    <x v="23"/>
    <x v="0"/>
    <x v="670"/>
    <x v="963"/>
    <x v="0"/>
  </r>
  <r>
    <x v="201"/>
    <x v="4"/>
    <x v="8"/>
    <x v="136"/>
    <x v="2"/>
    <x v="550"/>
    <x v="6"/>
    <x v="18"/>
    <x v="0"/>
    <x v="511"/>
    <x v="891"/>
    <x v="0"/>
  </r>
  <r>
    <x v="1047"/>
    <x v="20"/>
    <x v="8"/>
    <x v="805"/>
    <x v="6"/>
    <x v="343"/>
    <x v="6"/>
    <x v="27"/>
    <x v="0"/>
    <x v="451"/>
    <x v="549"/>
    <x v="0"/>
  </r>
  <r>
    <x v="1039"/>
    <x v="20"/>
    <x v="8"/>
    <x v="737"/>
    <x v="6"/>
    <x v="405"/>
    <x v="6"/>
    <x v="14"/>
    <x v="0"/>
    <x v="556"/>
    <x v="398"/>
    <x v="0"/>
  </r>
  <r>
    <x v="205"/>
    <x v="5"/>
    <x v="8"/>
    <x v="672"/>
    <x v="6"/>
    <x v="563"/>
    <x v="6"/>
    <x v="14"/>
    <x v="1"/>
    <x v="629"/>
    <x v="566"/>
    <x v="0"/>
  </r>
  <r>
    <x v="1019"/>
    <x v="20"/>
    <x v="8"/>
    <x v="1082"/>
    <x v="6"/>
    <x v="187"/>
    <x v="6"/>
    <x v="27"/>
    <x v="0"/>
    <x v="753"/>
    <x v="314"/>
    <x v="0"/>
  </r>
  <r>
    <x v="1012"/>
    <x v="20"/>
    <x v="8"/>
    <x v="749"/>
    <x v="6"/>
    <x v="553"/>
    <x v="6"/>
    <x v="27"/>
    <x v="0"/>
    <x v="11"/>
    <x v="1064"/>
    <x v="0"/>
  </r>
  <r>
    <x v="1005"/>
    <x v="20"/>
    <x v="8"/>
    <x v="982"/>
    <x v="3"/>
    <x v="254"/>
    <x v="6"/>
    <x v="27"/>
    <x v="0"/>
    <x v="175"/>
    <x v="886"/>
    <x v="0"/>
  </r>
  <r>
    <x v="1002"/>
    <x v="20"/>
    <x v="8"/>
    <x v="53"/>
    <x v="6"/>
    <x v="302"/>
    <x v="6"/>
    <x v="35"/>
    <x v="0"/>
    <x v="646"/>
    <x v="750"/>
    <x v="0"/>
  </r>
  <r>
    <x v="997"/>
    <x v="20"/>
    <x v="8"/>
    <x v="1067"/>
    <x v="6"/>
    <x v="459"/>
    <x v="6"/>
    <x v="14"/>
    <x v="1"/>
    <x v="786"/>
    <x v="41"/>
    <x v="0"/>
  </r>
  <r>
    <x v="758"/>
    <x v="15"/>
    <x v="8"/>
    <x v="1068"/>
    <x v="6"/>
    <x v="446"/>
    <x v="6"/>
    <x v="14"/>
    <x v="1"/>
    <x v="786"/>
    <x v="330"/>
    <x v="0"/>
  </r>
  <r>
    <x v="12"/>
    <x v="0"/>
    <x v="8"/>
    <x v="1065"/>
    <x v="6"/>
    <x v="473"/>
    <x v="6"/>
    <x v="14"/>
    <x v="1"/>
    <x v="786"/>
    <x v="472"/>
    <x v="0"/>
  </r>
  <r>
    <x v="474"/>
    <x v="10"/>
    <x v="8"/>
    <x v="914"/>
    <x v="6"/>
    <x v="170"/>
    <x v="6"/>
    <x v="54"/>
    <x v="0"/>
    <x v="54"/>
    <x v="31"/>
    <x v="0"/>
  </r>
  <r>
    <x v="733"/>
    <x v="15"/>
    <x v="8"/>
    <x v="697"/>
    <x v="6"/>
    <x v="576"/>
    <x v="6"/>
    <x v="35"/>
    <x v="0"/>
    <x v="512"/>
    <x v="1059"/>
    <x v="0"/>
  </r>
  <r>
    <x v="594"/>
    <x v="12"/>
    <x v="8"/>
    <x v="1077"/>
    <x v="6"/>
    <x v="222"/>
    <x v="6"/>
    <x v="27"/>
    <x v="0"/>
    <x v="302"/>
    <x v="427"/>
    <x v="0"/>
  </r>
  <r>
    <x v="259"/>
    <x v="5"/>
    <x v="8"/>
    <x v="944"/>
    <x v="6"/>
    <x v="385"/>
    <x v="6"/>
    <x v="14"/>
    <x v="1"/>
    <x v="176"/>
    <x v="147"/>
    <x v="0"/>
  </r>
  <r>
    <x v="575"/>
    <x v="12"/>
    <x v="8"/>
    <x v="216"/>
    <x v="2"/>
    <x v="541"/>
    <x v="6"/>
    <x v="18"/>
    <x v="0"/>
    <x v="220"/>
    <x v="270"/>
    <x v="0"/>
  </r>
  <r>
    <x v="569"/>
    <x v="11"/>
    <x v="8"/>
    <x v="74"/>
    <x v="2"/>
    <x v="622"/>
    <x v="6"/>
    <x v="18"/>
    <x v="0"/>
    <x v="242"/>
    <x v="326"/>
    <x v="0"/>
  </r>
  <r>
    <x v="0"/>
    <x v="0"/>
    <x v="8"/>
    <x v="1105"/>
    <x v="6"/>
    <x v="135"/>
    <x v="6"/>
    <x v="14"/>
    <x v="0"/>
    <x v="174"/>
    <x v="358"/>
    <x v="0"/>
  </r>
  <r>
    <x v="261"/>
    <x v="5"/>
    <x v="8"/>
    <x v="439"/>
    <x v="6"/>
    <x v="38"/>
    <x v="6"/>
    <x v="18"/>
    <x v="0"/>
    <x v="479"/>
    <x v="570"/>
    <x v="0"/>
  </r>
  <r>
    <x v="533"/>
    <x v="11"/>
    <x v="8"/>
    <x v="897"/>
    <x v="6"/>
    <x v="182"/>
    <x v="6"/>
    <x v="14"/>
    <x v="0"/>
    <x v="65"/>
    <x v="1036"/>
    <x v="0"/>
  </r>
  <r>
    <x v="530"/>
    <x v="11"/>
    <x v="8"/>
    <x v="681"/>
    <x v="6"/>
    <x v="533"/>
    <x v="6"/>
    <x v="54"/>
    <x v="0"/>
    <x v="842"/>
    <x v="591"/>
    <x v="0"/>
  </r>
  <r>
    <x v="598"/>
    <x v="12"/>
    <x v="8"/>
    <x v="109"/>
    <x v="6"/>
    <x v="433"/>
    <x v="6"/>
    <x v="27"/>
    <x v="0"/>
    <x v="776"/>
    <x v="771"/>
    <x v="0"/>
  </r>
  <r>
    <x v="499"/>
    <x v="10"/>
    <x v="8"/>
    <x v="1034"/>
    <x v="6"/>
    <x v="221"/>
    <x v="6"/>
    <x v="14"/>
    <x v="0"/>
    <x v="764"/>
    <x v="690"/>
    <x v="0"/>
  </r>
  <r>
    <x v="256"/>
    <x v="5"/>
    <x v="8"/>
    <x v="1066"/>
    <x v="6"/>
    <x v="432"/>
    <x v="6"/>
    <x v="14"/>
    <x v="1"/>
    <x v="786"/>
    <x v="584"/>
    <x v="0"/>
  </r>
  <r>
    <x v="467"/>
    <x v="10"/>
    <x v="8"/>
    <x v="285"/>
    <x v="3"/>
    <x v="91"/>
    <x v="6"/>
    <x v="14"/>
    <x v="0"/>
    <x v="528"/>
    <x v="203"/>
    <x v="0"/>
  </r>
  <r>
    <x v="466"/>
    <x v="10"/>
    <x v="8"/>
    <x v="1008"/>
    <x v="7"/>
    <x v="634"/>
    <x v="6"/>
    <x v="18"/>
    <x v="0"/>
    <x v="639"/>
    <x v="248"/>
    <x v="0"/>
  </r>
  <r>
    <x v="274"/>
    <x v="5"/>
    <x v="8"/>
    <x v="220"/>
    <x v="6"/>
    <x v="333"/>
    <x v="6"/>
    <x v="14"/>
    <x v="0"/>
    <x v="652"/>
    <x v="843"/>
    <x v="0"/>
  </r>
  <r>
    <x v="438"/>
    <x v="10"/>
    <x v="8"/>
    <x v="943"/>
    <x v="6"/>
    <x v="431"/>
    <x v="6"/>
    <x v="14"/>
    <x v="1"/>
    <x v="176"/>
    <x v="458"/>
    <x v="0"/>
  </r>
  <r>
    <x v="435"/>
    <x v="10"/>
    <x v="8"/>
    <x v="826"/>
    <x v="7"/>
    <x v="475"/>
    <x v="6"/>
    <x v="54"/>
    <x v="0"/>
    <x v="738"/>
    <x v="833"/>
    <x v="0"/>
  </r>
  <r>
    <x v="432"/>
    <x v="10"/>
    <x v="8"/>
    <x v="115"/>
    <x v="3"/>
    <x v="95"/>
    <x v="6"/>
    <x v="14"/>
    <x v="0"/>
    <x v="668"/>
    <x v="692"/>
    <x v="0"/>
  </r>
  <r>
    <x v="427"/>
    <x v="9"/>
    <x v="8"/>
    <x v="3"/>
    <x v="6"/>
    <x v="333"/>
    <x v="6"/>
    <x v="14"/>
    <x v="0"/>
    <x v="333"/>
    <x v="192"/>
    <x v="0"/>
  </r>
  <r>
    <x v="418"/>
    <x v="9"/>
    <x v="8"/>
    <x v="994"/>
    <x v="6"/>
    <x v="372"/>
    <x v="6"/>
    <x v="27"/>
    <x v="0"/>
    <x v="269"/>
    <x v="618"/>
    <x v="0"/>
  </r>
  <r>
    <x v="136"/>
    <x v="3"/>
    <x v="8"/>
    <x v="1081"/>
    <x v="6"/>
    <x v="214"/>
    <x v="6"/>
    <x v="23"/>
    <x v="0"/>
    <x v="796"/>
    <x v="464"/>
    <x v="0"/>
  </r>
  <r>
    <x v="515"/>
    <x v="10"/>
    <x v="8"/>
    <x v="103"/>
    <x v="3"/>
    <x v="99"/>
    <x v="6"/>
    <x v="35"/>
    <x v="0"/>
    <x v="12"/>
    <x v="241"/>
    <x v="0"/>
  </r>
  <r>
    <x v="567"/>
    <x v="11"/>
    <x v="8"/>
    <x v="466"/>
    <x v="4"/>
    <x v="73"/>
    <x v="6"/>
    <x v="14"/>
    <x v="0"/>
    <x v="197"/>
    <x v="691"/>
    <x v="0"/>
  </r>
  <r>
    <x v="720"/>
    <x v="15"/>
    <x v="8"/>
    <x v="315"/>
    <x v="6"/>
    <x v="110"/>
    <x v="6"/>
    <x v="14"/>
    <x v="0"/>
    <x v="912"/>
    <x v="947"/>
    <x v="0"/>
  </r>
  <r>
    <x v="718"/>
    <x v="15"/>
    <x v="8"/>
    <x v="874"/>
    <x v="6"/>
    <x v="455"/>
    <x v="6"/>
    <x v="54"/>
    <x v="0"/>
    <x v="121"/>
    <x v="970"/>
    <x v="0"/>
  </r>
  <r>
    <x v="714"/>
    <x v="15"/>
    <x v="8"/>
    <x v="326"/>
    <x v="6"/>
    <x v="290"/>
    <x v="6"/>
    <x v="54"/>
    <x v="0"/>
    <x v="873"/>
    <x v="530"/>
    <x v="0"/>
  </r>
  <r>
    <x v="85"/>
    <x v="1"/>
    <x v="8"/>
    <x v="945"/>
    <x v="6"/>
    <x v="261"/>
    <x v="6"/>
    <x v="14"/>
    <x v="1"/>
    <x v="176"/>
    <x v="812"/>
    <x v="0"/>
  </r>
  <r>
    <x v="704"/>
    <x v="15"/>
    <x v="8"/>
    <x v="946"/>
    <x v="6"/>
    <x v="285"/>
    <x v="6"/>
    <x v="14"/>
    <x v="1"/>
    <x v="176"/>
    <x v="957"/>
    <x v="0"/>
  </r>
  <r>
    <x v="700"/>
    <x v="15"/>
    <x v="8"/>
    <x v="1049"/>
    <x v="6"/>
    <x v="359"/>
    <x v="6"/>
    <x v="14"/>
    <x v="1"/>
    <x v="241"/>
    <x v="204"/>
    <x v="0"/>
  </r>
  <r>
    <x v="698"/>
    <x v="15"/>
    <x v="8"/>
    <x v="841"/>
    <x v="6"/>
    <x v="419"/>
    <x v="6"/>
    <x v="54"/>
    <x v="0"/>
    <x v="82"/>
    <x v="551"/>
    <x v="0"/>
  </r>
  <r>
    <x v="693"/>
    <x v="15"/>
    <x v="8"/>
    <x v="296"/>
    <x v="3"/>
    <x v="73"/>
    <x v="6"/>
    <x v="23"/>
    <x v="0"/>
    <x v="264"/>
    <x v="435"/>
    <x v="0"/>
  </r>
  <r>
    <x v="686"/>
    <x v="14"/>
    <x v="8"/>
    <x v="1104"/>
    <x v="6"/>
    <x v="115"/>
    <x v="6"/>
    <x v="23"/>
    <x v="0"/>
    <x v="638"/>
    <x v="559"/>
    <x v="0"/>
  </r>
  <r>
    <x v="679"/>
    <x v="14"/>
    <x v="8"/>
    <x v="446"/>
    <x v="7"/>
    <x v="10"/>
    <x v="6"/>
    <x v="27"/>
    <x v="0"/>
    <x v="658"/>
    <x v="345"/>
    <x v="0"/>
  </r>
  <r>
    <x v="91"/>
    <x v="1"/>
    <x v="8"/>
    <x v="343"/>
    <x v="2"/>
    <x v="624"/>
    <x v="6"/>
    <x v="60"/>
    <x v="0"/>
    <x v="651"/>
    <x v="834"/>
    <x v="0"/>
  </r>
  <r>
    <x v="92"/>
    <x v="1"/>
    <x v="8"/>
    <x v="961"/>
    <x v="6"/>
    <x v="356"/>
    <x v="6"/>
    <x v="14"/>
    <x v="0"/>
    <x v="191"/>
    <x v="20"/>
    <x v="0"/>
  </r>
  <r>
    <x v="171"/>
    <x v="4"/>
    <x v="8"/>
    <x v="606"/>
    <x v="2"/>
    <x v="593"/>
    <x v="6"/>
    <x v="18"/>
    <x v="0"/>
    <x v="188"/>
    <x v="703"/>
    <x v="0"/>
  </r>
  <r>
    <x v="97"/>
    <x v="2"/>
    <x v="8"/>
    <x v="952"/>
    <x v="6"/>
    <x v="421"/>
    <x v="6"/>
    <x v="60"/>
    <x v="0"/>
    <x v="631"/>
    <x v="837"/>
    <x v="0"/>
  </r>
  <r>
    <x v="601"/>
    <x v="12"/>
    <x v="8"/>
    <x v="122"/>
    <x v="2"/>
    <x v="625"/>
    <x v="6"/>
    <x v="18"/>
    <x v="0"/>
    <x v="752"/>
    <x v="1023"/>
    <x v="0"/>
  </r>
  <r>
    <x v="106"/>
    <x v="2"/>
    <x v="8"/>
    <x v="475"/>
    <x v="5"/>
    <x v="572"/>
    <x v="6"/>
    <x v="18"/>
    <x v="0"/>
    <x v="754"/>
    <x v="835"/>
    <x v="0"/>
  </r>
  <r>
    <x v="103"/>
    <x v="2"/>
    <x v="8"/>
    <x v="191"/>
    <x v="6"/>
    <x v="253"/>
    <x v="6"/>
    <x v="35"/>
    <x v="0"/>
    <x v="952"/>
    <x v="588"/>
    <x v="0"/>
  </r>
  <r>
    <x v="640"/>
    <x v="13"/>
    <x v="8"/>
    <x v="358"/>
    <x v="6"/>
    <x v="297"/>
    <x v="6"/>
    <x v="54"/>
    <x v="0"/>
    <x v="814"/>
    <x v="258"/>
    <x v="0"/>
  </r>
  <r>
    <x v="172"/>
    <x v="4"/>
    <x v="8"/>
    <x v="620"/>
    <x v="6"/>
    <x v="365"/>
    <x v="6"/>
    <x v="23"/>
    <x v="0"/>
    <x v="476"/>
    <x v="832"/>
    <x v="0"/>
  </r>
  <r>
    <x v="652"/>
    <x v="13"/>
    <x v="8"/>
    <x v="825"/>
    <x v="6"/>
    <x v="561"/>
    <x v="6"/>
    <x v="27"/>
    <x v="0"/>
    <x v="104"/>
    <x v="902"/>
    <x v="0"/>
  </r>
  <r>
    <x v="659"/>
    <x v="14"/>
    <x v="8"/>
    <x v="754"/>
    <x v="3"/>
    <x v="56"/>
    <x v="6"/>
    <x v="43"/>
    <x v="0"/>
    <x v="457"/>
    <x v="603"/>
    <x v="0"/>
  </r>
  <r>
    <x v="188"/>
    <x v="4"/>
    <x v="8"/>
    <x v="883"/>
    <x v="4"/>
    <x v="128"/>
    <x v="6"/>
    <x v="14"/>
    <x v="0"/>
    <x v="652"/>
    <x v="199"/>
    <x v="0"/>
  </r>
  <r>
    <x v="285"/>
    <x v="5"/>
    <x v="8"/>
    <x v="801"/>
    <x v="6"/>
    <x v="272"/>
    <x v="7"/>
    <x v="58"/>
    <x v="0"/>
    <x v="605"/>
    <x v="1082"/>
    <x v="0"/>
  </r>
  <r>
    <x v="209"/>
    <x v="5"/>
    <x v="8"/>
    <x v="915"/>
    <x v="6"/>
    <x v="137"/>
    <x v="7"/>
    <x v="33"/>
    <x v="0"/>
    <x v="596"/>
    <x v="598"/>
    <x v="0"/>
  </r>
  <r>
    <x v="258"/>
    <x v="5"/>
    <x v="8"/>
    <x v="922"/>
    <x v="6"/>
    <x v="275"/>
    <x v="7"/>
    <x v="33"/>
    <x v="0"/>
    <x v="681"/>
    <x v="563"/>
    <x v="0"/>
  </r>
  <r>
    <x v="286"/>
    <x v="5"/>
    <x v="8"/>
    <x v="675"/>
    <x v="6"/>
    <x v="468"/>
    <x v="7"/>
    <x v="33"/>
    <x v="0"/>
    <x v="312"/>
    <x v="1089"/>
    <x v="0"/>
  </r>
  <r>
    <x v="176"/>
    <x v="4"/>
    <x v="8"/>
    <x v="845"/>
    <x v="6"/>
    <x v="499"/>
    <x v="7"/>
    <x v="58"/>
    <x v="0"/>
    <x v="278"/>
    <x v="353"/>
    <x v="0"/>
  </r>
  <r>
    <x v="263"/>
    <x v="5"/>
    <x v="8"/>
    <x v="613"/>
    <x v="6"/>
    <x v="311"/>
    <x v="7"/>
    <x v="33"/>
    <x v="0"/>
    <x v="432"/>
    <x v="157"/>
    <x v="0"/>
  </r>
  <r>
    <x v="283"/>
    <x v="5"/>
    <x v="8"/>
    <x v="96"/>
    <x v="6"/>
    <x v="453"/>
    <x v="7"/>
    <x v="58"/>
    <x v="0"/>
    <x v="687"/>
    <x v="502"/>
    <x v="0"/>
  </r>
  <r>
    <x v="287"/>
    <x v="5"/>
    <x v="8"/>
    <x v="83"/>
    <x v="3"/>
    <x v="79"/>
    <x v="7"/>
    <x v="33"/>
    <x v="0"/>
    <x v="383"/>
    <x v="17"/>
    <x v="0"/>
  </r>
  <r>
    <x v="213"/>
    <x v="5"/>
    <x v="8"/>
    <x v="814"/>
    <x v="6"/>
    <x v="450"/>
    <x v="7"/>
    <x v="58"/>
    <x v="0"/>
    <x v="263"/>
    <x v="1071"/>
    <x v="0"/>
  </r>
  <r>
    <x v="214"/>
    <x v="5"/>
    <x v="8"/>
    <x v="117"/>
    <x v="3"/>
    <x v="474"/>
    <x v="7"/>
    <x v="58"/>
    <x v="0"/>
    <x v="481"/>
    <x v="610"/>
    <x v="0"/>
  </r>
  <r>
    <x v="301"/>
    <x v="6"/>
    <x v="8"/>
    <x v="702"/>
    <x v="6"/>
    <x v="564"/>
    <x v="7"/>
    <x v="58"/>
    <x v="0"/>
    <x v="443"/>
    <x v="1038"/>
    <x v="0"/>
  </r>
  <r>
    <x v="83"/>
    <x v="1"/>
    <x v="8"/>
    <x v="768"/>
    <x v="6"/>
    <x v="419"/>
    <x v="7"/>
    <x v="33"/>
    <x v="0"/>
    <x v="285"/>
    <x v="296"/>
    <x v="0"/>
  </r>
  <r>
    <x v="645"/>
    <x v="13"/>
    <x v="8"/>
    <x v="1062"/>
    <x v="6"/>
    <x v="501"/>
    <x v="7"/>
    <x v="58"/>
    <x v="0"/>
    <x v="301"/>
    <x v="962"/>
    <x v="0"/>
  </r>
  <r>
    <x v="825"/>
    <x v="17"/>
    <x v="8"/>
    <x v="120"/>
    <x v="3"/>
    <x v="87"/>
    <x v="7"/>
    <x v="33"/>
    <x v="0"/>
    <x v="818"/>
    <x v="774"/>
    <x v="0"/>
  </r>
  <r>
    <x v="797"/>
    <x v="16"/>
    <x v="8"/>
    <x v="352"/>
    <x v="6"/>
    <x v="504"/>
    <x v="7"/>
    <x v="33"/>
    <x v="0"/>
    <x v="246"/>
    <x v="425"/>
    <x v="0"/>
  </r>
  <r>
    <x v="795"/>
    <x v="16"/>
    <x v="8"/>
    <x v="92"/>
    <x v="6"/>
    <x v="155"/>
    <x v="7"/>
    <x v="33"/>
    <x v="0"/>
    <x v="28"/>
    <x v="892"/>
    <x v="0"/>
  </r>
  <r>
    <x v="70"/>
    <x v="1"/>
    <x v="8"/>
    <x v="226"/>
    <x v="7"/>
    <x v="103"/>
    <x v="7"/>
    <x v="58"/>
    <x v="0"/>
    <x v="748"/>
    <x v="289"/>
    <x v="0"/>
  </r>
  <r>
    <x v="72"/>
    <x v="1"/>
    <x v="8"/>
    <x v="802"/>
    <x v="6"/>
    <x v="484"/>
    <x v="7"/>
    <x v="33"/>
    <x v="0"/>
    <x v="309"/>
    <x v="710"/>
    <x v="0"/>
  </r>
  <r>
    <x v="771"/>
    <x v="16"/>
    <x v="8"/>
    <x v="847"/>
    <x v="6"/>
    <x v="461"/>
    <x v="7"/>
    <x v="58"/>
    <x v="0"/>
    <x v="729"/>
    <x v="318"/>
    <x v="0"/>
  </r>
  <r>
    <x v="76"/>
    <x v="1"/>
    <x v="8"/>
    <x v="227"/>
    <x v="6"/>
    <x v="169"/>
    <x v="7"/>
    <x v="58"/>
    <x v="0"/>
    <x v="748"/>
    <x v="290"/>
    <x v="0"/>
  </r>
  <r>
    <x v="753"/>
    <x v="15"/>
    <x v="8"/>
    <x v="677"/>
    <x v="6"/>
    <x v="457"/>
    <x v="7"/>
    <x v="58"/>
    <x v="0"/>
    <x v="884"/>
    <x v="932"/>
    <x v="0"/>
  </r>
  <r>
    <x v="749"/>
    <x v="15"/>
    <x v="8"/>
    <x v="880"/>
    <x v="4"/>
    <x v="117"/>
    <x v="7"/>
    <x v="58"/>
    <x v="0"/>
    <x v="937"/>
    <x v="756"/>
    <x v="0"/>
  </r>
  <r>
    <x v="898"/>
    <x v="18"/>
    <x v="8"/>
    <x v="179"/>
    <x v="3"/>
    <x v="26"/>
    <x v="7"/>
    <x v="33"/>
    <x v="0"/>
    <x v="311"/>
    <x v="429"/>
    <x v="0"/>
  </r>
  <r>
    <x v="735"/>
    <x v="15"/>
    <x v="8"/>
    <x v="854"/>
    <x v="6"/>
    <x v="518"/>
    <x v="7"/>
    <x v="58"/>
    <x v="0"/>
    <x v="546"/>
    <x v="379"/>
    <x v="0"/>
  </r>
  <r>
    <x v="937"/>
    <x v="19"/>
    <x v="8"/>
    <x v="295"/>
    <x v="3"/>
    <x v="80"/>
    <x v="7"/>
    <x v="58"/>
    <x v="0"/>
    <x v="703"/>
    <x v="129"/>
    <x v="0"/>
  </r>
  <r>
    <x v="719"/>
    <x v="15"/>
    <x v="8"/>
    <x v="610"/>
    <x v="6"/>
    <x v="416"/>
    <x v="7"/>
    <x v="58"/>
    <x v="0"/>
    <x v="934"/>
    <x v="448"/>
    <x v="0"/>
  </r>
  <r>
    <x v="716"/>
    <x v="15"/>
    <x v="8"/>
    <x v="180"/>
    <x v="3"/>
    <x v="28"/>
    <x v="7"/>
    <x v="58"/>
    <x v="0"/>
    <x v="477"/>
    <x v="1088"/>
    <x v="0"/>
  </r>
  <r>
    <x v="87"/>
    <x v="1"/>
    <x v="8"/>
    <x v="207"/>
    <x v="6"/>
    <x v="520"/>
    <x v="7"/>
    <x v="33"/>
    <x v="0"/>
    <x v="962"/>
    <x v="434"/>
    <x v="0"/>
  </r>
  <r>
    <x v="660"/>
    <x v="14"/>
    <x v="8"/>
    <x v="463"/>
    <x v="4"/>
    <x v="232"/>
    <x v="7"/>
    <x v="61"/>
    <x v="0"/>
    <x v="583"/>
    <x v="648"/>
    <x v="0"/>
  </r>
  <r>
    <x v="678"/>
    <x v="14"/>
    <x v="8"/>
    <x v="811"/>
    <x v="3"/>
    <x v="100"/>
    <x v="7"/>
    <x v="58"/>
    <x v="0"/>
    <x v="499"/>
    <x v="817"/>
    <x v="0"/>
  </r>
  <r>
    <x v="311"/>
    <x v="6"/>
    <x v="8"/>
    <x v="1037"/>
    <x v="6"/>
    <x v="313"/>
    <x v="7"/>
    <x v="58"/>
    <x v="0"/>
    <x v="417"/>
    <x v="86"/>
    <x v="0"/>
  </r>
  <r>
    <x v="94"/>
    <x v="1"/>
    <x v="8"/>
    <x v="823"/>
    <x v="6"/>
    <x v="483"/>
    <x v="7"/>
    <x v="33"/>
    <x v="0"/>
    <x v="365"/>
    <x v="1073"/>
    <x v="0"/>
  </r>
  <r>
    <x v="662"/>
    <x v="14"/>
    <x v="8"/>
    <x v="704"/>
    <x v="6"/>
    <x v="520"/>
    <x v="7"/>
    <x v="58"/>
    <x v="0"/>
    <x v="340"/>
    <x v="622"/>
    <x v="0"/>
  </r>
  <r>
    <x v="653"/>
    <x v="13"/>
    <x v="8"/>
    <x v="14"/>
    <x v="6"/>
    <x v="430"/>
    <x v="7"/>
    <x v="58"/>
    <x v="0"/>
    <x v="507"/>
    <x v="725"/>
    <x v="0"/>
  </r>
  <r>
    <x v="648"/>
    <x v="13"/>
    <x v="8"/>
    <x v="279"/>
    <x v="6"/>
    <x v="247"/>
    <x v="7"/>
    <x v="33"/>
    <x v="0"/>
    <x v="970"/>
    <x v="872"/>
    <x v="0"/>
  </r>
  <r>
    <x v="738"/>
    <x v="15"/>
    <x v="8"/>
    <x v="336"/>
    <x v="6"/>
    <x v="249"/>
    <x v="7"/>
    <x v="58"/>
    <x v="0"/>
    <x v="187"/>
    <x v="874"/>
    <x v="0"/>
  </r>
  <r>
    <x v="19"/>
    <x v="0"/>
    <x v="8"/>
    <x v="627"/>
    <x v="3"/>
    <x v="217"/>
    <x v="7"/>
    <x v="58"/>
    <x v="0"/>
    <x v="590"/>
    <x v="1054"/>
    <x v="0"/>
  </r>
  <r>
    <x v="1132"/>
    <x v="20"/>
    <x v="8"/>
    <x v="314"/>
    <x v="6"/>
    <x v="99"/>
    <x v="7"/>
    <x v="33"/>
    <x v="0"/>
    <x v="535"/>
    <x v="643"/>
    <x v="0"/>
  </r>
  <r>
    <x v="1127"/>
    <x v="20"/>
    <x v="8"/>
    <x v="266"/>
    <x v="0"/>
    <x v="202"/>
    <x v="7"/>
    <x v="33"/>
    <x v="0"/>
    <x v="180"/>
    <x v="660"/>
    <x v="0"/>
  </r>
  <r>
    <x v="1125"/>
    <x v="20"/>
    <x v="8"/>
    <x v="87"/>
    <x v="6"/>
    <x v="529"/>
    <x v="7"/>
    <x v="58"/>
    <x v="0"/>
    <x v="607"/>
    <x v="459"/>
    <x v="0"/>
  </r>
  <r>
    <x v="1115"/>
    <x v="20"/>
    <x v="8"/>
    <x v="532"/>
    <x v="6"/>
    <x v="138"/>
    <x v="7"/>
    <x v="58"/>
    <x v="0"/>
    <x v="574"/>
    <x v="760"/>
    <x v="0"/>
  </r>
  <r>
    <x v="1111"/>
    <x v="20"/>
    <x v="8"/>
    <x v="903"/>
    <x v="4"/>
    <x v="95"/>
    <x v="7"/>
    <x v="58"/>
    <x v="0"/>
    <x v="836"/>
    <x v="554"/>
    <x v="0"/>
  </r>
  <r>
    <x v="1100"/>
    <x v="20"/>
    <x v="8"/>
    <x v="283"/>
    <x v="6"/>
    <x v="191"/>
    <x v="7"/>
    <x v="58"/>
    <x v="0"/>
    <x v="888"/>
    <x v="946"/>
    <x v="0"/>
  </r>
  <r>
    <x v="1099"/>
    <x v="20"/>
    <x v="8"/>
    <x v="808"/>
    <x v="6"/>
    <x v="374"/>
    <x v="7"/>
    <x v="58"/>
    <x v="0"/>
    <x v="711"/>
    <x v="426"/>
    <x v="0"/>
  </r>
  <r>
    <x v="1093"/>
    <x v="20"/>
    <x v="8"/>
    <x v="9"/>
    <x v="3"/>
    <x v="122"/>
    <x v="7"/>
    <x v="58"/>
    <x v="0"/>
    <x v="835"/>
    <x v="697"/>
    <x v="0"/>
  </r>
  <r>
    <x v="1081"/>
    <x v="20"/>
    <x v="8"/>
    <x v="609"/>
    <x v="6"/>
    <x v="345"/>
    <x v="7"/>
    <x v="58"/>
    <x v="0"/>
    <x v="624"/>
    <x v="545"/>
    <x v="0"/>
  </r>
  <r>
    <x v="1077"/>
    <x v="20"/>
    <x v="8"/>
    <x v="869"/>
    <x v="6"/>
    <x v="202"/>
    <x v="7"/>
    <x v="33"/>
    <x v="0"/>
    <x v="357"/>
    <x v="28"/>
    <x v="0"/>
  </r>
  <r>
    <x v="856"/>
    <x v="17"/>
    <x v="8"/>
    <x v="747"/>
    <x v="6"/>
    <x v="316"/>
    <x v="7"/>
    <x v="58"/>
    <x v="0"/>
    <x v="148"/>
    <x v="878"/>
    <x v="0"/>
  </r>
  <r>
    <x v="16"/>
    <x v="0"/>
    <x v="8"/>
    <x v="112"/>
    <x v="3"/>
    <x v="537"/>
    <x v="7"/>
    <x v="58"/>
    <x v="0"/>
    <x v="643"/>
    <x v="1018"/>
    <x v="0"/>
  </r>
  <r>
    <x v="673"/>
    <x v="14"/>
    <x v="8"/>
    <x v="1033"/>
    <x v="6"/>
    <x v="235"/>
    <x v="7"/>
    <x v="58"/>
    <x v="0"/>
    <x v="696"/>
    <x v="626"/>
    <x v="0"/>
  </r>
  <r>
    <x v="1035"/>
    <x v="20"/>
    <x v="8"/>
    <x v="686"/>
    <x v="6"/>
    <x v="600"/>
    <x v="7"/>
    <x v="58"/>
    <x v="0"/>
    <x v="580"/>
    <x v="415"/>
    <x v="0"/>
  </r>
  <r>
    <x v="22"/>
    <x v="0"/>
    <x v="8"/>
    <x v="956"/>
    <x v="6"/>
    <x v="293"/>
    <x v="7"/>
    <x v="58"/>
    <x v="0"/>
    <x v="586"/>
    <x v="445"/>
    <x v="0"/>
  </r>
  <r>
    <x v="1032"/>
    <x v="20"/>
    <x v="8"/>
    <x v="707"/>
    <x v="6"/>
    <x v="593"/>
    <x v="7"/>
    <x v="58"/>
    <x v="0"/>
    <x v="965"/>
    <x v="421"/>
    <x v="0"/>
  </r>
  <r>
    <x v="1031"/>
    <x v="20"/>
    <x v="8"/>
    <x v="817"/>
    <x v="6"/>
    <x v="582"/>
    <x v="7"/>
    <x v="58"/>
    <x v="0"/>
    <x v="350"/>
    <x v="173"/>
    <x v="0"/>
  </r>
  <r>
    <x v="25"/>
    <x v="0"/>
    <x v="8"/>
    <x v="1059"/>
    <x v="6"/>
    <x v="423"/>
    <x v="7"/>
    <x v="58"/>
    <x v="0"/>
    <x v="853"/>
    <x v="652"/>
    <x v="0"/>
  </r>
  <r>
    <x v="1015"/>
    <x v="20"/>
    <x v="8"/>
    <x v="625"/>
    <x v="6"/>
    <x v="540"/>
    <x v="7"/>
    <x v="33"/>
    <x v="0"/>
    <x v="947"/>
    <x v="136"/>
    <x v="0"/>
  </r>
  <r>
    <x v="961"/>
    <x v="19"/>
    <x v="8"/>
    <x v="412"/>
    <x v="6"/>
    <x v="490"/>
    <x v="7"/>
    <x v="33"/>
    <x v="0"/>
    <x v="720"/>
    <x v="465"/>
    <x v="0"/>
  </r>
  <r>
    <x v="955"/>
    <x v="19"/>
    <x v="8"/>
    <x v="440"/>
    <x v="7"/>
    <x v="0"/>
    <x v="7"/>
    <x v="33"/>
    <x v="0"/>
    <x v="790"/>
    <x v="230"/>
    <x v="0"/>
  </r>
  <r>
    <x v="37"/>
    <x v="0"/>
    <x v="8"/>
    <x v="863"/>
    <x v="6"/>
    <x v="455"/>
    <x v="7"/>
    <x v="58"/>
    <x v="0"/>
    <x v="642"/>
    <x v="579"/>
    <x v="0"/>
  </r>
  <r>
    <x v="938"/>
    <x v="19"/>
    <x v="8"/>
    <x v="853"/>
    <x v="6"/>
    <x v="397"/>
    <x v="7"/>
    <x v="58"/>
    <x v="0"/>
    <x v="468"/>
    <x v="815"/>
    <x v="0"/>
  </r>
  <r>
    <x v="1062"/>
    <x v="20"/>
    <x v="8"/>
    <x v="723"/>
    <x v="6"/>
    <x v="274"/>
    <x v="7"/>
    <x v="33"/>
    <x v="0"/>
    <x v="852"/>
    <x v="555"/>
    <x v="0"/>
  </r>
  <r>
    <x v="443"/>
    <x v="10"/>
    <x v="8"/>
    <x v="331"/>
    <x v="6"/>
    <x v="126"/>
    <x v="7"/>
    <x v="58"/>
    <x v="0"/>
    <x v="339"/>
    <x v="814"/>
    <x v="0"/>
  </r>
  <r>
    <x v="90"/>
    <x v="1"/>
    <x v="8"/>
    <x v="685"/>
    <x v="6"/>
    <x v="597"/>
    <x v="7"/>
    <x v="58"/>
    <x v="1"/>
    <x v="134"/>
    <x v="273"/>
    <x v="0"/>
  </r>
  <r>
    <x v="521"/>
    <x v="10"/>
    <x v="8"/>
    <x v="11"/>
    <x v="3"/>
    <x v="150"/>
    <x v="7"/>
    <x v="58"/>
    <x v="0"/>
    <x v="995"/>
    <x v="376"/>
    <x v="0"/>
  </r>
  <r>
    <x v="357"/>
    <x v="7"/>
    <x v="8"/>
    <x v="705"/>
    <x v="6"/>
    <x v="491"/>
    <x v="7"/>
    <x v="58"/>
    <x v="0"/>
    <x v="346"/>
    <x v="516"/>
    <x v="0"/>
  </r>
  <r>
    <x v="506"/>
    <x v="10"/>
    <x v="8"/>
    <x v="409"/>
    <x v="7"/>
    <x v="34"/>
    <x v="7"/>
    <x v="33"/>
    <x v="0"/>
    <x v="565"/>
    <x v="819"/>
    <x v="0"/>
  </r>
  <r>
    <x v="445"/>
    <x v="10"/>
    <x v="8"/>
    <x v="244"/>
    <x v="6"/>
    <x v="250"/>
    <x v="7"/>
    <x v="58"/>
    <x v="0"/>
    <x v="332"/>
    <x v="968"/>
    <x v="0"/>
  </r>
  <r>
    <x v="118"/>
    <x v="2"/>
    <x v="8"/>
    <x v="325"/>
    <x v="3"/>
    <x v="3"/>
    <x v="7"/>
    <x v="58"/>
    <x v="0"/>
    <x v="222"/>
    <x v="890"/>
    <x v="0"/>
  </r>
  <r>
    <x v="399"/>
    <x v="9"/>
    <x v="8"/>
    <x v="210"/>
    <x v="3"/>
    <x v="268"/>
    <x v="7"/>
    <x v="58"/>
    <x v="0"/>
    <x v="13"/>
    <x v="372"/>
    <x v="0"/>
  </r>
  <r>
    <x v="117"/>
    <x v="2"/>
    <x v="8"/>
    <x v="235"/>
    <x v="3"/>
    <x v="3"/>
    <x v="7"/>
    <x v="58"/>
    <x v="0"/>
    <x v="222"/>
    <x v="890"/>
    <x v="0"/>
  </r>
  <r>
    <x v="365"/>
    <x v="8"/>
    <x v="8"/>
    <x v="478"/>
    <x v="7"/>
    <x v="73"/>
    <x v="7"/>
    <x v="58"/>
    <x v="0"/>
    <x v="328"/>
    <x v="593"/>
    <x v="0"/>
  </r>
  <r>
    <x v="464"/>
    <x v="10"/>
    <x v="8"/>
    <x v="1106"/>
    <x v="6"/>
    <x v="128"/>
    <x v="7"/>
    <x v="58"/>
    <x v="0"/>
    <x v="621"/>
    <x v="218"/>
    <x v="0"/>
  </r>
  <r>
    <x v="446"/>
    <x v="10"/>
    <x v="8"/>
    <x v="844"/>
    <x v="6"/>
    <x v="389"/>
    <x v="7"/>
    <x v="58"/>
    <x v="0"/>
    <x v="881"/>
    <x v="135"/>
    <x v="0"/>
  </r>
  <r>
    <x v="369"/>
    <x v="8"/>
    <x v="8"/>
    <x v="13"/>
    <x v="3"/>
    <x v="58"/>
    <x v="7"/>
    <x v="58"/>
    <x v="0"/>
    <x v="654"/>
    <x v="1017"/>
    <x v="0"/>
  </r>
  <r>
    <x v="633"/>
    <x v="13"/>
    <x v="8"/>
    <x v="858"/>
    <x v="6"/>
    <x v="331"/>
    <x v="7"/>
    <x v="33"/>
    <x v="0"/>
    <x v="502"/>
    <x v="188"/>
    <x v="0"/>
  </r>
  <r>
    <x v="371"/>
    <x v="8"/>
    <x v="8"/>
    <x v="882"/>
    <x v="6"/>
    <x v="302"/>
    <x v="7"/>
    <x v="33"/>
    <x v="0"/>
    <x v="123"/>
    <x v="918"/>
    <x v="0"/>
  </r>
  <r>
    <x v="441"/>
    <x v="10"/>
    <x v="8"/>
    <x v="85"/>
    <x v="7"/>
    <x v="258"/>
    <x v="7"/>
    <x v="33"/>
    <x v="0"/>
    <x v="388"/>
    <x v="894"/>
    <x v="0"/>
  </r>
  <r>
    <x v="324"/>
    <x v="7"/>
    <x v="8"/>
    <x v="792"/>
    <x v="6"/>
    <x v="488"/>
    <x v="7"/>
    <x v="33"/>
    <x v="0"/>
    <x v="509"/>
    <x v="332"/>
    <x v="0"/>
  </r>
  <r>
    <x v="404"/>
    <x v="9"/>
    <x v="8"/>
    <x v="831"/>
    <x v="6"/>
    <x v="519"/>
    <x v="7"/>
    <x v="33"/>
    <x v="0"/>
    <x v="260"/>
    <x v="303"/>
    <x v="0"/>
  </r>
  <r>
    <x v="605"/>
    <x v="12"/>
    <x v="8"/>
    <x v="849"/>
    <x v="6"/>
    <x v="490"/>
    <x v="7"/>
    <x v="58"/>
    <x v="0"/>
    <x v="489"/>
    <x v="410"/>
    <x v="0"/>
  </r>
  <r>
    <x v="599"/>
    <x v="12"/>
    <x v="8"/>
    <x v="911"/>
    <x v="6"/>
    <x v="121"/>
    <x v="7"/>
    <x v="58"/>
    <x v="0"/>
    <x v="622"/>
    <x v="149"/>
    <x v="0"/>
  </r>
  <r>
    <x v="407"/>
    <x v="9"/>
    <x v="8"/>
    <x v="376"/>
    <x v="6"/>
    <x v="380"/>
    <x v="7"/>
    <x v="33"/>
    <x v="0"/>
    <x v="453"/>
    <x v="876"/>
    <x v="0"/>
  </r>
  <r>
    <x v="414"/>
    <x v="9"/>
    <x v="8"/>
    <x v="442"/>
    <x v="6"/>
    <x v="516"/>
    <x v="7"/>
    <x v="58"/>
    <x v="0"/>
    <x v="162"/>
    <x v="772"/>
    <x v="0"/>
  </r>
  <r>
    <x v="544"/>
    <x v="11"/>
    <x v="8"/>
    <x v="804"/>
    <x v="6"/>
    <x v="408"/>
    <x v="7"/>
    <x v="33"/>
    <x v="0"/>
    <x v="863"/>
    <x v="468"/>
    <x v="0"/>
  </r>
  <r>
    <x v="394"/>
    <x v="8"/>
    <x v="8"/>
    <x v="1064"/>
    <x v="6"/>
    <x v="512"/>
    <x v="7"/>
    <x v="58"/>
    <x v="1"/>
    <x v="713"/>
    <x v="343"/>
    <x v="0"/>
  </r>
  <r>
    <x v="122"/>
    <x v="2"/>
    <x v="8"/>
    <x v="990"/>
    <x v="6"/>
    <x v="476"/>
    <x v="7"/>
    <x v="58"/>
    <x v="0"/>
    <x v="975"/>
    <x v="552"/>
    <x v="0"/>
  </r>
  <r>
    <x v="351"/>
    <x v="7"/>
    <x v="8"/>
    <x v="851"/>
    <x v="6"/>
    <x v="492"/>
    <x v="7"/>
    <x v="58"/>
    <x v="0"/>
    <x v="933"/>
    <x v="1007"/>
    <x v="0"/>
  </r>
  <r>
    <x v="431"/>
    <x v="10"/>
    <x v="8"/>
    <x v="171"/>
    <x v="6"/>
    <x v="365"/>
    <x v="7"/>
    <x v="33"/>
    <x v="0"/>
    <x v="902"/>
    <x v="354"/>
    <x v="0"/>
  </r>
  <r>
    <x v="564"/>
    <x v="11"/>
    <x v="8"/>
    <x v="688"/>
    <x v="6"/>
    <x v="537"/>
    <x v="7"/>
    <x v="58"/>
    <x v="0"/>
    <x v="618"/>
    <x v="661"/>
    <x v="0"/>
  </r>
  <r>
    <x v="390"/>
    <x v="8"/>
    <x v="8"/>
    <x v="428"/>
    <x v="3"/>
    <x v="145"/>
    <x v="7"/>
    <x v="33"/>
    <x v="0"/>
    <x v="251"/>
    <x v="441"/>
    <x v="0"/>
  </r>
  <r>
    <x v="439"/>
    <x v="10"/>
    <x v="8"/>
    <x v="1002"/>
    <x v="6"/>
    <x v="463"/>
    <x v="7"/>
    <x v="58"/>
    <x v="0"/>
    <x v="17"/>
    <x v="677"/>
    <x v="0"/>
  </r>
  <r>
    <x v="554"/>
    <x v="11"/>
    <x v="8"/>
    <x v="23"/>
    <x v="6"/>
    <x v="275"/>
    <x v="7"/>
    <x v="58"/>
    <x v="0"/>
    <x v="514"/>
    <x v="611"/>
    <x v="0"/>
  </r>
  <r>
    <x v="553"/>
    <x v="11"/>
    <x v="8"/>
    <x v="832"/>
    <x v="6"/>
    <x v="549"/>
    <x v="7"/>
    <x v="33"/>
    <x v="0"/>
    <x v="466"/>
    <x v="987"/>
    <x v="0"/>
  </r>
  <r>
    <x v="396"/>
    <x v="8"/>
    <x v="9"/>
    <x v="435"/>
    <x v="6"/>
    <x v="547"/>
    <x v="0"/>
    <x v="28"/>
    <x v="1"/>
    <x v="761"/>
    <x v="925"/>
    <x v="0"/>
  </r>
  <r>
    <x v="386"/>
    <x v="8"/>
    <x v="9"/>
    <x v="398"/>
    <x v="6"/>
    <x v="565"/>
    <x v="0"/>
    <x v="36"/>
    <x v="0"/>
    <x v="515"/>
    <x v="339"/>
    <x v="0"/>
  </r>
  <r>
    <x v="800"/>
    <x v="16"/>
    <x v="9"/>
    <x v="81"/>
    <x v="6"/>
    <x v="103"/>
    <x v="0"/>
    <x v="28"/>
    <x v="0"/>
    <x v="845"/>
    <x v="100"/>
    <x v="0"/>
  </r>
  <r>
    <x v="468"/>
    <x v="10"/>
    <x v="9"/>
    <x v="93"/>
    <x v="6"/>
    <x v="222"/>
    <x v="0"/>
    <x v="36"/>
    <x v="0"/>
    <x v="567"/>
    <x v="955"/>
    <x v="0"/>
  </r>
  <r>
    <x v="783"/>
    <x v="16"/>
    <x v="9"/>
    <x v="291"/>
    <x v="6"/>
    <x v="169"/>
    <x v="0"/>
    <x v="15"/>
    <x v="0"/>
    <x v="736"/>
    <x v="66"/>
    <x v="0"/>
  </r>
  <r>
    <x v="356"/>
    <x v="7"/>
    <x v="9"/>
    <x v="492"/>
    <x v="4"/>
    <x v="68"/>
    <x v="0"/>
    <x v="15"/>
    <x v="0"/>
    <x v="161"/>
    <x v="213"/>
    <x v="0"/>
  </r>
  <r>
    <x v="562"/>
    <x v="11"/>
    <x v="9"/>
    <x v="748"/>
    <x v="6"/>
    <x v="458"/>
    <x v="0"/>
    <x v="36"/>
    <x v="0"/>
    <x v="890"/>
    <x v="92"/>
    <x v="0"/>
  </r>
  <r>
    <x v="596"/>
    <x v="12"/>
    <x v="9"/>
    <x v="481"/>
    <x v="6"/>
    <x v="79"/>
    <x v="0"/>
    <x v="15"/>
    <x v="0"/>
    <x v="161"/>
    <x v="492"/>
    <x v="0"/>
  </r>
  <r>
    <x v="20"/>
    <x v="0"/>
    <x v="9"/>
    <x v="703"/>
    <x v="6"/>
    <x v="589"/>
    <x v="3"/>
    <x v="63"/>
    <x v="0"/>
    <x v="226"/>
    <x v="787"/>
    <x v="0"/>
  </r>
  <r>
    <x v="255"/>
    <x v="5"/>
    <x v="9"/>
    <x v="512"/>
    <x v="6"/>
    <x v="376"/>
    <x v="3"/>
    <x v="63"/>
    <x v="0"/>
    <x v="342"/>
    <x v="95"/>
    <x v="0"/>
  </r>
  <r>
    <x v="123"/>
    <x v="2"/>
    <x v="9"/>
    <x v="484"/>
    <x v="6"/>
    <x v="158"/>
    <x v="3"/>
    <x v="63"/>
    <x v="0"/>
    <x v="915"/>
    <x v="196"/>
    <x v="0"/>
  </r>
  <r>
    <x v="152"/>
    <x v="3"/>
    <x v="9"/>
    <x v="379"/>
    <x v="3"/>
    <x v="504"/>
    <x v="6"/>
    <x v="45"/>
    <x v="0"/>
    <x v="866"/>
    <x v="589"/>
    <x v="0"/>
  </r>
  <r>
    <x v="157"/>
    <x v="3"/>
    <x v="9"/>
    <x v="382"/>
    <x v="3"/>
    <x v="321"/>
    <x v="6"/>
    <x v="57"/>
    <x v="0"/>
    <x v="782"/>
    <x v="829"/>
    <x v="0"/>
  </r>
  <r>
    <x v="161"/>
    <x v="3"/>
    <x v="9"/>
    <x v="1092"/>
    <x v="6"/>
    <x v="313"/>
    <x v="6"/>
    <x v="32"/>
    <x v="0"/>
    <x v="953"/>
    <x v="600"/>
    <x v="0"/>
  </r>
  <r>
    <x v="160"/>
    <x v="3"/>
    <x v="9"/>
    <x v="562"/>
    <x v="6"/>
    <x v="141"/>
    <x v="6"/>
    <x v="32"/>
    <x v="0"/>
    <x v="744"/>
    <x v="635"/>
    <x v="0"/>
  </r>
  <r>
    <x v="65"/>
    <x v="1"/>
    <x v="9"/>
    <x v="1054"/>
    <x v="6"/>
    <x v="280"/>
    <x v="6"/>
    <x v="52"/>
    <x v="1"/>
    <x v="648"/>
    <x v="26"/>
    <x v="0"/>
  </r>
  <r>
    <x v="98"/>
    <x v="2"/>
    <x v="9"/>
    <x v="1053"/>
    <x v="6"/>
    <x v="294"/>
    <x v="6"/>
    <x v="52"/>
    <x v="1"/>
    <x v="648"/>
    <x v="875"/>
    <x v="0"/>
  </r>
  <r>
    <x v="107"/>
    <x v="2"/>
    <x v="9"/>
    <x v="1125"/>
    <x v="6"/>
    <x v="266"/>
    <x v="6"/>
    <x v="45"/>
    <x v="1"/>
    <x v="983"/>
    <x v="888"/>
    <x v="0"/>
  </r>
  <r>
    <x v="170"/>
    <x v="4"/>
    <x v="9"/>
    <x v="659"/>
    <x v="6"/>
    <x v="390"/>
    <x v="6"/>
    <x v="52"/>
    <x v="1"/>
    <x v="215"/>
    <x v="842"/>
    <x v="0"/>
  </r>
  <r>
    <x v="108"/>
    <x v="2"/>
    <x v="9"/>
    <x v="1101"/>
    <x v="6"/>
    <x v="131"/>
    <x v="6"/>
    <x v="45"/>
    <x v="0"/>
    <x v="943"/>
    <x v="609"/>
    <x v="0"/>
  </r>
  <r>
    <x v="109"/>
    <x v="2"/>
    <x v="9"/>
    <x v="1055"/>
    <x v="6"/>
    <x v="292"/>
    <x v="6"/>
    <x v="52"/>
    <x v="1"/>
    <x v="648"/>
    <x v="507"/>
    <x v="0"/>
  </r>
  <r>
    <x v="84"/>
    <x v="1"/>
    <x v="9"/>
    <x v="456"/>
    <x v="7"/>
    <x v="20"/>
    <x v="6"/>
    <x v="57"/>
    <x v="0"/>
    <x v="367"/>
    <x v="187"/>
    <x v="0"/>
  </r>
  <r>
    <x v="44"/>
    <x v="0"/>
    <x v="9"/>
    <x v="332"/>
    <x v="6"/>
    <x v="156"/>
    <x v="6"/>
    <x v="45"/>
    <x v="0"/>
    <x v="575"/>
    <x v="183"/>
    <x v="0"/>
  </r>
  <r>
    <x v="167"/>
    <x v="3"/>
    <x v="9"/>
    <x v="540"/>
    <x v="4"/>
    <x v="82"/>
    <x v="6"/>
    <x v="32"/>
    <x v="0"/>
    <x v="945"/>
    <x v="104"/>
    <x v="0"/>
  </r>
  <r>
    <x v="24"/>
    <x v="0"/>
    <x v="9"/>
    <x v="658"/>
    <x v="6"/>
    <x v="415"/>
    <x v="6"/>
    <x v="52"/>
    <x v="1"/>
    <x v="215"/>
    <x v="789"/>
    <x v="0"/>
  </r>
  <r>
    <x v="47"/>
    <x v="0"/>
    <x v="9"/>
    <x v="1090"/>
    <x v="6"/>
    <x v="183"/>
    <x v="6"/>
    <x v="52"/>
    <x v="1"/>
    <x v="692"/>
    <x v="62"/>
    <x v="0"/>
  </r>
  <r>
    <x v="45"/>
    <x v="0"/>
    <x v="9"/>
    <x v="740"/>
    <x v="6"/>
    <x v="283"/>
    <x v="6"/>
    <x v="48"/>
    <x v="0"/>
    <x v="108"/>
    <x v="217"/>
    <x v="0"/>
  </r>
  <r>
    <x v="42"/>
    <x v="0"/>
    <x v="9"/>
    <x v="327"/>
    <x v="4"/>
    <x v="86"/>
    <x v="6"/>
    <x v="45"/>
    <x v="0"/>
    <x v="157"/>
    <x v="887"/>
    <x v="0"/>
  </r>
  <r>
    <x v="35"/>
    <x v="0"/>
    <x v="9"/>
    <x v="1093"/>
    <x v="6"/>
    <x v="265"/>
    <x v="6"/>
    <x v="32"/>
    <x v="0"/>
    <x v="427"/>
    <x v="356"/>
    <x v="0"/>
  </r>
  <r>
    <x v="165"/>
    <x v="3"/>
    <x v="9"/>
    <x v="421"/>
    <x v="4"/>
    <x v="284"/>
    <x v="6"/>
    <x v="32"/>
    <x v="0"/>
    <x v="617"/>
    <x v="1072"/>
    <x v="0"/>
  </r>
  <r>
    <x v="32"/>
    <x v="0"/>
    <x v="9"/>
    <x v="1083"/>
    <x v="6"/>
    <x v="155"/>
    <x v="6"/>
    <x v="48"/>
    <x v="0"/>
    <x v="597"/>
    <x v="562"/>
    <x v="0"/>
  </r>
  <r>
    <x v="174"/>
    <x v="4"/>
    <x v="9"/>
    <x v="300"/>
    <x v="5"/>
    <x v="630"/>
    <x v="6"/>
    <x v="52"/>
    <x v="0"/>
    <x v="67"/>
    <x v="422"/>
    <x v="0"/>
  </r>
  <r>
    <x v="907"/>
    <x v="18"/>
    <x v="9"/>
    <x v="962"/>
    <x v="6"/>
    <x v="319"/>
    <x v="6"/>
    <x v="45"/>
    <x v="0"/>
    <x v="647"/>
    <x v="165"/>
    <x v="0"/>
  </r>
  <r>
    <x v="591"/>
    <x v="12"/>
    <x v="9"/>
    <x v="146"/>
    <x v="0"/>
    <x v="365"/>
    <x v="6"/>
    <x v="48"/>
    <x v="0"/>
    <x v="967"/>
    <x v="340"/>
    <x v="0"/>
  </r>
  <r>
    <x v="879"/>
    <x v="18"/>
    <x v="9"/>
    <x v="126"/>
    <x v="0"/>
    <x v="481"/>
    <x v="6"/>
    <x v="48"/>
    <x v="0"/>
    <x v="817"/>
    <x v="992"/>
    <x v="0"/>
  </r>
  <r>
    <x v="882"/>
    <x v="18"/>
    <x v="9"/>
    <x v="1051"/>
    <x v="6"/>
    <x v="429"/>
    <x v="6"/>
    <x v="52"/>
    <x v="1"/>
    <x v="829"/>
    <x v="8"/>
    <x v="0"/>
  </r>
  <r>
    <x v="573"/>
    <x v="11"/>
    <x v="9"/>
    <x v="192"/>
    <x v="6"/>
    <x v="137"/>
    <x v="6"/>
    <x v="45"/>
    <x v="0"/>
    <x v="758"/>
    <x v="685"/>
    <x v="0"/>
  </r>
  <r>
    <x v="1134"/>
    <x v="20"/>
    <x v="9"/>
    <x v="695"/>
    <x v="6"/>
    <x v="539"/>
    <x v="6"/>
    <x v="32"/>
    <x v="0"/>
    <x v="79"/>
    <x v="461"/>
    <x v="0"/>
  </r>
  <r>
    <x v="568"/>
    <x v="11"/>
    <x v="9"/>
    <x v="523"/>
    <x v="6"/>
    <x v="95"/>
    <x v="6"/>
    <x v="45"/>
    <x v="0"/>
    <x v="825"/>
    <x v="687"/>
    <x v="0"/>
  </r>
  <r>
    <x v="896"/>
    <x v="18"/>
    <x v="9"/>
    <x v="510"/>
    <x v="2"/>
    <x v="389"/>
    <x v="6"/>
    <x v="32"/>
    <x v="0"/>
    <x v="227"/>
    <x v="520"/>
    <x v="0"/>
  </r>
  <r>
    <x v="565"/>
    <x v="11"/>
    <x v="9"/>
    <x v="680"/>
    <x v="6"/>
    <x v="513"/>
    <x v="6"/>
    <x v="57"/>
    <x v="0"/>
    <x v="960"/>
    <x v="640"/>
    <x v="0"/>
  </r>
  <r>
    <x v="552"/>
    <x v="11"/>
    <x v="9"/>
    <x v="628"/>
    <x v="3"/>
    <x v="205"/>
    <x v="6"/>
    <x v="45"/>
    <x v="0"/>
    <x v="122"/>
    <x v="39"/>
    <x v="0"/>
  </r>
  <r>
    <x v="547"/>
    <x v="11"/>
    <x v="9"/>
    <x v="557"/>
    <x v="6"/>
    <x v="163"/>
    <x v="6"/>
    <x v="32"/>
    <x v="0"/>
    <x v="877"/>
    <x v="635"/>
    <x v="0"/>
  </r>
  <r>
    <x v="417"/>
    <x v="9"/>
    <x v="9"/>
    <x v="608"/>
    <x v="6"/>
    <x v="341"/>
    <x v="6"/>
    <x v="32"/>
    <x v="0"/>
    <x v="560"/>
    <x v="453"/>
    <x v="0"/>
  </r>
  <r>
    <x v="905"/>
    <x v="18"/>
    <x v="9"/>
    <x v="1006"/>
    <x v="6"/>
    <x v="470"/>
    <x v="6"/>
    <x v="45"/>
    <x v="0"/>
    <x v="300"/>
    <x v="722"/>
    <x v="0"/>
  </r>
  <r>
    <x v="635"/>
    <x v="13"/>
    <x v="9"/>
    <x v="1126"/>
    <x v="6"/>
    <x v="172"/>
    <x v="6"/>
    <x v="45"/>
    <x v="1"/>
    <x v="983"/>
    <x v="348"/>
    <x v="0"/>
  </r>
  <r>
    <x v="493"/>
    <x v="10"/>
    <x v="9"/>
    <x v="181"/>
    <x v="3"/>
    <x v="42"/>
    <x v="6"/>
    <x v="57"/>
    <x v="0"/>
    <x v="280"/>
    <x v="124"/>
    <x v="0"/>
  </r>
  <r>
    <x v="492"/>
    <x v="10"/>
    <x v="9"/>
    <x v="211"/>
    <x v="3"/>
    <x v="62"/>
    <x v="6"/>
    <x v="45"/>
    <x v="0"/>
    <x v="277"/>
    <x v="754"/>
    <x v="0"/>
  </r>
  <r>
    <x v="780"/>
    <x v="16"/>
    <x v="9"/>
    <x v="545"/>
    <x v="6"/>
    <x v="180"/>
    <x v="6"/>
    <x v="48"/>
    <x v="0"/>
    <x v="27"/>
    <x v="641"/>
    <x v="0"/>
  </r>
  <r>
    <x v="959"/>
    <x v="19"/>
    <x v="9"/>
    <x v="850"/>
    <x v="6"/>
    <x v="365"/>
    <x v="6"/>
    <x v="48"/>
    <x v="0"/>
    <x v="361"/>
    <x v="1079"/>
    <x v="0"/>
  </r>
  <r>
    <x v="667"/>
    <x v="14"/>
    <x v="9"/>
    <x v="206"/>
    <x v="6"/>
    <x v="197"/>
    <x v="6"/>
    <x v="32"/>
    <x v="0"/>
    <x v="886"/>
    <x v="12"/>
    <x v="0"/>
  </r>
  <r>
    <x v="970"/>
    <x v="19"/>
    <x v="9"/>
    <x v="1127"/>
    <x v="6"/>
    <x v="257"/>
    <x v="6"/>
    <x v="45"/>
    <x v="1"/>
    <x v="983"/>
    <x v="64"/>
    <x v="0"/>
  </r>
  <r>
    <x v="456"/>
    <x v="10"/>
    <x v="9"/>
    <x v="536"/>
    <x v="4"/>
    <x v="97"/>
    <x v="6"/>
    <x v="57"/>
    <x v="0"/>
    <x v="697"/>
    <x v="678"/>
    <x v="0"/>
  </r>
  <r>
    <x v="978"/>
    <x v="19"/>
    <x v="9"/>
    <x v="30"/>
    <x v="6"/>
    <x v="441"/>
    <x v="6"/>
    <x v="57"/>
    <x v="0"/>
    <x v="660"/>
    <x v="727"/>
    <x v="0"/>
  </r>
  <r>
    <x v="983"/>
    <x v="19"/>
    <x v="9"/>
    <x v="274"/>
    <x v="6"/>
    <x v="128"/>
    <x v="6"/>
    <x v="57"/>
    <x v="0"/>
    <x v="723"/>
    <x v="168"/>
    <x v="0"/>
  </r>
  <r>
    <x v="1009"/>
    <x v="20"/>
    <x v="9"/>
    <x v="516"/>
    <x v="6"/>
    <x v="121"/>
    <x v="6"/>
    <x v="32"/>
    <x v="0"/>
    <x v="971"/>
    <x v="1027"/>
    <x v="0"/>
  </r>
  <r>
    <x v="904"/>
    <x v="18"/>
    <x v="9"/>
    <x v="1031"/>
    <x v="6"/>
    <x v="295"/>
    <x v="6"/>
    <x v="57"/>
    <x v="0"/>
    <x v="986"/>
    <x v="1048"/>
    <x v="0"/>
  </r>
  <r>
    <x v="702"/>
    <x v="15"/>
    <x v="9"/>
    <x v="1007"/>
    <x v="6"/>
    <x v="516"/>
    <x v="6"/>
    <x v="32"/>
    <x v="0"/>
    <x v="343"/>
    <x v="38"/>
    <x v="0"/>
  </r>
  <r>
    <x v="788"/>
    <x v="16"/>
    <x v="9"/>
    <x v="1076"/>
    <x v="6"/>
    <x v="164"/>
    <x v="6"/>
    <x v="57"/>
    <x v="0"/>
    <x v="85"/>
    <x v="768"/>
    <x v="0"/>
  </r>
  <r>
    <x v="803"/>
    <x v="16"/>
    <x v="9"/>
    <x v="276"/>
    <x v="6"/>
    <x v="253"/>
    <x v="6"/>
    <x v="45"/>
    <x v="0"/>
    <x v="25"/>
    <x v="524"/>
    <x v="0"/>
  </r>
  <r>
    <x v="812"/>
    <x v="17"/>
    <x v="9"/>
    <x v="337"/>
    <x v="3"/>
    <x v="41"/>
    <x v="6"/>
    <x v="32"/>
    <x v="0"/>
    <x v="964"/>
    <x v="683"/>
    <x v="0"/>
  </r>
  <r>
    <x v="744"/>
    <x v="15"/>
    <x v="9"/>
    <x v="305"/>
    <x v="3"/>
    <x v="65"/>
    <x v="6"/>
    <x v="57"/>
    <x v="0"/>
    <x v="484"/>
    <x v="447"/>
    <x v="0"/>
  </r>
  <r>
    <x v="741"/>
    <x v="15"/>
    <x v="9"/>
    <x v="1089"/>
    <x v="6"/>
    <x v="269"/>
    <x v="6"/>
    <x v="52"/>
    <x v="1"/>
    <x v="692"/>
    <x v="328"/>
    <x v="0"/>
  </r>
  <r>
    <x v="831"/>
    <x v="17"/>
    <x v="9"/>
    <x v="1052"/>
    <x v="6"/>
    <x v="305"/>
    <x v="6"/>
    <x v="52"/>
    <x v="1"/>
    <x v="829"/>
    <x v="897"/>
    <x v="0"/>
  </r>
  <r>
    <x v="833"/>
    <x v="17"/>
    <x v="9"/>
    <x v="76"/>
    <x v="6"/>
    <x v="107"/>
    <x v="6"/>
    <x v="57"/>
    <x v="0"/>
    <x v="627"/>
    <x v="853"/>
    <x v="0"/>
  </r>
  <r>
    <x v="734"/>
    <x v="15"/>
    <x v="9"/>
    <x v="418"/>
    <x v="4"/>
    <x v="419"/>
    <x v="6"/>
    <x v="57"/>
    <x v="0"/>
    <x v="43"/>
    <x v="548"/>
    <x v="0"/>
  </r>
  <r>
    <x v="712"/>
    <x v="15"/>
    <x v="9"/>
    <x v="828"/>
    <x v="6"/>
    <x v="500"/>
    <x v="6"/>
    <x v="52"/>
    <x v="0"/>
    <x v="329"/>
    <x v="393"/>
    <x v="0"/>
  </r>
  <r>
    <x v="841"/>
    <x v="17"/>
    <x v="9"/>
    <x v="533"/>
    <x v="6"/>
    <x v="118"/>
    <x v="6"/>
    <x v="32"/>
    <x v="0"/>
    <x v="954"/>
    <x v="272"/>
    <x v="0"/>
  </r>
  <r>
    <x v="597"/>
    <x v="12"/>
    <x v="9"/>
    <x v="1050"/>
    <x v="6"/>
    <x v="370"/>
    <x v="6"/>
    <x v="52"/>
    <x v="1"/>
    <x v="829"/>
    <x v="313"/>
    <x v="0"/>
  </r>
  <r>
    <x v="846"/>
    <x v="17"/>
    <x v="9"/>
    <x v="1021"/>
    <x v="6"/>
    <x v="438"/>
    <x v="6"/>
    <x v="48"/>
    <x v="0"/>
    <x v="298"/>
    <x v="182"/>
    <x v="0"/>
  </r>
  <r>
    <x v="610"/>
    <x v="12"/>
    <x v="9"/>
    <x v="354"/>
    <x v="6"/>
    <x v="254"/>
    <x v="6"/>
    <x v="45"/>
    <x v="0"/>
    <x v="158"/>
    <x v="899"/>
    <x v="0"/>
  </r>
  <r>
    <x v="685"/>
    <x v="14"/>
    <x v="9"/>
    <x v="419"/>
    <x v="6"/>
    <x v="154"/>
    <x v="6"/>
    <x v="45"/>
    <x v="0"/>
    <x v="200"/>
    <x v="901"/>
    <x v="0"/>
  </r>
  <r>
    <x v="674"/>
    <x v="14"/>
    <x v="9"/>
    <x v="563"/>
    <x v="6"/>
    <x v="147"/>
    <x v="6"/>
    <x v="57"/>
    <x v="0"/>
    <x v="723"/>
    <x v="985"/>
    <x v="0"/>
  </r>
  <r>
    <x v="566"/>
    <x v="11"/>
    <x v="9"/>
    <x v="162"/>
    <x v="4"/>
    <x v="128"/>
    <x v="6"/>
    <x v="56"/>
    <x v="0"/>
    <x v="19"/>
    <x v="256"/>
    <x v="0"/>
  </r>
  <r>
    <x v="189"/>
    <x v="4"/>
    <x v="9"/>
    <x v="267"/>
    <x v="6"/>
    <x v="123"/>
    <x v="6"/>
    <x v="48"/>
    <x v="0"/>
    <x v="608"/>
    <x v="228"/>
    <x v="0"/>
  </r>
  <r>
    <x v="657"/>
    <x v="14"/>
    <x v="9"/>
    <x v="374"/>
    <x v="6"/>
    <x v="442"/>
    <x v="6"/>
    <x v="19"/>
    <x v="0"/>
    <x v="908"/>
    <x v="118"/>
    <x v="0"/>
  </r>
  <r>
    <x v="655"/>
    <x v="13"/>
    <x v="9"/>
    <x v="404"/>
    <x v="6"/>
    <x v="581"/>
    <x v="6"/>
    <x v="45"/>
    <x v="0"/>
    <x v="239"/>
    <x v="243"/>
    <x v="0"/>
  </r>
  <r>
    <x v="649"/>
    <x v="13"/>
    <x v="9"/>
    <x v="405"/>
    <x v="6"/>
    <x v="570"/>
    <x v="6"/>
    <x v="45"/>
    <x v="0"/>
    <x v="198"/>
    <x v="9"/>
    <x v="0"/>
  </r>
  <r>
    <x v="647"/>
    <x v="13"/>
    <x v="9"/>
    <x v="333"/>
    <x v="6"/>
    <x v="17"/>
    <x v="6"/>
    <x v="57"/>
    <x v="0"/>
    <x v="370"/>
    <x v="7"/>
    <x v="0"/>
  </r>
  <r>
    <x v="642"/>
    <x v="13"/>
    <x v="9"/>
    <x v="963"/>
    <x v="6"/>
    <x v="531"/>
    <x v="6"/>
    <x v="45"/>
    <x v="0"/>
    <x v="972"/>
    <x v="761"/>
    <x v="0"/>
  </r>
  <r>
    <x v="855"/>
    <x v="17"/>
    <x v="9"/>
    <x v="38"/>
    <x v="3"/>
    <x v="31"/>
    <x v="6"/>
    <x v="32"/>
    <x v="0"/>
    <x v="940"/>
    <x v="308"/>
    <x v="0"/>
  </r>
  <r>
    <x v="472"/>
    <x v="10"/>
    <x v="9"/>
    <x v="1088"/>
    <x v="6"/>
    <x v="213"/>
    <x v="6"/>
    <x v="52"/>
    <x v="1"/>
    <x v="692"/>
    <x v="1047"/>
    <x v="0"/>
  </r>
  <r>
    <x v="842"/>
    <x v="17"/>
    <x v="9"/>
    <x v="1109"/>
    <x v="6"/>
    <x v="32"/>
    <x v="6"/>
    <x v="61"/>
    <x v="0"/>
    <x v="140"/>
    <x v="170"/>
    <x v="0"/>
  </r>
  <r>
    <x v="231"/>
    <x v="5"/>
    <x v="9"/>
    <x v="1000"/>
    <x v="6"/>
    <x v="283"/>
    <x v="6"/>
    <x v="48"/>
    <x v="0"/>
    <x v="366"/>
    <x v="572"/>
    <x v="0"/>
  </r>
  <r>
    <x v="315"/>
    <x v="6"/>
    <x v="9"/>
    <x v="505"/>
    <x v="4"/>
    <x v="81"/>
    <x v="6"/>
    <x v="32"/>
    <x v="0"/>
    <x v="179"/>
    <x v="1055"/>
    <x v="0"/>
  </r>
  <r>
    <x v="215"/>
    <x v="5"/>
    <x v="9"/>
    <x v="230"/>
    <x v="2"/>
    <x v="626"/>
    <x v="6"/>
    <x v="52"/>
    <x v="0"/>
    <x v="257"/>
    <x v="79"/>
    <x v="0"/>
  </r>
  <r>
    <x v="314"/>
    <x v="6"/>
    <x v="9"/>
    <x v="415"/>
    <x v="6"/>
    <x v="462"/>
    <x v="6"/>
    <x v="57"/>
    <x v="0"/>
    <x v="984"/>
    <x v="30"/>
    <x v="0"/>
  </r>
  <r>
    <x v="1054"/>
    <x v="20"/>
    <x v="9"/>
    <x v="1134"/>
    <x v="6"/>
    <x v="80"/>
    <x v="6"/>
    <x v="57"/>
    <x v="0"/>
    <x v="69"/>
    <x v="266"/>
    <x v="0"/>
  </r>
  <r>
    <x v="1055"/>
    <x v="20"/>
    <x v="9"/>
    <x v="233"/>
    <x v="3"/>
    <x v="21"/>
    <x v="6"/>
    <x v="45"/>
    <x v="0"/>
    <x v="637"/>
    <x v="452"/>
    <x v="0"/>
  </r>
  <r>
    <x v="218"/>
    <x v="5"/>
    <x v="9"/>
    <x v="84"/>
    <x v="6"/>
    <x v="211"/>
    <x v="6"/>
    <x v="52"/>
    <x v="0"/>
    <x v="248"/>
    <x v="312"/>
    <x v="0"/>
  </r>
  <r>
    <x v="415"/>
    <x v="9"/>
    <x v="9"/>
    <x v="218"/>
    <x v="6"/>
    <x v="310"/>
    <x v="6"/>
    <x v="45"/>
    <x v="0"/>
    <x v="275"/>
    <x v="625"/>
    <x v="0"/>
  </r>
  <r>
    <x v="1119"/>
    <x v="20"/>
    <x v="9"/>
    <x v="1044"/>
    <x v="6"/>
    <x v="372"/>
    <x v="6"/>
    <x v="57"/>
    <x v="0"/>
    <x v="737"/>
    <x v="675"/>
    <x v="0"/>
  </r>
  <r>
    <x v="228"/>
    <x v="5"/>
    <x v="9"/>
    <x v="150"/>
    <x v="7"/>
    <x v="182"/>
    <x v="6"/>
    <x v="52"/>
    <x v="0"/>
    <x v="601"/>
    <x v="34"/>
    <x v="0"/>
  </r>
  <r>
    <x v="1094"/>
    <x v="20"/>
    <x v="9"/>
    <x v="993"/>
    <x v="6"/>
    <x v="282"/>
    <x v="6"/>
    <x v="47"/>
    <x v="0"/>
    <x v="791"/>
    <x v="898"/>
    <x v="0"/>
  </r>
  <r>
    <x v="1058"/>
    <x v="20"/>
    <x v="9"/>
    <x v="43"/>
    <x v="3"/>
    <x v="33"/>
    <x v="6"/>
    <x v="24"/>
    <x v="0"/>
    <x v="723"/>
    <x v="76"/>
    <x v="0"/>
  </r>
  <r>
    <x v="344"/>
    <x v="7"/>
    <x v="9"/>
    <x v="905"/>
    <x v="4"/>
    <x v="49"/>
    <x v="6"/>
    <x v="45"/>
    <x v="0"/>
    <x v="119"/>
    <x v="414"/>
    <x v="0"/>
  </r>
  <r>
    <x v="280"/>
    <x v="5"/>
    <x v="9"/>
    <x v="1028"/>
    <x v="6"/>
    <x v="351"/>
    <x v="6"/>
    <x v="57"/>
    <x v="0"/>
    <x v="948"/>
    <x v="36"/>
    <x v="0"/>
  </r>
  <r>
    <x v="1079"/>
    <x v="20"/>
    <x v="9"/>
    <x v="636"/>
    <x v="6"/>
    <x v="541"/>
    <x v="6"/>
    <x v="48"/>
    <x v="0"/>
    <x v="493"/>
    <x v="304"/>
    <x v="0"/>
  </r>
  <r>
    <x v="1082"/>
    <x v="20"/>
    <x v="9"/>
    <x v="243"/>
    <x v="6"/>
    <x v="169"/>
    <x v="6"/>
    <x v="32"/>
    <x v="0"/>
    <x v="907"/>
    <x v="377"/>
    <x v="0"/>
  </r>
  <r>
    <x v="1114"/>
    <x v="20"/>
    <x v="9"/>
    <x v="80"/>
    <x v="6"/>
    <x v="111"/>
    <x v="6"/>
    <x v="57"/>
    <x v="0"/>
    <x v="376"/>
    <x v="846"/>
    <x v="0"/>
  </r>
  <r>
    <x v="264"/>
    <x v="5"/>
    <x v="9"/>
    <x v="1040"/>
    <x v="6"/>
    <x v="275"/>
    <x v="6"/>
    <x v="32"/>
    <x v="0"/>
    <x v="474"/>
    <x v="635"/>
    <x v="0"/>
  </r>
  <r>
    <x v="1090"/>
    <x v="20"/>
    <x v="9"/>
    <x v="1130"/>
    <x v="6"/>
    <x v="197"/>
    <x v="6"/>
    <x v="32"/>
    <x v="0"/>
    <x v="395"/>
    <x v="558"/>
    <x v="0"/>
  </r>
  <r>
    <x v="1097"/>
    <x v="20"/>
    <x v="9"/>
    <x v="1120"/>
    <x v="6"/>
    <x v="307"/>
    <x v="6"/>
    <x v="57"/>
    <x v="0"/>
    <x v="283"/>
    <x v="867"/>
    <x v="0"/>
  </r>
  <r>
    <x v="1096"/>
    <x v="20"/>
    <x v="9"/>
    <x v="152"/>
    <x v="6"/>
    <x v="365"/>
    <x v="6"/>
    <x v="48"/>
    <x v="0"/>
    <x v="18"/>
    <x v="261"/>
    <x v="0"/>
  </r>
  <r>
    <x v="247"/>
    <x v="5"/>
    <x v="9"/>
    <x v="657"/>
    <x v="6"/>
    <x v="496"/>
    <x v="6"/>
    <x v="52"/>
    <x v="1"/>
    <x v="215"/>
    <x v="693"/>
    <x v="0"/>
  </r>
  <r>
    <x v="229"/>
    <x v="5"/>
    <x v="9"/>
    <x v="151"/>
    <x v="7"/>
    <x v="20"/>
    <x v="6"/>
    <x v="52"/>
    <x v="0"/>
    <x v="610"/>
    <x v="34"/>
    <x v="0"/>
  </r>
  <r>
    <x v="1131"/>
    <x v="20"/>
    <x v="9"/>
    <x v="706"/>
    <x v="6"/>
    <x v="554"/>
    <x v="6"/>
    <x v="32"/>
    <x v="0"/>
    <x v="398"/>
    <x v="935"/>
    <x v="0"/>
  </r>
  <r>
    <x v="412"/>
    <x v="9"/>
    <x v="9"/>
    <x v="549"/>
    <x v="6"/>
    <x v="322"/>
    <x v="6"/>
    <x v="45"/>
    <x v="0"/>
    <x v="921"/>
    <x v="783"/>
    <x v="0"/>
  </r>
  <r>
    <x v="1020"/>
    <x v="20"/>
    <x v="9"/>
    <x v="49"/>
    <x v="6"/>
    <x v="163"/>
    <x v="6"/>
    <x v="48"/>
    <x v="0"/>
    <x v="966"/>
    <x v="344"/>
    <x v="0"/>
  </r>
  <r>
    <x v="1023"/>
    <x v="20"/>
    <x v="9"/>
    <x v="1041"/>
    <x v="6"/>
    <x v="388"/>
    <x v="6"/>
    <x v="57"/>
    <x v="0"/>
    <x v="426"/>
    <x v="193"/>
    <x v="0"/>
  </r>
  <r>
    <x v="391"/>
    <x v="8"/>
    <x v="9"/>
    <x v="460"/>
    <x v="6"/>
    <x v="352"/>
    <x v="6"/>
    <x v="57"/>
    <x v="0"/>
    <x v="935"/>
    <x v="540"/>
    <x v="0"/>
  </r>
  <r>
    <x v="1033"/>
    <x v="20"/>
    <x v="9"/>
    <x v="840"/>
    <x v="6"/>
    <x v="259"/>
    <x v="6"/>
    <x v="52"/>
    <x v="0"/>
    <x v="105"/>
    <x v="646"/>
    <x v="0"/>
  </r>
  <r>
    <x v="1038"/>
    <x v="20"/>
    <x v="9"/>
    <x v="928"/>
    <x v="6"/>
    <x v="379"/>
    <x v="6"/>
    <x v="48"/>
    <x v="0"/>
    <x v="195"/>
    <x v="487"/>
    <x v="0"/>
  </r>
  <r>
    <x v="1053"/>
    <x v="20"/>
    <x v="9"/>
    <x v="390"/>
    <x v="2"/>
    <x v="507"/>
    <x v="6"/>
    <x v="52"/>
    <x v="0"/>
    <x v="566"/>
    <x v="792"/>
    <x v="0"/>
  </r>
  <r>
    <x v="378"/>
    <x v="8"/>
    <x v="9"/>
    <x v="468"/>
    <x v="4"/>
    <x v="40"/>
    <x v="6"/>
    <x v="48"/>
    <x v="0"/>
    <x v="976"/>
    <x v="324"/>
    <x v="0"/>
  </r>
  <r>
    <x v="1051"/>
    <x v="20"/>
    <x v="9"/>
    <x v="342"/>
    <x v="6"/>
    <x v="175"/>
    <x v="6"/>
    <x v="57"/>
    <x v="0"/>
    <x v="497"/>
    <x v="145"/>
    <x v="0"/>
  </r>
  <r>
    <x v="363"/>
    <x v="7"/>
    <x v="9"/>
    <x v="771"/>
    <x v="6"/>
    <x v="386"/>
    <x v="6"/>
    <x v="57"/>
    <x v="0"/>
    <x v="922"/>
    <x v="245"/>
    <x v="0"/>
  </r>
  <r>
    <x v="362"/>
    <x v="7"/>
    <x v="9"/>
    <x v="870"/>
    <x v="7"/>
    <x v="123"/>
    <x v="6"/>
    <x v="56"/>
    <x v="0"/>
    <x v="472"/>
    <x v="836"/>
    <x v="0"/>
  </r>
  <r>
    <x v="361"/>
    <x v="7"/>
    <x v="9"/>
    <x v="40"/>
    <x v="6"/>
    <x v="87"/>
    <x v="6"/>
    <x v="48"/>
    <x v="0"/>
    <x v="159"/>
    <x v="485"/>
    <x v="0"/>
  </r>
  <r>
    <x v="360"/>
    <x v="7"/>
    <x v="9"/>
    <x v="1133"/>
    <x v="6"/>
    <x v="232"/>
    <x v="6"/>
    <x v="45"/>
    <x v="0"/>
    <x v="433"/>
    <x v="338"/>
    <x v="0"/>
  </r>
  <r>
    <x v="358"/>
    <x v="7"/>
    <x v="9"/>
    <x v="194"/>
    <x v="6"/>
    <x v="187"/>
    <x v="6"/>
    <x v="57"/>
    <x v="0"/>
    <x v="650"/>
    <x v="1030"/>
    <x v="0"/>
  </r>
  <r>
    <x v="354"/>
    <x v="7"/>
    <x v="9"/>
    <x v="837"/>
    <x v="6"/>
    <x v="479"/>
    <x v="6"/>
    <x v="32"/>
    <x v="0"/>
    <x v="57"/>
    <x v="700"/>
    <x v="0"/>
  </r>
  <r>
    <x v="288"/>
    <x v="5"/>
    <x v="9"/>
    <x v="22"/>
    <x v="6"/>
    <x v="201"/>
    <x v="6"/>
    <x v="32"/>
    <x v="0"/>
    <x v="444"/>
    <x v="717"/>
    <x v="0"/>
  </r>
  <r>
    <x v="190"/>
    <x v="4"/>
    <x v="9"/>
    <x v="724"/>
    <x v="6"/>
    <x v="240"/>
    <x v="6"/>
    <x v="48"/>
    <x v="0"/>
    <x v="821"/>
    <x v="463"/>
    <x v="0"/>
  </r>
  <r>
    <x v="346"/>
    <x v="7"/>
    <x v="9"/>
    <x v="714"/>
    <x v="6"/>
    <x v="356"/>
    <x v="11"/>
    <x v="16"/>
    <x v="0"/>
    <x v="496"/>
    <x v="716"/>
    <x v="0"/>
  </r>
  <r>
    <x v="818"/>
    <x v="17"/>
    <x v="9"/>
    <x v="198"/>
    <x v="3"/>
    <x v="18"/>
    <x v="17"/>
    <x v="20"/>
    <x v="0"/>
    <x v="15"/>
    <x v="805"/>
    <x v="0"/>
  </r>
  <r>
    <x v="802"/>
    <x v="16"/>
    <x v="9"/>
    <x v="954"/>
    <x v="6"/>
    <x v="316"/>
    <x v="17"/>
    <x v="19"/>
    <x v="0"/>
    <x v="71"/>
    <x v="505"/>
    <x v="0"/>
  </r>
  <r>
    <x v="794"/>
    <x v="16"/>
    <x v="9"/>
    <x v="104"/>
    <x v="3"/>
    <x v="143"/>
    <x v="17"/>
    <x v="16"/>
    <x v="0"/>
    <x v="254"/>
    <x v="583"/>
    <x v="0"/>
  </r>
  <r>
    <x v="1133"/>
    <x v="20"/>
    <x v="9"/>
    <x v="263"/>
    <x v="6"/>
    <x v="258"/>
    <x v="17"/>
    <x v="20"/>
    <x v="0"/>
    <x v="558"/>
    <x v="460"/>
    <x v="0"/>
  </r>
  <r>
    <x v="1124"/>
    <x v="20"/>
    <x v="9"/>
    <x v="170"/>
    <x v="6"/>
    <x v="340"/>
    <x v="17"/>
    <x v="47"/>
    <x v="0"/>
    <x v="520"/>
    <x v="850"/>
    <x v="0"/>
  </r>
  <r>
    <x v="1057"/>
    <x v="20"/>
    <x v="9"/>
    <x v="417"/>
    <x v="6"/>
    <x v="281"/>
    <x v="17"/>
    <x v="24"/>
    <x v="0"/>
    <x v="723"/>
    <x v="794"/>
    <x v="0"/>
  </r>
  <r>
    <x v="1027"/>
    <x v="20"/>
    <x v="9"/>
    <x v="760"/>
    <x v="6"/>
    <x v="199"/>
    <x v="17"/>
    <x v="20"/>
    <x v="0"/>
    <x v="255"/>
    <x v="798"/>
    <x v="0"/>
  </r>
  <r>
    <x v="23"/>
    <x v="0"/>
    <x v="9"/>
    <x v="51"/>
    <x v="6"/>
    <x v="221"/>
    <x v="17"/>
    <x v="24"/>
    <x v="0"/>
    <x v="723"/>
    <x v="93"/>
    <x v="0"/>
  </r>
  <r>
    <x v="34"/>
    <x v="0"/>
    <x v="9"/>
    <x v="423"/>
    <x v="6"/>
    <x v="268"/>
    <x v="17"/>
    <x v="24"/>
    <x v="0"/>
    <x v="465"/>
    <x v="327"/>
    <x v="0"/>
  </r>
  <r>
    <x v="943"/>
    <x v="19"/>
    <x v="9"/>
    <x v="15"/>
    <x v="6"/>
    <x v="326"/>
    <x v="17"/>
    <x v="16"/>
    <x v="0"/>
    <x v="889"/>
    <x v="808"/>
    <x v="0"/>
  </r>
  <r>
    <x v="939"/>
    <x v="19"/>
    <x v="9"/>
    <x v="234"/>
    <x v="3"/>
    <x v="21"/>
    <x v="17"/>
    <x v="19"/>
    <x v="0"/>
    <x v="827"/>
    <x v="57"/>
    <x v="0"/>
  </r>
  <r>
    <x v="41"/>
    <x v="0"/>
    <x v="9"/>
    <x v="344"/>
    <x v="6"/>
    <x v="146"/>
    <x v="17"/>
    <x v="47"/>
    <x v="0"/>
    <x v="218"/>
    <x v="797"/>
    <x v="0"/>
  </r>
  <r>
    <x v="50"/>
    <x v="0"/>
    <x v="9"/>
    <x v="517"/>
    <x v="6"/>
    <x v="79"/>
    <x v="17"/>
    <x v="20"/>
    <x v="0"/>
    <x v="425"/>
    <x v="486"/>
    <x v="0"/>
  </r>
  <r>
    <x v="46"/>
    <x v="0"/>
    <x v="9"/>
    <x v="727"/>
    <x v="6"/>
    <x v="268"/>
    <x v="17"/>
    <x v="16"/>
    <x v="0"/>
    <x v="803"/>
    <x v="220"/>
    <x v="0"/>
  </r>
  <r>
    <x v="847"/>
    <x v="17"/>
    <x v="9"/>
    <x v="898"/>
    <x v="6"/>
    <x v="169"/>
    <x v="17"/>
    <x v="24"/>
    <x v="0"/>
    <x v="402"/>
    <x v="689"/>
    <x v="0"/>
  </r>
  <r>
    <x v="878"/>
    <x v="18"/>
    <x v="9"/>
    <x v="745"/>
    <x v="3"/>
    <x v="232"/>
    <x v="17"/>
    <x v="24"/>
    <x v="0"/>
    <x v="723"/>
    <x v="394"/>
    <x v="0"/>
  </r>
  <r>
    <x v="965"/>
    <x v="19"/>
    <x v="9"/>
    <x v="860"/>
    <x v="6"/>
    <x v="505"/>
    <x v="17"/>
    <x v="16"/>
    <x v="0"/>
    <x v="359"/>
    <x v="1067"/>
    <x v="0"/>
  </r>
  <r>
    <x v="857"/>
    <x v="17"/>
    <x v="9"/>
    <x v="554"/>
    <x v="6"/>
    <x v="154"/>
    <x v="17"/>
    <x v="16"/>
    <x v="0"/>
    <x v="130"/>
    <x v="526"/>
    <x v="0"/>
  </r>
  <r>
    <x v="54"/>
    <x v="0"/>
    <x v="9"/>
    <x v="1035"/>
    <x v="6"/>
    <x v="231"/>
    <x v="17"/>
    <x v="24"/>
    <x v="0"/>
    <x v="882"/>
    <x v="508"/>
    <x v="0"/>
  </r>
  <r>
    <x v="1085"/>
    <x v="20"/>
    <x v="9"/>
    <x v="48"/>
    <x v="6"/>
    <x v="268"/>
    <x v="17"/>
    <x v="19"/>
    <x v="0"/>
    <x v="726"/>
    <x v="109"/>
    <x v="0"/>
  </r>
  <r>
    <x v="850"/>
    <x v="17"/>
    <x v="9"/>
    <x v="56"/>
    <x v="6"/>
    <x v="258"/>
    <x v="17"/>
    <x v="19"/>
    <x v="0"/>
    <x v="356"/>
    <x v="346"/>
    <x v="0"/>
  </r>
  <r>
    <x v="1092"/>
    <x v="20"/>
    <x v="9"/>
    <x v="560"/>
    <x v="6"/>
    <x v="253"/>
    <x v="17"/>
    <x v="47"/>
    <x v="0"/>
    <x v="460"/>
    <x v="869"/>
    <x v="0"/>
  </r>
  <r>
    <x v="1050"/>
    <x v="20"/>
    <x v="9"/>
    <x v="347"/>
    <x v="6"/>
    <x v="555"/>
    <x v="17"/>
    <x v="16"/>
    <x v="0"/>
    <x v="287"/>
    <x v="160"/>
    <x v="0"/>
  </r>
  <r>
    <x v="300"/>
    <x v="6"/>
    <x v="9"/>
    <x v="371"/>
    <x v="6"/>
    <x v="455"/>
    <x v="17"/>
    <x v="19"/>
    <x v="0"/>
    <x v="204"/>
    <x v="1103"/>
    <x v="0"/>
  </r>
  <r>
    <x v="124"/>
    <x v="2"/>
    <x v="9"/>
    <x v="537"/>
    <x v="4"/>
    <x v="78"/>
    <x v="17"/>
    <x v="16"/>
    <x v="0"/>
    <x v="723"/>
    <x v="46"/>
    <x v="0"/>
  </r>
  <r>
    <x v="779"/>
    <x v="16"/>
    <x v="9"/>
    <x v="872"/>
    <x v="6"/>
    <x v="222"/>
    <x v="17"/>
    <x v="19"/>
    <x v="0"/>
    <x v="551"/>
    <x v="841"/>
    <x v="0"/>
  </r>
  <r>
    <x v="482"/>
    <x v="10"/>
    <x v="9"/>
    <x v="755"/>
    <x v="3"/>
    <x v="47"/>
    <x v="17"/>
    <x v="20"/>
    <x v="0"/>
    <x v="562"/>
    <x v="351"/>
    <x v="0"/>
  </r>
  <r>
    <x v="670"/>
    <x v="14"/>
    <x v="9"/>
    <x v="709"/>
    <x v="7"/>
    <x v="169"/>
    <x v="17"/>
    <x v="24"/>
    <x v="0"/>
    <x v="977"/>
    <x v="98"/>
    <x v="0"/>
  </r>
  <r>
    <x v="478"/>
    <x v="10"/>
    <x v="9"/>
    <x v="130"/>
    <x v="6"/>
    <x v="67"/>
    <x v="17"/>
    <x v="47"/>
    <x v="0"/>
    <x v="623"/>
    <x v="510"/>
    <x v="0"/>
  </r>
  <r>
    <x v="447"/>
    <x v="10"/>
    <x v="9"/>
    <x v="309"/>
    <x v="6"/>
    <x v="128"/>
    <x v="17"/>
    <x v="24"/>
    <x v="0"/>
    <x v="382"/>
    <x v="933"/>
    <x v="0"/>
  </r>
  <r>
    <x v="139"/>
    <x v="3"/>
    <x v="9"/>
    <x v="1103"/>
    <x v="6"/>
    <x v="165"/>
    <x v="17"/>
    <x v="16"/>
    <x v="0"/>
    <x v="209"/>
    <x v="397"/>
    <x v="0"/>
  </r>
  <r>
    <x v="408"/>
    <x v="9"/>
    <x v="9"/>
    <x v="1087"/>
    <x v="6"/>
    <x v="248"/>
    <x v="17"/>
    <x v="47"/>
    <x v="0"/>
    <x v="447"/>
    <x v="214"/>
    <x v="0"/>
  </r>
  <r>
    <x v="393"/>
    <x v="8"/>
    <x v="9"/>
    <x v="241"/>
    <x v="3"/>
    <x v="108"/>
    <x v="17"/>
    <x v="19"/>
    <x v="0"/>
    <x v="768"/>
    <x v="443"/>
    <x v="0"/>
  </r>
  <r>
    <x v="387"/>
    <x v="8"/>
    <x v="9"/>
    <x v="334"/>
    <x v="6"/>
    <x v="237"/>
    <x v="17"/>
    <x v="20"/>
    <x v="0"/>
    <x v="434"/>
    <x v="69"/>
    <x v="0"/>
  </r>
  <r>
    <x v="384"/>
    <x v="8"/>
    <x v="9"/>
    <x v="4"/>
    <x v="6"/>
    <x v="253"/>
    <x v="17"/>
    <x v="20"/>
    <x v="0"/>
    <x v="672"/>
    <x v="1028"/>
    <x v="0"/>
  </r>
  <r>
    <x v="383"/>
    <x v="8"/>
    <x v="9"/>
    <x v="983"/>
    <x v="6"/>
    <x v="297"/>
    <x v="17"/>
    <x v="16"/>
    <x v="0"/>
    <x v="859"/>
    <x v="54"/>
    <x v="0"/>
  </r>
  <r>
    <x v="352"/>
    <x v="7"/>
    <x v="9"/>
    <x v="20"/>
    <x v="6"/>
    <x v="356"/>
    <x v="17"/>
    <x v="20"/>
    <x v="0"/>
    <x v="354"/>
    <x v="63"/>
    <x v="0"/>
  </r>
  <r>
    <x v="501"/>
    <x v="10"/>
    <x v="9"/>
    <x v="553"/>
    <x v="6"/>
    <x v="184"/>
    <x v="17"/>
    <x v="24"/>
    <x v="0"/>
    <x v="358"/>
    <x v="277"/>
    <x v="0"/>
  </r>
  <r>
    <x v="268"/>
    <x v="5"/>
    <x v="9"/>
    <x v="981"/>
    <x v="6"/>
    <x v="341"/>
    <x v="17"/>
    <x v="20"/>
    <x v="0"/>
    <x v="210"/>
    <x v="786"/>
    <x v="0"/>
  </r>
  <r>
    <x v="186"/>
    <x v="4"/>
    <x v="9"/>
    <x v="377"/>
    <x v="6"/>
    <x v="355"/>
    <x v="17"/>
    <x v="24"/>
    <x v="0"/>
    <x v="723"/>
    <x v="1060"/>
    <x v="0"/>
  </r>
  <r>
    <x v="223"/>
    <x v="5"/>
    <x v="9"/>
    <x v="995"/>
    <x v="6"/>
    <x v="381"/>
    <x v="17"/>
    <x v="19"/>
    <x v="0"/>
    <x v="347"/>
    <x v="73"/>
    <x v="0"/>
  </r>
  <r>
    <x v="234"/>
    <x v="5"/>
    <x v="9"/>
    <x v="33"/>
    <x v="3"/>
    <x v="232"/>
    <x v="17"/>
    <x v="19"/>
    <x v="0"/>
    <x v="640"/>
    <x v="636"/>
    <x v="0"/>
  </r>
  <r>
    <x v="236"/>
    <x v="5"/>
    <x v="9"/>
    <x v="1123"/>
    <x v="6"/>
    <x v="103"/>
    <x v="17"/>
    <x v="20"/>
    <x v="0"/>
    <x v="759"/>
    <x v="493"/>
    <x v="0"/>
  </r>
  <r>
    <x v="238"/>
    <x v="5"/>
    <x v="9"/>
    <x v="205"/>
    <x v="6"/>
    <x v="236"/>
    <x v="17"/>
    <x v="19"/>
    <x v="0"/>
    <x v="757"/>
    <x v="114"/>
    <x v="0"/>
  </r>
  <r>
    <x v="341"/>
    <x v="7"/>
    <x v="9"/>
    <x v="132"/>
    <x v="6"/>
    <x v="188"/>
    <x v="17"/>
    <x v="47"/>
    <x v="0"/>
    <x v="103"/>
    <x v="938"/>
    <x v="0"/>
  </r>
  <r>
    <x v="257"/>
    <x v="5"/>
    <x v="9"/>
    <x v="281"/>
    <x v="6"/>
    <x v="220"/>
    <x v="17"/>
    <x v="47"/>
    <x v="0"/>
    <x v="632"/>
    <x v="40"/>
    <x v="0"/>
  </r>
  <r>
    <x v="321"/>
    <x v="7"/>
    <x v="9"/>
    <x v="231"/>
    <x v="3"/>
    <x v="35"/>
    <x v="17"/>
    <x v="19"/>
    <x v="0"/>
    <x v="827"/>
    <x v="291"/>
    <x v="0"/>
  </r>
  <r>
    <x v="269"/>
    <x v="5"/>
    <x v="9"/>
    <x v="1010"/>
    <x v="6"/>
    <x v="314"/>
    <x v="17"/>
    <x v="20"/>
    <x v="0"/>
    <x v="707"/>
    <x v="762"/>
    <x v="0"/>
  </r>
  <r>
    <x v="271"/>
    <x v="5"/>
    <x v="9"/>
    <x v="1057"/>
    <x v="6"/>
    <x v="423"/>
    <x v="17"/>
    <x v="19"/>
    <x v="0"/>
    <x v="110"/>
    <x v="596"/>
    <x v="0"/>
  </r>
  <r>
    <x v="281"/>
    <x v="5"/>
    <x v="9"/>
    <x v="534"/>
    <x v="4"/>
    <x v="82"/>
    <x v="17"/>
    <x v="24"/>
    <x v="0"/>
    <x v="508"/>
    <x v="1068"/>
    <x v="0"/>
  </r>
  <r>
    <x v="295"/>
    <x v="6"/>
    <x v="9"/>
    <x v="462"/>
    <x v="7"/>
    <x v="9"/>
    <x v="17"/>
    <x v="24"/>
    <x v="0"/>
    <x v="537"/>
    <x v="1014"/>
    <x v="0"/>
  </r>
  <r>
    <x v="299"/>
    <x v="6"/>
    <x v="9"/>
    <x v="391"/>
    <x v="6"/>
    <x v="427"/>
    <x v="17"/>
    <x v="19"/>
    <x v="0"/>
    <x v="282"/>
    <x v="247"/>
    <x v="0"/>
  </r>
  <r>
    <x v="484"/>
    <x v="10"/>
    <x v="9"/>
    <x v="133"/>
    <x v="6"/>
    <x v="135"/>
    <x v="17"/>
    <x v="24"/>
    <x v="0"/>
    <x v="723"/>
    <x v="446"/>
    <x v="0"/>
  </r>
  <r>
    <x v="254"/>
    <x v="5"/>
    <x v="9"/>
    <x v="721"/>
    <x v="6"/>
    <x v="372"/>
    <x v="17"/>
    <x v="16"/>
    <x v="0"/>
    <x v="76"/>
    <x v="498"/>
    <x v="0"/>
  </r>
  <r>
    <x v="637"/>
    <x v="13"/>
    <x v="9"/>
    <x v="551"/>
    <x v="6"/>
    <x v="163"/>
    <x v="17"/>
    <x v="19"/>
    <x v="0"/>
    <x v="663"/>
    <x v="381"/>
    <x v="0"/>
  </r>
  <r>
    <x v="777"/>
    <x v="16"/>
    <x v="9"/>
    <x v="742"/>
    <x v="6"/>
    <x v="462"/>
    <x v="17"/>
    <x v="19"/>
    <x v="0"/>
    <x v="410"/>
    <x v="240"/>
    <x v="0"/>
  </r>
  <r>
    <x v="776"/>
    <x v="16"/>
    <x v="9"/>
    <x v="430"/>
    <x v="6"/>
    <x v="539"/>
    <x v="17"/>
    <x v="19"/>
    <x v="0"/>
    <x v="619"/>
    <x v="821"/>
    <x v="0"/>
  </r>
  <r>
    <x v="773"/>
    <x v="16"/>
    <x v="9"/>
    <x v="386"/>
    <x v="6"/>
    <x v="586"/>
    <x v="17"/>
    <x v="20"/>
    <x v="0"/>
    <x v="196"/>
    <x v="285"/>
    <x v="0"/>
  </r>
  <r>
    <x v="766"/>
    <x v="16"/>
    <x v="9"/>
    <x v="95"/>
    <x v="6"/>
    <x v="222"/>
    <x v="17"/>
    <x v="16"/>
    <x v="0"/>
    <x v="774"/>
    <x v="854"/>
    <x v="0"/>
  </r>
  <r>
    <x v="765"/>
    <x v="16"/>
    <x v="9"/>
    <x v="78"/>
    <x v="7"/>
    <x v="211"/>
    <x v="17"/>
    <x v="47"/>
    <x v="0"/>
    <x v="149"/>
    <x v="495"/>
    <x v="0"/>
  </r>
  <r>
    <x v="763"/>
    <x v="15"/>
    <x v="9"/>
    <x v="917"/>
    <x v="6"/>
    <x v="91"/>
    <x v="17"/>
    <x v="47"/>
    <x v="0"/>
    <x v="31"/>
    <x v="33"/>
    <x v="0"/>
  </r>
  <r>
    <x v="78"/>
    <x v="1"/>
    <x v="9"/>
    <x v="82"/>
    <x v="3"/>
    <x v="57"/>
    <x v="17"/>
    <x v="16"/>
    <x v="0"/>
    <x v="636"/>
    <x v="475"/>
    <x v="0"/>
  </r>
  <r>
    <x v="736"/>
    <x v="15"/>
    <x v="9"/>
    <x v="789"/>
    <x v="6"/>
    <x v="321"/>
    <x v="17"/>
    <x v="47"/>
    <x v="0"/>
    <x v="543"/>
    <x v="416"/>
    <x v="0"/>
  </r>
  <r>
    <x v="710"/>
    <x v="15"/>
    <x v="9"/>
    <x v="209"/>
    <x v="6"/>
    <x v="416"/>
    <x v="17"/>
    <x v="20"/>
    <x v="0"/>
    <x v="40"/>
    <x v="506"/>
    <x v="0"/>
  </r>
  <r>
    <x v="89"/>
    <x v="1"/>
    <x v="9"/>
    <x v="988"/>
    <x v="6"/>
    <x v="375"/>
    <x v="17"/>
    <x v="19"/>
    <x v="0"/>
    <x v="701"/>
    <x v="297"/>
    <x v="0"/>
  </r>
  <r>
    <x v="641"/>
    <x v="13"/>
    <x v="9"/>
    <x v="275"/>
    <x v="6"/>
    <x v="186"/>
    <x v="17"/>
    <x v="24"/>
    <x v="0"/>
    <x v="413"/>
    <x v="349"/>
    <x v="0"/>
  </r>
  <r>
    <x v="504"/>
    <x v="10"/>
    <x v="9"/>
    <x v="1043"/>
    <x v="6"/>
    <x v="347"/>
    <x v="17"/>
    <x v="24"/>
    <x v="0"/>
    <x v="760"/>
    <x v="164"/>
    <x v="0"/>
  </r>
  <r>
    <x v="636"/>
    <x v="13"/>
    <x v="9"/>
    <x v="265"/>
    <x v="6"/>
    <x v="210"/>
    <x v="17"/>
    <x v="19"/>
    <x v="0"/>
    <x v="633"/>
    <x v="122"/>
    <x v="0"/>
  </r>
  <r>
    <x v="612"/>
    <x v="12"/>
    <x v="9"/>
    <x v="558"/>
    <x v="6"/>
    <x v="230"/>
    <x v="17"/>
    <x v="24"/>
    <x v="0"/>
    <x v="723"/>
    <x v="1106"/>
    <x v="0"/>
  </r>
  <r>
    <x v="611"/>
    <x v="12"/>
    <x v="9"/>
    <x v="149"/>
    <x v="6"/>
    <x v="341"/>
    <x v="17"/>
    <x v="20"/>
    <x v="0"/>
    <x v="487"/>
    <x v="423"/>
    <x v="0"/>
  </r>
  <r>
    <x v="585"/>
    <x v="12"/>
    <x v="9"/>
    <x v="615"/>
    <x v="6"/>
    <x v="392"/>
    <x v="17"/>
    <x v="16"/>
    <x v="0"/>
    <x v="385"/>
    <x v="134"/>
    <x v="0"/>
  </r>
  <r>
    <x v="119"/>
    <x v="2"/>
    <x v="9"/>
    <x v="387"/>
    <x v="3"/>
    <x v="489"/>
    <x v="17"/>
    <x v="47"/>
    <x v="0"/>
    <x v="771"/>
    <x v="650"/>
    <x v="0"/>
  </r>
  <r>
    <x v="115"/>
    <x v="2"/>
    <x v="9"/>
    <x v="1011"/>
    <x v="6"/>
    <x v="395"/>
    <x v="17"/>
    <x v="19"/>
    <x v="0"/>
    <x v="87"/>
    <x v="851"/>
    <x v="0"/>
  </r>
  <r>
    <x v="663"/>
    <x v="14"/>
    <x v="9"/>
    <x v="401"/>
    <x v="6"/>
    <x v="571"/>
    <x v="17"/>
    <x v="16"/>
    <x v="0"/>
    <x v="147"/>
    <x v="50"/>
    <x v="0"/>
  </r>
  <r>
    <x v="578"/>
    <x v="12"/>
    <x v="10"/>
    <x v="647"/>
    <x v="6"/>
    <x v="493"/>
    <x v="10"/>
    <x v="59"/>
    <x v="1"/>
    <x v="901"/>
    <x v="362"/>
    <x v="0"/>
  </r>
  <r>
    <x v="914"/>
    <x v="19"/>
    <x v="10"/>
    <x v="650"/>
    <x v="6"/>
    <x v="443"/>
    <x v="10"/>
    <x v="59"/>
    <x v="1"/>
    <x v="901"/>
    <x v="1009"/>
    <x v="0"/>
  </r>
  <r>
    <x v="192"/>
    <x v="4"/>
    <x v="10"/>
    <x v="774"/>
    <x v="6"/>
    <x v="502"/>
    <x v="10"/>
    <x v="59"/>
    <x v="1"/>
    <x v="900"/>
    <x v="965"/>
    <x v="0"/>
  </r>
  <r>
    <x v="208"/>
    <x v="5"/>
    <x v="10"/>
    <x v="642"/>
    <x v="6"/>
    <x v="444"/>
    <x v="10"/>
    <x v="59"/>
    <x v="1"/>
    <x v="901"/>
    <x v="914"/>
    <x v="0"/>
  </r>
  <r>
    <x v="915"/>
    <x v="19"/>
    <x v="10"/>
    <x v="779"/>
    <x v="6"/>
    <x v="551"/>
    <x v="10"/>
    <x v="59"/>
    <x v="1"/>
    <x v="900"/>
    <x v="857"/>
    <x v="0"/>
  </r>
  <r>
    <x v="534"/>
    <x v="11"/>
    <x v="10"/>
    <x v="780"/>
    <x v="6"/>
    <x v="514"/>
    <x v="10"/>
    <x v="59"/>
    <x v="1"/>
    <x v="900"/>
    <x v="983"/>
    <x v="0"/>
  </r>
  <r>
    <x v="246"/>
    <x v="5"/>
    <x v="10"/>
    <x v="645"/>
    <x v="6"/>
    <x v="524"/>
    <x v="10"/>
    <x v="59"/>
    <x v="1"/>
    <x v="901"/>
    <x v="954"/>
    <x v="0"/>
  </r>
  <r>
    <x v="577"/>
    <x v="12"/>
    <x v="10"/>
    <x v="648"/>
    <x v="6"/>
    <x v="417"/>
    <x v="10"/>
    <x v="59"/>
    <x v="1"/>
    <x v="901"/>
    <x v="599"/>
    <x v="0"/>
  </r>
  <r>
    <x v="480"/>
    <x v="10"/>
    <x v="10"/>
    <x v="777"/>
    <x v="6"/>
    <x v="515"/>
    <x v="10"/>
    <x v="59"/>
    <x v="1"/>
    <x v="900"/>
    <x v="37"/>
    <x v="0"/>
  </r>
  <r>
    <x v="740"/>
    <x v="15"/>
    <x v="10"/>
    <x v="653"/>
    <x v="6"/>
    <x v="494"/>
    <x v="10"/>
    <x v="59"/>
    <x v="1"/>
    <x v="901"/>
    <x v="909"/>
    <x v="0"/>
  </r>
  <r>
    <x v="869"/>
    <x v="18"/>
    <x v="10"/>
    <x v="646"/>
    <x v="6"/>
    <x v="525"/>
    <x v="10"/>
    <x v="59"/>
    <x v="1"/>
    <x v="901"/>
    <x v="1081"/>
    <x v="0"/>
  </r>
  <r>
    <x v="836"/>
    <x v="17"/>
    <x v="10"/>
    <x v="776"/>
    <x v="6"/>
    <x v="413"/>
    <x v="10"/>
    <x v="59"/>
    <x v="1"/>
    <x v="900"/>
    <x v="386"/>
    <x v="0"/>
  </r>
  <r>
    <x v="462"/>
    <x v="10"/>
    <x v="10"/>
    <x v="640"/>
    <x v="6"/>
    <x v="568"/>
    <x v="10"/>
    <x v="59"/>
    <x v="1"/>
    <x v="901"/>
    <x v="1053"/>
    <x v="0"/>
  </r>
  <r>
    <x v="706"/>
    <x v="15"/>
    <x v="10"/>
    <x v="652"/>
    <x v="6"/>
    <x v="506"/>
    <x v="10"/>
    <x v="59"/>
    <x v="1"/>
    <x v="901"/>
    <x v="388"/>
    <x v="0"/>
  </r>
  <r>
    <x v="705"/>
    <x v="15"/>
    <x v="10"/>
    <x v="644"/>
    <x v="6"/>
    <x v="414"/>
    <x v="10"/>
    <x v="59"/>
    <x v="1"/>
    <x v="901"/>
    <x v="24"/>
    <x v="0"/>
  </r>
  <r>
    <x v="946"/>
    <x v="19"/>
    <x v="10"/>
    <x v="654"/>
    <x v="6"/>
    <x v="480"/>
    <x v="10"/>
    <x v="59"/>
    <x v="1"/>
    <x v="901"/>
    <x v="22"/>
    <x v="0"/>
  </r>
  <r>
    <x v="434"/>
    <x v="10"/>
    <x v="10"/>
    <x v="643"/>
    <x v="6"/>
    <x v="454"/>
    <x v="10"/>
    <x v="59"/>
    <x v="1"/>
    <x v="901"/>
    <x v="169"/>
    <x v="0"/>
  </r>
  <r>
    <x v="993"/>
    <x v="20"/>
    <x v="10"/>
    <x v="649"/>
    <x v="6"/>
    <x v="497"/>
    <x v="10"/>
    <x v="59"/>
    <x v="1"/>
    <x v="901"/>
    <x v="617"/>
    <x v="0"/>
  </r>
  <r>
    <x v="433"/>
    <x v="10"/>
    <x v="10"/>
    <x v="641"/>
    <x v="6"/>
    <x v="391"/>
    <x v="10"/>
    <x v="59"/>
    <x v="1"/>
    <x v="901"/>
    <x v="286"/>
    <x v="0"/>
  </r>
  <r>
    <x v="858"/>
    <x v="18"/>
    <x v="10"/>
    <x v="651"/>
    <x v="6"/>
    <x v="371"/>
    <x v="10"/>
    <x v="59"/>
    <x v="1"/>
    <x v="901"/>
    <x v="766"/>
    <x v="0"/>
  </r>
  <r>
    <x v="821"/>
    <x v="17"/>
    <x v="10"/>
    <x v="775"/>
    <x v="6"/>
    <x v="472"/>
    <x v="10"/>
    <x v="59"/>
    <x v="1"/>
    <x v="900"/>
    <x v="907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8">
  <r>
    <x v="172"/>
    <x v="13"/>
    <x v="0"/>
    <x v="36"/>
    <x v="8"/>
    <x v="101"/>
    <x v="2"/>
    <x v="47"/>
    <x v="47"/>
  </r>
  <r>
    <x v="111"/>
    <x v="10"/>
    <x v="1"/>
    <x v="48"/>
    <x v="197"/>
    <x v="230"/>
    <x v="2"/>
    <x v="20"/>
    <x v="21"/>
  </r>
  <r>
    <x v="240"/>
    <x v="18"/>
    <x v="1"/>
    <x v="48"/>
    <x v="125"/>
    <x v="31"/>
    <x v="3"/>
    <x v="87"/>
    <x v="27"/>
  </r>
  <r>
    <x v="287"/>
    <x v="20"/>
    <x v="1"/>
    <x v="48"/>
    <x v="133"/>
    <x v="190"/>
    <x v="2"/>
    <x v="198"/>
    <x v="28"/>
  </r>
  <r>
    <x v="25"/>
    <x v="2"/>
    <x v="1"/>
    <x v="48"/>
    <x v="284"/>
    <x v="172"/>
    <x v="9"/>
    <x v="245"/>
    <x v="29"/>
  </r>
  <r>
    <x v="177"/>
    <x v="13"/>
    <x v="1"/>
    <x v="48"/>
    <x v="77"/>
    <x v="73"/>
    <x v="2"/>
    <x v="105"/>
    <x v="29"/>
  </r>
  <r>
    <x v="219"/>
    <x v="17"/>
    <x v="1"/>
    <x v="48"/>
    <x v="104"/>
    <x v="96"/>
    <x v="2"/>
    <x v="101"/>
    <x v="29"/>
  </r>
  <r>
    <x v="220"/>
    <x v="17"/>
    <x v="1"/>
    <x v="48"/>
    <x v="91"/>
    <x v="75"/>
    <x v="2"/>
    <x v="150"/>
    <x v="29"/>
  </r>
  <r>
    <x v="129"/>
    <x v="10"/>
    <x v="1"/>
    <x v="48"/>
    <x v="83"/>
    <x v="96"/>
    <x v="2"/>
    <x v="93"/>
    <x v="29"/>
  </r>
  <r>
    <x v="182"/>
    <x v="15"/>
    <x v="1"/>
    <x v="48"/>
    <x v="229"/>
    <x v="147"/>
    <x v="2"/>
    <x v="308"/>
    <x v="31"/>
  </r>
  <r>
    <x v="180"/>
    <x v="14"/>
    <x v="1"/>
    <x v="48"/>
    <x v="294"/>
    <x v="96"/>
    <x v="2"/>
    <x v="27"/>
    <x v="31"/>
  </r>
  <r>
    <x v="268"/>
    <x v="20"/>
    <x v="1"/>
    <x v="48"/>
    <x v="160"/>
    <x v="6"/>
    <x v="0"/>
    <x v="129"/>
    <x v="31"/>
  </r>
  <r>
    <x v="67"/>
    <x v="6"/>
    <x v="1"/>
    <x v="48"/>
    <x v="253"/>
    <x v="89"/>
    <x v="2"/>
    <x v="205"/>
    <x v="40"/>
  </r>
  <r>
    <x v="127"/>
    <x v="10"/>
    <x v="1"/>
    <x v="48"/>
    <x v="193"/>
    <x v="201"/>
    <x v="2"/>
    <x v="304"/>
    <x v="42"/>
  </r>
  <r>
    <x v="108"/>
    <x v="9"/>
    <x v="1"/>
    <x v="48"/>
    <x v="62"/>
    <x v="1"/>
    <x v="7"/>
    <x v="94"/>
    <x v="51"/>
  </r>
  <r>
    <x v="139"/>
    <x v="11"/>
    <x v="1"/>
    <x v="48"/>
    <x v="156"/>
    <x v="69"/>
    <x v="5"/>
    <x v="66"/>
    <x v="66"/>
  </r>
  <r>
    <x v="131"/>
    <x v="11"/>
    <x v="1"/>
    <x v="48"/>
    <x v="182"/>
    <x v="118"/>
    <x v="2"/>
    <x v="121"/>
    <x v="66"/>
  </r>
  <r>
    <x v="273"/>
    <x v="20"/>
    <x v="1"/>
    <x v="48"/>
    <x v="39"/>
    <x v="56"/>
    <x v="2"/>
    <x v="246"/>
    <x v="75"/>
  </r>
  <r>
    <x v="42"/>
    <x v="3"/>
    <x v="1"/>
    <x v="48"/>
    <x v="57"/>
    <x v="112"/>
    <x v="5"/>
    <x v="116"/>
    <x v="75"/>
  </r>
  <r>
    <x v="198"/>
    <x v="16"/>
    <x v="1"/>
    <x v="48"/>
    <x v="200"/>
    <x v="171"/>
    <x v="2"/>
    <x v="157"/>
    <x v="75"/>
  </r>
  <r>
    <x v="200"/>
    <x v="16"/>
    <x v="1"/>
    <x v="48"/>
    <x v="300"/>
    <x v="97"/>
    <x v="5"/>
    <x v="309"/>
    <x v="75"/>
  </r>
  <r>
    <x v="315"/>
    <x v="20"/>
    <x v="1"/>
    <x v="48"/>
    <x v="49"/>
    <x v="19"/>
    <x v="6"/>
    <x v="283"/>
    <x v="79"/>
  </r>
  <r>
    <x v="214"/>
    <x v="17"/>
    <x v="1"/>
    <x v="48"/>
    <x v="254"/>
    <x v="18"/>
    <x v="3"/>
    <x v="16"/>
    <x v="81"/>
  </r>
  <r>
    <x v="63"/>
    <x v="6"/>
    <x v="1"/>
    <x v="48"/>
    <x v="138"/>
    <x v="58"/>
    <x v="2"/>
    <x v="56"/>
    <x v="81"/>
  </r>
  <r>
    <x v="165"/>
    <x v="13"/>
    <x v="1"/>
    <x v="48"/>
    <x v="270"/>
    <x v="153"/>
    <x v="2"/>
    <x v="279"/>
    <x v="81"/>
  </r>
  <r>
    <x v="291"/>
    <x v="20"/>
    <x v="1"/>
    <x v="48"/>
    <x v="286"/>
    <x v="128"/>
    <x v="2"/>
    <x v="109"/>
    <x v="81"/>
  </r>
  <r>
    <x v="75"/>
    <x v="7"/>
    <x v="1"/>
    <x v="48"/>
    <x v="45"/>
    <x v="153"/>
    <x v="3"/>
    <x v="135"/>
    <x v="88"/>
  </r>
  <r>
    <x v="149"/>
    <x v="12"/>
    <x v="2"/>
    <x v="32"/>
    <x v="42"/>
    <x v="47"/>
    <x v="2"/>
    <x v="286"/>
    <x v="21"/>
  </r>
  <r>
    <x v="58"/>
    <x v="5"/>
    <x v="2"/>
    <x v="32"/>
    <x v="135"/>
    <x v="17"/>
    <x v="3"/>
    <x v="213"/>
    <x v="27"/>
  </r>
  <r>
    <x v="81"/>
    <x v="7"/>
    <x v="2"/>
    <x v="32"/>
    <x v="148"/>
    <x v="93"/>
    <x v="2"/>
    <x v="270"/>
    <x v="28"/>
  </r>
  <r>
    <x v="132"/>
    <x v="11"/>
    <x v="2"/>
    <x v="32"/>
    <x v="258"/>
    <x v="125"/>
    <x v="5"/>
    <x v="281"/>
    <x v="75"/>
  </r>
  <r>
    <x v="190"/>
    <x v="15"/>
    <x v="2"/>
    <x v="32"/>
    <x v="103"/>
    <x v="124"/>
    <x v="5"/>
    <x v="276"/>
    <x v="75"/>
  </r>
  <r>
    <x v="142"/>
    <x v="11"/>
    <x v="2"/>
    <x v="32"/>
    <x v="236"/>
    <x v="161"/>
    <x v="2"/>
    <x v="166"/>
    <x v="75"/>
  </r>
  <r>
    <x v="68"/>
    <x v="6"/>
    <x v="3"/>
    <x v="13"/>
    <x v="7"/>
    <x v="27"/>
    <x v="2"/>
    <x v="9"/>
    <x v="1"/>
  </r>
  <r>
    <x v="17"/>
    <x v="1"/>
    <x v="3"/>
    <x v="13"/>
    <x v="278"/>
    <x v="152"/>
    <x v="2"/>
    <x v="254"/>
    <x v="1"/>
  </r>
  <r>
    <x v="307"/>
    <x v="20"/>
    <x v="3"/>
    <x v="48"/>
    <x v="89"/>
    <x v="138"/>
    <x v="5"/>
    <x v="210"/>
    <x v="1"/>
  </r>
  <r>
    <x v="186"/>
    <x v="15"/>
    <x v="3"/>
    <x v="13"/>
    <x v="263"/>
    <x v="170"/>
    <x v="5"/>
    <x v="182"/>
    <x v="1"/>
  </r>
  <r>
    <x v="169"/>
    <x v="13"/>
    <x v="3"/>
    <x v="13"/>
    <x v="206"/>
    <x v="173"/>
    <x v="2"/>
    <x v="25"/>
    <x v="1"/>
  </r>
  <r>
    <x v="184"/>
    <x v="15"/>
    <x v="3"/>
    <x v="30"/>
    <x v="292"/>
    <x v="57"/>
    <x v="2"/>
    <x v="263"/>
    <x v="6"/>
  </r>
  <r>
    <x v="9"/>
    <x v="1"/>
    <x v="3"/>
    <x v="39"/>
    <x v="119"/>
    <x v="156"/>
    <x v="6"/>
    <x v="301"/>
    <x v="8"/>
  </r>
  <r>
    <x v="104"/>
    <x v="9"/>
    <x v="3"/>
    <x v="40"/>
    <x v="94"/>
    <x v="233"/>
    <x v="6"/>
    <x v="146"/>
    <x v="13"/>
  </r>
  <r>
    <x v="222"/>
    <x v="17"/>
    <x v="3"/>
    <x v="39"/>
    <x v="222"/>
    <x v="243"/>
    <x v="0"/>
    <x v="212"/>
    <x v="15"/>
  </r>
  <r>
    <x v="109"/>
    <x v="9"/>
    <x v="3"/>
    <x v="40"/>
    <x v="109"/>
    <x v="246"/>
    <x v="0"/>
    <x v="69"/>
    <x v="16"/>
  </r>
  <r>
    <x v="40"/>
    <x v="3"/>
    <x v="3"/>
    <x v="48"/>
    <x v="131"/>
    <x v="134"/>
    <x v="2"/>
    <x v="302"/>
    <x v="23"/>
  </r>
  <r>
    <x v="260"/>
    <x v="19"/>
    <x v="3"/>
    <x v="49"/>
    <x v="167"/>
    <x v="236"/>
    <x v="3"/>
    <x v="50"/>
    <x v="24"/>
  </r>
  <r>
    <x v="16"/>
    <x v="1"/>
    <x v="3"/>
    <x v="18"/>
    <x v="238"/>
    <x v="31"/>
    <x v="3"/>
    <x v="193"/>
    <x v="27"/>
  </r>
  <r>
    <x v="168"/>
    <x v="13"/>
    <x v="3"/>
    <x v="18"/>
    <x v="260"/>
    <x v="7"/>
    <x v="3"/>
    <x v="184"/>
    <x v="27"/>
  </r>
  <r>
    <x v="64"/>
    <x v="6"/>
    <x v="3"/>
    <x v="33"/>
    <x v="158"/>
    <x v="121"/>
    <x v="2"/>
    <x v="185"/>
    <x v="28"/>
  </r>
  <r>
    <x v="123"/>
    <x v="10"/>
    <x v="3"/>
    <x v="18"/>
    <x v="276"/>
    <x v="204"/>
    <x v="2"/>
    <x v="145"/>
    <x v="28"/>
  </r>
  <r>
    <x v="241"/>
    <x v="18"/>
    <x v="3"/>
    <x v="33"/>
    <x v="214"/>
    <x v="135"/>
    <x v="5"/>
    <x v="292"/>
    <x v="28"/>
  </r>
  <r>
    <x v="135"/>
    <x v="11"/>
    <x v="3"/>
    <x v="33"/>
    <x v="63"/>
    <x v="83"/>
    <x v="2"/>
    <x v="280"/>
    <x v="28"/>
  </r>
  <r>
    <x v="191"/>
    <x v="15"/>
    <x v="3"/>
    <x v="26"/>
    <x v="134"/>
    <x v="57"/>
    <x v="2"/>
    <x v="17"/>
    <x v="28"/>
  </r>
  <r>
    <x v="145"/>
    <x v="11"/>
    <x v="3"/>
    <x v="48"/>
    <x v="78"/>
    <x v="99"/>
    <x v="2"/>
    <x v="219"/>
    <x v="28"/>
  </r>
  <r>
    <x v="164"/>
    <x v="13"/>
    <x v="3"/>
    <x v="48"/>
    <x v="285"/>
    <x v="127"/>
    <x v="5"/>
    <x v="45"/>
    <x v="29"/>
  </r>
  <r>
    <x v="179"/>
    <x v="13"/>
    <x v="3"/>
    <x v="30"/>
    <x v="268"/>
    <x v="222"/>
    <x v="1"/>
    <x v="125"/>
    <x v="31"/>
  </r>
  <r>
    <x v="178"/>
    <x v="13"/>
    <x v="3"/>
    <x v="30"/>
    <x v="269"/>
    <x v="222"/>
    <x v="1"/>
    <x v="125"/>
    <x v="31"/>
  </r>
  <r>
    <x v="227"/>
    <x v="17"/>
    <x v="3"/>
    <x v="48"/>
    <x v="3"/>
    <x v="108"/>
    <x v="2"/>
    <x v="294"/>
    <x v="35"/>
  </r>
  <r>
    <x v="237"/>
    <x v="18"/>
    <x v="3"/>
    <x v="39"/>
    <x v="234"/>
    <x v="247"/>
    <x v="0"/>
    <x v="12"/>
    <x v="41"/>
  </r>
  <r>
    <x v="30"/>
    <x v="2"/>
    <x v="3"/>
    <x v="40"/>
    <x v="235"/>
    <x v="248"/>
    <x v="1"/>
    <x v="256"/>
    <x v="51"/>
  </r>
  <r>
    <x v="31"/>
    <x v="2"/>
    <x v="3"/>
    <x v="40"/>
    <x v="235"/>
    <x v="239"/>
    <x v="1"/>
    <x v="256"/>
    <x v="51"/>
  </r>
  <r>
    <x v="264"/>
    <x v="19"/>
    <x v="3"/>
    <x v="30"/>
    <x v="257"/>
    <x v="5"/>
    <x v="7"/>
    <x v="228"/>
    <x v="52"/>
  </r>
  <r>
    <x v="263"/>
    <x v="19"/>
    <x v="3"/>
    <x v="30"/>
    <x v="257"/>
    <x v="188"/>
    <x v="2"/>
    <x v="228"/>
    <x v="53"/>
  </r>
  <r>
    <x v="205"/>
    <x v="16"/>
    <x v="3"/>
    <x v="30"/>
    <x v="137"/>
    <x v="189"/>
    <x v="2"/>
    <x v="122"/>
    <x v="56"/>
  </r>
  <r>
    <x v="292"/>
    <x v="20"/>
    <x v="3"/>
    <x v="49"/>
    <x v="140"/>
    <x v="201"/>
    <x v="2"/>
    <x v="138"/>
    <x v="56"/>
  </r>
  <r>
    <x v="213"/>
    <x v="17"/>
    <x v="3"/>
    <x v="39"/>
    <x v="221"/>
    <x v="105"/>
    <x v="2"/>
    <x v="252"/>
    <x v="58"/>
  </r>
  <r>
    <x v="134"/>
    <x v="11"/>
    <x v="3"/>
    <x v="33"/>
    <x v="185"/>
    <x v="180"/>
    <x v="2"/>
    <x v="14"/>
    <x v="58"/>
  </r>
  <r>
    <x v="228"/>
    <x v="17"/>
    <x v="3"/>
    <x v="48"/>
    <x v="28"/>
    <x v="176"/>
    <x v="5"/>
    <x v="39"/>
    <x v="60"/>
  </r>
  <r>
    <x v="32"/>
    <x v="2"/>
    <x v="3"/>
    <x v="40"/>
    <x v="235"/>
    <x v="228"/>
    <x v="1"/>
    <x v="256"/>
    <x v="69"/>
  </r>
  <r>
    <x v="117"/>
    <x v="10"/>
    <x v="3"/>
    <x v="18"/>
    <x v="73"/>
    <x v="29"/>
    <x v="2"/>
    <x v="175"/>
    <x v="70"/>
  </r>
  <r>
    <x v="56"/>
    <x v="5"/>
    <x v="3"/>
    <x v="18"/>
    <x v="139"/>
    <x v="132"/>
    <x v="2"/>
    <x v="174"/>
    <x v="70"/>
  </r>
  <r>
    <x v="229"/>
    <x v="17"/>
    <x v="3"/>
    <x v="48"/>
    <x v="176"/>
    <x v="201"/>
    <x v="2"/>
    <x v="160"/>
    <x v="71"/>
  </r>
  <r>
    <x v="125"/>
    <x v="10"/>
    <x v="3"/>
    <x v="49"/>
    <x v="16"/>
    <x v="144"/>
    <x v="2"/>
    <x v="104"/>
    <x v="75"/>
  </r>
  <r>
    <x v="285"/>
    <x v="20"/>
    <x v="3"/>
    <x v="18"/>
    <x v="84"/>
    <x v="46"/>
    <x v="2"/>
    <x v="168"/>
    <x v="75"/>
  </r>
  <r>
    <x v="115"/>
    <x v="10"/>
    <x v="3"/>
    <x v="48"/>
    <x v="56"/>
    <x v="21"/>
    <x v="2"/>
    <x v="123"/>
    <x v="76"/>
  </r>
  <r>
    <x v="192"/>
    <x v="15"/>
    <x v="3"/>
    <x v="30"/>
    <x v="297"/>
    <x v="15"/>
    <x v="3"/>
    <x v="201"/>
    <x v="78"/>
  </r>
  <r>
    <x v="233"/>
    <x v="18"/>
    <x v="3"/>
    <x v="33"/>
    <x v="279"/>
    <x v="121"/>
    <x v="2"/>
    <x v="28"/>
    <x v="81"/>
  </r>
  <r>
    <x v="12"/>
    <x v="1"/>
    <x v="3"/>
    <x v="39"/>
    <x v="46"/>
    <x v="209"/>
    <x v="2"/>
    <x v="164"/>
    <x v="81"/>
  </r>
  <r>
    <x v="297"/>
    <x v="20"/>
    <x v="3"/>
    <x v="13"/>
    <x v="306"/>
    <x v="113"/>
    <x v="2"/>
    <x v="277"/>
    <x v="83"/>
  </r>
  <r>
    <x v="98"/>
    <x v="8"/>
    <x v="3"/>
    <x v="13"/>
    <x v="69"/>
    <x v="196"/>
    <x v="2"/>
    <x v="107"/>
    <x v="83"/>
  </r>
  <r>
    <x v="99"/>
    <x v="8"/>
    <x v="3"/>
    <x v="13"/>
    <x v="69"/>
    <x v="8"/>
    <x v="3"/>
    <x v="108"/>
    <x v="83"/>
  </r>
  <r>
    <x v="174"/>
    <x v="13"/>
    <x v="3"/>
    <x v="13"/>
    <x v="293"/>
    <x v="164"/>
    <x v="2"/>
    <x v="81"/>
    <x v="83"/>
  </r>
  <r>
    <x v="298"/>
    <x v="20"/>
    <x v="3"/>
    <x v="13"/>
    <x v="306"/>
    <x v="25"/>
    <x v="3"/>
    <x v="277"/>
    <x v="83"/>
  </r>
  <r>
    <x v="216"/>
    <x v="17"/>
    <x v="3"/>
    <x v="14"/>
    <x v="191"/>
    <x v="216"/>
    <x v="2"/>
    <x v="83"/>
    <x v="83"/>
  </r>
  <r>
    <x v="11"/>
    <x v="1"/>
    <x v="3"/>
    <x v="48"/>
    <x v="88"/>
    <x v="94"/>
    <x v="2"/>
    <x v="128"/>
    <x v="83"/>
  </r>
  <r>
    <x v="290"/>
    <x v="20"/>
    <x v="3"/>
    <x v="13"/>
    <x v="136"/>
    <x v="74"/>
    <x v="2"/>
    <x v="43"/>
    <x v="83"/>
  </r>
  <r>
    <x v="197"/>
    <x v="16"/>
    <x v="3"/>
    <x v="33"/>
    <x v="202"/>
    <x v="106"/>
    <x v="9"/>
    <x v="35"/>
    <x v="84"/>
  </r>
  <r>
    <x v="33"/>
    <x v="2"/>
    <x v="3"/>
    <x v="40"/>
    <x v="235"/>
    <x v="198"/>
    <x v="1"/>
    <x v="256"/>
    <x v="85"/>
  </r>
  <r>
    <x v="289"/>
    <x v="20"/>
    <x v="3"/>
    <x v="18"/>
    <x v="291"/>
    <x v="140"/>
    <x v="2"/>
    <x v="306"/>
    <x v="86"/>
  </r>
  <r>
    <x v="173"/>
    <x v="13"/>
    <x v="3"/>
    <x v="13"/>
    <x v="177"/>
    <x v="220"/>
    <x v="2"/>
    <x v="79"/>
    <x v="86"/>
  </r>
  <r>
    <x v="114"/>
    <x v="10"/>
    <x v="3"/>
    <x v="18"/>
    <x v="275"/>
    <x v="106"/>
    <x v="2"/>
    <x v="91"/>
    <x v="86"/>
  </r>
  <r>
    <x v="140"/>
    <x v="11"/>
    <x v="3"/>
    <x v="18"/>
    <x v="283"/>
    <x v="53"/>
    <x v="2"/>
    <x v="73"/>
    <x v="86"/>
  </r>
  <r>
    <x v="221"/>
    <x v="17"/>
    <x v="3"/>
    <x v="18"/>
    <x v="271"/>
    <x v="174"/>
    <x v="2"/>
    <x v="240"/>
    <x v="86"/>
  </r>
  <r>
    <x v="92"/>
    <x v="8"/>
    <x v="3"/>
    <x v="18"/>
    <x v="59"/>
    <x v="109"/>
    <x v="2"/>
    <x v="266"/>
    <x v="86"/>
  </r>
  <r>
    <x v="167"/>
    <x v="13"/>
    <x v="3"/>
    <x v="18"/>
    <x v="282"/>
    <x v="71"/>
    <x v="2"/>
    <x v="55"/>
    <x v="86"/>
  </r>
  <r>
    <x v="187"/>
    <x v="15"/>
    <x v="3"/>
    <x v="48"/>
    <x v="171"/>
    <x v="165"/>
    <x v="2"/>
    <x v="75"/>
    <x v="87"/>
  </r>
  <r>
    <x v="181"/>
    <x v="14"/>
    <x v="3"/>
    <x v="39"/>
    <x v="208"/>
    <x v="240"/>
    <x v="1"/>
    <x v="255"/>
    <x v="88"/>
  </r>
  <r>
    <x v="77"/>
    <x v="7"/>
    <x v="3"/>
    <x v="39"/>
    <x v="205"/>
    <x v="238"/>
    <x v="1"/>
    <x v="234"/>
    <x v="88"/>
  </r>
  <r>
    <x v="257"/>
    <x v="19"/>
    <x v="4"/>
    <x v="7"/>
    <x v="154"/>
    <x v="142"/>
    <x v="2"/>
    <x v="273"/>
    <x v="2"/>
  </r>
  <r>
    <x v="242"/>
    <x v="18"/>
    <x v="4"/>
    <x v="6"/>
    <x v="267"/>
    <x v="120"/>
    <x v="2"/>
    <x v="178"/>
    <x v="3"/>
  </r>
  <r>
    <x v="195"/>
    <x v="15"/>
    <x v="4"/>
    <x v="48"/>
    <x v="169"/>
    <x v="208"/>
    <x v="2"/>
    <x v="217"/>
    <x v="4"/>
  </r>
  <r>
    <x v="96"/>
    <x v="8"/>
    <x v="4"/>
    <x v="48"/>
    <x v="41"/>
    <x v="42"/>
    <x v="6"/>
    <x v="49"/>
    <x v="9"/>
  </r>
  <r>
    <x v="256"/>
    <x v="19"/>
    <x v="4"/>
    <x v="0"/>
    <x v="122"/>
    <x v="153"/>
    <x v="6"/>
    <x v="158"/>
    <x v="11"/>
  </r>
  <r>
    <x v="15"/>
    <x v="1"/>
    <x v="4"/>
    <x v="1"/>
    <x v="118"/>
    <x v="219"/>
    <x v="2"/>
    <x v="68"/>
    <x v="14"/>
  </r>
  <r>
    <x v="36"/>
    <x v="3"/>
    <x v="4"/>
    <x v="8"/>
    <x v="52"/>
    <x v="14"/>
    <x v="3"/>
    <x v="48"/>
    <x v="15"/>
  </r>
  <r>
    <x v="124"/>
    <x v="10"/>
    <x v="4"/>
    <x v="48"/>
    <x v="115"/>
    <x v="90"/>
    <x v="2"/>
    <x v="62"/>
    <x v="17"/>
  </r>
  <r>
    <x v="57"/>
    <x v="5"/>
    <x v="4"/>
    <x v="48"/>
    <x v="178"/>
    <x v="197"/>
    <x v="2"/>
    <x v="57"/>
    <x v="20"/>
  </r>
  <r>
    <x v="153"/>
    <x v="12"/>
    <x v="4"/>
    <x v="48"/>
    <x v="22"/>
    <x v="31"/>
    <x v="3"/>
    <x v="303"/>
    <x v="26"/>
  </r>
  <r>
    <x v="102"/>
    <x v="8"/>
    <x v="4"/>
    <x v="48"/>
    <x v="128"/>
    <x v="14"/>
    <x v="3"/>
    <x v="289"/>
    <x v="26"/>
  </r>
  <r>
    <x v="152"/>
    <x v="12"/>
    <x v="4"/>
    <x v="48"/>
    <x v="123"/>
    <x v="4"/>
    <x v="3"/>
    <x v="38"/>
    <x v="26"/>
  </r>
  <r>
    <x v="234"/>
    <x v="18"/>
    <x v="4"/>
    <x v="48"/>
    <x v="211"/>
    <x v="31"/>
    <x v="3"/>
    <x v="95"/>
    <x v="26"/>
  </r>
  <r>
    <x v="72"/>
    <x v="6"/>
    <x v="4"/>
    <x v="1"/>
    <x v="92"/>
    <x v="10"/>
    <x v="3"/>
    <x v="223"/>
    <x v="26"/>
  </r>
  <r>
    <x v="82"/>
    <x v="7"/>
    <x v="4"/>
    <x v="48"/>
    <x v="142"/>
    <x v="14"/>
    <x v="3"/>
    <x v="192"/>
    <x v="26"/>
  </r>
  <r>
    <x v="7"/>
    <x v="1"/>
    <x v="4"/>
    <x v="1"/>
    <x v="25"/>
    <x v="14"/>
    <x v="3"/>
    <x v="248"/>
    <x v="26"/>
  </r>
  <r>
    <x v="8"/>
    <x v="1"/>
    <x v="4"/>
    <x v="1"/>
    <x v="1"/>
    <x v="10"/>
    <x v="3"/>
    <x v="29"/>
    <x v="26"/>
  </r>
  <r>
    <x v="212"/>
    <x v="17"/>
    <x v="4"/>
    <x v="1"/>
    <x v="159"/>
    <x v="12"/>
    <x v="3"/>
    <x v="139"/>
    <x v="26"/>
  </r>
  <r>
    <x v="218"/>
    <x v="17"/>
    <x v="4"/>
    <x v="48"/>
    <x v="264"/>
    <x v="19"/>
    <x v="7"/>
    <x v="268"/>
    <x v="26"/>
  </r>
  <r>
    <x v="51"/>
    <x v="5"/>
    <x v="4"/>
    <x v="48"/>
    <x v="299"/>
    <x v="23"/>
    <x v="3"/>
    <x v="59"/>
    <x v="26"/>
  </r>
  <r>
    <x v="28"/>
    <x v="2"/>
    <x v="4"/>
    <x v="7"/>
    <x v="68"/>
    <x v="30"/>
    <x v="3"/>
    <x v="162"/>
    <x v="27"/>
  </r>
  <r>
    <x v="70"/>
    <x v="6"/>
    <x v="4"/>
    <x v="3"/>
    <x v="175"/>
    <x v="165"/>
    <x v="3"/>
    <x v="307"/>
    <x v="27"/>
  </r>
  <r>
    <x v="261"/>
    <x v="19"/>
    <x v="4"/>
    <x v="6"/>
    <x v="199"/>
    <x v="14"/>
    <x v="3"/>
    <x v="159"/>
    <x v="27"/>
  </r>
  <r>
    <x v="128"/>
    <x v="10"/>
    <x v="4"/>
    <x v="6"/>
    <x v="252"/>
    <x v="7"/>
    <x v="3"/>
    <x v="23"/>
    <x v="27"/>
  </r>
  <r>
    <x v="13"/>
    <x v="1"/>
    <x v="4"/>
    <x v="2"/>
    <x v="240"/>
    <x v="7"/>
    <x v="3"/>
    <x v="152"/>
    <x v="27"/>
  </r>
  <r>
    <x v="97"/>
    <x v="8"/>
    <x v="4"/>
    <x v="1"/>
    <x v="187"/>
    <x v="7"/>
    <x v="3"/>
    <x v="40"/>
    <x v="27"/>
  </r>
  <r>
    <x v="276"/>
    <x v="20"/>
    <x v="4"/>
    <x v="9"/>
    <x v="23"/>
    <x v="16"/>
    <x v="2"/>
    <x v="296"/>
    <x v="28"/>
  </r>
  <r>
    <x v="305"/>
    <x v="20"/>
    <x v="4"/>
    <x v="1"/>
    <x v="186"/>
    <x v="96"/>
    <x v="2"/>
    <x v="148"/>
    <x v="28"/>
  </r>
  <r>
    <x v="300"/>
    <x v="20"/>
    <x v="4"/>
    <x v="9"/>
    <x v="105"/>
    <x v="91"/>
    <x v="2"/>
    <x v="260"/>
    <x v="28"/>
  </r>
  <r>
    <x v="65"/>
    <x v="6"/>
    <x v="4"/>
    <x v="6"/>
    <x v="237"/>
    <x v="96"/>
    <x v="2"/>
    <x v="33"/>
    <x v="28"/>
  </r>
  <r>
    <x v="148"/>
    <x v="11"/>
    <x v="4"/>
    <x v="48"/>
    <x v="35"/>
    <x v="57"/>
    <x v="6"/>
    <x v="272"/>
    <x v="30"/>
  </r>
  <r>
    <x v="158"/>
    <x v="12"/>
    <x v="4"/>
    <x v="9"/>
    <x v="290"/>
    <x v="118"/>
    <x v="2"/>
    <x v="200"/>
    <x v="31"/>
  </r>
  <r>
    <x v="281"/>
    <x v="20"/>
    <x v="4"/>
    <x v="9"/>
    <x v="6"/>
    <x v="51"/>
    <x v="2"/>
    <x v="61"/>
    <x v="31"/>
  </r>
  <r>
    <x v="189"/>
    <x v="15"/>
    <x v="4"/>
    <x v="5"/>
    <x v="192"/>
    <x v="241"/>
    <x v="2"/>
    <x v="163"/>
    <x v="31"/>
  </r>
  <r>
    <x v="283"/>
    <x v="20"/>
    <x v="4"/>
    <x v="48"/>
    <x v="224"/>
    <x v="223"/>
    <x v="0"/>
    <x v="206"/>
    <x v="31"/>
  </r>
  <r>
    <x v="255"/>
    <x v="19"/>
    <x v="4"/>
    <x v="48"/>
    <x v="188"/>
    <x v="221"/>
    <x v="3"/>
    <x v="54"/>
    <x v="31"/>
  </r>
  <r>
    <x v="232"/>
    <x v="18"/>
    <x v="4"/>
    <x v="7"/>
    <x v="303"/>
    <x v="99"/>
    <x v="2"/>
    <x v="84"/>
    <x v="32"/>
  </r>
  <r>
    <x v="146"/>
    <x v="11"/>
    <x v="4"/>
    <x v="9"/>
    <x v="216"/>
    <x v="28"/>
    <x v="2"/>
    <x v="134"/>
    <x v="32"/>
  </r>
  <r>
    <x v="46"/>
    <x v="5"/>
    <x v="4"/>
    <x v="7"/>
    <x v="14"/>
    <x v="50"/>
    <x v="2"/>
    <x v="224"/>
    <x v="32"/>
  </r>
  <r>
    <x v="204"/>
    <x v="16"/>
    <x v="4"/>
    <x v="7"/>
    <x v="32"/>
    <x v="59"/>
    <x v="2"/>
    <x v="132"/>
    <x v="34"/>
  </r>
  <r>
    <x v="267"/>
    <x v="20"/>
    <x v="4"/>
    <x v="4"/>
    <x v="203"/>
    <x v="136"/>
    <x v="2"/>
    <x v="26"/>
    <x v="38"/>
  </r>
  <r>
    <x v="156"/>
    <x v="12"/>
    <x v="4"/>
    <x v="48"/>
    <x v="54"/>
    <x v="194"/>
    <x v="2"/>
    <x v="233"/>
    <x v="38"/>
  </r>
  <r>
    <x v="282"/>
    <x v="20"/>
    <x v="4"/>
    <x v="4"/>
    <x v="183"/>
    <x v="123"/>
    <x v="2"/>
    <x v="208"/>
    <x v="39"/>
  </r>
  <r>
    <x v="248"/>
    <x v="18"/>
    <x v="4"/>
    <x v="1"/>
    <x v="180"/>
    <x v="206"/>
    <x v="9"/>
    <x v="207"/>
    <x v="40"/>
  </r>
  <r>
    <x v="161"/>
    <x v="13"/>
    <x v="4"/>
    <x v="5"/>
    <x v="9"/>
    <x v="13"/>
    <x v="6"/>
    <x v="118"/>
    <x v="43"/>
  </r>
  <r>
    <x v="121"/>
    <x v="10"/>
    <x v="4"/>
    <x v="1"/>
    <x v="96"/>
    <x v="81"/>
    <x v="5"/>
    <x v="257"/>
    <x v="44"/>
  </r>
  <r>
    <x v="106"/>
    <x v="9"/>
    <x v="4"/>
    <x v="9"/>
    <x v="215"/>
    <x v="123"/>
    <x v="2"/>
    <x v="231"/>
    <x v="46"/>
  </r>
  <r>
    <x v="95"/>
    <x v="8"/>
    <x v="4"/>
    <x v="9"/>
    <x v="230"/>
    <x v="166"/>
    <x v="2"/>
    <x v="216"/>
    <x v="48"/>
  </r>
  <r>
    <x v="162"/>
    <x v="13"/>
    <x v="4"/>
    <x v="48"/>
    <x v="48"/>
    <x v="104"/>
    <x v="2"/>
    <x v="89"/>
    <x v="49"/>
  </r>
  <r>
    <x v="239"/>
    <x v="18"/>
    <x v="4"/>
    <x v="48"/>
    <x v="82"/>
    <x v="85"/>
    <x v="9"/>
    <x v="103"/>
    <x v="49"/>
  </r>
  <r>
    <x v="1"/>
    <x v="0"/>
    <x v="4"/>
    <x v="8"/>
    <x v="55"/>
    <x v="31"/>
    <x v="3"/>
    <x v="19"/>
    <x v="49"/>
  </r>
  <r>
    <x v="26"/>
    <x v="2"/>
    <x v="4"/>
    <x v="5"/>
    <x v="75"/>
    <x v="113"/>
    <x v="8"/>
    <x v="188"/>
    <x v="50"/>
  </r>
  <r>
    <x v="59"/>
    <x v="5"/>
    <x v="4"/>
    <x v="5"/>
    <x v="93"/>
    <x v="36"/>
    <x v="8"/>
    <x v="78"/>
    <x v="50"/>
  </r>
  <r>
    <x v="107"/>
    <x v="9"/>
    <x v="4"/>
    <x v="4"/>
    <x v="246"/>
    <x v="3"/>
    <x v="7"/>
    <x v="199"/>
    <x v="52"/>
  </r>
  <r>
    <x v="50"/>
    <x v="5"/>
    <x v="4"/>
    <x v="48"/>
    <x v="47"/>
    <x v="178"/>
    <x v="5"/>
    <x v="52"/>
    <x v="53"/>
  </r>
  <r>
    <x v="93"/>
    <x v="8"/>
    <x v="4"/>
    <x v="5"/>
    <x v="227"/>
    <x v="193"/>
    <x v="2"/>
    <x v="202"/>
    <x v="54"/>
  </r>
  <r>
    <x v="147"/>
    <x v="11"/>
    <x v="4"/>
    <x v="9"/>
    <x v="27"/>
    <x v="184"/>
    <x v="2"/>
    <x v="251"/>
    <x v="56"/>
  </r>
  <r>
    <x v="52"/>
    <x v="5"/>
    <x v="4"/>
    <x v="4"/>
    <x v="130"/>
    <x v="183"/>
    <x v="9"/>
    <x v="113"/>
    <x v="56"/>
  </r>
  <r>
    <x v="201"/>
    <x v="16"/>
    <x v="4"/>
    <x v="6"/>
    <x v="219"/>
    <x v="146"/>
    <x v="2"/>
    <x v="5"/>
    <x v="56"/>
  </r>
  <r>
    <x v="27"/>
    <x v="2"/>
    <x v="4"/>
    <x v="9"/>
    <x v="43"/>
    <x v="201"/>
    <x v="2"/>
    <x v="209"/>
    <x v="56"/>
  </r>
  <r>
    <x v="154"/>
    <x v="12"/>
    <x v="4"/>
    <x v="48"/>
    <x v="302"/>
    <x v="88"/>
    <x v="2"/>
    <x v="235"/>
    <x v="57"/>
  </r>
  <r>
    <x v="101"/>
    <x v="8"/>
    <x v="4"/>
    <x v="48"/>
    <x v="2"/>
    <x v="72"/>
    <x v="2"/>
    <x v="153"/>
    <x v="57"/>
  </r>
  <r>
    <x v="39"/>
    <x v="3"/>
    <x v="4"/>
    <x v="48"/>
    <x v="4"/>
    <x v="153"/>
    <x v="2"/>
    <x v="141"/>
    <x v="57"/>
  </r>
  <r>
    <x v="90"/>
    <x v="8"/>
    <x v="4"/>
    <x v="4"/>
    <x v="80"/>
    <x v="179"/>
    <x v="5"/>
    <x v="15"/>
    <x v="61"/>
  </r>
  <r>
    <x v="225"/>
    <x v="17"/>
    <x v="4"/>
    <x v="1"/>
    <x v="117"/>
    <x v="131"/>
    <x v="2"/>
    <x v="100"/>
    <x v="61"/>
  </r>
  <r>
    <x v="10"/>
    <x v="1"/>
    <x v="4"/>
    <x v="9"/>
    <x v="250"/>
    <x v="130"/>
    <x v="5"/>
    <x v="187"/>
    <x v="65"/>
  </r>
  <r>
    <x v="94"/>
    <x v="8"/>
    <x v="4"/>
    <x v="7"/>
    <x v="256"/>
    <x v="192"/>
    <x v="9"/>
    <x v="287"/>
    <x v="66"/>
  </r>
  <r>
    <x v="133"/>
    <x v="11"/>
    <x v="4"/>
    <x v="48"/>
    <x v="223"/>
    <x v="229"/>
    <x v="2"/>
    <x v="298"/>
    <x v="68"/>
  </r>
  <r>
    <x v="54"/>
    <x v="5"/>
    <x v="4"/>
    <x v="5"/>
    <x v="280"/>
    <x v="76"/>
    <x v="2"/>
    <x v="262"/>
    <x v="71"/>
  </r>
  <r>
    <x v="118"/>
    <x v="10"/>
    <x v="4"/>
    <x v="5"/>
    <x v="163"/>
    <x v="115"/>
    <x v="5"/>
    <x v="76"/>
    <x v="73"/>
  </r>
  <r>
    <x v="143"/>
    <x v="11"/>
    <x v="4"/>
    <x v="5"/>
    <x v="87"/>
    <x v="145"/>
    <x v="5"/>
    <x v="7"/>
    <x v="73"/>
  </r>
  <r>
    <x v="103"/>
    <x v="9"/>
    <x v="4"/>
    <x v="4"/>
    <x v="217"/>
    <x v="146"/>
    <x v="2"/>
    <x v="88"/>
    <x v="75"/>
  </r>
  <r>
    <x v="250"/>
    <x v="18"/>
    <x v="4"/>
    <x v="48"/>
    <x v="173"/>
    <x v="213"/>
    <x v="2"/>
    <x v="259"/>
    <x v="76"/>
  </r>
  <r>
    <x v="171"/>
    <x v="13"/>
    <x v="4"/>
    <x v="2"/>
    <x v="181"/>
    <x v="186"/>
    <x v="2"/>
    <x v="130"/>
    <x v="77"/>
  </r>
  <r>
    <x v="76"/>
    <x v="7"/>
    <x v="4"/>
    <x v="48"/>
    <x v="225"/>
    <x v="211"/>
    <x v="2"/>
    <x v="127"/>
    <x v="77"/>
  </r>
  <r>
    <x v="91"/>
    <x v="8"/>
    <x v="4"/>
    <x v="48"/>
    <x v="29"/>
    <x v="96"/>
    <x v="2"/>
    <x v="11"/>
    <x v="77"/>
  </r>
  <r>
    <x v="166"/>
    <x v="13"/>
    <x v="4"/>
    <x v="4"/>
    <x v="281"/>
    <x v="182"/>
    <x v="5"/>
    <x v="74"/>
    <x v="77"/>
  </r>
  <r>
    <x v="193"/>
    <x v="15"/>
    <x v="4"/>
    <x v="9"/>
    <x v="231"/>
    <x v="150"/>
    <x v="2"/>
    <x v="154"/>
    <x v="80"/>
  </r>
  <r>
    <x v="316"/>
    <x v="20"/>
    <x v="4"/>
    <x v="5"/>
    <x v="161"/>
    <x v="242"/>
    <x v="0"/>
    <x v="253"/>
    <x v="80"/>
  </r>
  <r>
    <x v="43"/>
    <x v="4"/>
    <x v="4"/>
    <x v="1"/>
    <x v="220"/>
    <x v="82"/>
    <x v="2"/>
    <x v="290"/>
    <x v="81"/>
  </r>
  <r>
    <x v="45"/>
    <x v="4"/>
    <x v="4"/>
    <x v="1"/>
    <x v="101"/>
    <x v="73"/>
    <x v="2"/>
    <x v="290"/>
    <x v="81"/>
  </r>
  <r>
    <x v="80"/>
    <x v="7"/>
    <x v="4"/>
    <x v="1"/>
    <x v="17"/>
    <x v="67"/>
    <x v="2"/>
    <x v="31"/>
    <x v="81"/>
  </r>
  <r>
    <x v="44"/>
    <x v="4"/>
    <x v="4"/>
    <x v="9"/>
    <x v="232"/>
    <x v="87"/>
    <x v="2"/>
    <x v="133"/>
    <x v="81"/>
  </r>
  <r>
    <x v="116"/>
    <x v="10"/>
    <x v="4"/>
    <x v="1"/>
    <x v="127"/>
    <x v="165"/>
    <x v="2"/>
    <x v="278"/>
    <x v="81"/>
  </r>
  <r>
    <x v="196"/>
    <x v="15"/>
    <x v="4"/>
    <x v="1"/>
    <x v="67"/>
    <x v="231"/>
    <x v="1"/>
    <x v="247"/>
    <x v="81"/>
  </r>
  <r>
    <x v="211"/>
    <x v="16"/>
    <x v="4"/>
    <x v="4"/>
    <x v="132"/>
    <x v="207"/>
    <x v="1"/>
    <x v="32"/>
    <x v="81"/>
  </r>
  <r>
    <x v="217"/>
    <x v="17"/>
    <x v="4"/>
    <x v="9"/>
    <x v="228"/>
    <x v="153"/>
    <x v="2"/>
    <x v="151"/>
    <x v="81"/>
  </r>
  <r>
    <x v="272"/>
    <x v="20"/>
    <x v="4"/>
    <x v="9"/>
    <x v="273"/>
    <x v="132"/>
    <x v="2"/>
    <x v="305"/>
    <x v="81"/>
  </r>
  <r>
    <x v="159"/>
    <x v="12"/>
    <x v="4"/>
    <x v="1"/>
    <x v="144"/>
    <x v="35"/>
    <x v="2"/>
    <x v="291"/>
    <x v="81"/>
  </r>
  <r>
    <x v="163"/>
    <x v="13"/>
    <x v="4"/>
    <x v="4"/>
    <x v="44"/>
    <x v="215"/>
    <x v="1"/>
    <x v="114"/>
    <x v="81"/>
  </r>
  <r>
    <x v="47"/>
    <x v="5"/>
    <x v="4"/>
    <x v="4"/>
    <x v="194"/>
    <x v="217"/>
    <x v="2"/>
    <x v="299"/>
    <x v="82"/>
  </r>
  <r>
    <x v="293"/>
    <x v="20"/>
    <x v="4"/>
    <x v="1"/>
    <x v="112"/>
    <x v="71"/>
    <x v="2"/>
    <x v="297"/>
    <x v="83"/>
  </r>
  <r>
    <x v="88"/>
    <x v="7"/>
    <x v="4"/>
    <x v="1"/>
    <x v="51"/>
    <x v="226"/>
    <x v="1"/>
    <x v="183"/>
    <x v="83"/>
  </r>
  <r>
    <x v="138"/>
    <x v="11"/>
    <x v="4"/>
    <x v="4"/>
    <x v="145"/>
    <x v="137"/>
    <x v="2"/>
    <x v="124"/>
    <x v="86"/>
  </r>
  <r>
    <x v="299"/>
    <x v="20"/>
    <x v="4"/>
    <x v="3"/>
    <x v="179"/>
    <x v="225"/>
    <x v="2"/>
    <x v="275"/>
    <x v="86"/>
  </r>
  <r>
    <x v="113"/>
    <x v="10"/>
    <x v="4"/>
    <x v="2"/>
    <x v="24"/>
    <x v="92"/>
    <x v="2"/>
    <x v="203"/>
    <x v="86"/>
  </r>
  <r>
    <x v="34"/>
    <x v="3"/>
    <x v="4"/>
    <x v="0"/>
    <x v="34"/>
    <x v="155"/>
    <x v="2"/>
    <x v="177"/>
    <x v="86"/>
  </r>
  <r>
    <x v="243"/>
    <x v="18"/>
    <x v="4"/>
    <x v="48"/>
    <x v="13"/>
    <x v="99"/>
    <x v="2"/>
    <x v="99"/>
    <x v="86"/>
  </r>
  <r>
    <x v="258"/>
    <x v="19"/>
    <x v="4"/>
    <x v="48"/>
    <x v="196"/>
    <x v="235"/>
    <x v="6"/>
    <x v="189"/>
    <x v="89"/>
  </r>
  <r>
    <x v="274"/>
    <x v="20"/>
    <x v="5"/>
    <x v="42"/>
    <x v="209"/>
    <x v="151"/>
    <x v="2"/>
    <x v="82"/>
    <x v="47"/>
  </r>
  <r>
    <x v="194"/>
    <x v="15"/>
    <x v="5"/>
    <x v="42"/>
    <x v="72"/>
    <x v="2"/>
    <x v="7"/>
    <x v="0"/>
    <x v="51"/>
  </r>
  <r>
    <x v="226"/>
    <x v="17"/>
    <x v="5"/>
    <x v="34"/>
    <x v="304"/>
    <x v="86"/>
    <x v="2"/>
    <x v="98"/>
    <x v="55"/>
  </r>
  <r>
    <x v="157"/>
    <x v="12"/>
    <x v="5"/>
    <x v="34"/>
    <x v="212"/>
    <x v="177"/>
    <x v="2"/>
    <x v="229"/>
    <x v="66"/>
  </r>
  <r>
    <x v="284"/>
    <x v="20"/>
    <x v="5"/>
    <x v="42"/>
    <x v="244"/>
    <x v="114"/>
    <x v="2"/>
    <x v="238"/>
    <x v="66"/>
  </r>
  <r>
    <x v="265"/>
    <x v="19"/>
    <x v="5"/>
    <x v="48"/>
    <x v="309"/>
    <x v="43"/>
    <x v="2"/>
    <x v="170"/>
    <x v="86"/>
  </r>
  <r>
    <x v="251"/>
    <x v="18"/>
    <x v="6"/>
    <x v="24"/>
    <x v="305"/>
    <x v="11"/>
    <x v="3"/>
    <x v="92"/>
    <x v="27"/>
  </r>
  <r>
    <x v="249"/>
    <x v="18"/>
    <x v="6"/>
    <x v="24"/>
    <x v="120"/>
    <x v="26"/>
    <x v="3"/>
    <x v="60"/>
    <x v="27"/>
  </r>
  <r>
    <x v="35"/>
    <x v="3"/>
    <x v="6"/>
    <x v="35"/>
    <x v="213"/>
    <x v="7"/>
    <x v="3"/>
    <x v="249"/>
    <x v="27"/>
  </r>
  <r>
    <x v="295"/>
    <x v="20"/>
    <x v="6"/>
    <x v="25"/>
    <x v="151"/>
    <x v="9"/>
    <x v="3"/>
    <x v="211"/>
    <x v="27"/>
  </r>
  <r>
    <x v="24"/>
    <x v="2"/>
    <x v="6"/>
    <x v="23"/>
    <x v="31"/>
    <x v="10"/>
    <x v="3"/>
    <x v="144"/>
    <x v="27"/>
  </r>
  <r>
    <x v="176"/>
    <x v="13"/>
    <x v="6"/>
    <x v="25"/>
    <x v="50"/>
    <x v="14"/>
    <x v="3"/>
    <x v="242"/>
    <x v="27"/>
  </r>
  <r>
    <x v="155"/>
    <x v="12"/>
    <x v="6"/>
    <x v="35"/>
    <x v="21"/>
    <x v="95"/>
    <x v="2"/>
    <x v="222"/>
    <x v="29"/>
  </r>
  <r>
    <x v="175"/>
    <x v="13"/>
    <x v="6"/>
    <x v="35"/>
    <x v="81"/>
    <x v="35"/>
    <x v="2"/>
    <x v="226"/>
    <x v="29"/>
  </r>
  <r>
    <x v="215"/>
    <x v="17"/>
    <x v="6"/>
    <x v="27"/>
    <x v="12"/>
    <x v="38"/>
    <x v="2"/>
    <x v="156"/>
    <x v="29"/>
  </r>
  <r>
    <x v="185"/>
    <x v="15"/>
    <x v="6"/>
    <x v="35"/>
    <x v="189"/>
    <x v="37"/>
    <x v="2"/>
    <x v="227"/>
    <x v="29"/>
  </r>
  <r>
    <x v="288"/>
    <x v="20"/>
    <x v="6"/>
    <x v="48"/>
    <x v="259"/>
    <x v="149"/>
    <x v="2"/>
    <x v="232"/>
    <x v="29"/>
  </r>
  <r>
    <x v="100"/>
    <x v="8"/>
    <x v="6"/>
    <x v="48"/>
    <x v="288"/>
    <x v="165"/>
    <x v="2"/>
    <x v="265"/>
    <x v="29"/>
  </r>
  <r>
    <x v="141"/>
    <x v="11"/>
    <x v="6"/>
    <x v="35"/>
    <x v="218"/>
    <x v="158"/>
    <x v="2"/>
    <x v="161"/>
    <x v="29"/>
  </r>
  <r>
    <x v="304"/>
    <x v="20"/>
    <x v="6"/>
    <x v="35"/>
    <x v="239"/>
    <x v="40"/>
    <x v="2"/>
    <x v="24"/>
    <x v="29"/>
  </r>
  <r>
    <x v="238"/>
    <x v="18"/>
    <x v="6"/>
    <x v="35"/>
    <x v="242"/>
    <x v="189"/>
    <x v="9"/>
    <x v="80"/>
    <x v="29"/>
  </r>
  <r>
    <x v="311"/>
    <x v="20"/>
    <x v="6"/>
    <x v="48"/>
    <x v="245"/>
    <x v="98"/>
    <x v="2"/>
    <x v="215"/>
    <x v="29"/>
  </r>
  <r>
    <x v="277"/>
    <x v="20"/>
    <x v="6"/>
    <x v="48"/>
    <x v="107"/>
    <x v="53"/>
    <x v="2"/>
    <x v="13"/>
    <x v="29"/>
  </r>
  <r>
    <x v="122"/>
    <x v="10"/>
    <x v="6"/>
    <x v="31"/>
    <x v="165"/>
    <x v="210"/>
    <x v="2"/>
    <x v="237"/>
    <x v="33"/>
  </r>
  <r>
    <x v="130"/>
    <x v="10"/>
    <x v="6"/>
    <x v="25"/>
    <x v="90"/>
    <x v="49"/>
    <x v="6"/>
    <x v="221"/>
    <x v="37"/>
  </r>
  <r>
    <x v="317"/>
    <x v="20"/>
    <x v="6"/>
    <x v="23"/>
    <x v="58"/>
    <x v="153"/>
    <x v="2"/>
    <x v="300"/>
    <x v="53"/>
  </r>
  <r>
    <x v="49"/>
    <x v="5"/>
    <x v="6"/>
    <x v="24"/>
    <x v="272"/>
    <x v="107"/>
    <x v="5"/>
    <x v="111"/>
    <x v="53"/>
  </r>
  <r>
    <x v="309"/>
    <x v="20"/>
    <x v="6"/>
    <x v="48"/>
    <x v="97"/>
    <x v="162"/>
    <x v="5"/>
    <x v="137"/>
    <x v="53"/>
  </r>
  <r>
    <x v="150"/>
    <x v="12"/>
    <x v="6"/>
    <x v="24"/>
    <x v="146"/>
    <x v="100"/>
    <x v="5"/>
    <x v="171"/>
    <x v="53"/>
  </r>
  <r>
    <x v="71"/>
    <x v="6"/>
    <x v="6"/>
    <x v="35"/>
    <x v="152"/>
    <x v="119"/>
    <x v="5"/>
    <x v="282"/>
    <x v="53"/>
  </r>
  <r>
    <x v="120"/>
    <x v="10"/>
    <x v="6"/>
    <x v="24"/>
    <x v="207"/>
    <x v="99"/>
    <x v="2"/>
    <x v="250"/>
    <x v="53"/>
  </r>
  <r>
    <x v="254"/>
    <x v="18"/>
    <x v="6"/>
    <x v="31"/>
    <x v="170"/>
    <x v="214"/>
    <x v="2"/>
    <x v="30"/>
    <x v="62"/>
  </r>
  <r>
    <x v="223"/>
    <x v="17"/>
    <x v="6"/>
    <x v="31"/>
    <x v="10"/>
    <x v="126"/>
    <x v="2"/>
    <x v="288"/>
    <x v="71"/>
  </r>
  <r>
    <x v="279"/>
    <x v="20"/>
    <x v="6"/>
    <x v="31"/>
    <x v="168"/>
    <x v="201"/>
    <x v="2"/>
    <x v="22"/>
    <x v="72"/>
  </r>
  <r>
    <x v="73"/>
    <x v="6"/>
    <x v="6"/>
    <x v="48"/>
    <x v="262"/>
    <x v="159"/>
    <x v="2"/>
    <x v="195"/>
    <x v="75"/>
  </r>
  <r>
    <x v="6"/>
    <x v="1"/>
    <x v="6"/>
    <x v="48"/>
    <x v="33"/>
    <x v="57"/>
    <x v="2"/>
    <x v="140"/>
    <x v="82"/>
  </r>
  <r>
    <x v="208"/>
    <x v="16"/>
    <x v="6"/>
    <x v="48"/>
    <x v="308"/>
    <x v="87"/>
    <x v="2"/>
    <x v="2"/>
    <x v="86"/>
  </r>
  <r>
    <x v="136"/>
    <x v="11"/>
    <x v="6"/>
    <x v="48"/>
    <x v="18"/>
    <x v="61"/>
    <x v="2"/>
    <x v="194"/>
    <x v="86"/>
  </r>
  <r>
    <x v="78"/>
    <x v="7"/>
    <x v="6"/>
    <x v="48"/>
    <x v="86"/>
    <x v="77"/>
    <x v="2"/>
    <x v="77"/>
    <x v="86"/>
  </r>
  <r>
    <x v="202"/>
    <x v="16"/>
    <x v="6"/>
    <x v="48"/>
    <x v="79"/>
    <x v="103"/>
    <x v="2"/>
    <x v="46"/>
    <x v="86"/>
  </r>
  <r>
    <x v="66"/>
    <x v="6"/>
    <x v="6"/>
    <x v="48"/>
    <x v="106"/>
    <x v="60"/>
    <x v="2"/>
    <x v="186"/>
    <x v="86"/>
  </r>
  <r>
    <x v="19"/>
    <x v="1"/>
    <x v="6"/>
    <x v="31"/>
    <x v="174"/>
    <x v="212"/>
    <x v="2"/>
    <x v="155"/>
    <x v="86"/>
  </r>
  <r>
    <x v="294"/>
    <x v="20"/>
    <x v="7"/>
    <x v="46"/>
    <x v="129"/>
    <x v="237"/>
    <x v="2"/>
    <x v="269"/>
    <x v="5"/>
  </r>
  <r>
    <x v="275"/>
    <x v="20"/>
    <x v="7"/>
    <x v="47"/>
    <x v="108"/>
    <x v="244"/>
    <x v="0"/>
    <x v="218"/>
    <x v="10"/>
  </r>
  <r>
    <x v="278"/>
    <x v="20"/>
    <x v="7"/>
    <x v="19"/>
    <x v="98"/>
    <x v="78"/>
    <x v="6"/>
    <x v="37"/>
    <x v="12"/>
  </r>
  <r>
    <x v="266"/>
    <x v="20"/>
    <x v="7"/>
    <x v="48"/>
    <x v="113"/>
    <x v="184"/>
    <x v="2"/>
    <x v="102"/>
    <x v="14"/>
  </r>
  <r>
    <x v="224"/>
    <x v="17"/>
    <x v="7"/>
    <x v="47"/>
    <x v="153"/>
    <x v="65"/>
    <x v="5"/>
    <x v="136"/>
    <x v="21"/>
  </r>
  <r>
    <x v="119"/>
    <x v="10"/>
    <x v="7"/>
    <x v="29"/>
    <x v="38"/>
    <x v="70"/>
    <x v="2"/>
    <x v="44"/>
    <x v="22"/>
  </r>
  <r>
    <x v="22"/>
    <x v="2"/>
    <x v="7"/>
    <x v="47"/>
    <x v="172"/>
    <x v="22"/>
    <x v="3"/>
    <x v="97"/>
    <x v="25"/>
  </r>
  <r>
    <x v="38"/>
    <x v="3"/>
    <x v="7"/>
    <x v="43"/>
    <x v="233"/>
    <x v="9"/>
    <x v="3"/>
    <x v="149"/>
    <x v="27"/>
  </r>
  <r>
    <x v="126"/>
    <x v="10"/>
    <x v="7"/>
    <x v="22"/>
    <x v="65"/>
    <x v="54"/>
    <x v="2"/>
    <x v="120"/>
    <x v="28"/>
  </r>
  <r>
    <x v="246"/>
    <x v="18"/>
    <x v="7"/>
    <x v="22"/>
    <x v="204"/>
    <x v="44"/>
    <x v="2"/>
    <x v="261"/>
    <x v="28"/>
  </r>
  <r>
    <x v="41"/>
    <x v="3"/>
    <x v="7"/>
    <x v="43"/>
    <x v="164"/>
    <x v="24"/>
    <x v="2"/>
    <x v="181"/>
    <x v="28"/>
  </r>
  <r>
    <x v="151"/>
    <x v="12"/>
    <x v="7"/>
    <x v="43"/>
    <x v="111"/>
    <x v="185"/>
    <x v="2"/>
    <x v="214"/>
    <x v="28"/>
  </r>
  <r>
    <x v="89"/>
    <x v="8"/>
    <x v="7"/>
    <x v="43"/>
    <x v="251"/>
    <x v="84"/>
    <x v="2"/>
    <x v="236"/>
    <x v="28"/>
  </r>
  <r>
    <x v="280"/>
    <x v="20"/>
    <x v="7"/>
    <x v="47"/>
    <x v="162"/>
    <x v="154"/>
    <x v="9"/>
    <x v="119"/>
    <x v="29"/>
  </r>
  <r>
    <x v="262"/>
    <x v="19"/>
    <x v="7"/>
    <x v="48"/>
    <x v="76"/>
    <x v="48"/>
    <x v="2"/>
    <x v="173"/>
    <x v="29"/>
  </r>
  <r>
    <x v="231"/>
    <x v="18"/>
    <x v="7"/>
    <x v="43"/>
    <x v="30"/>
    <x v="117"/>
    <x v="2"/>
    <x v="295"/>
    <x v="29"/>
  </r>
  <r>
    <x v="302"/>
    <x v="20"/>
    <x v="7"/>
    <x v="48"/>
    <x v="307"/>
    <x v="129"/>
    <x v="2"/>
    <x v="34"/>
    <x v="29"/>
  </r>
  <r>
    <x v="310"/>
    <x v="20"/>
    <x v="7"/>
    <x v="21"/>
    <x v="20"/>
    <x v="80"/>
    <x v="2"/>
    <x v="63"/>
    <x v="29"/>
  </r>
  <r>
    <x v="235"/>
    <x v="18"/>
    <x v="7"/>
    <x v="48"/>
    <x v="60"/>
    <x v="141"/>
    <x v="2"/>
    <x v="264"/>
    <x v="29"/>
  </r>
  <r>
    <x v="306"/>
    <x v="20"/>
    <x v="7"/>
    <x v="15"/>
    <x v="289"/>
    <x v="239"/>
    <x v="1"/>
    <x v="72"/>
    <x v="31"/>
  </r>
  <r>
    <x v="0"/>
    <x v="0"/>
    <x v="7"/>
    <x v="47"/>
    <x v="40"/>
    <x v="0"/>
    <x v="0"/>
    <x v="51"/>
    <x v="36"/>
  </r>
  <r>
    <x v="303"/>
    <x v="20"/>
    <x v="7"/>
    <x v="29"/>
    <x v="114"/>
    <x v="191"/>
    <x v="2"/>
    <x v="70"/>
    <x v="44"/>
  </r>
  <r>
    <x v="55"/>
    <x v="5"/>
    <x v="7"/>
    <x v="43"/>
    <x v="64"/>
    <x v="59"/>
    <x v="2"/>
    <x v="244"/>
    <x v="44"/>
  </r>
  <r>
    <x v="62"/>
    <x v="5"/>
    <x v="7"/>
    <x v="48"/>
    <x v="266"/>
    <x v="148"/>
    <x v="2"/>
    <x v="126"/>
    <x v="47"/>
  </r>
  <r>
    <x v="209"/>
    <x v="16"/>
    <x v="7"/>
    <x v="29"/>
    <x v="184"/>
    <x v="118"/>
    <x v="2"/>
    <x v="117"/>
    <x v="49"/>
  </r>
  <r>
    <x v="308"/>
    <x v="20"/>
    <x v="7"/>
    <x v="29"/>
    <x v="141"/>
    <x v="168"/>
    <x v="2"/>
    <x v="258"/>
    <x v="49"/>
  </r>
  <r>
    <x v="21"/>
    <x v="2"/>
    <x v="7"/>
    <x v="47"/>
    <x v="172"/>
    <x v="224"/>
    <x v="2"/>
    <x v="96"/>
    <x v="59"/>
  </r>
  <r>
    <x v="4"/>
    <x v="1"/>
    <x v="7"/>
    <x v="48"/>
    <x v="102"/>
    <x v="199"/>
    <x v="5"/>
    <x v="4"/>
    <x v="63"/>
  </r>
  <r>
    <x v="314"/>
    <x v="20"/>
    <x v="7"/>
    <x v="48"/>
    <x v="226"/>
    <x v="82"/>
    <x v="3"/>
    <x v="64"/>
    <x v="64"/>
  </r>
  <r>
    <x v="206"/>
    <x v="16"/>
    <x v="7"/>
    <x v="48"/>
    <x v="198"/>
    <x v="169"/>
    <x v="2"/>
    <x v="1"/>
    <x v="66"/>
  </r>
  <r>
    <x v="160"/>
    <x v="13"/>
    <x v="7"/>
    <x v="29"/>
    <x v="36"/>
    <x v="163"/>
    <x v="2"/>
    <x v="10"/>
    <x v="66"/>
  </r>
  <r>
    <x v="48"/>
    <x v="5"/>
    <x v="7"/>
    <x v="43"/>
    <x v="150"/>
    <x v="76"/>
    <x v="2"/>
    <x v="131"/>
    <x v="66"/>
  </r>
  <r>
    <x v="253"/>
    <x v="18"/>
    <x v="7"/>
    <x v="46"/>
    <x v="296"/>
    <x v="122"/>
    <x v="1"/>
    <x v="204"/>
    <x v="74"/>
  </r>
  <r>
    <x v="37"/>
    <x v="3"/>
    <x v="7"/>
    <x v="29"/>
    <x v="210"/>
    <x v="139"/>
    <x v="2"/>
    <x v="169"/>
    <x v="75"/>
  </r>
  <r>
    <x v="183"/>
    <x v="15"/>
    <x v="7"/>
    <x v="48"/>
    <x v="155"/>
    <x v="66"/>
    <x v="9"/>
    <x v="267"/>
    <x v="75"/>
  </r>
  <r>
    <x v="137"/>
    <x v="11"/>
    <x v="7"/>
    <x v="29"/>
    <x v="287"/>
    <x v="200"/>
    <x v="9"/>
    <x v="179"/>
    <x v="75"/>
  </r>
  <r>
    <x v="230"/>
    <x v="17"/>
    <x v="7"/>
    <x v="46"/>
    <x v="190"/>
    <x v="232"/>
    <x v="2"/>
    <x v="53"/>
    <x v="80"/>
  </r>
  <r>
    <x v="84"/>
    <x v="7"/>
    <x v="7"/>
    <x v="15"/>
    <x v="110"/>
    <x v="245"/>
    <x v="0"/>
    <x v="21"/>
    <x v="80"/>
  </r>
  <r>
    <x v="69"/>
    <x v="6"/>
    <x v="7"/>
    <x v="29"/>
    <x v="247"/>
    <x v="52"/>
    <x v="2"/>
    <x v="196"/>
    <x v="80"/>
  </r>
  <r>
    <x v="74"/>
    <x v="6"/>
    <x v="7"/>
    <x v="10"/>
    <x v="71"/>
    <x v="32"/>
    <x v="2"/>
    <x v="58"/>
    <x v="81"/>
  </r>
  <r>
    <x v="5"/>
    <x v="1"/>
    <x v="7"/>
    <x v="21"/>
    <x v="201"/>
    <x v="133"/>
    <x v="4"/>
    <x v="3"/>
    <x v="82"/>
  </r>
  <r>
    <x v="269"/>
    <x v="20"/>
    <x v="7"/>
    <x v="48"/>
    <x v="195"/>
    <x v="202"/>
    <x v="2"/>
    <x v="243"/>
    <x v="86"/>
  </r>
  <r>
    <x v="170"/>
    <x v="13"/>
    <x v="7"/>
    <x v="10"/>
    <x v="121"/>
    <x v="137"/>
    <x v="2"/>
    <x v="6"/>
    <x v="86"/>
  </r>
  <r>
    <x v="207"/>
    <x v="16"/>
    <x v="8"/>
    <x v="38"/>
    <x v="249"/>
    <x v="64"/>
    <x v="2"/>
    <x v="241"/>
    <x v="0"/>
  </r>
  <r>
    <x v="29"/>
    <x v="2"/>
    <x v="8"/>
    <x v="50"/>
    <x v="126"/>
    <x v="175"/>
    <x v="0"/>
    <x v="176"/>
    <x v="7"/>
  </r>
  <r>
    <x v="199"/>
    <x v="16"/>
    <x v="8"/>
    <x v="12"/>
    <x v="255"/>
    <x v="39"/>
    <x v="2"/>
    <x v="284"/>
    <x v="18"/>
  </r>
  <r>
    <x v="14"/>
    <x v="1"/>
    <x v="8"/>
    <x v="45"/>
    <x v="11"/>
    <x v="34"/>
    <x v="2"/>
    <x v="115"/>
    <x v="19"/>
  </r>
  <r>
    <x v="312"/>
    <x v="20"/>
    <x v="8"/>
    <x v="45"/>
    <x v="19"/>
    <x v="33"/>
    <x v="2"/>
    <x v="220"/>
    <x v="19"/>
  </r>
  <r>
    <x v="313"/>
    <x v="20"/>
    <x v="8"/>
    <x v="17"/>
    <x v="157"/>
    <x v="153"/>
    <x v="2"/>
    <x v="65"/>
    <x v="21"/>
  </r>
  <r>
    <x v="271"/>
    <x v="20"/>
    <x v="8"/>
    <x v="38"/>
    <x v="61"/>
    <x v="68"/>
    <x v="2"/>
    <x v="293"/>
    <x v="21"/>
  </r>
  <r>
    <x v="247"/>
    <x v="18"/>
    <x v="8"/>
    <x v="17"/>
    <x v="15"/>
    <x v="79"/>
    <x v="2"/>
    <x v="106"/>
    <x v="21"/>
  </r>
  <r>
    <x v="301"/>
    <x v="20"/>
    <x v="8"/>
    <x v="17"/>
    <x v="116"/>
    <x v="111"/>
    <x v="2"/>
    <x v="180"/>
    <x v="21"/>
  </r>
  <r>
    <x v="203"/>
    <x v="16"/>
    <x v="8"/>
    <x v="16"/>
    <x v="85"/>
    <x v="55"/>
    <x v="2"/>
    <x v="86"/>
    <x v="23"/>
  </r>
  <r>
    <x v="188"/>
    <x v="15"/>
    <x v="8"/>
    <x v="41"/>
    <x v="37"/>
    <x v="195"/>
    <x v="2"/>
    <x v="230"/>
    <x v="23"/>
  </r>
  <r>
    <x v="286"/>
    <x v="20"/>
    <x v="8"/>
    <x v="41"/>
    <x v="100"/>
    <x v="234"/>
    <x v="0"/>
    <x v="18"/>
    <x v="31"/>
  </r>
  <r>
    <x v="61"/>
    <x v="5"/>
    <x v="8"/>
    <x v="28"/>
    <x v="53"/>
    <x v="187"/>
    <x v="2"/>
    <x v="208"/>
    <x v="39"/>
  </r>
  <r>
    <x v="86"/>
    <x v="7"/>
    <x v="8"/>
    <x v="45"/>
    <x v="99"/>
    <x v="203"/>
    <x v="5"/>
    <x v="143"/>
    <x v="42"/>
  </r>
  <r>
    <x v="110"/>
    <x v="10"/>
    <x v="8"/>
    <x v="38"/>
    <x v="143"/>
    <x v="157"/>
    <x v="5"/>
    <x v="41"/>
    <x v="44"/>
  </r>
  <r>
    <x v="105"/>
    <x v="9"/>
    <x v="8"/>
    <x v="41"/>
    <x v="261"/>
    <x v="227"/>
    <x v="0"/>
    <x v="271"/>
    <x v="45"/>
  </r>
  <r>
    <x v="20"/>
    <x v="1"/>
    <x v="8"/>
    <x v="41"/>
    <x v="74"/>
    <x v="62"/>
    <x v="0"/>
    <x v="90"/>
    <x v="45"/>
  </r>
  <r>
    <x v="23"/>
    <x v="2"/>
    <x v="8"/>
    <x v="44"/>
    <x v="26"/>
    <x v="205"/>
    <x v="0"/>
    <x v="112"/>
    <x v="49"/>
  </r>
  <r>
    <x v="60"/>
    <x v="5"/>
    <x v="8"/>
    <x v="17"/>
    <x v="277"/>
    <x v="63"/>
    <x v="2"/>
    <x v="197"/>
    <x v="53"/>
  </r>
  <r>
    <x v="144"/>
    <x v="11"/>
    <x v="8"/>
    <x v="37"/>
    <x v="0"/>
    <x v="45"/>
    <x v="2"/>
    <x v="36"/>
    <x v="56"/>
  </r>
  <r>
    <x v="259"/>
    <x v="19"/>
    <x v="8"/>
    <x v="44"/>
    <x v="95"/>
    <x v="214"/>
    <x v="0"/>
    <x v="147"/>
    <x v="64"/>
  </r>
  <r>
    <x v="270"/>
    <x v="20"/>
    <x v="8"/>
    <x v="11"/>
    <x v="301"/>
    <x v="143"/>
    <x v="5"/>
    <x v="85"/>
    <x v="66"/>
  </r>
  <r>
    <x v="83"/>
    <x v="7"/>
    <x v="8"/>
    <x v="48"/>
    <x v="295"/>
    <x v="181"/>
    <x v="2"/>
    <x v="172"/>
    <x v="67"/>
  </r>
  <r>
    <x v="18"/>
    <x v="1"/>
    <x v="8"/>
    <x v="38"/>
    <x v="274"/>
    <x v="167"/>
    <x v="2"/>
    <x v="8"/>
    <x v="67"/>
  </r>
  <r>
    <x v="53"/>
    <x v="5"/>
    <x v="8"/>
    <x v="48"/>
    <x v="265"/>
    <x v="174"/>
    <x v="2"/>
    <x v="142"/>
    <x v="67"/>
  </r>
  <r>
    <x v="87"/>
    <x v="7"/>
    <x v="8"/>
    <x v="12"/>
    <x v="241"/>
    <x v="102"/>
    <x v="5"/>
    <x v="274"/>
    <x v="71"/>
  </r>
  <r>
    <x v="252"/>
    <x v="18"/>
    <x v="8"/>
    <x v="12"/>
    <x v="147"/>
    <x v="54"/>
    <x v="2"/>
    <x v="239"/>
    <x v="71"/>
  </r>
  <r>
    <x v="85"/>
    <x v="7"/>
    <x v="8"/>
    <x v="45"/>
    <x v="5"/>
    <x v="116"/>
    <x v="2"/>
    <x v="42"/>
    <x v="75"/>
  </r>
  <r>
    <x v="3"/>
    <x v="0"/>
    <x v="8"/>
    <x v="17"/>
    <x v="70"/>
    <x v="150"/>
    <x v="2"/>
    <x v="71"/>
    <x v="77"/>
  </r>
  <r>
    <x v="79"/>
    <x v="7"/>
    <x v="8"/>
    <x v="38"/>
    <x v="149"/>
    <x v="41"/>
    <x v="2"/>
    <x v="285"/>
    <x v="81"/>
  </r>
  <r>
    <x v="244"/>
    <x v="18"/>
    <x v="8"/>
    <x v="41"/>
    <x v="66"/>
    <x v="66"/>
    <x v="2"/>
    <x v="190"/>
    <x v="83"/>
  </r>
  <r>
    <x v="296"/>
    <x v="20"/>
    <x v="8"/>
    <x v="41"/>
    <x v="243"/>
    <x v="110"/>
    <x v="2"/>
    <x v="167"/>
    <x v="83"/>
  </r>
  <r>
    <x v="245"/>
    <x v="18"/>
    <x v="8"/>
    <x v="41"/>
    <x v="66"/>
    <x v="7"/>
    <x v="3"/>
    <x v="191"/>
    <x v="83"/>
  </r>
  <r>
    <x v="236"/>
    <x v="18"/>
    <x v="8"/>
    <x v="20"/>
    <x v="166"/>
    <x v="218"/>
    <x v="2"/>
    <x v="67"/>
    <x v="86"/>
  </r>
  <r>
    <x v="2"/>
    <x v="0"/>
    <x v="8"/>
    <x v="48"/>
    <x v="124"/>
    <x v="160"/>
    <x v="2"/>
    <x v="110"/>
    <x v="86"/>
  </r>
  <r>
    <x v="210"/>
    <x v="16"/>
    <x v="8"/>
    <x v="45"/>
    <x v="298"/>
    <x v="72"/>
    <x v="2"/>
    <x v="225"/>
    <x v="86"/>
  </r>
  <r>
    <x v="112"/>
    <x v="10"/>
    <x v="8"/>
    <x v="45"/>
    <x v="248"/>
    <x v="20"/>
    <x v="2"/>
    <x v="165"/>
    <x v="8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3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30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Row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63</v>
      </c>
      <c r="C7" s="16" t="n">
        <v>180790735</v>
      </c>
      <c r="D7" s="17" t="n">
        <f aca="false">B7/$B$18</f>
        <v>0.319823788546256</v>
      </c>
      <c r="E7" s="17" t="n">
        <f aca="false">C7/$C$18</f>
        <v>0.2966730999205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15</v>
      </c>
      <c r="C8" s="21" t="n">
        <v>129422871</v>
      </c>
      <c r="D8" s="22" t="n">
        <f aca="false">B8/$B$18</f>
        <v>0.18942731277533</v>
      </c>
      <c r="E8" s="22" t="n">
        <f aca="false">C8/$C$18</f>
        <v>0.212379712600815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99</v>
      </c>
      <c r="C9" s="21" t="n">
        <v>84973191.06</v>
      </c>
      <c r="D9" s="22" t="n">
        <f aca="false">B9/$B$18</f>
        <v>0.175330396475771</v>
      </c>
      <c r="E9" s="22" t="n">
        <f aca="false">C9/$C$18</f>
        <v>0.139438893270239</v>
      </c>
      <c r="F9" s="23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91</v>
      </c>
      <c r="C10" s="21" t="n">
        <v>93297499.77</v>
      </c>
      <c r="D10" s="22" t="n">
        <f aca="false">B10/$B$18</f>
        <v>0.0801762114537445</v>
      </c>
      <c r="E10" s="22" t="n">
        <f aca="false">C10/$C$18</f>
        <v>0.153098876840146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19" t="s">
        <v>12</v>
      </c>
      <c r="B11" s="20" t="n">
        <v>82</v>
      </c>
      <c r="C11" s="21" t="n">
        <v>44740400</v>
      </c>
      <c r="D11" s="22" t="n">
        <f aca="false">B11/$B$18</f>
        <v>0.0722466960352423</v>
      </c>
      <c r="E11" s="22" t="n">
        <f aca="false">C11/$C$18</f>
        <v>0.07341788371891</v>
      </c>
      <c r="F11" s="23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68</v>
      </c>
      <c r="C12" s="21" t="n">
        <v>28499286</v>
      </c>
      <c r="D12" s="22" t="n">
        <f aca="false">B12/$B$18</f>
        <v>0.0599118942731278</v>
      </c>
      <c r="E12" s="22" t="n">
        <f aca="false">C12/$C$18</f>
        <v>0.0467666195568202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42</v>
      </c>
      <c r="C13" s="21" t="n">
        <v>16677803</v>
      </c>
      <c r="D13" s="22" t="n">
        <f aca="false">B13/$B$18</f>
        <v>0.0370044052863436</v>
      </c>
      <c r="E13" s="22" t="n">
        <f aca="false">C13/$C$18</f>
        <v>0.0273678599507579</v>
      </c>
      <c r="F13" s="23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23</v>
      </c>
      <c r="C14" s="21" t="n">
        <v>7746280.3</v>
      </c>
      <c r="D14" s="22" t="n">
        <f aca="false">B14/$B$18</f>
        <v>0.0202643171806167</v>
      </c>
      <c r="E14" s="22" t="n">
        <f aca="false">C14/$C$18</f>
        <v>0.0127114533245005</v>
      </c>
      <c r="F14" s="24" t="n">
        <v>8</v>
      </c>
      <c r="G14" s="23" t="n">
        <v>9</v>
      </c>
    </row>
    <row r="15" customFormat="false" ht="12.75" hidden="false" customHeight="false" outlineLevel="0" collapsed="false">
      <c r="A15" s="19" t="s">
        <v>16</v>
      </c>
      <c r="B15" s="20" t="n">
        <v>21</v>
      </c>
      <c r="C15" s="21" t="n">
        <v>12257021</v>
      </c>
      <c r="D15" s="22" t="n">
        <f aca="false">B15/$B$18</f>
        <v>0.0185022026431718</v>
      </c>
      <c r="E15" s="22" t="n">
        <f aca="false">C15/$C$18</f>
        <v>0.0201134666323555</v>
      </c>
      <c r="F15" s="23" t="n">
        <v>9</v>
      </c>
      <c r="G15" s="23" t="n">
        <v>8</v>
      </c>
    </row>
    <row r="16" customFormat="false" ht="12.75" hidden="false" customHeight="false" outlineLevel="0" collapsed="false">
      <c r="A16" s="19" t="s">
        <v>17</v>
      </c>
      <c r="B16" s="20" t="n">
        <v>17</v>
      </c>
      <c r="C16" s="21" t="n">
        <v>5795000</v>
      </c>
      <c r="D16" s="22" t="n">
        <f aca="false">B16/$B$18</f>
        <v>0.0149779735682819</v>
      </c>
      <c r="E16" s="22" t="n">
        <f aca="false">C16/$C$18</f>
        <v>0.00950945087998952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19" t="s">
        <v>18</v>
      </c>
      <c r="B17" s="20" t="n">
        <v>14</v>
      </c>
      <c r="C17" s="21" t="n">
        <v>5193670</v>
      </c>
      <c r="D17" s="22" t="n">
        <f aca="false">B17/$B$18</f>
        <v>0.0123348017621145</v>
      </c>
      <c r="E17" s="22" t="n">
        <f aca="false">C17/$C$18</f>
        <v>0.0085226833048965</v>
      </c>
      <c r="F17" s="23" t="n">
        <v>11</v>
      </c>
      <c r="G17" s="23" t="n">
        <v>11</v>
      </c>
    </row>
    <row r="18" customFormat="false" ht="12.75" hidden="false" customHeight="false" outlineLevel="0" collapsed="false">
      <c r="A18" s="25" t="s">
        <v>19</v>
      </c>
      <c r="B18" s="26" t="n">
        <f aca="false">SUM(B7:B17)</f>
        <v>1135</v>
      </c>
      <c r="C18" s="27" t="n">
        <f aca="false">SUM(C7:C17)</f>
        <v>609393757.13</v>
      </c>
      <c r="D18" s="28" t="n">
        <f aca="false">SUM(D7:D17)</f>
        <v>1</v>
      </c>
      <c r="E18" s="28" t="n">
        <f aca="false">SUM(E7:E17)</f>
        <v>1</v>
      </c>
      <c r="F18" s="29"/>
      <c r="G18" s="29"/>
    </row>
    <row r="19" customFormat="false" ht="13.5" hidden="false" customHeight="false" outlineLevel="0" collapsed="false"/>
    <row r="20" customFormat="false" ht="16.5" hidden="false" customHeight="false" outlineLevel="0" collapsed="false">
      <c r="A20" s="30" t="s">
        <v>20</v>
      </c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6"/>
      <c r="B21" s="6"/>
      <c r="C21" s="7"/>
      <c r="D21" s="8" t="s">
        <v>3</v>
      </c>
      <c r="E21" s="8" t="s">
        <v>3</v>
      </c>
      <c r="F21" s="9" t="s">
        <v>4</v>
      </c>
      <c r="G21" s="9" t="s">
        <v>4</v>
      </c>
    </row>
    <row r="22" customFormat="false" ht="12.75" hidden="false" customHeight="false" outlineLevel="0" collapsed="false">
      <c r="A22" s="10" t="s">
        <v>21</v>
      </c>
      <c r="B22" s="11" t="s">
        <v>6</v>
      </c>
      <c r="C22" s="12" t="s">
        <v>7</v>
      </c>
      <c r="D22" s="13" t="s">
        <v>6</v>
      </c>
      <c r="E22" s="13" t="s">
        <v>7</v>
      </c>
      <c r="F22" s="11" t="s">
        <v>6</v>
      </c>
      <c r="G22" s="11" t="s">
        <v>7</v>
      </c>
    </row>
    <row r="23" customFormat="false" ht="12.75" hidden="false" customHeight="false" outlineLevel="0" collapsed="false">
      <c r="A23" s="14" t="s">
        <v>8</v>
      </c>
      <c r="B23" s="15" t="n">
        <v>99</v>
      </c>
      <c r="C23" s="21" t="n">
        <v>40024943.4</v>
      </c>
      <c r="D23" s="17" t="n">
        <f aca="false">B23/$B$32</f>
        <v>0.311320754716981</v>
      </c>
      <c r="E23" s="22" t="n">
        <f aca="false">C23/$C$32</f>
        <v>0.167060656035015</v>
      </c>
      <c r="F23" s="18" t="n">
        <v>1</v>
      </c>
      <c r="G23" s="24" t="n">
        <v>3</v>
      </c>
    </row>
    <row r="24" customFormat="false" ht="12.75" hidden="false" customHeight="false" outlineLevel="0" collapsed="false">
      <c r="A24" s="14" t="s">
        <v>11</v>
      </c>
      <c r="B24" s="20" t="n">
        <v>64</v>
      </c>
      <c r="C24" s="16" t="n">
        <v>123683967.7</v>
      </c>
      <c r="D24" s="22" t="n">
        <f aca="false">B24/$B$32</f>
        <v>0.20125786163522</v>
      </c>
      <c r="E24" s="17" t="n">
        <f aca="false">C24/$C$32</f>
        <v>0.516246196240109</v>
      </c>
      <c r="F24" s="23" t="n">
        <v>2</v>
      </c>
      <c r="G24" s="31" t="n">
        <v>1</v>
      </c>
    </row>
    <row r="25" customFormat="false" ht="12.75" hidden="false" customHeight="false" outlineLevel="0" collapsed="false">
      <c r="A25" s="19" t="s">
        <v>9</v>
      </c>
      <c r="B25" s="20" t="n">
        <v>43</v>
      </c>
      <c r="C25" s="21" t="n">
        <v>47820647</v>
      </c>
      <c r="D25" s="22" t="n">
        <f aca="false">B25/$B$32</f>
        <v>0.135220125786164</v>
      </c>
      <c r="E25" s="22" t="n">
        <f aca="false">C25/$C$32</f>
        <v>0.199599249398036</v>
      </c>
      <c r="F25" s="23" t="n">
        <v>3</v>
      </c>
      <c r="G25" s="23" t="n">
        <v>2</v>
      </c>
    </row>
    <row r="26" customFormat="false" ht="12.75" hidden="false" customHeight="false" outlineLevel="0" collapsed="false">
      <c r="A26" s="19" t="s">
        <v>10</v>
      </c>
      <c r="B26" s="20" t="n">
        <v>37</v>
      </c>
      <c r="C26" s="21" t="n">
        <v>11412979</v>
      </c>
      <c r="D26" s="22" t="n">
        <f aca="false">B26/$B$32</f>
        <v>0.116352201257862</v>
      </c>
      <c r="E26" s="22" t="n">
        <f aca="false">C26/$C$32</f>
        <v>0.0476367883896584</v>
      </c>
      <c r="F26" s="23" t="n">
        <v>4</v>
      </c>
      <c r="G26" s="23" t="n">
        <v>4</v>
      </c>
    </row>
    <row r="27" customFormat="false" ht="12.75" hidden="false" customHeight="false" outlineLevel="0" collapsed="false">
      <c r="A27" s="19" t="s">
        <v>13</v>
      </c>
      <c r="B27" s="20" t="n">
        <v>36</v>
      </c>
      <c r="C27" s="21" t="n">
        <v>7965061</v>
      </c>
      <c r="D27" s="22" t="n">
        <f aca="false">B27/$B$32</f>
        <v>0.113207547169811</v>
      </c>
      <c r="E27" s="22" t="n">
        <f aca="false">C27/$C$32</f>
        <v>0.0332454765199972</v>
      </c>
      <c r="F27" s="23" t="n">
        <v>5</v>
      </c>
      <c r="G27" s="23" t="n">
        <v>5</v>
      </c>
    </row>
    <row r="28" customFormat="false" ht="12.75" hidden="false" customHeight="false" outlineLevel="0" collapsed="false">
      <c r="A28" s="19" t="s">
        <v>12</v>
      </c>
      <c r="B28" s="20" t="n">
        <v>26</v>
      </c>
      <c r="C28" s="21" t="n">
        <v>6055033.66</v>
      </c>
      <c r="D28" s="22" t="n">
        <f aca="false">B28/$B$32</f>
        <v>0.0817610062893082</v>
      </c>
      <c r="E28" s="22" t="n">
        <f aca="false">C28/$C$32</f>
        <v>0.0252731874082725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19" t="s">
        <v>18</v>
      </c>
      <c r="B29" s="20" t="n">
        <v>6</v>
      </c>
      <c r="C29" s="21" t="n">
        <v>1206139</v>
      </c>
      <c r="D29" s="22" t="n">
        <f aca="false">B29/$B$32</f>
        <v>0.0188679245283019</v>
      </c>
      <c r="E29" s="22" t="n">
        <f aca="false">C29/$C$32</f>
        <v>0.00503431998880522</v>
      </c>
      <c r="F29" s="23" t="n">
        <v>7</v>
      </c>
      <c r="G29" s="23" t="n">
        <v>7</v>
      </c>
    </row>
    <row r="30" customFormat="false" ht="12.75" hidden="false" customHeight="false" outlineLevel="0" collapsed="false">
      <c r="A30" s="19" t="s">
        <v>14</v>
      </c>
      <c r="B30" s="20" t="n">
        <v>6</v>
      </c>
      <c r="C30" s="21" t="n">
        <v>1202030</v>
      </c>
      <c r="D30" s="22" t="n">
        <f aca="false">B30/$B$32</f>
        <v>0.0188679245283019</v>
      </c>
      <c r="E30" s="22" t="n">
        <f aca="false">C30/$C$32</f>
        <v>0.0050171693777778</v>
      </c>
      <c r="F30" s="23" t="n">
        <v>7</v>
      </c>
      <c r="G30" s="23" t="n">
        <v>8</v>
      </c>
    </row>
    <row r="31" customFormat="false" ht="12.75" hidden="false" customHeight="false" outlineLevel="0" collapsed="false">
      <c r="A31" s="19" t="s">
        <v>17</v>
      </c>
      <c r="B31" s="20" t="n">
        <v>1</v>
      </c>
      <c r="C31" s="21" t="n">
        <v>212500</v>
      </c>
      <c r="D31" s="22" t="n">
        <f aca="false">B31/$B$32</f>
        <v>0.00314465408805031</v>
      </c>
      <c r="E31" s="22" t="n">
        <f aca="false">C31/$C$32</f>
        <v>0.000886956642328213</v>
      </c>
      <c r="F31" s="23"/>
      <c r="G31" s="23" t="n">
        <v>9</v>
      </c>
    </row>
    <row r="32" customFormat="false" ht="12.75" hidden="false" customHeight="false" outlineLevel="0" collapsed="false">
      <c r="A32" s="25" t="s">
        <v>19</v>
      </c>
      <c r="B32" s="26" t="n">
        <f aca="false">SUM(B23:B31)</f>
        <v>318</v>
      </c>
      <c r="C32" s="27" t="n">
        <f aca="false">SUM(C23:C31)</f>
        <v>239583300.76</v>
      </c>
      <c r="D32" s="28" t="n">
        <f aca="false">SUM(D23:D31)</f>
        <v>1</v>
      </c>
      <c r="E32" s="28" t="n">
        <f aca="false">SUM(E23:E31)</f>
        <v>1</v>
      </c>
      <c r="F32" s="29"/>
      <c r="G32" s="29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2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1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8</v>
      </c>
      <c r="B37" s="15" t="n">
        <v>462</v>
      </c>
      <c r="C37" s="16" t="n">
        <v>220815678.4</v>
      </c>
      <c r="D37" s="17" t="n">
        <f aca="false">B37/$B$48</f>
        <v>0.317962835512732</v>
      </c>
      <c r="E37" s="17" t="n">
        <f aca="false">C37/$C$48</f>
        <v>0.260096166731293</v>
      </c>
      <c r="F37" s="31" t="n">
        <v>1</v>
      </c>
      <c r="G37" s="31" t="n">
        <v>1</v>
      </c>
    </row>
    <row r="38" customFormat="false" ht="12.75" hidden="false" customHeight="false" outlineLevel="0" collapsed="false">
      <c r="A38" s="19" t="s">
        <v>9</v>
      </c>
      <c r="B38" s="20" t="n">
        <v>258</v>
      </c>
      <c r="C38" s="21" t="n">
        <v>177243518</v>
      </c>
      <c r="D38" s="22" t="n">
        <f aca="false">B38/$B$48</f>
        <v>0.177563661390227</v>
      </c>
      <c r="E38" s="22" t="n">
        <f aca="false">C38/$C$48</f>
        <v>0.208773036153075</v>
      </c>
      <c r="F38" s="23" t="n">
        <v>2</v>
      </c>
      <c r="G38" s="23" t="n">
        <v>3</v>
      </c>
    </row>
    <row r="39" customFormat="false" ht="12.75" hidden="false" customHeight="false" outlineLevel="0" collapsed="false">
      <c r="A39" s="19" t="s">
        <v>10</v>
      </c>
      <c r="B39" s="20" t="n">
        <v>236</v>
      </c>
      <c r="C39" s="21" t="n">
        <v>96386170.06</v>
      </c>
      <c r="D39" s="22" t="n">
        <f aca="false">B39/$B$48</f>
        <v>0.162422573984859</v>
      </c>
      <c r="E39" s="22" t="n">
        <f aca="false">C39/$C$48</f>
        <v>0.1135321257085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19" t="s">
        <v>11</v>
      </c>
      <c r="B40" s="20" t="n">
        <v>155</v>
      </c>
      <c r="C40" s="21" t="n">
        <v>216981467.47</v>
      </c>
      <c r="D40" s="22" t="n">
        <f aca="false">B40/$B$48</f>
        <v>0.106675843083276</v>
      </c>
      <c r="E40" s="22" t="n">
        <f aca="false">C40/$C$48</f>
        <v>0.255579895185005</v>
      </c>
      <c r="F40" s="23" t="n">
        <v>4</v>
      </c>
      <c r="G40" s="23" t="n">
        <v>2</v>
      </c>
    </row>
    <row r="41" customFormat="false" ht="12.75" hidden="false" customHeight="false" outlineLevel="0" collapsed="false">
      <c r="A41" s="19" t="s">
        <v>12</v>
      </c>
      <c r="B41" s="20" t="n">
        <v>108</v>
      </c>
      <c r="C41" s="21" t="n">
        <v>50795433.66</v>
      </c>
      <c r="D41" s="22" t="n">
        <f aca="false">B41/$B$48</f>
        <v>0.0743289745354439</v>
      </c>
      <c r="E41" s="22" t="n">
        <f aca="false">C41/$C$48</f>
        <v>0.0598313384183126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19" t="s">
        <v>13</v>
      </c>
      <c r="B42" s="20" t="n">
        <v>104</v>
      </c>
      <c r="C42" s="21" t="n">
        <v>36464347</v>
      </c>
      <c r="D42" s="22" t="n">
        <f aca="false">B42/$B$48</f>
        <v>0.0715760495526497</v>
      </c>
      <c r="E42" s="22" t="n">
        <f aca="false">C42/$C$48</f>
        <v>0.0429509215368275</v>
      </c>
      <c r="F42" s="23" t="n">
        <v>6</v>
      </c>
      <c r="G42" s="23" t="n">
        <v>6</v>
      </c>
    </row>
    <row r="43" customFormat="false" ht="12.75" hidden="false" customHeight="false" outlineLevel="0" collapsed="false">
      <c r="A43" s="19" t="s">
        <v>14</v>
      </c>
      <c r="B43" s="20" t="n">
        <v>48</v>
      </c>
      <c r="C43" s="21" t="n">
        <v>17879833</v>
      </c>
      <c r="D43" s="22" t="n">
        <f aca="false">B43/$B$48</f>
        <v>0.0330350997935306</v>
      </c>
      <c r="E43" s="22" t="n">
        <f aca="false">C43/$C$48</f>
        <v>0.0210604430753848</v>
      </c>
      <c r="F43" s="23" t="n">
        <v>7</v>
      </c>
      <c r="G43" s="23" t="n">
        <v>7</v>
      </c>
    </row>
    <row r="44" customFormat="false" ht="12.75" hidden="false" customHeight="false" outlineLevel="0" collapsed="false">
      <c r="A44" s="19" t="s">
        <v>15</v>
      </c>
      <c r="B44" s="20" t="n">
        <v>23</v>
      </c>
      <c r="C44" s="21" t="n">
        <v>7746280.3</v>
      </c>
      <c r="D44" s="22" t="n">
        <f aca="false">B44/$B$48</f>
        <v>0.0158293186510668</v>
      </c>
      <c r="E44" s="22" t="n">
        <f aca="false">C44/$C$48</f>
        <v>0.00912425162495223</v>
      </c>
      <c r="F44" s="23" t="n">
        <v>8</v>
      </c>
      <c r="G44" s="23" t="n">
        <v>9</v>
      </c>
    </row>
    <row r="45" customFormat="false" ht="12.75" hidden="false" customHeight="false" outlineLevel="0" collapsed="false">
      <c r="A45" s="19" t="s">
        <v>16</v>
      </c>
      <c r="B45" s="20" t="n">
        <v>21</v>
      </c>
      <c r="C45" s="21" t="n">
        <v>12257021</v>
      </c>
      <c r="D45" s="22" t="n">
        <f aca="false">B45/$B$48</f>
        <v>0.0144528561596696</v>
      </c>
      <c r="E45" s="22" t="n">
        <f aca="false">C45/$C$48</f>
        <v>0.0144373995576075</v>
      </c>
      <c r="F45" s="23" t="n">
        <v>9</v>
      </c>
      <c r="G45" s="23" t="n">
        <v>8</v>
      </c>
    </row>
    <row r="46" customFormat="false" ht="12.75" hidden="false" customHeight="false" outlineLevel="0" collapsed="false">
      <c r="A46" s="19" t="s">
        <v>18</v>
      </c>
      <c r="B46" s="20" t="n">
        <v>20</v>
      </c>
      <c r="C46" s="21" t="n">
        <v>6399809</v>
      </c>
      <c r="D46" s="22" t="n">
        <f aca="false">B46/$B$48</f>
        <v>0.0137646249139711</v>
      </c>
      <c r="E46" s="22" t="n">
        <f aca="false">C46/$C$48</f>
        <v>0.00753825906191827</v>
      </c>
      <c r="F46" s="23" t="n">
        <v>10</v>
      </c>
      <c r="G46" s="23" t="n">
        <v>10</v>
      </c>
    </row>
    <row r="47" customFormat="false" ht="12.75" hidden="false" customHeight="false" outlineLevel="0" collapsed="false">
      <c r="A47" s="19" t="s">
        <v>17</v>
      </c>
      <c r="B47" s="20" t="n">
        <v>18</v>
      </c>
      <c r="C47" s="21" t="n">
        <v>6007500</v>
      </c>
      <c r="D47" s="22" t="n">
        <f aca="false">B47/$B$48</f>
        <v>0.012388162422574</v>
      </c>
      <c r="E47" s="22" t="n">
        <f aca="false">C47/$C$48</f>
        <v>0.00707616294712451</v>
      </c>
      <c r="F47" s="23" t="n">
        <v>11</v>
      </c>
      <c r="G47" s="23" t="n">
        <v>11</v>
      </c>
    </row>
    <row r="48" customFormat="false" ht="12.75" hidden="false" customHeight="false" outlineLevel="0" collapsed="false">
      <c r="A48" s="25" t="s">
        <v>19</v>
      </c>
      <c r="B48" s="29" t="n">
        <f aca="false">SUM(B37:B47)</f>
        <v>1453</v>
      </c>
      <c r="C48" s="32" t="n">
        <f aca="false">SUM(C37:C47)</f>
        <v>848977057.89</v>
      </c>
      <c r="D48" s="28" t="n">
        <f aca="false">SUM(D37:D47)</f>
        <v>1</v>
      </c>
      <c r="E48" s="28" t="n">
        <f aca="false">SUM(E37:E47)</f>
        <v>1</v>
      </c>
      <c r="F48" s="29"/>
      <c r="G48" s="29"/>
    </row>
    <row r="50" customFormat="false" ht="12.75" hidden="false" customHeight="false" outlineLevel="0" collapsed="false">
      <c r="A50" s="33" t="s">
        <v>23</v>
      </c>
      <c r="B50" s="33"/>
      <c r="C50" s="33"/>
      <c r="D50" s="34" t="s">
        <v>24</v>
      </c>
    </row>
    <row r="51" customFormat="false" ht="12.75" hidden="false" customHeight="false" outlineLevel="0" collapsed="false">
      <c r="A51" s="35" t="s">
        <v>25</v>
      </c>
    </row>
  </sheetData>
  <mergeCells count="4">
    <mergeCell ref="A4:G4"/>
    <mergeCell ref="A20:G20"/>
    <mergeCell ref="A34:G34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6</v>
      </c>
    </row>
    <row r="2" customFormat="false" ht="12.75" hidden="false" customHeight="false" outlineLevel="0" collapsed="false">
      <c r="A2" s="4" t="str">
        <f aca="false">'OVERALL STATS'!A2</f>
        <v>Reporting Period: JUNE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7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348</v>
      </c>
      <c r="C7" s="45" t="n">
        <v>174321290</v>
      </c>
      <c r="D7" s="46" t="n">
        <f aca="false">B7/$B$16</f>
        <v>0.348</v>
      </c>
      <c r="E7" s="17" t="n">
        <f aca="false">C7/$C$16</f>
        <v>0.31910463369030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7" t="s">
        <v>9</v>
      </c>
      <c r="B8" s="48" t="n">
        <v>191</v>
      </c>
      <c r="C8" s="49" t="n">
        <v>117091140</v>
      </c>
      <c r="D8" s="50" t="n">
        <f aca="false">B8/$B$16</f>
        <v>0.191</v>
      </c>
      <c r="E8" s="22" t="n">
        <f aca="false">C8/$C$16</f>
        <v>0.214341721186669</v>
      </c>
      <c r="F8" s="51" t="n">
        <v>2</v>
      </c>
      <c r="G8" s="51" t="n">
        <v>2</v>
      </c>
    </row>
    <row r="9" customFormat="false" ht="12.75" hidden="false" customHeight="false" outlineLevel="0" collapsed="false">
      <c r="A9" s="47" t="s">
        <v>10</v>
      </c>
      <c r="B9" s="48" t="n">
        <v>183</v>
      </c>
      <c r="C9" s="49" t="n">
        <v>78344199.06</v>
      </c>
      <c r="D9" s="50" t="n">
        <f aca="false">B9/$B$16</f>
        <v>0.183</v>
      </c>
      <c r="E9" s="22" t="n">
        <f aca="false">C9/$C$16</f>
        <v>0.143413331457114</v>
      </c>
      <c r="F9" s="51" t="n">
        <v>3</v>
      </c>
      <c r="G9" s="23" t="n">
        <v>4</v>
      </c>
    </row>
    <row r="10" customFormat="false" ht="12.75" hidden="false" customHeight="false" outlineLevel="0" collapsed="false">
      <c r="A10" s="47" t="s">
        <v>12</v>
      </c>
      <c r="B10" s="48" t="n">
        <v>82</v>
      </c>
      <c r="C10" s="49" t="n">
        <v>44740400</v>
      </c>
      <c r="D10" s="50" t="n">
        <f aca="false">B10/$B$16</f>
        <v>0.082</v>
      </c>
      <c r="E10" s="22" t="n">
        <f aca="false">C10/$C$16</f>
        <v>0.0818997435893103</v>
      </c>
      <c r="F10" s="51" t="n">
        <v>4</v>
      </c>
      <c r="G10" s="23" t="n">
        <v>5</v>
      </c>
    </row>
    <row r="11" customFormat="false" ht="12.75" hidden="false" customHeight="false" outlineLevel="0" collapsed="false">
      <c r="A11" s="47" t="s">
        <v>11</v>
      </c>
      <c r="B11" s="48" t="n">
        <v>75</v>
      </c>
      <c r="C11" s="49" t="n">
        <v>84843656.51</v>
      </c>
      <c r="D11" s="50" t="n">
        <f aca="false">B11/$B$16</f>
        <v>0.075</v>
      </c>
      <c r="E11" s="22" t="n">
        <f aca="false">C11/$C$16</f>
        <v>0.155310942981031</v>
      </c>
      <c r="F11" s="51" t="n">
        <v>5</v>
      </c>
      <c r="G11" s="23" t="n">
        <v>3</v>
      </c>
    </row>
    <row r="12" customFormat="false" ht="12.75" hidden="false" customHeight="false" outlineLevel="0" collapsed="false">
      <c r="A12" s="47" t="s">
        <v>13</v>
      </c>
      <c r="B12" s="48" t="n">
        <v>68</v>
      </c>
      <c r="C12" s="49" t="n">
        <v>28499286</v>
      </c>
      <c r="D12" s="50" t="n">
        <f aca="false">B12/$B$16</f>
        <v>0.068</v>
      </c>
      <c r="E12" s="22" t="n">
        <f aca="false">C12/$C$16</f>
        <v>0.0521694981689574</v>
      </c>
      <c r="F12" s="51" t="n">
        <v>6</v>
      </c>
      <c r="G12" s="23" t="n">
        <v>6</v>
      </c>
    </row>
    <row r="13" customFormat="false" ht="12.75" hidden="false" customHeight="false" outlineLevel="0" collapsed="false">
      <c r="A13" s="47" t="s">
        <v>14</v>
      </c>
      <c r="B13" s="48" t="n">
        <v>22</v>
      </c>
      <c r="C13" s="49" t="n">
        <v>7453899</v>
      </c>
      <c r="D13" s="50" t="n">
        <f aca="false">B13/$B$16</f>
        <v>0.022</v>
      </c>
      <c r="E13" s="22" t="n">
        <f aca="false">C13/$C$16</f>
        <v>0.0136447688630548</v>
      </c>
      <c r="F13" s="51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17</v>
      </c>
      <c r="C14" s="49" t="n">
        <v>5795000</v>
      </c>
      <c r="D14" s="50" t="n">
        <f aca="false">B14/$B$16</f>
        <v>0.017</v>
      </c>
      <c r="E14" s="22" t="n">
        <f aca="false">C14/$C$16</f>
        <v>0.0106080637209335</v>
      </c>
      <c r="F14" s="51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14</v>
      </c>
      <c r="C15" s="49" t="n">
        <v>5193670</v>
      </c>
      <c r="D15" s="50" t="n">
        <f aca="false">B15/$B$16</f>
        <v>0.014</v>
      </c>
      <c r="E15" s="22" t="n">
        <f aca="false">C15/$C$16</f>
        <v>0.00950729634262307</v>
      </c>
      <c r="F15" s="51" t="n">
        <v>9</v>
      </c>
      <c r="G15" s="23" t="n">
        <v>9</v>
      </c>
    </row>
    <row r="16" customFormat="false" ht="12.75" hidden="false" customHeight="false" outlineLevel="0" collapsed="false">
      <c r="A16" s="52" t="s">
        <v>19</v>
      </c>
      <c r="B16" s="53" t="n">
        <f aca="false">SUM(B7:B15)</f>
        <v>1000</v>
      </c>
      <c r="C16" s="54" t="n">
        <f aca="false">SUM(C7:C15)</f>
        <v>546282540.57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true" outlineLevel="0" collapsed="false">
      <c r="A18" s="36" t="s">
        <v>28</v>
      </c>
      <c r="B18" s="36"/>
      <c r="C18" s="36"/>
      <c r="D18" s="36"/>
      <c r="E18" s="36"/>
      <c r="F18" s="36"/>
      <c r="G18" s="36"/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55" t="s">
        <v>4</v>
      </c>
    </row>
    <row r="20" customFormat="false" ht="12.75" hidden="false" customHeight="false" outlineLevel="0" collapsed="false">
      <c r="A20" s="39" t="s">
        <v>5</v>
      </c>
      <c r="B20" s="39" t="s">
        <v>6</v>
      </c>
      <c r="C20" s="40" t="s">
        <v>7</v>
      </c>
      <c r="D20" s="41" t="s">
        <v>6</v>
      </c>
      <c r="E20" s="41" t="s">
        <v>7</v>
      </c>
      <c r="F20" s="42" t="s">
        <v>6</v>
      </c>
      <c r="G20" s="56" t="s">
        <v>7</v>
      </c>
    </row>
    <row r="21" customFormat="false" ht="12.75" hidden="false" customHeight="false" outlineLevel="0" collapsed="false">
      <c r="A21" s="43" t="s">
        <v>9</v>
      </c>
      <c r="B21" s="44" t="n">
        <v>24</v>
      </c>
      <c r="C21" s="45" t="n">
        <v>12331731</v>
      </c>
      <c r="D21" s="46" t="n">
        <f aca="false">B21/$B$28</f>
        <v>0.177777777777778</v>
      </c>
      <c r="E21" s="17" t="n">
        <f aca="false">C21/$C$28</f>
        <v>0.195396819648948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7" t="s">
        <v>15</v>
      </c>
      <c r="B22" s="48" t="n">
        <v>23</v>
      </c>
      <c r="C22" s="49" t="n">
        <v>7746280.3</v>
      </c>
      <c r="D22" s="50" t="n">
        <f aca="false">B22/$B$28</f>
        <v>0.17037037037037</v>
      </c>
      <c r="E22" s="22" t="n">
        <f aca="false">C22/$C$28</f>
        <v>0.12274015178642</v>
      </c>
      <c r="F22" s="23" t="n">
        <v>2</v>
      </c>
      <c r="G22" s="23" t="n">
        <v>4</v>
      </c>
    </row>
    <row r="23" customFormat="false" ht="12.75" hidden="false" customHeight="false" outlineLevel="0" collapsed="false">
      <c r="A23" s="47" t="s">
        <v>16</v>
      </c>
      <c r="B23" s="48" t="n">
        <v>21</v>
      </c>
      <c r="C23" s="49" t="n">
        <v>12257021</v>
      </c>
      <c r="D23" s="50" t="n">
        <f aca="false">B23/$B$28</f>
        <v>0.155555555555556</v>
      </c>
      <c r="E23" s="22" t="n">
        <f aca="false">C23/$C$28</f>
        <v>0.194213036415598</v>
      </c>
      <c r="F23" s="23" t="n">
        <v>3</v>
      </c>
      <c r="G23" s="23" t="n">
        <v>2</v>
      </c>
    </row>
    <row r="24" customFormat="false" ht="12.75" hidden="false" customHeight="false" outlineLevel="0" collapsed="false">
      <c r="A24" s="47" t="s">
        <v>14</v>
      </c>
      <c r="B24" s="48" t="n">
        <v>20</v>
      </c>
      <c r="C24" s="49" t="n">
        <v>9223904</v>
      </c>
      <c r="D24" s="50" t="n">
        <f aca="false">B24/$B$28</f>
        <v>0.148148148148148</v>
      </c>
      <c r="E24" s="22" t="n">
        <f aca="false">C24/$C$28</f>
        <v>0.14615316425141</v>
      </c>
      <c r="F24" s="23" t="n">
        <v>4</v>
      </c>
      <c r="G24" s="23" t="n">
        <v>3</v>
      </c>
    </row>
    <row r="25" customFormat="false" ht="12.75" hidden="false" customHeight="false" outlineLevel="0" collapsed="false">
      <c r="A25" s="47" t="s">
        <v>10</v>
      </c>
      <c r="B25" s="48" t="n">
        <v>16</v>
      </c>
      <c r="C25" s="49" t="n">
        <v>6628992</v>
      </c>
      <c r="D25" s="50" t="n">
        <f aca="false">B25/$B$28</f>
        <v>0.118518518518519</v>
      </c>
      <c r="E25" s="22" t="n">
        <f aca="false">C25/$C$28</f>
        <v>0.105036669570421</v>
      </c>
      <c r="F25" s="23" t="n">
        <v>5</v>
      </c>
      <c r="G25" s="23" t="n">
        <v>6</v>
      </c>
    </row>
    <row r="26" customFormat="false" ht="12.75" hidden="false" customHeight="false" outlineLevel="0" collapsed="false">
      <c r="A26" s="47" t="s">
        <v>11</v>
      </c>
      <c r="B26" s="48" t="n">
        <v>16</v>
      </c>
      <c r="C26" s="49" t="n">
        <v>8453843.26</v>
      </c>
      <c r="D26" s="50" t="n">
        <f aca="false">B26/$B$28</f>
        <v>0.118518518518519</v>
      </c>
      <c r="E26" s="22" t="n">
        <f aca="false">C26/$C$28</f>
        <v>0.133951517983541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47" t="s">
        <v>8</v>
      </c>
      <c r="B27" s="48" t="n">
        <v>15</v>
      </c>
      <c r="C27" s="49" t="n">
        <v>6469445</v>
      </c>
      <c r="D27" s="50" t="n">
        <f aca="false">B27/$B$28</f>
        <v>0.111111111111111</v>
      </c>
      <c r="E27" s="22" t="n">
        <f aca="false">C27/$C$28</f>
        <v>0.102508640343662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52" t="s">
        <v>19</v>
      </c>
      <c r="B28" s="53" t="n">
        <f aca="false">SUM(B21:B27)</f>
        <v>135</v>
      </c>
      <c r="C28" s="54" t="n">
        <f aca="false">SUM(C21:C27)</f>
        <v>63111216.56</v>
      </c>
      <c r="D28" s="28" t="n">
        <f aca="false">SUM(D21:D27)</f>
        <v>1</v>
      </c>
      <c r="E28" s="28" t="n">
        <f aca="false">SUM(E21:E27)</f>
        <v>1</v>
      </c>
      <c r="F28" s="29"/>
      <c r="G28" s="29"/>
    </row>
    <row r="29" customFormat="false" ht="13.5" hidden="false" customHeight="false" outlineLevel="0" collapsed="false"/>
    <row r="30" customFormat="false" ht="15.75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A31" s="6"/>
      <c r="B31" s="6"/>
      <c r="C31" s="7"/>
      <c r="D31" s="37" t="s">
        <v>3</v>
      </c>
      <c r="E31" s="37" t="s">
        <v>3</v>
      </c>
      <c r="F31" s="38" t="s">
        <v>4</v>
      </c>
      <c r="G31" s="55" t="s">
        <v>4</v>
      </c>
    </row>
    <row r="32" customFormat="false" ht="12.75" hidden="false" customHeight="false" outlineLevel="0" collapsed="false">
      <c r="A32" s="39" t="s">
        <v>5</v>
      </c>
      <c r="B32" s="39" t="s">
        <v>6</v>
      </c>
      <c r="C32" s="40" t="s">
        <v>7</v>
      </c>
      <c r="D32" s="57" t="s">
        <v>6</v>
      </c>
      <c r="E32" s="41" t="s">
        <v>7</v>
      </c>
      <c r="F32" s="42" t="s">
        <v>6</v>
      </c>
      <c r="G32" s="56" t="s">
        <v>7</v>
      </c>
    </row>
    <row r="33" customFormat="false" ht="12.75" hidden="false" customHeight="false" outlineLevel="0" collapsed="false">
      <c r="A33" s="43" t="s">
        <v>8</v>
      </c>
      <c r="B33" s="44" t="n">
        <v>306</v>
      </c>
      <c r="C33" s="45" t="n">
        <v>138103540</v>
      </c>
      <c r="D33" s="46" t="n">
        <f aca="false">B33/$B$42</f>
        <v>0.343434343434343</v>
      </c>
      <c r="E33" s="17" t="n">
        <f aca="false">C33/$C$42</f>
        <v>0.365322456041449</v>
      </c>
      <c r="F33" s="18" t="n">
        <v>1</v>
      </c>
      <c r="G33" s="18" t="n">
        <v>1</v>
      </c>
    </row>
    <row r="34" customFormat="false" ht="12.75" hidden="false" customHeight="false" outlineLevel="0" collapsed="false">
      <c r="A34" s="47" t="s">
        <v>10</v>
      </c>
      <c r="B34" s="48" t="n">
        <v>172</v>
      </c>
      <c r="C34" s="49" t="n">
        <v>63586199.06</v>
      </c>
      <c r="D34" s="50" t="n">
        <f aca="false">B34/$B$42</f>
        <v>0.19304152637486</v>
      </c>
      <c r="E34" s="22" t="n">
        <f aca="false">C34/$C$42</f>
        <v>0.168203265542213</v>
      </c>
      <c r="F34" s="51" t="n">
        <v>2</v>
      </c>
      <c r="G34" s="51" t="n">
        <v>3</v>
      </c>
    </row>
    <row r="35" customFormat="false" ht="12.75" hidden="false" customHeight="false" outlineLevel="0" collapsed="false">
      <c r="A35" s="47" t="s">
        <v>9</v>
      </c>
      <c r="B35" s="48" t="n">
        <v>164</v>
      </c>
      <c r="C35" s="49" t="n">
        <v>68596746</v>
      </c>
      <c r="D35" s="50" t="n">
        <f aca="false">B35/$B$42</f>
        <v>0.184062850729517</v>
      </c>
      <c r="E35" s="22" t="n">
        <f aca="false">C35/$C$42</f>
        <v>0.181457562385232</v>
      </c>
      <c r="F35" s="24" t="n">
        <v>3</v>
      </c>
      <c r="G35" s="23" t="n">
        <v>2</v>
      </c>
    </row>
    <row r="36" customFormat="false" ht="12.75" hidden="false" customHeight="false" outlineLevel="0" collapsed="false">
      <c r="A36" s="47" t="s">
        <v>12</v>
      </c>
      <c r="B36" s="48" t="n">
        <v>72</v>
      </c>
      <c r="C36" s="49" t="n">
        <v>28940500</v>
      </c>
      <c r="D36" s="50" t="n">
        <f aca="false">B36/$B$42</f>
        <v>0.0808080808080808</v>
      </c>
      <c r="E36" s="22" t="n">
        <f aca="false">C36/$C$42</f>
        <v>0.076555709861366</v>
      </c>
      <c r="F36" s="51" t="n">
        <v>4</v>
      </c>
      <c r="G36" s="23" t="n">
        <v>5</v>
      </c>
    </row>
    <row r="37" customFormat="false" ht="12.75" hidden="false" customHeight="false" outlineLevel="0" collapsed="false">
      <c r="A37" s="47" t="s">
        <v>13</v>
      </c>
      <c r="B37" s="48" t="n">
        <v>65</v>
      </c>
      <c r="C37" s="49" t="n">
        <v>27959286</v>
      </c>
      <c r="D37" s="50" t="n">
        <f aca="false">B37/$B$42</f>
        <v>0.0729517396184063</v>
      </c>
      <c r="E37" s="22" t="n">
        <f aca="false">C37/$C$42</f>
        <v>0.073960124633194</v>
      </c>
      <c r="F37" s="24" t="n">
        <v>5</v>
      </c>
      <c r="G37" s="23" t="n">
        <v>6</v>
      </c>
    </row>
    <row r="38" customFormat="false" ht="12.75" hidden="false" customHeight="false" outlineLevel="0" collapsed="false">
      <c r="A38" s="47" t="s">
        <v>11</v>
      </c>
      <c r="B38" s="48" t="n">
        <v>60</v>
      </c>
      <c r="C38" s="49" t="n">
        <v>32458054</v>
      </c>
      <c r="D38" s="50" t="n">
        <f aca="false">B38/$B$42</f>
        <v>0.0673400673400673</v>
      </c>
      <c r="E38" s="22" t="n">
        <f aca="false">C38/$C$42</f>
        <v>0.0858606231643734</v>
      </c>
      <c r="F38" s="51" t="n">
        <v>6</v>
      </c>
      <c r="G38" s="23" t="n">
        <v>4</v>
      </c>
    </row>
    <row r="39" customFormat="false" ht="12.75" hidden="false" customHeight="false" outlineLevel="0" collapsed="false">
      <c r="A39" s="47" t="s">
        <v>14</v>
      </c>
      <c r="B39" s="48" t="n">
        <v>21</v>
      </c>
      <c r="C39" s="49" t="n">
        <v>7398899</v>
      </c>
      <c r="D39" s="50" t="n">
        <f aca="false">B39/$B$42</f>
        <v>0.0235690235690236</v>
      </c>
      <c r="E39" s="22" t="n">
        <f aca="false">C39/$C$42</f>
        <v>0.0195721554616386</v>
      </c>
      <c r="F39" s="24" t="n">
        <v>7</v>
      </c>
      <c r="G39" s="23" t="n">
        <v>7</v>
      </c>
    </row>
    <row r="40" customFormat="false" ht="12.75" hidden="false" customHeight="false" outlineLevel="0" collapsed="false">
      <c r="A40" s="47" t="s">
        <v>17</v>
      </c>
      <c r="B40" s="48" t="n">
        <v>17</v>
      </c>
      <c r="C40" s="49" t="n">
        <v>5795000</v>
      </c>
      <c r="D40" s="50" t="n">
        <f aca="false">B40/$B$42</f>
        <v>0.0190796857463524</v>
      </c>
      <c r="E40" s="22" t="n">
        <f aca="false">C40/$C$42</f>
        <v>0.0153293944004636</v>
      </c>
      <c r="F40" s="51" t="n">
        <v>8</v>
      </c>
      <c r="G40" s="23" t="n">
        <v>8</v>
      </c>
    </row>
    <row r="41" customFormat="false" ht="12.75" hidden="false" customHeight="false" outlineLevel="0" collapsed="false">
      <c r="A41" s="47" t="s">
        <v>18</v>
      </c>
      <c r="B41" s="48" t="n">
        <v>14</v>
      </c>
      <c r="C41" s="49" t="n">
        <v>5193670</v>
      </c>
      <c r="D41" s="50" t="n">
        <f aca="false">B41/$B$42</f>
        <v>0.015712682379349</v>
      </c>
      <c r="E41" s="22" t="n">
        <f aca="false">C41/$C$42</f>
        <v>0.01373870851007</v>
      </c>
      <c r="F41" s="24" t="n">
        <v>9</v>
      </c>
      <c r="G41" s="23" t="n">
        <v>9</v>
      </c>
    </row>
    <row r="42" customFormat="false" ht="12.75" hidden="false" customHeight="false" outlineLevel="0" collapsed="false">
      <c r="A42" s="52" t="s">
        <v>19</v>
      </c>
      <c r="B42" s="29" t="n">
        <f aca="false">SUM(B33:B41)</f>
        <v>891</v>
      </c>
      <c r="C42" s="32" t="n">
        <f aca="false">SUM(C33:C41)</f>
        <v>378031894.06</v>
      </c>
      <c r="D42" s="28" t="n">
        <f aca="false">SUM(D33:D41)</f>
        <v>1</v>
      </c>
      <c r="E42" s="28" t="n">
        <f aca="false">SUM(E33:E41)</f>
        <v>1</v>
      </c>
      <c r="F42" s="29"/>
      <c r="G42" s="29"/>
    </row>
    <row r="43" customFormat="false" ht="13.5" hidden="false" customHeight="false" outlineLevel="0" collapsed="false"/>
    <row r="44" customFormat="false" ht="15.75" hidden="false" customHeight="true" outlineLevel="0" collapsed="false">
      <c r="A44" s="36" t="s">
        <v>30</v>
      </c>
      <c r="B44" s="36"/>
      <c r="C44" s="36"/>
      <c r="D44" s="36"/>
      <c r="E44" s="36"/>
      <c r="F44" s="36"/>
      <c r="G44" s="36"/>
    </row>
    <row r="45" customFormat="false" ht="12.75" hidden="false" customHeight="false" outlineLevel="0" collapsed="false">
      <c r="A45" s="58"/>
      <c r="B45" s="58"/>
      <c r="C45" s="59"/>
      <c r="D45" s="37" t="s">
        <v>3</v>
      </c>
      <c r="E45" s="37" t="s">
        <v>3</v>
      </c>
      <c r="F45" s="38" t="s">
        <v>4</v>
      </c>
      <c r="G45" s="55" t="s">
        <v>4</v>
      </c>
    </row>
    <row r="46" customFormat="false" ht="12.75" hidden="false" customHeight="false" outlineLevel="0" collapsed="false">
      <c r="A46" s="39" t="s">
        <v>5</v>
      </c>
      <c r="B46" s="39" t="s">
        <v>6</v>
      </c>
      <c r="C46" s="40" t="s">
        <v>7</v>
      </c>
      <c r="D46" s="41" t="s">
        <v>6</v>
      </c>
      <c r="E46" s="41" t="s">
        <v>7</v>
      </c>
      <c r="F46" s="42" t="s">
        <v>6</v>
      </c>
      <c r="G46" s="56" t="s">
        <v>7</v>
      </c>
    </row>
    <row r="47" customFormat="false" ht="12.75" hidden="false" customHeight="false" outlineLevel="0" collapsed="false">
      <c r="A47" s="43" t="s">
        <v>9</v>
      </c>
      <c r="B47" s="44" t="n">
        <v>14</v>
      </c>
      <c r="C47" s="49" t="n">
        <v>33624894</v>
      </c>
      <c r="D47" s="46" t="n">
        <f aca="false">B47/$B$52</f>
        <v>0.35</v>
      </c>
      <c r="E47" s="22" t="n">
        <f aca="false">C47/$C$52</f>
        <v>0.250538481522528</v>
      </c>
      <c r="F47" s="60" t="n">
        <v>1</v>
      </c>
      <c r="G47" s="51" t="n">
        <v>2</v>
      </c>
    </row>
    <row r="48" customFormat="false" ht="12.75" hidden="false" customHeight="false" outlineLevel="0" collapsed="false">
      <c r="A48" s="47" t="s">
        <v>8</v>
      </c>
      <c r="B48" s="48" t="n">
        <v>12</v>
      </c>
      <c r="C48" s="49" t="n">
        <v>24090000</v>
      </c>
      <c r="D48" s="50" t="n">
        <f aca="false">B48/$B$52</f>
        <v>0.3</v>
      </c>
      <c r="E48" s="22" t="n">
        <f aca="false">C48/$C$52</f>
        <v>0.179494157509544</v>
      </c>
      <c r="F48" s="24" t="n">
        <v>2</v>
      </c>
      <c r="G48" s="24" t="n">
        <v>3</v>
      </c>
    </row>
    <row r="49" customFormat="false" ht="12.75" hidden="false" customHeight="false" outlineLevel="0" collapsed="false">
      <c r="A49" s="47" t="s">
        <v>12</v>
      </c>
      <c r="B49" s="48" t="n">
        <v>6</v>
      </c>
      <c r="C49" s="49" t="n">
        <v>15337500</v>
      </c>
      <c r="D49" s="50" t="n">
        <f aca="false">B49/$B$52</f>
        <v>0.15</v>
      </c>
      <c r="E49" s="22" t="n">
        <f aca="false">C49/$C$52</f>
        <v>0.114279437144152</v>
      </c>
      <c r="F49" s="23" t="n">
        <v>3</v>
      </c>
      <c r="G49" s="23" t="n">
        <v>4</v>
      </c>
    </row>
    <row r="50" customFormat="false" ht="12.75" hidden="false" customHeight="false" outlineLevel="0" collapsed="false">
      <c r="A50" s="47" t="s">
        <v>10</v>
      </c>
      <c r="B50" s="48" t="n">
        <v>4</v>
      </c>
      <c r="C50" s="49" t="n">
        <v>13370000</v>
      </c>
      <c r="D50" s="50" t="n">
        <f aca="false">B50/$B$52</f>
        <v>0.1</v>
      </c>
      <c r="E50" s="22" t="n">
        <f aca="false">C50/$C$52</f>
        <v>0.0996196299668991</v>
      </c>
      <c r="F50" s="23" t="n">
        <v>4</v>
      </c>
      <c r="G50" s="23" t="n">
        <v>5</v>
      </c>
    </row>
    <row r="51" customFormat="false" ht="12.75" hidden="false" customHeight="false" outlineLevel="0" collapsed="false">
      <c r="A51" s="43" t="s">
        <v>11</v>
      </c>
      <c r="B51" s="48" t="n">
        <v>4</v>
      </c>
      <c r="C51" s="45" t="n">
        <v>47788102.51</v>
      </c>
      <c r="D51" s="50" t="n">
        <f aca="false">B51/$B$52</f>
        <v>0.1</v>
      </c>
      <c r="E51" s="17" t="n">
        <f aca="false">C51/$C$52</f>
        <v>0.356068293856877</v>
      </c>
      <c r="F51" s="23" t="n">
        <v>4</v>
      </c>
      <c r="G51" s="31" t="n">
        <v>1</v>
      </c>
    </row>
    <row r="52" customFormat="false" ht="12.75" hidden="false" customHeight="false" outlineLevel="0" collapsed="false">
      <c r="A52" s="52" t="s">
        <v>19</v>
      </c>
      <c r="B52" s="29" t="n">
        <f aca="false">SUM(B47:B51)</f>
        <v>40</v>
      </c>
      <c r="C52" s="32" t="n">
        <f aca="false">SUM(C47:C51)</f>
        <v>134210496.51</v>
      </c>
      <c r="D52" s="28" t="n">
        <f aca="false">SUM(D47:D51)</f>
        <v>1</v>
      </c>
      <c r="E52" s="28" t="n">
        <f aca="false">SUM(E47:E51)</f>
        <v>1</v>
      </c>
      <c r="F52" s="29"/>
      <c r="G52" s="29"/>
    </row>
    <row r="53" customFormat="false" ht="13.5" hidden="false" customHeight="false" outlineLevel="0" collapsed="false"/>
    <row r="54" customFormat="false" ht="15.75" hidden="false" customHeight="false" outlineLevel="0" collapsed="false">
      <c r="A54" s="36" t="s">
        <v>31</v>
      </c>
      <c r="B54" s="36"/>
      <c r="C54" s="36"/>
      <c r="D54" s="36"/>
      <c r="E54" s="36"/>
      <c r="F54" s="36"/>
      <c r="G54" s="36"/>
    </row>
    <row r="55" customFormat="false" ht="12.75" hidden="false" customHeight="false" outlineLevel="0" collapsed="false">
      <c r="A55" s="58"/>
      <c r="B55" s="58"/>
      <c r="C55" s="59"/>
      <c r="D55" s="37" t="s">
        <v>3</v>
      </c>
      <c r="E55" s="37" t="s">
        <v>3</v>
      </c>
      <c r="F55" s="38" t="s">
        <v>4</v>
      </c>
      <c r="G55" s="55" t="s">
        <v>4</v>
      </c>
    </row>
    <row r="56" customFormat="false" ht="12.75" hidden="false" customHeight="false" outlineLevel="0" collapsed="false">
      <c r="A56" s="39" t="s">
        <v>5</v>
      </c>
      <c r="B56" s="39" t="s">
        <v>6</v>
      </c>
      <c r="C56" s="40" t="s">
        <v>7</v>
      </c>
      <c r="D56" s="41" t="s">
        <v>6</v>
      </c>
      <c r="E56" s="41" t="s">
        <v>7</v>
      </c>
      <c r="F56" s="42" t="s">
        <v>6</v>
      </c>
      <c r="G56" s="56" t="s">
        <v>7</v>
      </c>
    </row>
    <row r="57" customFormat="false" ht="12.75" hidden="false" customHeight="false" outlineLevel="0" collapsed="false">
      <c r="A57" s="43" t="s">
        <v>8</v>
      </c>
      <c r="B57" s="44" t="n">
        <v>30</v>
      </c>
      <c r="C57" s="49" t="n">
        <v>12127750</v>
      </c>
      <c r="D57" s="46" t="n">
        <f aca="false">B57/$B$64</f>
        <v>0.434782608695652</v>
      </c>
      <c r="E57" s="22" t="n">
        <f aca="false">C57/$C$64</f>
        <v>0.356277807236455</v>
      </c>
      <c r="F57" s="18" t="n">
        <v>1</v>
      </c>
      <c r="G57" s="24" t="n">
        <v>2</v>
      </c>
    </row>
    <row r="58" customFormat="false" ht="12.75" hidden="false" customHeight="false" outlineLevel="0" collapsed="false">
      <c r="A58" s="43" t="s">
        <v>9</v>
      </c>
      <c r="B58" s="48" t="n">
        <v>13</v>
      </c>
      <c r="C58" s="45" t="n">
        <v>14869500</v>
      </c>
      <c r="D58" s="50" t="n">
        <f aca="false">B58/$B$64</f>
        <v>0.188405797101449</v>
      </c>
      <c r="E58" s="17" t="n">
        <f aca="false">C58/$C$64</f>
        <v>0.43682239943126</v>
      </c>
      <c r="F58" s="24" t="n">
        <v>2</v>
      </c>
      <c r="G58" s="18" t="n">
        <v>1</v>
      </c>
    </row>
    <row r="59" customFormat="false" ht="12.75" hidden="false" customHeight="false" outlineLevel="0" collapsed="false">
      <c r="A59" s="47" t="s">
        <v>11</v>
      </c>
      <c r="B59" s="48" t="n">
        <v>11</v>
      </c>
      <c r="C59" s="49" t="n">
        <v>4597500</v>
      </c>
      <c r="D59" s="50" t="n">
        <f aca="false">B59/$B$64</f>
        <v>0.159420289855072</v>
      </c>
      <c r="E59" s="22" t="n">
        <f aca="false">C59/$C$64</f>
        <v>0.135061096969314</v>
      </c>
      <c r="F59" s="23" t="n">
        <v>3</v>
      </c>
      <c r="G59" s="23" t="n">
        <v>3</v>
      </c>
    </row>
    <row r="60" customFormat="false" ht="12.75" hidden="false" customHeight="false" outlineLevel="0" collapsed="false">
      <c r="A60" s="47" t="s">
        <v>10</v>
      </c>
      <c r="B60" s="48" t="n">
        <v>7</v>
      </c>
      <c r="C60" s="49" t="n">
        <v>1388000</v>
      </c>
      <c r="D60" s="50" t="n">
        <f aca="false">B60/$B$64</f>
        <v>0.101449275362319</v>
      </c>
      <c r="E60" s="22" t="n">
        <f aca="false">C60/$C$64</f>
        <v>0.0407753784868751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47" t="s">
        <v>12</v>
      </c>
      <c r="B61" s="48" t="n">
        <v>4</v>
      </c>
      <c r="C61" s="49" t="n">
        <v>462400</v>
      </c>
      <c r="D61" s="50" t="n">
        <f aca="false">B61/$B$64</f>
        <v>0.0579710144927536</v>
      </c>
      <c r="E61" s="22" t="n">
        <f aca="false">C61/$C$64</f>
        <v>0.0135839589426016</v>
      </c>
      <c r="F61" s="23" t="n">
        <v>5</v>
      </c>
      <c r="G61" s="23" t="n">
        <v>6</v>
      </c>
    </row>
    <row r="62" customFormat="false" ht="12.75" hidden="false" customHeight="false" outlineLevel="0" collapsed="false">
      <c r="A62" s="47" t="s">
        <v>13</v>
      </c>
      <c r="B62" s="48" t="n">
        <v>3</v>
      </c>
      <c r="C62" s="49" t="n">
        <v>540000</v>
      </c>
      <c r="D62" s="50" t="n">
        <f aca="false">B62/$B$64</f>
        <v>0.0434782608695652</v>
      </c>
      <c r="E62" s="22" t="n">
        <f aca="false">C62/$C$64</f>
        <v>0.0158636198724154</v>
      </c>
      <c r="F62" s="23" t="n">
        <v>6</v>
      </c>
      <c r="G62" s="23" t="n">
        <v>5</v>
      </c>
    </row>
    <row r="63" customFormat="false" ht="12.75" hidden="false" customHeight="false" outlineLevel="0" collapsed="false">
      <c r="A63" s="47" t="s">
        <v>14</v>
      </c>
      <c r="B63" s="48" t="n">
        <v>1</v>
      </c>
      <c r="C63" s="49" t="n">
        <v>55000</v>
      </c>
      <c r="D63" s="50" t="n">
        <f aca="false">B63/$B$64</f>
        <v>0.0144927536231884</v>
      </c>
      <c r="E63" s="22" t="n">
        <f aca="false">C63/$C$64</f>
        <v>0.00161573906107934</v>
      </c>
      <c r="F63" s="23" t="n">
        <v>7</v>
      </c>
      <c r="G63" s="23" t="n">
        <v>7</v>
      </c>
    </row>
    <row r="64" customFormat="false" ht="12.75" hidden="false" customHeight="false" outlineLevel="0" collapsed="false">
      <c r="A64" s="52" t="s">
        <v>19</v>
      </c>
      <c r="B64" s="53" t="n">
        <f aca="false">SUM(B57:B63)</f>
        <v>69</v>
      </c>
      <c r="C64" s="54" t="n">
        <f aca="false">SUM(C57:C63)</f>
        <v>34040150</v>
      </c>
      <c r="D64" s="28" t="n">
        <f aca="false">SUM(D57:D63)</f>
        <v>1</v>
      </c>
      <c r="E64" s="28" t="n">
        <f aca="false">SUM(E57:E63)</f>
        <v>1</v>
      </c>
      <c r="F64" s="29"/>
      <c r="G64" s="29"/>
    </row>
    <row r="65" customFormat="false" ht="13.5" hidden="false" customHeight="false" outlineLevel="0" collapsed="false"/>
    <row r="66" customFormat="false" ht="15.75" hidden="false" customHeight="false" outlineLevel="0" collapsed="false">
      <c r="A66" s="36" t="s">
        <v>32</v>
      </c>
      <c r="B66" s="36"/>
      <c r="C66" s="36"/>
      <c r="D66" s="36"/>
      <c r="E66" s="36"/>
      <c r="F66" s="36"/>
      <c r="G66" s="36"/>
    </row>
    <row r="67" customFormat="false" ht="12.75" hidden="false" customHeight="false" outlineLevel="0" collapsed="false">
      <c r="A67" s="58"/>
      <c r="B67" s="58"/>
      <c r="C67" s="59"/>
      <c r="D67" s="37" t="s">
        <v>3</v>
      </c>
      <c r="E67" s="37" t="s">
        <v>3</v>
      </c>
      <c r="F67" s="38" t="s">
        <v>4</v>
      </c>
      <c r="G67" s="55" t="s">
        <v>4</v>
      </c>
    </row>
    <row r="68" customFormat="false" ht="12.75" hidden="false" customHeight="false" outlineLevel="0" collapsed="false">
      <c r="A68" s="39" t="s">
        <v>5</v>
      </c>
      <c r="B68" s="39" t="s">
        <v>6</v>
      </c>
      <c r="C68" s="40" t="s">
        <v>7</v>
      </c>
      <c r="D68" s="41" t="s">
        <v>6</v>
      </c>
      <c r="E68" s="41" t="s">
        <v>7</v>
      </c>
      <c r="F68" s="42" t="s">
        <v>6</v>
      </c>
      <c r="G68" s="56" t="s">
        <v>7</v>
      </c>
    </row>
    <row r="69" customFormat="false" ht="12.75" hidden="false" customHeight="false" outlineLevel="0" collapsed="false">
      <c r="A69" s="43" t="s">
        <v>13</v>
      </c>
      <c r="B69" s="44" t="n">
        <v>16</v>
      </c>
      <c r="C69" s="49" t="n">
        <v>11317900</v>
      </c>
      <c r="D69" s="46" t="n">
        <f aca="false">B69/$B$72</f>
        <v>0.380952380952381</v>
      </c>
      <c r="E69" s="22" t="n">
        <f aca="false">C69/$C$72</f>
        <v>0.269158509555473</v>
      </c>
      <c r="F69" s="31" t="n">
        <v>1</v>
      </c>
      <c r="G69" s="23" t="n">
        <v>3</v>
      </c>
    </row>
    <row r="70" customFormat="false" ht="12.75" hidden="false" customHeight="false" outlineLevel="0" collapsed="false">
      <c r="A70" s="47" t="s">
        <v>8</v>
      </c>
      <c r="B70" s="48" t="n">
        <v>15</v>
      </c>
      <c r="C70" s="49" t="n">
        <v>14642300</v>
      </c>
      <c r="D70" s="50" t="n">
        <f aca="false">B70/$B$72</f>
        <v>0.357142857142857</v>
      </c>
      <c r="E70" s="22" t="n">
        <f aca="false">C70/$C$72</f>
        <v>0.348218277636673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43" t="s">
        <v>11</v>
      </c>
      <c r="B71" s="48" t="n">
        <v>11</v>
      </c>
      <c r="C71" s="45" t="n">
        <v>16089000</v>
      </c>
      <c r="D71" s="50" t="n">
        <f aca="false">B71/$B$72</f>
        <v>0.261904761904762</v>
      </c>
      <c r="E71" s="17" t="n">
        <f aca="false">C71/$C$72</f>
        <v>0.382623212807854</v>
      </c>
      <c r="F71" s="23" t="n">
        <v>3</v>
      </c>
      <c r="G71" s="31" t="n">
        <v>1</v>
      </c>
    </row>
    <row r="72" customFormat="false" ht="12.75" hidden="false" customHeight="false" outlineLevel="0" collapsed="false">
      <c r="A72" s="52" t="s">
        <v>19</v>
      </c>
      <c r="B72" s="53" t="n">
        <f aca="false">SUM(B69:B71)</f>
        <v>42</v>
      </c>
      <c r="C72" s="54" t="n">
        <f aca="false">SUM(C69:C71)</f>
        <v>42049200</v>
      </c>
      <c r="D72" s="28" t="n">
        <f aca="false">SUM(D69:D71)</f>
        <v>1</v>
      </c>
      <c r="E72" s="28" t="n">
        <f aca="false">SUM(E69:E71)</f>
        <v>1</v>
      </c>
      <c r="F72" s="29"/>
      <c r="G72" s="29"/>
    </row>
    <row r="73" customFormat="false" ht="13.5" hidden="false" customHeight="false" outlineLevel="0" collapsed="false"/>
    <row r="74" customFormat="false" ht="15.75" hidden="false" customHeight="false" outlineLevel="0" collapsed="false">
      <c r="A74" s="36" t="s">
        <v>33</v>
      </c>
      <c r="B74" s="36"/>
      <c r="C74" s="36"/>
      <c r="D74" s="36"/>
      <c r="E74" s="36"/>
      <c r="F74" s="36"/>
      <c r="G74" s="36"/>
    </row>
    <row r="75" customFormat="false" ht="12.75" hidden="false" customHeight="false" outlineLevel="0" collapsed="false">
      <c r="A75" s="58"/>
      <c r="B75" s="58"/>
      <c r="C75" s="59"/>
      <c r="D75" s="37" t="s">
        <v>3</v>
      </c>
      <c r="E75" s="37" t="s">
        <v>3</v>
      </c>
      <c r="F75" s="38" t="s">
        <v>4</v>
      </c>
      <c r="G75" s="55" t="s">
        <v>4</v>
      </c>
    </row>
    <row r="76" customFormat="false" ht="12.75" hidden="false" customHeight="false" outlineLevel="0" collapsed="false">
      <c r="A76" s="39" t="s">
        <v>5</v>
      </c>
      <c r="B76" s="39" t="s">
        <v>6</v>
      </c>
      <c r="C76" s="40" t="s">
        <v>7</v>
      </c>
      <c r="D76" s="41" t="s">
        <v>6</v>
      </c>
      <c r="E76" s="41" t="s">
        <v>7</v>
      </c>
      <c r="F76" s="42" t="s">
        <v>6</v>
      </c>
      <c r="G76" s="56" t="s">
        <v>7</v>
      </c>
    </row>
    <row r="77" customFormat="false" ht="12.75" hidden="false" customHeight="false" outlineLevel="0" collapsed="false">
      <c r="A77" s="43" t="s">
        <v>8</v>
      </c>
      <c r="B77" s="44" t="n">
        <v>292</v>
      </c>
      <c r="C77" s="45" t="n">
        <v>123586240</v>
      </c>
      <c r="D77" s="46" t="n">
        <f aca="false">B77/$B$86</f>
        <v>0.343125734430082</v>
      </c>
      <c r="E77" s="17" t="n">
        <f aca="false">C77/$C$86</f>
        <v>0.367563278432596</v>
      </c>
      <c r="F77" s="18" t="n">
        <v>1</v>
      </c>
      <c r="G77" s="18" t="n">
        <v>1</v>
      </c>
    </row>
    <row r="78" customFormat="false" ht="12.75" hidden="false" customHeight="false" outlineLevel="0" collapsed="false">
      <c r="A78" s="47" t="s">
        <v>10</v>
      </c>
      <c r="B78" s="48" t="n">
        <v>172</v>
      </c>
      <c r="C78" s="49" t="n">
        <v>63586199.06</v>
      </c>
      <c r="D78" s="50" t="n">
        <f aca="false">B78/$B$86</f>
        <v>0.202115158636898</v>
      </c>
      <c r="E78" s="22" t="n">
        <f aca="false">C78/$C$86</f>
        <v>0.189114514605843</v>
      </c>
      <c r="F78" s="24" t="n">
        <v>2</v>
      </c>
      <c r="G78" s="24" t="n">
        <v>3</v>
      </c>
    </row>
    <row r="79" customFormat="false" ht="12.75" hidden="false" customHeight="false" outlineLevel="0" collapsed="false">
      <c r="A79" s="47" t="s">
        <v>9</v>
      </c>
      <c r="B79" s="48" t="n">
        <v>164</v>
      </c>
      <c r="C79" s="49" t="n">
        <v>68596746</v>
      </c>
      <c r="D79" s="50" t="n">
        <f aca="false">B79/$B$86</f>
        <v>0.192714453584019</v>
      </c>
      <c r="E79" s="22" t="n">
        <f aca="false">C79/$C$86</f>
        <v>0.204016602896634</v>
      </c>
      <c r="F79" s="24" t="n">
        <v>3</v>
      </c>
      <c r="G79" s="23" t="n">
        <v>2</v>
      </c>
    </row>
    <row r="80" customFormat="false" ht="12.75" hidden="false" customHeight="false" outlineLevel="0" collapsed="false">
      <c r="A80" s="47" t="s">
        <v>12</v>
      </c>
      <c r="B80" s="48" t="n">
        <v>72</v>
      </c>
      <c r="C80" s="49" t="n">
        <v>28940500</v>
      </c>
      <c r="D80" s="50" t="n">
        <f aca="false">B80/$B$86</f>
        <v>0.0846063454759107</v>
      </c>
      <c r="E80" s="22" t="n">
        <f aca="false">C80/$C$86</f>
        <v>0.0860732154281783</v>
      </c>
      <c r="F80" s="24" t="n">
        <v>4</v>
      </c>
      <c r="G80" s="23" t="n">
        <v>4</v>
      </c>
    </row>
    <row r="81" customFormat="false" ht="12.75" hidden="false" customHeight="false" outlineLevel="0" collapsed="false">
      <c r="A81" s="47" t="s">
        <v>11</v>
      </c>
      <c r="B81" s="48" t="n">
        <v>50</v>
      </c>
      <c r="C81" s="49" t="n">
        <v>16492554</v>
      </c>
      <c r="D81" s="50" t="n">
        <f aca="false">B81/$B$86</f>
        <v>0.0587544065804935</v>
      </c>
      <c r="E81" s="22" t="n">
        <f aca="false">C81/$C$86</f>
        <v>0.0490512310914761</v>
      </c>
      <c r="F81" s="24" t="n">
        <v>5</v>
      </c>
      <c r="G81" s="23" t="n">
        <v>6</v>
      </c>
    </row>
    <row r="82" customFormat="false" ht="12.75" hidden="false" customHeight="false" outlineLevel="0" collapsed="false">
      <c r="A82" s="47" t="s">
        <v>13</v>
      </c>
      <c r="B82" s="48" t="n">
        <v>49</v>
      </c>
      <c r="C82" s="49" t="n">
        <v>16641386</v>
      </c>
      <c r="D82" s="50" t="n">
        <f aca="false">B82/$B$86</f>
        <v>0.0575793184488837</v>
      </c>
      <c r="E82" s="22" t="n">
        <f aca="false">C82/$C$86</f>
        <v>0.0494938788964071</v>
      </c>
      <c r="F82" s="24" t="n">
        <v>6</v>
      </c>
      <c r="G82" s="23" t="n">
        <v>5</v>
      </c>
    </row>
    <row r="83" customFormat="false" ht="12.75" hidden="false" customHeight="false" outlineLevel="0" collapsed="false">
      <c r="A83" s="47" t="s">
        <v>14</v>
      </c>
      <c r="B83" s="48" t="n">
        <v>21</v>
      </c>
      <c r="C83" s="49" t="n">
        <v>7398899</v>
      </c>
      <c r="D83" s="50" t="n">
        <f aca="false">B83/$B$86</f>
        <v>0.0246768507638073</v>
      </c>
      <c r="E83" s="22" t="n">
        <f aca="false">C83/$C$86</f>
        <v>0.0220053913221379</v>
      </c>
      <c r="F83" s="24" t="n">
        <v>7</v>
      </c>
      <c r="G83" s="23" t="n">
        <v>7</v>
      </c>
    </row>
    <row r="84" customFormat="false" ht="12.75" hidden="false" customHeight="false" outlineLevel="0" collapsed="false">
      <c r="A84" s="47" t="s">
        <v>17</v>
      </c>
      <c r="B84" s="48" t="n">
        <v>17</v>
      </c>
      <c r="C84" s="49" t="n">
        <v>5795000</v>
      </c>
      <c r="D84" s="50" t="n">
        <f aca="false">B84/$B$86</f>
        <v>0.0199764982373678</v>
      </c>
      <c r="E84" s="22" t="n">
        <f aca="false">C84/$C$86</f>
        <v>0.0172351646794732</v>
      </c>
      <c r="F84" s="24" t="n">
        <v>8</v>
      </c>
      <c r="G84" s="23" t="n">
        <v>8</v>
      </c>
    </row>
    <row r="85" customFormat="false" ht="12.75" hidden="false" customHeight="false" outlineLevel="0" collapsed="false">
      <c r="A85" s="47" t="s">
        <v>18</v>
      </c>
      <c r="B85" s="48" t="n">
        <v>14</v>
      </c>
      <c r="C85" s="49" t="n">
        <v>5193670</v>
      </c>
      <c r="D85" s="50" t="n">
        <f aca="false">B85/$B$86</f>
        <v>0.0164512338425382</v>
      </c>
      <c r="E85" s="22" t="n">
        <f aca="false">C85/$C$86</f>
        <v>0.0154467226472544</v>
      </c>
      <c r="F85" s="24" t="n">
        <v>9</v>
      </c>
      <c r="G85" s="23" t="n">
        <v>9</v>
      </c>
    </row>
    <row r="86" customFormat="false" ht="12.75" hidden="false" customHeight="false" outlineLevel="0" collapsed="false">
      <c r="A86" s="52" t="s">
        <v>19</v>
      </c>
      <c r="B86" s="29" t="n">
        <f aca="false">SUM(B77:B85)</f>
        <v>851</v>
      </c>
      <c r="C86" s="32" t="n">
        <f aca="false">SUM(C77:C85)</f>
        <v>336231194.06</v>
      </c>
      <c r="D86" s="28" t="n">
        <f aca="false">SUM(D77:D85)</f>
        <v>1</v>
      </c>
      <c r="E86" s="28" t="n">
        <f aca="false">SUM(E77:E85)</f>
        <v>1</v>
      </c>
      <c r="F86" s="29"/>
      <c r="G86" s="29"/>
    </row>
    <row r="88" customFormat="false" ht="12.75" hidden="false" customHeight="false" outlineLevel="0" collapsed="false">
      <c r="A88" s="33" t="s">
        <v>23</v>
      </c>
      <c r="B88" s="33"/>
      <c r="C88" s="33"/>
    </row>
    <row r="89" customFormat="false" ht="12.75" hidden="false" customHeight="false" outlineLevel="0" collapsed="false">
      <c r="A89" s="35" t="s">
        <v>25</v>
      </c>
    </row>
  </sheetData>
  <mergeCells count="8">
    <mergeCell ref="A4:G4"/>
    <mergeCell ref="A18:G18"/>
    <mergeCell ref="A30:G30"/>
    <mergeCell ref="A44:G44"/>
    <mergeCell ref="A54:G54"/>
    <mergeCell ref="A66:G66"/>
    <mergeCell ref="A74:G74"/>
    <mergeCell ref="A88:C88"/>
  </mergeCells>
  <hyperlinks>
    <hyperlink ref="A8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4</v>
      </c>
    </row>
    <row r="2" customFormat="false" ht="12.75" hidden="false" customHeight="false" outlineLevel="0" collapsed="false">
      <c r="A2" s="4" t="str">
        <f aca="false">'OVERALL STATS'!A2</f>
        <v>Reporting Period: JUNE, 2018</v>
      </c>
    </row>
    <row r="4" customFormat="false" ht="15.75" hidden="false" customHeight="false" outlineLevel="0" collapsed="false">
      <c r="A4" s="61" t="s">
        <v>35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1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65</v>
      </c>
      <c r="C7" s="67" t="n">
        <v>23376671</v>
      </c>
      <c r="D7" s="46" t="n">
        <f aca="false">B7/$B$16</f>
        <v>0.280172413793103</v>
      </c>
      <c r="E7" s="17" t="n">
        <f aca="false">C7/$C$16</f>
        <v>0.331464973434432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8" t="s">
        <v>11</v>
      </c>
      <c r="B8" s="69" t="n">
        <v>44</v>
      </c>
      <c r="C8" s="70" t="n">
        <v>12590907</v>
      </c>
      <c r="D8" s="50" t="n">
        <f aca="false">B8/$B$16</f>
        <v>0.189655172413793</v>
      </c>
      <c r="E8" s="22" t="n">
        <f aca="false">C8/$C$16</f>
        <v>0.17853032428229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8" t="s">
        <v>9</v>
      </c>
      <c r="B9" s="69" t="n">
        <v>33</v>
      </c>
      <c r="C9" s="70" t="n">
        <v>11645468</v>
      </c>
      <c r="D9" s="50" t="n">
        <f aca="false">B9/$B$16</f>
        <v>0.142241379310345</v>
      </c>
      <c r="E9" s="22" t="n">
        <f aca="false">C9/$C$16</f>
        <v>0.165124655313476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8" t="s">
        <v>10</v>
      </c>
      <c r="B10" s="69" t="n">
        <v>30</v>
      </c>
      <c r="C10" s="70" t="n">
        <v>7287979</v>
      </c>
      <c r="D10" s="50" t="n">
        <f aca="false">B10/$B$16</f>
        <v>0.129310344827586</v>
      </c>
      <c r="E10" s="22" t="n">
        <f aca="false">C10/$C$16</f>
        <v>0.103338485006086</v>
      </c>
      <c r="F10" s="24" t="n">
        <v>4</v>
      </c>
      <c r="G10" s="23" t="n">
        <v>5</v>
      </c>
    </row>
    <row r="11" customFormat="false" ht="12.75" hidden="false" customHeight="false" outlineLevel="0" collapsed="false">
      <c r="A11" s="68" t="s">
        <v>13</v>
      </c>
      <c r="B11" s="69" t="n">
        <v>29</v>
      </c>
      <c r="C11" s="70" t="n">
        <v>7559061</v>
      </c>
      <c r="D11" s="50" t="n">
        <f aca="false">B11/$B$16</f>
        <v>0.125</v>
      </c>
      <c r="E11" s="22" t="n">
        <f aca="false">C11/$C$16</f>
        <v>0.107182239659114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68" t="s">
        <v>12</v>
      </c>
      <c r="B12" s="69" t="n">
        <v>20</v>
      </c>
      <c r="C12" s="70" t="n">
        <v>5509288</v>
      </c>
      <c r="D12" s="50" t="n">
        <f aca="false">B12/$B$16</f>
        <v>0.0862068965517241</v>
      </c>
      <c r="E12" s="22" t="n">
        <f aca="false">C12/$C$16</f>
        <v>0.0781178808805854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5</v>
      </c>
      <c r="C13" s="70" t="n">
        <v>1193300</v>
      </c>
      <c r="D13" s="50" t="n">
        <f aca="false">B13/$B$16</f>
        <v>0.021551724137931</v>
      </c>
      <c r="E13" s="22" t="n">
        <f aca="false">C13/$C$16</f>
        <v>0.0169201659551656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8" t="s">
        <v>18</v>
      </c>
      <c r="B14" s="69" t="n">
        <v>5</v>
      </c>
      <c r="C14" s="70" t="n">
        <v>1150139</v>
      </c>
      <c r="D14" s="50" t="n">
        <f aca="false">B14/$B$16</f>
        <v>0.021551724137931</v>
      </c>
      <c r="E14" s="22" t="n">
        <f aca="false">C14/$C$16</f>
        <v>0.0163081729250886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8" t="s">
        <v>17</v>
      </c>
      <c r="B15" s="69" t="n">
        <v>1</v>
      </c>
      <c r="C15" s="70" t="n">
        <v>212500</v>
      </c>
      <c r="D15" s="50" t="n">
        <f aca="false">B15/$B$16</f>
        <v>0.00431034482758621</v>
      </c>
      <c r="E15" s="22" t="n">
        <f aca="false">C15/$C$16</f>
        <v>0.00301310254376326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1" t="s">
        <v>19</v>
      </c>
      <c r="B16" s="72" t="n">
        <f aca="false">SUM(B7:B15)</f>
        <v>232</v>
      </c>
      <c r="C16" s="73" t="n">
        <f aca="false">SUM(C7:C15)</f>
        <v>7052531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1" t="s">
        <v>36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1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10</v>
      </c>
      <c r="B21" s="66" t="n">
        <v>6</v>
      </c>
      <c r="C21" s="70" t="n">
        <v>4100000</v>
      </c>
      <c r="D21" s="46" t="n">
        <f aca="false">B21/$B$26</f>
        <v>0.352941176470588</v>
      </c>
      <c r="E21" s="22" t="n">
        <f aca="false">C21/$C$26</f>
        <v>0.0407850574452063</v>
      </c>
      <c r="F21" s="60" t="n">
        <v>1</v>
      </c>
      <c r="G21" s="51" t="n">
        <v>4</v>
      </c>
    </row>
    <row r="22" customFormat="false" ht="12.75" hidden="false" customHeight="false" outlineLevel="0" collapsed="false">
      <c r="A22" s="68" t="s">
        <v>8</v>
      </c>
      <c r="B22" s="69" t="n">
        <v>4</v>
      </c>
      <c r="C22" s="70" t="n">
        <v>8974375</v>
      </c>
      <c r="D22" s="50" t="n">
        <f aca="false">B22/$B$26</f>
        <v>0.235294117647059</v>
      </c>
      <c r="E22" s="22" t="n">
        <f aca="false">C22/$C$26</f>
        <v>0.0892732682706886</v>
      </c>
      <c r="F22" s="24" t="n">
        <v>2</v>
      </c>
      <c r="G22" s="24" t="n">
        <v>3</v>
      </c>
    </row>
    <row r="23" customFormat="false" ht="12.75" hidden="false" customHeight="false" outlineLevel="0" collapsed="false">
      <c r="A23" s="65" t="s">
        <v>11</v>
      </c>
      <c r="B23" s="69" t="n">
        <v>3</v>
      </c>
      <c r="C23" s="67" t="n">
        <v>55228638</v>
      </c>
      <c r="D23" s="50" t="n">
        <f aca="false">B23/$B$26</f>
        <v>0.176470588235294</v>
      </c>
      <c r="E23" s="17" t="n">
        <f aca="false">C23/$C$26</f>
        <v>0.549391017914757</v>
      </c>
      <c r="F23" s="24" t="n">
        <v>3</v>
      </c>
      <c r="G23" s="18" t="n">
        <v>1</v>
      </c>
    </row>
    <row r="24" customFormat="false" ht="12.75" hidden="false" customHeight="false" outlineLevel="0" collapsed="false">
      <c r="A24" s="68" t="s">
        <v>9</v>
      </c>
      <c r="B24" s="69" t="n">
        <v>3</v>
      </c>
      <c r="C24" s="70" t="n">
        <v>32200000</v>
      </c>
      <c r="D24" s="50" t="n">
        <f aca="false">B24/$B$26</f>
        <v>0.176470588235294</v>
      </c>
      <c r="E24" s="22" t="n">
        <f aca="false">C24/$C$26</f>
        <v>0.320311914569669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68" t="s">
        <v>12</v>
      </c>
      <c r="B25" s="69" t="n">
        <v>1</v>
      </c>
      <c r="C25" s="70" t="n">
        <v>24000</v>
      </c>
      <c r="D25" s="50" t="n">
        <f aca="false">B25/$B$26</f>
        <v>0.0588235294117647</v>
      </c>
      <c r="E25" s="22" t="n">
        <f aca="false">C25/$C$26</f>
        <v>0.000238741799679256</v>
      </c>
      <c r="F25" s="23" t="n">
        <v>4</v>
      </c>
      <c r="G25" s="23" t="n">
        <v>5</v>
      </c>
    </row>
    <row r="26" customFormat="false" ht="12.75" hidden="false" customHeight="false" outlineLevel="0" collapsed="false">
      <c r="A26" s="71" t="s">
        <v>19</v>
      </c>
      <c r="B26" s="29" t="n">
        <f aca="false">SUM(B21:B25)</f>
        <v>17</v>
      </c>
      <c r="C26" s="32" t="n">
        <f aca="false">SUM(C21:C25)</f>
        <v>100527013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8" customFormat="false" ht="15.75" hidden="false" customHeight="false" outlineLevel="0" collapsed="false">
      <c r="A28" s="61" t="s">
        <v>37</v>
      </c>
    </row>
    <row r="29" customFormat="false" ht="12.75" hidden="false" customHeight="false" outlineLevel="0" collapsed="false">
      <c r="A29" s="6"/>
      <c r="B29" s="6"/>
      <c r="C29" s="7"/>
      <c r="D29" s="37" t="s">
        <v>3</v>
      </c>
      <c r="E29" s="37" t="s">
        <v>3</v>
      </c>
      <c r="F29" s="38" t="s">
        <v>4</v>
      </c>
      <c r="G29" s="38" t="s">
        <v>4</v>
      </c>
    </row>
    <row r="30" customFormat="false" ht="12.75" hidden="false" customHeight="false" outlineLevel="0" collapsed="false">
      <c r="A30" s="62" t="s">
        <v>21</v>
      </c>
      <c r="B30" s="63" t="s">
        <v>6</v>
      </c>
      <c r="C30" s="64" t="s">
        <v>7</v>
      </c>
      <c r="D30" s="41" t="s">
        <v>6</v>
      </c>
      <c r="E30" s="41" t="s">
        <v>7</v>
      </c>
      <c r="F30" s="42" t="s">
        <v>6</v>
      </c>
      <c r="G30" s="42" t="s">
        <v>7</v>
      </c>
    </row>
    <row r="31" customFormat="false" ht="12.75" hidden="false" customHeight="false" outlineLevel="0" collapsed="false">
      <c r="A31" s="65" t="s">
        <v>8</v>
      </c>
      <c r="B31" s="66" t="n">
        <v>21</v>
      </c>
      <c r="C31" s="70" t="n">
        <v>2029897.4</v>
      </c>
      <c r="D31" s="46" t="n">
        <f aca="false">B31/$B$39</f>
        <v>0.477272727272727</v>
      </c>
      <c r="E31" s="22" t="n">
        <f aca="false">C31/$C$39</f>
        <v>0.37578196033091</v>
      </c>
      <c r="F31" s="18" t="n">
        <v>1</v>
      </c>
      <c r="G31" s="24" t="n">
        <v>2</v>
      </c>
    </row>
    <row r="32" customFormat="false" ht="12.75" hidden="false" customHeight="false" outlineLevel="0" collapsed="false">
      <c r="A32" s="65" t="s">
        <v>11</v>
      </c>
      <c r="B32" s="69" t="n">
        <v>7</v>
      </c>
      <c r="C32" s="67" t="n">
        <v>2261422.7</v>
      </c>
      <c r="D32" s="50" t="n">
        <f aca="false">B32/$B$39</f>
        <v>0.159090909090909</v>
      </c>
      <c r="E32" s="17" t="n">
        <f aca="false">C32/$C$39</f>
        <v>0.418642762606041</v>
      </c>
      <c r="F32" s="24" t="n">
        <v>2</v>
      </c>
      <c r="G32" s="18" t="n">
        <v>1</v>
      </c>
    </row>
    <row r="33" customFormat="false" ht="12.75" hidden="false" customHeight="false" outlineLevel="0" collapsed="false">
      <c r="A33" s="68" t="s">
        <v>13</v>
      </c>
      <c r="B33" s="69" t="n">
        <v>6</v>
      </c>
      <c r="C33" s="70" t="n">
        <v>274000</v>
      </c>
      <c r="D33" s="50" t="n">
        <f aca="false">B33/$B$39</f>
        <v>0.136363636363636</v>
      </c>
      <c r="E33" s="22" t="n">
        <f aca="false">C33/$C$39</f>
        <v>0.0507238726108371</v>
      </c>
      <c r="F33" s="23" t="n">
        <v>3</v>
      </c>
      <c r="G33" s="23" t="n">
        <v>5</v>
      </c>
    </row>
    <row r="34" customFormat="false" ht="12.75" hidden="false" customHeight="false" outlineLevel="0" collapsed="false">
      <c r="A34" s="68" t="s">
        <v>12</v>
      </c>
      <c r="B34" s="69" t="n">
        <v>4</v>
      </c>
      <c r="C34" s="70" t="n">
        <v>461745.66</v>
      </c>
      <c r="D34" s="50" t="n">
        <f aca="false">B34/$B$39</f>
        <v>0.0909090909090909</v>
      </c>
      <c r="E34" s="22" t="n">
        <f aca="false">C34/$C$39</f>
        <v>0.0854800293300982</v>
      </c>
      <c r="F34" s="23" t="n">
        <v>4</v>
      </c>
      <c r="G34" s="23" t="n">
        <v>3</v>
      </c>
    </row>
    <row r="35" customFormat="false" ht="12.75" hidden="false" customHeight="false" outlineLevel="0" collapsed="false">
      <c r="A35" s="68" t="s">
        <v>9</v>
      </c>
      <c r="B35" s="69" t="n">
        <v>3</v>
      </c>
      <c r="C35" s="70" t="n">
        <v>285000</v>
      </c>
      <c r="D35" s="50" t="n">
        <f aca="false">B35/$B$39</f>
        <v>0.0681818181818182</v>
      </c>
      <c r="E35" s="22" t="n">
        <f aca="false">C35/$C$39</f>
        <v>0.0527602324601773</v>
      </c>
      <c r="F35" s="23" t="n">
        <v>5</v>
      </c>
      <c r="G35" s="23" t="n">
        <v>4</v>
      </c>
    </row>
    <row r="36" customFormat="false" ht="12.75" hidden="false" customHeight="false" outlineLevel="0" collapsed="false">
      <c r="A36" s="68" t="s">
        <v>18</v>
      </c>
      <c r="B36" s="69" t="n">
        <v>1</v>
      </c>
      <c r="C36" s="70" t="n">
        <v>56000</v>
      </c>
      <c r="D36" s="50" t="n">
        <f aca="false">B36/$B$39</f>
        <v>0.0227272727272727</v>
      </c>
      <c r="E36" s="22" t="n">
        <f aca="false">C36/$C$39</f>
        <v>0.0103669228693682</v>
      </c>
      <c r="F36" s="23" t="n">
        <v>6</v>
      </c>
      <c r="G36" s="23" t="n">
        <v>6</v>
      </c>
    </row>
    <row r="37" customFormat="false" ht="12.75" hidden="false" customHeight="false" outlineLevel="0" collapsed="false">
      <c r="A37" s="68" t="s">
        <v>10</v>
      </c>
      <c r="B37" s="69" t="n">
        <v>1</v>
      </c>
      <c r="C37" s="70" t="n">
        <v>25000</v>
      </c>
      <c r="D37" s="50" t="n">
        <f aca="false">B37/$B$39</f>
        <v>0.0227272727272727</v>
      </c>
      <c r="E37" s="22" t="n">
        <f aca="false">C37/$C$39</f>
        <v>0.00462809056668222</v>
      </c>
      <c r="F37" s="23" t="n">
        <v>6</v>
      </c>
      <c r="G37" s="23" t="n">
        <v>7</v>
      </c>
    </row>
    <row r="38" customFormat="false" ht="12.75" hidden="false" customHeight="false" outlineLevel="0" collapsed="false">
      <c r="A38" s="68" t="s">
        <v>14</v>
      </c>
      <c r="B38" s="69" t="n">
        <v>1</v>
      </c>
      <c r="C38" s="70" t="n">
        <v>8730</v>
      </c>
      <c r="D38" s="50" t="n">
        <f aca="false">B38/$B$39</f>
        <v>0.0227272727272727</v>
      </c>
      <c r="E38" s="22" t="n">
        <f aca="false">C38/$C$39</f>
        <v>0.00161612922588543</v>
      </c>
      <c r="F38" s="23" t="n">
        <v>6</v>
      </c>
      <c r="G38" s="23" t="n">
        <v>8</v>
      </c>
    </row>
    <row r="39" customFormat="false" ht="12.75" hidden="false" customHeight="false" outlineLevel="0" collapsed="false">
      <c r="A39" s="71" t="s">
        <v>19</v>
      </c>
      <c r="B39" s="29" t="n">
        <f aca="false">SUM(B31:B38)</f>
        <v>44</v>
      </c>
      <c r="C39" s="32" t="n">
        <f aca="false">SUM(C31:C38)</f>
        <v>5401795.76</v>
      </c>
      <c r="D39" s="28" t="n">
        <f aca="false">SUM(D31:D38)</f>
        <v>1</v>
      </c>
      <c r="E39" s="28" t="n">
        <f aca="false">SUM(E31:E38)</f>
        <v>1</v>
      </c>
      <c r="F39" s="29"/>
      <c r="G39" s="29"/>
    </row>
    <row r="41" customFormat="false" ht="15.75" hidden="false" customHeight="false" outlineLevel="0" collapsed="false">
      <c r="A41" s="61" t="s">
        <v>38</v>
      </c>
    </row>
    <row r="42" customFormat="false" ht="12.75" hidden="false" customHeight="false" outlineLevel="0" collapsed="false">
      <c r="A42" s="6"/>
      <c r="B42" s="6"/>
      <c r="C42" s="7"/>
      <c r="D42" s="37" t="s">
        <v>3</v>
      </c>
      <c r="E42" s="37" t="s">
        <v>3</v>
      </c>
      <c r="F42" s="38" t="s">
        <v>4</v>
      </c>
      <c r="G42" s="38" t="s">
        <v>4</v>
      </c>
    </row>
    <row r="43" customFormat="false" ht="12.75" hidden="false" customHeight="false" outlineLevel="0" collapsed="false">
      <c r="A43" s="62" t="s">
        <v>21</v>
      </c>
      <c r="B43" s="63" t="s">
        <v>6</v>
      </c>
      <c r="C43" s="64" t="s">
        <v>7</v>
      </c>
      <c r="D43" s="41" t="s">
        <v>6</v>
      </c>
      <c r="E43" s="41" t="s">
        <v>7</v>
      </c>
      <c r="F43" s="42" t="s">
        <v>6</v>
      </c>
      <c r="G43" s="42" t="s">
        <v>7</v>
      </c>
    </row>
    <row r="44" customFormat="false" ht="12.75" hidden="false" customHeight="false" outlineLevel="0" collapsed="false">
      <c r="A44" s="65" t="s">
        <v>11</v>
      </c>
      <c r="B44" s="66" t="n">
        <v>8</v>
      </c>
      <c r="C44" s="67" t="n">
        <v>51893000</v>
      </c>
      <c r="D44" s="46" t="n">
        <f aca="false">B44/$B$47</f>
        <v>0.571428571428571</v>
      </c>
      <c r="E44" s="17" t="n">
        <f aca="false">C44/$C$47</f>
        <v>0.891019917582418</v>
      </c>
      <c r="F44" s="18" t="n">
        <v>1</v>
      </c>
      <c r="G44" s="18" t="n">
        <v>1</v>
      </c>
    </row>
    <row r="45" customFormat="false" ht="12.75" hidden="false" customHeight="false" outlineLevel="0" collapsed="false">
      <c r="A45" s="68" t="s">
        <v>8</v>
      </c>
      <c r="B45" s="69" t="n">
        <v>4</v>
      </c>
      <c r="C45" s="70" t="n">
        <v>3097000</v>
      </c>
      <c r="D45" s="50" t="n">
        <f aca="false">B45/$B$47</f>
        <v>0.285714285714286</v>
      </c>
      <c r="E45" s="22" t="n">
        <f aca="false">C45/$C$47</f>
        <v>0.053176510989011</v>
      </c>
      <c r="F45" s="24" t="n">
        <v>2</v>
      </c>
      <c r="G45" s="24" t="n">
        <v>3</v>
      </c>
    </row>
    <row r="46" customFormat="false" ht="12.75" hidden="false" customHeight="false" outlineLevel="0" collapsed="false">
      <c r="A46" s="68" t="s">
        <v>9</v>
      </c>
      <c r="B46" s="69" t="n">
        <v>2</v>
      </c>
      <c r="C46" s="70" t="n">
        <v>3250000</v>
      </c>
      <c r="D46" s="50" t="n">
        <f aca="false">B46/$B$47</f>
        <v>0.142857142857143</v>
      </c>
      <c r="E46" s="22" t="n">
        <f aca="false">C46/$C$47</f>
        <v>0.0558035714285714</v>
      </c>
      <c r="F46" s="24" t="n">
        <v>3</v>
      </c>
      <c r="G46" s="24" t="n">
        <v>2</v>
      </c>
    </row>
    <row r="47" customFormat="false" ht="12.75" hidden="false" customHeight="false" outlineLevel="0" collapsed="false">
      <c r="A47" s="71" t="s">
        <v>19</v>
      </c>
      <c r="B47" s="72" t="n">
        <f aca="false">SUM(B44:B46)</f>
        <v>14</v>
      </c>
      <c r="C47" s="73" t="n">
        <f aca="false">SUM(C44:C46)</f>
        <v>58240000</v>
      </c>
      <c r="D47" s="28" t="n">
        <f aca="false">SUM(D44:D46)</f>
        <v>1</v>
      </c>
      <c r="E47" s="28" t="n">
        <f aca="false">SUM(E44:E46)</f>
        <v>1</v>
      </c>
      <c r="F47" s="29"/>
      <c r="G47" s="29"/>
    </row>
    <row r="49" customFormat="false" ht="15.75" hidden="false" customHeight="false" outlineLevel="0" collapsed="false">
      <c r="A49" s="61" t="s">
        <v>39</v>
      </c>
    </row>
    <row r="50" customFormat="false" ht="12.75" hidden="false" customHeight="false" outlineLevel="0" collapsed="false">
      <c r="A50" s="6"/>
      <c r="B50" s="6"/>
      <c r="C50" s="7"/>
      <c r="D50" s="37" t="s">
        <v>3</v>
      </c>
      <c r="E50" s="37" t="s">
        <v>3</v>
      </c>
      <c r="F50" s="38" t="s">
        <v>4</v>
      </c>
      <c r="G50" s="38" t="s">
        <v>4</v>
      </c>
    </row>
    <row r="51" customFormat="false" ht="12.75" hidden="false" customHeight="false" outlineLevel="0" collapsed="false">
      <c r="A51" s="62" t="s">
        <v>21</v>
      </c>
      <c r="B51" s="63" t="s">
        <v>6</v>
      </c>
      <c r="C51" s="64" t="s">
        <v>7</v>
      </c>
      <c r="D51" s="41" t="s">
        <v>6</v>
      </c>
      <c r="E51" s="41" t="s">
        <v>7</v>
      </c>
      <c r="F51" s="42" t="s">
        <v>6</v>
      </c>
      <c r="G51" s="42" t="s">
        <v>7</v>
      </c>
    </row>
    <row r="52" customFormat="false" ht="12.75" hidden="false" customHeight="false" outlineLevel="0" collapsed="false">
      <c r="A52" s="65" t="s">
        <v>8</v>
      </c>
      <c r="B52" s="66" t="n">
        <v>5</v>
      </c>
      <c r="C52" s="67" t="n">
        <v>2547000</v>
      </c>
      <c r="D52" s="46" t="n">
        <f aca="false">B52/$B$57</f>
        <v>0.5</v>
      </c>
      <c r="E52" s="17" t="n">
        <f aca="false">C52/$C$57</f>
        <v>0.550740927100021</v>
      </c>
      <c r="F52" s="18" t="n">
        <v>1</v>
      </c>
      <c r="G52" s="18" t="n">
        <v>1</v>
      </c>
    </row>
    <row r="53" customFormat="false" ht="12.75" hidden="false" customHeight="false" outlineLevel="0" collapsed="false">
      <c r="A53" s="68" t="s">
        <v>11</v>
      </c>
      <c r="B53" s="69" t="n">
        <v>2</v>
      </c>
      <c r="C53" s="70" t="n">
        <v>1710000</v>
      </c>
      <c r="D53" s="50" t="n">
        <f aca="false">B53/$B$57</f>
        <v>0.2</v>
      </c>
      <c r="E53" s="22" t="n">
        <f aca="false">C53/$C$57</f>
        <v>0.369755392752665</v>
      </c>
      <c r="F53" s="74" t="n">
        <v>2</v>
      </c>
      <c r="G53" s="74" t="n">
        <v>2</v>
      </c>
    </row>
    <row r="54" customFormat="false" ht="12.75" hidden="false" customHeight="false" outlineLevel="0" collapsed="false">
      <c r="A54" s="68" t="s">
        <v>9</v>
      </c>
      <c r="B54" s="69" t="n">
        <v>1</v>
      </c>
      <c r="C54" s="70" t="n">
        <v>175679</v>
      </c>
      <c r="D54" s="50" t="n">
        <f aca="false">B54/$B$57</f>
        <v>0.1</v>
      </c>
      <c r="E54" s="22" t="n">
        <f aca="false">C54/$C$57</f>
        <v>0.0379872851715762</v>
      </c>
      <c r="F54" s="74" t="n">
        <v>3</v>
      </c>
      <c r="G54" s="74" t="n">
        <v>3</v>
      </c>
    </row>
    <row r="55" customFormat="false" ht="12.75" hidden="false" customHeight="false" outlineLevel="0" collapsed="false">
      <c r="A55" s="68" t="s">
        <v>13</v>
      </c>
      <c r="B55" s="69" t="n">
        <v>1</v>
      </c>
      <c r="C55" s="70" t="n">
        <v>132000</v>
      </c>
      <c r="D55" s="50" t="n">
        <f aca="false">B55/$B$57</f>
        <v>0.1</v>
      </c>
      <c r="E55" s="22" t="n">
        <f aca="false">C55/$C$57</f>
        <v>0.0285425215458197</v>
      </c>
      <c r="F55" s="23" t="n">
        <v>3</v>
      </c>
      <c r="G55" s="23" t="n">
        <v>4</v>
      </c>
    </row>
    <row r="56" customFormat="false" ht="12.75" hidden="false" customHeight="false" outlineLevel="0" collapsed="false">
      <c r="A56" s="68" t="s">
        <v>12</v>
      </c>
      <c r="B56" s="69" t="n">
        <v>1</v>
      </c>
      <c r="C56" s="70" t="n">
        <v>60000</v>
      </c>
      <c r="D56" s="50" t="n">
        <f aca="false">B56/$B$57</f>
        <v>0.1</v>
      </c>
      <c r="E56" s="22" t="n">
        <f aca="false">C56/$C$57</f>
        <v>0.0129738734299181</v>
      </c>
      <c r="F56" s="23" t="n">
        <v>3</v>
      </c>
      <c r="G56" s="23" t="n">
        <v>5</v>
      </c>
    </row>
    <row r="57" customFormat="false" ht="12.75" hidden="false" customHeight="false" outlineLevel="0" collapsed="false">
      <c r="A57" s="71" t="s">
        <v>19</v>
      </c>
      <c r="B57" s="72" t="n">
        <f aca="false">SUM(B52:B56)</f>
        <v>10</v>
      </c>
      <c r="C57" s="73" t="n">
        <f aca="false">SUM(C52:C56)</f>
        <v>4624679</v>
      </c>
      <c r="D57" s="28" t="n">
        <f aca="false">SUM(D52:D56)</f>
        <v>1</v>
      </c>
      <c r="E57" s="28" t="n">
        <f aca="false">SUM(E52:E56)</f>
        <v>1</v>
      </c>
      <c r="F57" s="29"/>
      <c r="G57" s="29"/>
    </row>
    <row r="58" customFormat="false" ht="12.75" hidden="false" customHeight="false" outlineLevel="0" collapsed="false">
      <c r="A58" s="75"/>
      <c r="B58" s="76"/>
      <c r="C58" s="77"/>
      <c r="D58" s="78"/>
      <c r="E58" s="78"/>
      <c r="F58" s="79"/>
      <c r="G58" s="79"/>
    </row>
    <row r="59" customFormat="false" ht="15.75" hidden="false" customHeight="false" outlineLevel="0" collapsed="false">
      <c r="A59" s="61" t="s">
        <v>40</v>
      </c>
    </row>
    <row r="60" customFormat="false" ht="12.75" hidden="false" customHeight="false" outlineLevel="0" collapsed="false">
      <c r="A60" s="6"/>
      <c r="B60" s="6"/>
      <c r="C60" s="7"/>
      <c r="D60" s="37" t="s">
        <v>3</v>
      </c>
      <c r="E60" s="37" t="s">
        <v>3</v>
      </c>
      <c r="F60" s="38" t="s">
        <v>4</v>
      </c>
      <c r="G60" s="38" t="s">
        <v>4</v>
      </c>
    </row>
    <row r="61" customFormat="false" ht="12.75" hidden="false" customHeight="false" outlineLevel="0" collapsed="false">
      <c r="A61" s="62" t="s">
        <v>21</v>
      </c>
      <c r="B61" s="63" t="s">
        <v>6</v>
      </c>
      <c r="C61" s="64" t="s">
        <v>7</v>
      </c>
      <c r="D61" s="41" t="s">
        <v>6</v>
      </c>
      <c r="E61" s="41" t="s">
        <v>7</v>
      </c>
      <c r="F61" s="42" t="s">
        <v>6</v>
      </c>
      <c r="G61" s="42" t="s">
        <v>7</v>
      </c>
    </row>
    <row r="62" customFormat="false" ht="12.75" hidden="false" customHeight="false" outlineLevel="0" collapsed="false">
      <c r="A62" s="65" t="s">
        <v>8</v>
      </c>
      <c r="B62" s="66" t="n">
        <v>61</v>
      </c>
      <c r="C62" s="67" t="n">
        <v>21039071</v>
      </c>
      <c r="D62" s="46" t="n">
        <f aca="false">B62/$B$71</f>
        <v>0.278538812785388</v>
      </c>
      <c r="E62" s="17" t="n">
        <f aca="false">C62/$C$71</f>
        <v>0.333080556667412</v>
      </c>
      <c r="F62" s="18" t="n">
        <v>1</v>
      </c>
      <c r="G62" s="18" t="n">
        <v>1</v>
      </c>
    </row>
    <row r="63" customFormat="false" ht="12.75" hidden="false" customHeight="false" outlineLevel="0" collapsed="false">
      <c r="A63" s="68" t="s">
        <v>11</v>
      </c>
      <c r="B63" s="69" t="n">
        <v>41</v>
      </c>
      <c r="C63" s="70" t="n">
        <v>11137807</v>
      </c>
      <c r="D63" s="50" t="n">
        <f aca="false">B63/$B$71</f>
        <v>0.187214611872146</v>
      </c>
      <c r="E63" s="22" t="n">
        <f aca="false">C63/$C$71</f>
        <v>0.176328458400763</v>
      </c>
      <c r="F63" s="23" t="n">
        <v>2</v>
      </c>
      <c r="G63" s="23" t="n">
        <v>2</v>
      </c>
    </row>
    <row r="64" customFormat="false" ht="12.75" hidden="false" customHeight="false" outlineLevel="0" collapsed="false">
      <c r="A64" s="68" t="s">
        <v>9</v>
      </c>
      <c r="B64" s="69" t="n">
        <v>32</v>
      </c>
      <c r="C64" s="70" t="n">
        <v>10854968</v>
      </c>
      <c r="D64" s="50" t="n">
        <f aca="false">B64/$B$71</f>
        <v>0.146118721461187</v>
      </c>
      <c r="E64" s="22" t="n">
        <f aca="false">C64/$C$71</f>
        <v>0.171850685994973</v>
      </c>
      <c r="F64" s="24" t="n">
        <v>3</v>
      </c>
      <c r="G64" s="23" t="n">
        <v>3</v>
      </c>
    </row>
    <row r="65" customFormat="false" ht="12.75" hidden="false" customHeight="false" outlineLevel="0" collapsed="false">
      <c r="A65" s="68" t="s">
        <v>10</v>
      </c>
      <c r="B65" s="69" t="n">
        <v>29</v>
      </c>
      <c r="C65" s="70" t="n">
        <v>6637979</v>
      </c>
      <c r="D65" s="50" t="n">
        <f aca="false">B65/$B$71</f>
        <v>0.132420091324201</v>
      </c>
      <c r="E65" s="22" t="n">
        <f aca="false">C65/$C$71</f>
        <v>0.105089323595447</v>
      </c>
      <c r="F65" s="23" t="n">
        <v>4</v>
      </c>
      <c r="G65" s="23" t="n">
        <v>4</v>
      </c>
    </row>
    <row r="66" customFormat="false" ht="12.75" hidden="false" customHeight="false" outlineLevel="0" collapsed="false">
      <c r="A66" s="68" t="s">
        <v>13</v>
      </c>
      <c r="B66" s="69" t="n">
        <v>25</v>
      </c>
      <c r="C66" s="70" t="n">
        <v>5430061</v>
      </c>
      <c r="D66" s="50" t="n">
        <f aca="false">B66/$B$71</f>
        <v>0.114155251141553</v>
      </c>
      <c r="E66" s="22" t="n">
        <f aca="false">C66/$C$71</f>
        <v>0.0859661408347358</v>
      </c>
      <c r="F66" s="24" t="n">
        <v>5</v>
      </c>
      <c r="G66" s="23" t="n">
        <v>6</v>
      </c>
    </row>
    <row r="67" customFormat="false" ht="12.75" hidden="false" customHeight="false" outlineLevel="0" collapsed="false">
      <c r="A67" s="68" t="s">
        <v>12</v>
      </c>
      <c r="B67" s="69" t="n">
        <v>20</v>
      </c>
      <c r="C67" s="70" t="n">
        <v>5509288</v>
      </c>
      <c r="D67" s="50" t="n">
        <f aca="false">B67/$B$71</f>
        <v>0.091324200913242</v>
      </c>
      <c r="E67" s="22" t="n">
        <f aca="false">C67/$C$71</f>
        <v>0.0872204249836456</v>
      </c>
      <c r="F67" s="23" t="n">
        <v>6</v>
      </c>
      <c r="G67" s="80" t="n">
        <v>5</v>
      </c>
    </row>
    <row r="68" customFormat="false" ht="12.75" hidden="false" customHeight="false" outlineLevel="0" collapsed="false">
      <c r="A68" s="68" t="s">
        <v>14</v>
      </c>
      <c r="B68" s="69" t="n">
        <v>5</v>
      </c>
      <c r="C68" s="70" t="n">
        <v>1193300</v>
      </c>
      <c r="D68" s="50" t="n">
        <f aca="false">B68/$B$71</f>
        <v>0.0228310502283105</v>
      </c>
      <c r="E68" s="22" t="n">
        <f aca="false">C68/$C$71</f>
        <v>0.0188917575434402</v>
      </c>
      <c r="F68" s="24" t="n">
        <v>7</v>
      </c>
      <c r="G68" s="80" t="n">
        <v>7</v>
      </c>
    </row>
    <row r="69" customFormat="false" ht="12.75" hidden="false" customHeight="false" outlineLevel="0" collapsed="false">
      <c r="A69" s="68" t="s">
        <v>18</v>
      </c>
      <c r="B69" s="69" t="n">
        <v>5</v>
      </c>
      <c r="C69" s="70" t="n">
        <v>1150139</v>
      </c>
      <c r="D69" s="50" t="n">
        <f aca="false">B69/$B$71</f>
        <v>0.0228310502283105</v>
      </c>
      <c r="E69" s="22" t="n">
        <f aca="false">C69/$C$71</f>
        <v>0.0182084531377313</v>
      </c>
      <c r="F69" s="23" t="n">
        <v>7</v>
      </c>
      <c r="G69" s="80" t="n">
        <v>8</v>
      </c>
    </row>
    <row r="70" customFormat="false" ht="12.75" hidden="false" customHeight="false" outlineLevel="0" collapsed="false">
      <c r="A70" s="68" t="s">
        <v>17</v>
      </c>
      <c r="B70" s="69" t="n">
        <v>1</v>
      </c>
      <c r="C70" s="70" t="n">
        <v>212500</v>
      </c>
      <c r="D70" s="50" t="n">
        <f aca="false">B70/$B$71</f>
        <v>0.0045662100456621</v>
      </c>
      <c r="E70" s="22" t="n">
        <f aca="false">C70/$C$71</f>
        <v>0.0033641988418512</v>
      </c>
      <c r="F70" s="24" t="n">
        <v>8</v>
      </c>
      <c r="G70" s="80" t="n">
        <v>9</v>
      </c>
    </row>
    <row r="71" customFormat="false" ht="12.75" hidden="false" customHeight="false" outlineLevel="0" collapsed="false">
      <c r="A71" s="71" t="s">
        <v>19</v>
      </c>
      <c r="B71" s="72" t="n">
        <f aca="false">SUM(B62:B70)</f>
        <v>219</v>
      </c>
      <c r="C71" s="73" t="n">
        <f aca="false">SUM(C62:C70)</f>
        <v>63165113</v>
      </c>
      <c r="D71" s="28" t="n">
        <f aca="false">SUM(D62:D70)</f>
        <v>1</v>
      </c>
      <c r="E71" s="28" t="n">
        <f aca="false">SUM(E62:E70)</f>
        <v>1</v>
      </c>
      <c r="F71" s="29"/>
      <c r="G71" s="29"/>
    </row>
    <row r="72" customFormat="false" ht="12.75" hidden="false" customHeight="false" outlineLevel="0" collapsed="false">
      <c r="A72" s="75"/>
      <c r="B72" s="76"/>
      <c r="C72" s="77"/>
      <c r="D72" s="78"/>
      <c r="E72" s="78"/>
      <c r="F72" s="79"/>
      <c r="G72" s="79"/>
    </row>
    <row r="74" customFormat="false" ht="12.75" hidden="false" customHeight="false" outlineLevel="0" collapsed="false">
      <c r="A74" s="33" t="s">
        <v>23</v>
      </c>
      <c r="B74" s="33"/>
      <c r="C74" s="33"/>
    </row>
    <row r="75" customFormat="false" ht="12.75" hidden="false" customHeight="false" outlineLevel="0" collapsed="false">
      <c r="A75" s="35" t="s">
        <v>25</v>
      </c>
    </row>
  </sheetData>
  <mergeCells count="1">
    <mergeCell ref="A74:C74"/>
  </mergeCells>
  <hyperlinks>
    <hyperlink ref="A7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28"/>
    <col collapsed="false" customWidth="true" hidden="false" outlineLevel="0" max="3" min="3" style="0" width="8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1</v>
      </c>
    </row>
    <row r="2" customFormat="false" ht="12.75" hidden="false" customHeight="false" outlineLevel="0" collapsed="false">
      <c r="A2" s="4" t="str">
        <f aca="false">'OVERALL STATS'!A2</f>
        <v>Reporting Period: JUNE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2</v>
      </c>
      <c r="B4" s="81" t="s">
        <v>43</v>
      </c>
    </row>
    <row r="5" customFormat="false" ht="12.75" hidden="false" customHeight="false" outlineLevel="0" collapsed="false">
      <c r="A5" s="81" t="s">
        <v>44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5</v>
      </c>
      <c r="B7" s="83" t="s">
        <v>46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7</v>
      </c>
      <c r="B8" s="86"/>
      <c r="C8" s="86"/>
      <c r="D8" s="87" t="n">
        <v>17</v>
      </c>
      <c r="E8" s="88" t="n">
        <v>5795000</v>
      </c>
      <c r="F8" s="89" t="n">
        <v>0.0149779735682819</v>
      </c>
      <c r="G8" s="89" t="n">
        <v>0.00950945087998952</v>
      </c>
    </row>
    <row r="9" customFormat="false" ht="12.75" hidden="false" customHeight="false" outlineLevel="0" collapsed="false">
      <c r="A9" s="90"/>
      <c r="B9" s="91" t="s">
        <v>51</v>
      </c>
      <c r="C9" s="91"/>
      <c r="D9" s="92" t="n">
        <v>17</v>
      </c>
      <c r="E9" s="93" t="n">
        <v>5795000</v>
      </c>
      <c r="F9" s="94" t="n">
        <v>0.0149779735682819</v>
      </c>
      <c r="G9" s="94" t="n">
        <v>0.00950945087998952</v>
      </c>
    </row>
    <row r="10" customFormat="false" ht="12.75" hidden="false" customHeight="false" outlineLevel="0" collapsed="false">
      <c r="A10" s="90"/>
      <c r="B10" s="95"/>
      <c r="C10" s="96" t="s">
        <v>52</v>
      </c>
      <c r="D10" s="97" t="n">
        <v>17</v>
      </c>
      <c r="E10" s="98" t="n">
        <v>5795000</v>
      </c>
      <c r="F10" s="99" t="n">
        <v>0.0149779735682819</v>
      </c>
      <c r="G10" s="100" t="n">
        <v>0.0095094508799895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2</v>
      </c>
      <c r="B12" s="86"/>
      <c r="C12" s="86"/>
      <c r="D12" s="87" t="n">
        <v>82</v>
      </c>
      <c r="E12" s="88" t="n">
        <v>44740400</v>
      </c>
      <c r="F12" s="89" t="n">
        <v>0.0722466960352423</v>
      </c>
      <c r="G12" s="89" t="n">
        <v>0.07341788371891</v>
      </c>
    </row>
    <row r="13" customFormat="false" ht="12.75" hidden="false" customHeight="false" outlineLevel="0" collapsed="false">
      <c r="A13" s="90"/>
      <c r="B13" s="91" t="s">
        <v>53</v>
      </c>
      <c r="C13" s="91"/>
      <c r="D13" s="92" t="n">
        <v>60</v>
      </c>
      <c r="E13" s="93" t="n">
        <v>34520400</v>
      </c>
      <c r="F13" s="94" t="n">
        <v>0.052863436123348</v>
      </c>
      <c r="G13" s="94" t="n">
        <v>0.0566471178874185</v>
      </c>
    </row>
    <row r="14" customFormat="false" ht="12.75" hidden="false" customHeight="false" outlineLevel="0" collapsed="false">
      <c r="A14" s="90"/>
      <c r="B14" s="95"/>
      <c r="C14" s="96" t="s">
        <v>54</v>
      </c>
      <c r="D14" s="97" t="n">
        <v>60</v>
      </c>
      <c r="E14" s="98" t="n">
        <v>34520400</v>
      </c>
      <c r="F14" s="99" t="n">
        <v>0.052863436123348</v>
      </c>
      <c r="G14" s="100" t="n">
        <v>0.0566471178874185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5</v>
      </c>
      <c r="C16" s="91"/>
      <c r="D16" s="92" t="n">
        <v>22</v>
      </c>
      <c r="E16" s="93" t="n">
        <v>10220000</v>
      </c>
      <c r="F16" s="94" t="n">
        <v>0.0193832599118943</v>
      </c>
      <c r="G16" s="94" t="n">
        <v>0.0167707658314914</v>
      </c>
    </row>
    <row r="17" customFormat="false" ht="12.75" hidden="false" customHeight="false" outlineLevel="0" collapsed="false">
      <c r="A17" s="90"/>
      <c r="B17" s="95"/>
      <c r="C17" s="96" t="s">
        <v>54</v>
      </c>
      <c r="D17" s="97" t="n">
        <v>22</v>
      </c>
      <c r="E17" s="98" t="n">
        <v>10220000</v>
      </c>
      <c r="F17" s="99" t="n">
        <v>0.0193832599118943</v>
      </c>
      <c r="G17" s="100" t="n">
        <v>0.0167707658314914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5</v>
      </c>
      <c r="B19" s="86"/>
      <c r="C19" s="86"/>
      <c r="D19" s="87" t="n">
        <v>23</v>
      </c>
      <c r="E19" s="88" t="n">
        <v>7746280.3</v>
      </c>
      <c r="F19" s="89" t="n">
        <v>0.0202643171806167</v>
      </c>
      <c r="G19" s="89" t="n">
        <v>0.0127114533245005</v>
      </c>
    </row>
    <row r="20" customFormat="false" ht="12.75" hidden="false" customHeight="false" outlineLevel="0" collapsed="false">
      <c r="A20" s="90"/>
      <c r="B20" s="91" t="s">
        <v>56</v>
      </c>
      <c r="C20" s="91"/>
      <c r="D20" s="92" t="n">
        <v>23</v>
      </c>
      <c r="E20" s="93" t="n">
        <v>7746280.3</v>
      </c>
      <c r="F20" s="94" t="n">
        <v>0.0202643171806167</v>
      </c>
      <c r="G20" s="94" t="n">
        <v>0.0127114533245005</v>
      </c>
    </row>
    <row r="21" customFormat="false" ht="12.75" hidden="false" customHeight="false" outlineLevel="0" collapsed="false">
      <c r="A21" s="90"/>
      <c r="B21" s="95"/>
      <c r="C21" s="96" t="s">
        <v>57</v>
      </c>
      <c r="D21" s="97" t="n">
        <v>23</v>
      </c>
      <c r="E21" s="98" t="n">
        <v>7746280.3</v>
      </c>
      <c r="F21" s="99" t="n">
        <v>0.0202643171806167</v>
      </c>
      <c r="G21" s="100" t="n">
        <v>0.0127114533245005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8</v>
      </c>
      <c r="B23" s="86"/>
      <c r="C23" s="86"/>
      <c r="D23" s="87" t="n">
        <v>14</v>
      </c>
      <c r="E23" s="88" t="n">
        <v>5193670</v>
      </c>
      <c r="F23" s="89" t="n">
        <v>0.0123348017621145</v>
      </c>
      <c r="G23" s="89" t="n">
        <v>0.00852268330489649</v>
      </c>
    </row>
    <row r="24" customFormat="false" ht="12.75" hidden="false" customHeight="false" outlineLevel="0" collapsed="false">
      <c r="A24" s="90"/>
      <c r="B24" s="91" t="s">
        <v>58</v>
      </c>
      <c r="C24" s="91"/>
      <c r="D24" s="92" t="n">
        <v>14</v>
      </c>
      <c r="E24" s="93" t="n">
        <v>5193670</v>
      </c>
      <c r="F24" s="94" t="n">
        <v>0.0123348017621145</v>
      </c>
      <c r="G24" s="94" t="n">
        <v>0.00852268330489649</v>
      </c>
    </row>
    <row r="25" customFormat="false" ht="12.75" hidden="false" customHeight="false" outlineLevel="0" collapsed="false">
      <c r="A25" s="90"/>
      <c r="B25" s="95"/>
      <c r="C25" s="96" t="s">
        <v>59</v>
      </c>
      <c r="D25" s="97" t="n">
        <v>14</v>
      </c>
      <c r="E25" s="98" t="n">
        <v>5193670</v>
      </c>
      <c r="F25" s="99" t="n">
        <v>0.0123348017621145</v>
      </c>
      <c r="G25" s="100" t="n">
        <v>0.00852268330489649</v>
      </c>
    </row>
    <row r="26" customFormat="false" ht="12.75" hidden="false" customHeight="false" outlineLevel="0" collapsed="false">
      <c r="A26" s="90"/>
      <c r="B26" s="95"/>
      <c r="C26" s="95"/>
      <c r="D26" s="101"/>
      <c r="E26" s="102"/>
      <c r="F26" s="103"/>
      <c r="G26" s="103"/>
    </row>
    <row r="27" customFormat="false" ht="12.75" hidden="false" customHeight="false" outlineLevel="0" collapsed="false">
      <c r="A27" s="85" t="s">
        <v>11</v>
      </c>
      <c r="B27" s="86"/>
      <c r="C27" s="86"/>
      <c r="D27" s="87" t="n">
        <v>91</v>
      </c>
      <c r="E27" s="88" t="n">
        <v>93297499.77</v>
      </c>
      <c r="F27" s="89" t="n">
        <v>0.0801762114537445</v>
      </c>
      <c r="G27" s="89" t="n">
        <v>0.153098876840146</v>
      </c>
    </row>
    <row r="28" customFormat="false" ht="12.75" hidden="false" customHeight="false" outlineLevel="0" collapsed="false">
      <c r="A28" s="90"/>
      <c r="B28" s="91" t="s">
        <v>60</v>
      </c>
      <c r="C28" s="91"/>
      <c r="D28" s="92" t="n">
        <v>2</v>
      </c>
      <c r="E28" s="93" t="n">
        <v>11868102.51</v>
      </c>
      <c r="F28" s="94" t="n">
        <v>0.00176211453744493</v>
      </c>
      <c r="G28" s="94" t="n">
        <v>0.0194752610625583</v>
      </c>
    </row>
    <row r="29" customFormat="false" ht="12.75" hidden="false" customHeight="false" outlineLevel="0" collapsed="false">
      <c r="A29" s="90"/>
      <c r="B29" s="95"/>
      <c r="C29" s="96" t="s">
        <v>61</v>
      </c>
      <c r="D29" s="97" t="n">
        <v>2</v>
      </c>
      <c r="E29" s="98" t="n">
        <v>11868102.51</v>
      </c>
      <c r="F29" s="99" t="n">
        <v>0.00176211453744493</v>
      </c>
      <c r="G29" s="100" t="n">
        <v>0.0194752610625583</v>
      </c>
    </row>
    <row r="30" customFormat="false" ht="12.75" hidden="false" customHeight="false" outlineLevel="0" collapsed="false">
      <c r="A30" s="90"/>
      <c r="B30" s="95"/>
      <c r="C30" s="95"/>
      <c r="D30" s="101"/>
      <c r="E30" s="102"/>
      <c r="F30" s="103"/>
      <c r="G30" s="103"/>
    </row>
    <row r="31" customFormat="false" ht="12.75" hidden="false" customHeight="false" outlineLevel="0" collapsed="false">
      <c r="A31" s="90"/>
      <c r="B31" s="91" t="s">
        <v>62</v>
      </c>
      <c r="C31" s="91"/>
      <c r="D31" s="92" t="n">
        <v>11</v>
      </c>
      <c r="E31" s="93" t="n">
        <v>16089000</v>
      </c>
      <c r="F31" s="94" t="n">
        <v>0.00969162995594714</v>
      </c>
      <c r="G31" s="94" t="n">
        <v>0.0264016488711219</v>
      </c>
    </row>
    <row r="32" customFormat="false" ht="12.75" hidden="false" customHeight="false" outlineLevel="0" collapsed="false">
      <c r="A32" s="90"/>
      <c r="B32" s="95"/>
      <c r="C32" s="96" t="s">
        <v>63</v>
      </c>
      <c r="D32" s="97" t="n">
        <v>11</v>
      </c>
      <c r="E32" s="98" t="n">
        <v>16089000</v>
      </c>
      <c r="F32" s="99" t="n">
        <v>0.00969162995594714</v>
      </c>
      <c r="G32" s="100" t="n">
        <v>0.0264016488711219</v>
      </c>
    </row>
    <row r="33" customFormat="false" ht="12.75" hidden="false" customHeight="false" outlineLevel="0" collapsed="false">
      <c r="A33" s="90"/>
      <c r="B33" s="95"/>
      <c r="C33" s="95"/>
      <c r="D33" s="101"/>
      <c r="E33" s="102"/>
      <c r="F33" s="103"/>
      <c r="G33" s="103"/>
    </row>
    <row r="34" customFormat="false" ht="12.75" hidden="false" customHeight="false" outlineLevel="0" collapsed="false">
      <c r="A34" s="90"/>
      <c r="B34" s="91" t="s">
        <v>58</v>
      </c>
      <c r="C34" s="91"/>
      <c r="D34" s="92" t="n">
        <v>45</v>
      </c>
      <c r="E34" s="93" t="n">
        <v>17569978.98</v>
      </c>
      <c r="F34" s="94" t="n">
        <v>0.039647577092511</v>
      </c>
      <c r="G34" s="94" t="n">
        <v>0.0288318985457737</v>
      </c>
    </row>
    <row r="35" customFormat="false" ht="12.75" hidden="false" customHeight="false" outlineLevel="0" collapsed="false">
      <c r="A35" s="90"/>
      <c r="B35" s="95"/>
      <c r="C35" s="96" t="s">
        <v>64</v>
      </c>
      <c r="D35" s="97" t="n">
        <v>12</v>
      </c>
      <c r="E35" s="98" t="n">
        <v>2853100</v>
      </c>
      <c r="F35" s="99" t="n">
        <v>0.0105726872246696</v>
      </c>
      <c r="G35" s="100" t="n">
        <v>0.0046818661442102</v>
      </c>
    </row>
    <row r="36" customFormat="false" ht="12.75" hidden="false" customHeight="false" outlineLevel="0" collapsed="false">
      <c r="A36" s="90"/>
      <c r="B36" s="95"/>
      <c r="C36" s="96" t="s">
        <v>65</v>
      </c>
      <c r="D36" s="97" t="n">
        <v>10</v>
      </c>
      <c r="E36" s="98" t="n">
        <v>3133400</v>
      </c>
      <c r="F36" s="99" t="n">
        <v>0.00881057268722467</v>
      </c>
      <c r="G36" s="100" t="n">
        <v>0.0051418314732285</v>
      </c>
    </row>
    <row r="37" customFormat="false" ht="12.75" hidden="false" customHeight="false" outlineLevel="0" collapsed="false">
      <c r="A37" s="90"/>
      <c r="B37" s="95"/>
      <c r="C37" s="96" t="s">
        <v>66</v>
      </c>
      <c r="D37" s="97" t="n">
        <v>23</v>
      </c>
      <c r="E37" s="98" t="n">
        <v>11583478.98</v>
      </c>
      <c r="F37" s="99" t="n">
        <v>0.0202643171806167</v>
      </c>
      <c r="G37" s="100" t="n">
        <v>0.019008200928335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56</v>
      </c>
      <c r="C39" s="91"/>
      <c r="D39" s="92" t="n">
        <v>1</v>
      </c>
      <c r="E39" s="93" t="n">
        <v>28900000</v>
      </c>
      <c r="F39" s="94" t="n">
        <v>0.000881057268722467</v>
      </c>
      <c r="G39" s="94" t="n">
        <v>0.0474241812651764</v>
      </c>
    </row>
    <row r="40" customFormat="false" ht="12.75" hidden="false" customHeight="false" outlineLevel="0" collapsed="false">
      <c r="A40" s="90"/>
      <c r="B40" s="95"/>
      <c r="C40" s="96" t="s">
        <v>61</v>
      </c>
      <c r="D40" s="97" t="n">
        <v>1</v>
      </c>
      <c r="E40" s="98" t="n">
        <v>28900000</v>
      </c>
      <c r="F40" s="99" t="n">
        <v>0.000881057268722467</v>
      </c>
      <c r="G40" s="100" t="n">
        <v>0.0474241812651764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67</v>
      </c>
      <c r="C42" s="91"/>
      <c r="D42" s="92" t="n">
        <v>2</v>
      </c>
      <c r="E42" s="93" t="n">
        <v>7500000</v>
      </c>
      <c r="F42" s="94" t="n">
        <v>0.00176211453744493</v>
      </c>
      <c r="G42" s="94" t="n">
        <v>0.0123073134771219</v>
      </c>
    </row>
    <row r="43" customFormat="false" ht="12.75" hidden="false" customHeight="false" outlineLevel="0" collapsed="false">
      <c r="A43" s="90"/>
      <c r="B43" s="95"/>
      <c r="C43" s="96" t="s">
        <v>61</v>
      </c>
      <c r="D43" s="97" t="n">
        <v>2</v>
      </c>
      <c r="E43" s="98" t="n">
        <v>7500000</v>
      </c>
      <c r="F43" s="99" t="n">
        <v>0.00176211453744493</v>
      </c>
      <c r="G43" s="100" t="n">
        <v>0.0123073134771219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90"/>
      <c r="B45" s="91" t="s">
        <v>68</v>
      </c>
      <c r="C45" s="91"/>
      <c r="D45" s="92" t="n">
        <v>29</v>
      </c>
      <c r="E45" s="93" t="n">
        <v>11085418.28</v>
      </c>
      <c r="F45" s="94" t="n">
        <v>0.0255506607929515</v>
      </c>
      <c r="G45" s="94" t="n">
        <v>0.0181908957062637</v>
      </c>
    </row>
    <row r="46" customFormat="false" ht="12.75" hidden="false" customHeight="false" outlineLevel="0" collapsed="false">
      <c r="A46" s="90"/>
      <c r="B46" s="95"/>
      <c r="C46" s="96" t="s">
        <v>69</v>
      </c>
      <c r="D46" s="97" t="n">
        <v>10</v>
      </c>
      <c r="E46" s="98" t="n">
        <v>2435446</v>
      </c>
      <c r="F46" s="99" t="n">
        <v>0.00881057268722467</v>
      </c>
      <c r="G46" s="100" t="n">
        <v>0.00399650631714702</v>
      </c>
    </row>
    <row r="47" customFormat="false" ht="12.75" hidden="false" customHeight="false" outlineLevel="0" collapsed="false">
      <c r="A47" s="90"/>
      <c r="B47" s="95"/>
      <c r="C47" s="96" t="s">
        <v>70</v>
      </c>
      <c r="D47" s="97" t="n">
        <v>19</v>
      </c>
      <c r="E47" s="98" t="n">
        <v>8649972.28</v>
      </c>
      <c r="F47" s="99" t="n">
        <v>0.0167400881057269</v>
      </c>
      <c r="G47" s="100" t="n">
        <v>0.0141943893891166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90"/>
      <c r="B49" s="91" t="s">
        <v>71</v>
      </c>
      <c r="C49" s="91"/>
      <c r="D49" s="92" t="n">
        <v>1</v>
      </c>
      <c r="E49" s="93" t="n">
        <v>285000</v>
      </c>
      <c r="F49" s="94" t="n">
        <v>0.000881057268722467</v>
      </c>
      <c r="G49" s="94" t="n">
        <v>0.000467677912130632</v>
      </c>
    </row>
    <row r="50" customFormat="false" ht="12.75" hidden="false" customHeight="false" outlineLevel="0" collapsed="false">
      <c r="A50" s="90"/>
      <c r="B50" s="95"/>
      <c r="C50" s="96" t="s">
        <v>72</v>
      </c>
      <c r="D50" s="97" t="n">
        <v>1</v>
      </c>
      <c r="E50" s="98" t="n">
        <v>285000</v>
      </c>
      <c r="F50" s="99" t="n">
        <v>0.000881057268722467</v>
      </c>
      <c r="G50" s="100" t="n">
        <v>0.000467677912130632</v>
      </c>
    </row>
    <row r="51" customFormat="false" ht="12.75" hidden="false" customHeight="false" outlineLevel="0" collapsed="false">
      <c r="A51" s="90"/>
      <c r="B51" s="95"/>
      <c r="C51" s="95"/>
      <c r="D51" s="101"/>
      <c r="E51" s="102"/>
      <c r="F51" s="103"/>
      <c r="G51" s="103"/>
    </row>
    <row r="52" customFormat="false" ht="12.75" hidden="false" customHeight="false" outlineLevel="0" collapsed="false">
      <c r="A52" s="85" t="s">
        <v>8</v>
      </c>
      <c r="B52" s="86"/>
      <c r="C52" s="86"/>
      <c r="D52" s="87" t="n">
        <v>363</v>
      </c>
      <c r="E52" s="88" t="n">
        <v>180790735</v>
      </c>
      <c r="F52" s="89" t="n">
        <v>0.319823788546256</v>
      </c>
      <c r="G52" s="89" t="n">
        <v>0.29667309992057</v>
      </c>
    </row>
    <row r="53" customFormat="false" ht="12.75" hidden="false" customHeight="false" outlineLevel="0" collapsed="false">
      <c r="A53" s="90"/>
      <c r="B53" s="91" t="s">
        <v>73</v>
      </c>
      <c r="C53" s="91"/>
      <c r="D53" s="92" t="n">
        <v>2</v>
      </c>
      <c r="E53" s="93" t="n">
        <v>541000</v>
      </c>
      <c r="F53" s="94" t="n">
        <v>0.00176211453744493</v>
      </c>
      <c r="G53" s="94" t="n">
        <v>0.00088776754548306</v>
      </c>
    </row>
    <row r="54" customFormat="false" ht="12.75" hidden="false" customHeight="false" outlineLevel="0" collapsed="false">
      <c r="A54" s="90"/>
      <c r="B54" s="95"/>
      <c r="C54" s="96" t="s">
        <v>74</v>
      </c>
      <c r="D54" s="97" t="n">
        <v>2</v>
      </c>
      <c r="E54" s="98" t="n">
        <v>541000</v>
      </c>
      <c r="F54" s="99" t="n">
        <v>0.00176211453744493</v>
      </c>
      <c r="G54" s="100" t="n">
        <v>0.00088776754548306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75</v>
      </c>
      <c r="C56" s="91"/>
      <c r="D56" s="92" t="n">
        <v>20</v>
      </c>
      <c r="E56" s="93" t="n">
        <v>8202000</v>
      </c>
      <c r="F56" s="94" t="n">
        <v>0.0176211453744493</v>
      </c>
      <c r="G56" s="94" t="n">
        <v>0.0134592780185805</v>
      </c>
    </row>
    <row r="57" customFormat="false" ht="12.75" hidden="false" customHeight="false" outlineLevel="0" collapsed="false">
      <c r="A57" s="90"/>
      <c r="B57" s="95"/>
      <c r="C57" s="96" t="s">
        <v>76</v>
      </c>
      <c r="D57" s="97" t="n">
        <v>20</v>
      </c>
      <c r="E57" s="98" t="n">
        <v>8202000</v>
      </c>
      <c r="F57" s="99" t="n">
        <v>0.0176211453744493</v>
      </c>
      <c r="G57" s="100" t="n">
        <v>0.0134592780185805</v>
      </c>
    </row>
    <row r="58" customFormat="false" ht="12.75" hidden="false" customHeight="false" outlineLevel="0" collapsed="false">
      <c r="A58" s="90"/>
      <c r="B58" s="95"/>
      <c r="C58" s="95"/>
      <c r="D58" s="101"/>
      <c r="E58" s="102"/>
      <c r="F58" s="103"/>
      <c r="G58" s="103"/>
    </row>
    <row r="59" customFormat="false" ht="12.75" hidden="false" customHeight="false" outlineLevel="0" collapsed="false">
      <c r="A59" s="90"/>
      <c r="B59" s="91" t="s">
        <v>62</v>
      </c>
      <c r="C59" s="91"/>
      <c r="D59" s="92" t="n">
        <v>15</v>
      </c>
      <c r="E59" s="93" t="n">
        <v>14642300</v>
      </c>
      <c r="F59" s="94" t="n">
        <v>0.013215859030837</v>
      </c>
      <c r="G59" s="94" t="n">
        <v>0.0240276501501416</v>
      </c>
    </row>
    <row r="60" customFormat="false" ht="12.75" hidden="false" customHeight="false" outlineLevel="0" collapsed="false">
      <c r="A60" s="90"/>
      <c r="B60" s="95"/>
      <c r="C60" s="96" t="s">
        <v>77</v>
      </c>
      <c r="D60" s="97" t="n">
        <v>15</v>
      </c>
      <c r="E60" s="98" t="n">
        <v>14642300</v>
      </c>
      <c r="F60" s="99" t="n">
        <v>0.013215859030837</v>
      </c>
      <c r="G60" s="100" t="n">
        <v>0.0240276501501416</v>
      </c>
    </row>
    <row r="61" customFormat="false" ht="12.75" hidden="false" customHeight="false" outlineLevel="0" collapsed="false">
      <c r="A61" s="90"/>
      <c r="B61" s="95"/>
      <c r="C61" s="95"/>
      <c r="D61" s="101"/>
      <c r="E61" s="102"/>
      <c r="F61" s="103"/>
      <c r="G61" s="103"/>
    </row>
    <row r="62" customFormat="false" ht="12.75" hidden="false" customHeight="false" outlineLevel="0" collapsed="false">
      <c r="A62" s="90"/>
      <c r="B62" s="91" t="s">
        <v>78</v>
      </c>
      <c r="C62" s="91"/>
      <c r="D62" s="92" t="n">
        <v>20</v>
      </c>
      <c r="E62" s="93" t="n">
        <v>6869850</v>
      </c>
      <c r="F62" s="94" t="n">
        <v>0.0176211453744493</v>
      </c>
      <c r="G62" s="94" t="n">
        <v>0.0112732529987741</v>
      </c>
    </row>
    <row r="63" customFormat="false" ht="12.75" hidden="false" customHeight="false" outlineLevel="0" collapsed="false">
      <c r="A63" s="90"/>
      <c r="B63" s="95"/>
      <c r="C63" s="96" t="s">
        <v>79</v>
      </c>
      <c r="D63" s="97" t="n">
        <v>20</v>
      </c>
      <c r="E63" s="98" t="n">
        <v>6869850</v>
      </c>
      <c r="F63" s="99" t="n">
        <v>0.0176211453744493</v>
      </c>
      <c r="G63" s="100" t="n">
        <v>0.0112732529987741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90"/>
      <c r="B65" s="91" t="s">
        <v>80</v>
      </c>
      <c r="C65" s="91"/>
      <c r="D65" s="92" t="n">
        <v>50</v>
      </c>
      <c r="E65" s="93" t="n">
        <v>15605500</v>
      </c>
      <c r="F65" s="94" t="n">
        <v>0.0440528634361234</v>
      </c>
      <c r="G65" s="94" t="n">
        <v>0.0256082373956301</v>
      </c>
    </row>
    <row r="66" customFormat="false" ht="12.75" hidden="false" customHeight="false" outlineLevel="0" collapsed="false">
      <c r="A66" s="90"/>
      <c r="B66" s="95"/>
      <c r="C66" s="96" t="s">
        <v>81</v>
      </c>
      <c r="D66" s="97" t="n">
        <v>50</v>
      </c>
      <c r="E66" s="98" t="n">
        <v>15605500</v>
      </c>
      <c r="F66" s="99" t="n">
        <v>0.0440528634361234</v>
      </c>
      <c r="G66" s="100" t="n">
        <v>0.0256082373956301</v>
      </c>
    </row>
    <row r="67" customFormat="false" ht="12.75" hidden="false" customHeight="false" outlineLevel="0" collapsed="false">
      <c r="A67" s="90"/>
      <c r="B67" s="95"/>
      <c r="C67" s="95"/>
      <c r="D67" s="101"/>
      <c r="E67" s="102"/>
      <c r="F67" s="103"/>
      <c r="G67" s="103"/>
    </row>
    <row r="68" customFormat="false" ht="12.75" hidden="false" customHeight="false" outlineLevel="0" collapsed="false">
      <c r="A68" s="90"/>
      <c r="B68" s="91" t="s">
        <v>82</v>
      </c>
      <c r="C68" s="91"/>
      <c r="D68" s="92" t="n">
        <v>212</v>
      </c>
      <c r="E68" s="93" t="n">
        <v>119488915</v>
      </c>
      <c r="F68" s="94" t="n">
        <v>0.186784140969163</v>
      </c>
      <c r="G68" s="94" t="n">
        <v>0.19607833785949</v>
      </c>
    </row>
    <row r="69" customFormat="false" ht="12.75" hidden="false" customHeight="false" outlineLevel="0" collapsed="false">
      <c r="A69" s="90"/>
      <c r="B69" s="95"/>
      <c r="C69" s="96" t="s">
        <v>83</v>
      </c>
      <c r="D69" s="97" t="n">
        <v>24</v>
      </c>
      <c r="E69" s="98" t="n">
        <v>8966790</v>
      </c>
      <c r="F69" s="99" t="n">
        <v>0.0211453744493392</v>
      </c>
      <c r="G69" s="100" t="n">
        <v>0.0147142793884696</v>
      </c>
    </row>
    <row r="70" customFormat="false" ht="12.75" hidden="false" customHeight="false" outlineLevel="0" collapsed="false">
      <c r="A70" s="90"/>
      <c r="B70" s="95"/>
      <c r="C70" s="96" t="s">
        <v>84</v>
      </c>
      <c r="D70" s="97" t="n">
        <v>29</v>
      </c>
      <c r="E70" s="98" t="n">
        <v>21750300</v>
      </c>
      <c r="F70" s="99" t="n">
        <v>0.0255506607929515</v>
      </c>
      <c r="G70" s="100" t="n">
        <v>0.0356917013761926</v>
      </c>
    </row>
    <row r="71" customFormat="false" ht="12.75" hidden="false" customHeight="false" outlineLevel="0" collapsed="false">
      <c r="A71" s="90"/>
      <c r="B71" s="95"/>
      <c r="C71" s="96" t="s">
        <v>85</v>
      </c>
      <c r="D71" s="97" t="n">
        <v>35</v>
      </c>
      <c r="E71" s="98" t="n">
        <v>24178350</v>
      </c>
      <c r="F71" s="99" t="n">
        <v>0.0308370044052863</v>
      </c>
      <c r="G71" s="100" t="n">
        <v>0.039676071041276</v>
      </c>
    </row>
    <row r="72" customFormat="false" ht="12.75" hidden="false" customHeight="false" outlineLevel="0" collapsed="false">
      <c r="A72" s="90"/>
      <c r="B72" s="95"/>
      <c r="C72" s="96" t="s">
        <v>86</v>
      </c>
      <c r="D72" s="97" t="n">
        <v>24</v>
      </c>
      <c r="E72" s="98" t="n">
        <v>9036600</v>
      </c>
      <c r="F72" s="99" t="n">
        <v>0.0211453744493392</v>
      </c>
      <c r="G72" s="100" t="n">
        <v>0.0148288358623146</v>
      </c>
    </row>
    <row r="73" customFormat="false" ht="12.75" hidden="false" customHeight="false" outlineLevel="0" collapsed="false">
      <c r="A73" s="90"/>
      <c r="B73" s="95"/>
      <c r="C73" s="96" t="s">
        <v>87</v>
      </c>
      <c r="D73" s="97" t="n">
        <v>4</v>
      </c>
      <c r="E73" s="98" t="n">
        <v>1194500</v>
      </c>
      <c r="F73" s="99" t="n">
        <v>0.00352422907488987</v>
      </c>
      <c r="G73" s="100" t="n">
        <v>0.00196014479312295</v>
      </c>
    </row>
    <row r="74" customFormat="false" ht="12.75" hidden="false" customHeight="false" outlineLevel="0" collapsed="false">
      <c r="A74" s="90"/>
      <c r="B74" s="95"/>
      <c r="C74" s="96" t="s">
        <v>88</v>
      </c>
      <c r="D74" s="97" t="n">
        <v>39</v>
      </c>
      <c r="E74" s="98" t="n">
        <v>28410275</v>
      </c>
      <c r="F74" s="99" t="n">
        <v>0.0343612334801762</v>
      </c>
      <c r="G74" s="100" t="n">
        <v>0.0466205547194986</v>
      </c>
    </row>
    <row r="75" customFormat="false" ht="12.75" hidden="false" customHeight="false" outlineLevel="0" collapsed="false">
      <c r="A75" s="90"/>
      <c r="B75" s="95"/>
      <c r="C75" s="96" t="s">
        <v>89</v>
      </c>
      <c r="D75" s="97" t="n">
        <v>56</v>
      </c>
      <c r="E75" s="98" t="n">
        <v>25207100</v>
      </c>
      <c r="F75" s="99" t="n">
        <v>0.0493392070484582</v>
      </c>
      <c r="G75" s="100" t="n">
        <v>0.0413642242065546</v>
      </c>
    </row>
    <row r="76" customFormat="false" ht="12.75" hidden="false" customHeight="false" outlineLevel="0" collapsed="false">
      <c r="A76" s="90"/>
      <c r="B76" s="95"/>
      <c r="C76" s="96" t="s">
        <v>54</v>
      </c>
      <c r="D76" s="97" t="n">
        <v>1</v>
      </c>
      <c r="E76" s="98" t="n">
        <v>745000</v>
      </c>
      <c r="F76" s="99" t="n">
        <v>0.000881057268722467</v>
      </c>
      <c r="G76" s="100" t="n">
        <v>0.00122252647206078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90"/>
      <c r="B78" s="91" t="s">
        <v>90</v>
      </c>
      <c r="C78" s="91"/>
      <c r="D78" s="92" t="n">
        <v>17</v>
      </c>
      <c r="E78" s="93" t="n">
        <v>5174500</v>
      </c>
      <c r="F78" s="94" t="n">
        <v>0.0149779735682819</v>
      </c>
      <c r="G78" s="94" t="n">
        <v>0.00849122581164897</v>
      </c>
    </row>
    <row r="79" customFormat="false" ht="12.75" hidden="false" customHeight="false" outlineLevel="0" collapsed="false">
      <c r="A79" s="90"/>
      <c r="B79" s="95"/>
      <c r="C79" s="96" t="s">
        <v>91</v>
      </c>
      <c r="D79" s="97" t="n">
        <v>17</v>
      </c>
      <c r="E79" s="98" t="n">
        <v>5174500</v>
      </c>
      <c r="F79" s="99" t="n">
        <v>0.0149779735682819</v>
      </c>
      <c r="G79" s="100" t="n">
        <v>0.00849122581164897</v>
      </c>
    </row>
    <row r="80" customFormat="false" ht="12.75" hidden="false" customHeight="false" outlineLevel="0" collapsed="false">
      <c r="A80" s="90"/>
      <c r="B80" s="95"/>
      <c r="C80" s="95"/>
      <c r="D80" s="101"/>
      <c r="E80" s="102"/>
      <c r="F80" s="103"/>
      <c r="G80" s="103"/>
    </row>
    <row r="81" customFormat="false" ht="12.75" hidden="false" customHeight="false" outlineLevel="0" collapsed="false">
      <c r="A81" s="90"/>
      <c r="B81" s="91" t="s">
        <v>68</v>
      </c>
      <c r="C81" s="91"/>
      <c r="D81" s="92" t="n">
        <v>27</v>
      </c>
      <c r="E81" s="93" t="n">
        <v>10266670</v>
      </c>
      <c r="F81" s="94" t="n">
        <v>0.0237885462555066</v>
      </c>
      <c r="G81" s="94" t="n">
        <v>0.0168473501408217</v>
      </c>
    </row>
    <row r="82" customFormat="false" ht="12.75" hidden="false" customHeight="false" outlineLevel="0" collapsed="false">
      <c r="A82" s="90"/>
      <c r="B82" s="95"/>
      <c r="C82" s="96" t="s">
        <v>92</v>
      </c>
      <c r="D82" s="97" t="n">
        <v>27</v>
      </c>
      <c r="E82" s="98" t="n">
        <v>10266670</v>
      </c>
      <c r="F82" s="99" t="n">
        <v>0.0237885462555066</v>
      </c>
      <c r="G82" s="100" t="n">
        <v>0.0168473501408217</v>
      </c>
    </row>
    <row r="83" customFormat="false" ht="12.75" hidden="false" customHeight="false" outlineLevel="0" collapsed="false">
      <c r="A83" s="90"/>
      <c r="B83" s="95"/>
      <c r="C83" s="95"/>
      <c r="D83" s="101"/>
      <c r="E83" s="102"/>
      <c r="F83" s="103"/>
      <c r="G83" s="103"/>
    </row>
    <row r="84" customFormat="false" ht="12.75" hidden="false" customHeight="false" outlineLevel="0" collapsed="false">
      <c r="A84" s="85" t="s">
        <v>14</v>
      </c>
      <c r="B84" s="86"/>
      <c r="C84" s="86"/>
      <c r="D84" s="87" t="n">
        <v>42</v>
      </c>
      <c r="E84" s="88" t="n">
        <v>16677803</v>
      </c>
      <c r="F84" s="89" t="n">
        <v>0.0370044052863436</v>
      </c>
      <c r="G84" s="89" t="n">
        <v>0.0273678599507579</v>
      </c>
    </row>
    <row r="85" customFormat="false" ht="12.75" hidden="false" customHeight="false" outlineLevel="0" collapsed="false">
      <c r="A85" s="90"/>
      <c r="B85" s="91" t="s">
        <v>55</v>
      </c>
      <c r="C85" s="91"/>
      <c r="D85" s="92" t="n">
        <v>42</v>
      </c>
      <c r="E85" s="93" t="n">
        <v>16677803</v>
      </c>
      <c r="F85" s="94" t="n">
        <v>0.0370044052863436</v>
      </c>
      <c r="G85" s="94" t="n">
        <v>0.0273678599507579</v>
      </c>
    </row>
    <row r="86" customFormat="false" ht="12.75" hidden="false" customHeight="false" outlineLevel="0" collapsed="false">
      <c r="A86" s="90"/>
      <c r="B86" s="95"/>
      <c r="C86" s="96" t="s">
        <v>93</v>
      </c>
      <c r="D86" s="97" t="n">
        <v>22</v>
      </c>
      <c r="E86" s="98" t="n">
        <v>9713904</v>
      </c>
      <c r="F86" s="99" t="n">
        <v>0.0193832599118943</v>
      </c>
      <c r="G86" s="100" t="n">
        <v>0.0159402748819558</v>
      </c>
    </row>
    <row r="87" customFormat="false" ht="12.75" hidden="false" customHeight="false" outlineLevel="0" collapsed="false">
      <c r="A87" s="90"/>
      <c r="B87" s="95"/>
      <c r="C87" s="96" t="s">
        <v>94</v>
      </c>
      <c r="D87" s="97" t="n">
        <v>20</v>
      </c>
      <c r="E87" s="98" t="n">
        <v>6963899</v>
      </c>
      <c r="F87" s="99" t="n">
        <v>0.0176211453744493</v>
      </c>
      <c r="G87" s="100" t="n">
        <v>0.0114275850688021</v>
      </c>
    </row>
    <row r="88" customFormat="false" ht="12.75" hidden="false" customHeight="false" outlineLevel="0" collapsed="false">
      <c r="A88" s="90"/>
      <c r="B88" s="95"/>
      <c r="C88" s="95"/>
      <c r="D88" s="101"/>
      <c r="E88" s="102"/>
      <c r="F88" s="103"/>
      <c r="G88" s="103"/>
    </row>
    <row r="89" customFormat="false" ht="12.75" hidden="false" customHeight="false" outlineLevel="0" collapsed="false">
      <c r="A89" s="85" t="s">
        <v>13</v>
      </c>
      <c r="B89" s="86"/>
      <c r="C89" s="86"/>
      <c r="D89" s="87" t="n">
        <v>68</v>
      </c>
      <c r="E89" s="88" t="n">
        <v>28499286</v>
      </c>
      <c r="F89" s="89" t="n">
        <v>0.0599118942731278</v>
      </c>
      <c r="G89" s="89" t="n">
        <v>0.0467666195568202</v>
      </c>
    </row>
    <row r="90" customFormat="false" ht="12.75" hidden="false" customHeight="false" outlineLevel="0" collapsed="false">
      <c r="A90" s="90"/>
      <c r="B90" s="91" t="s">
        <v>62</v>
      </c>
      <c r="C90" s="91"/>
      <c r="D90" s="92" t="n">
        <v>16</v>
      </c>
      <c r="E90" s="93" t="n">
        <v>11317900</v>
      </c>
      <c r="F90" s="94" t="n">
        <v>0.0140969162995595</v>
      </c>
      <c r="G90" s="94" t="n">
        <v>0.0185723924270291</v>
      </c>
    </row>
    <row r="91" customFormat="false" ht="12.75" hidden="false" customHeight="false" outlineLevel="0" collapsed="false">
      <c r="A91" s="90"/>
      <c r="B91" s="95"/>
      <c r="C91" s="96" t="s">
        <v>95</v>
      </c>
      <c r="D91" s="97" t="n">
        <v>16</v>
      </c>
      <c r="E91" s="98" t="n">
        <v>11317900</v>
      </c>
      <c r="F91" s="99" t="n">
        <v>0.0140969162995595</v>
      </c>
      <c r="G91" s="100" t="n">
        <v>0.0185723924270291</v>
      </c>
    </row>
    <row r="92" customFormat="false" ht="12.75" hidden="false" customHeight="false" outlineLevel="0" collapsed="false">
      <c r="A92" s="90"/>
      <c r="B92" s="95"/>
      <c r="C92" s="95"/>
      <c r="D92" s="101"/>
      <c r="E92" s="102"/>
      <c r="F92" s="103"/>
      <c r="G92" s="103"/>
    </row>
    <row r="93" customFormat="false" ht="12.75" hidden="false" customHeight="false" outlineLevel="0" collapsed="false">
      <c r="A93" s="90"/>
      <c r="B93" s="91" t="s">
        <v>96</v>
      </c>
      <c r="C93" s="91"/>
      <c r="D93" s="92" t="n">
        <v>52</v>
      </c>
      <c r="E93" s="93" t="n">
        <v>17181386</v>
      </c>
      <c r="F93" s="94" t="n">
        <v>0.0458149779735683</v>
      </c>
      <c r="G93" s="94" t="n">
        <v>0.0281942271297911</v>
      </c>
    </row>
    <row r="94" customFormat="false" ht="12.75" hidden="false" customHeight="false" outlineLevel="0" collapsed="false">
      <c r="A94" s="90"/>
      <c r="B94" s="95"/>
      <c r="C94" s="96" t="s">
        <v>97</v>
      </c>
      <c r="D94" s="97" t="n">
        <v>12</v>
      </c>
      <c r="E94" s="98" t="n">
        <v>3681000</v>
      </c>
      <c r="F94" s="99" t="n">
        <v>0.0105726872246696</v>
      </c>
      <c r="G94" s="100" t="n">
        <v>0.00604042945457143</v>
      </c>
    </row>
    <row r="95" customFormat="false" ht="12.75" hidden="false" customHeight="false" outlineLevel="0" collapsed="false">
      <c r="A95" s="90"/>
      <c r="B95" s="95"/>
      <c r="C95" s="96" t="s">
        <v>98</v>
      </c>
      <c r="D95" s="97" t="n">
        <v>11</v>
      </c>
      <c r="E95" s="98" t="n">
        <v>5180500</v>
      </c>
      <c r="F95" s="99" t="n">
        <v>0.00969162995594714</v>
      </c>
      <c r="G95" s="100" t="n">
        <v>0.00850107166243067</v>
      </c>
    </row>
    <row r="96" customFormat="false" ht="12.75" hidden="false" customHeight="false" outlineLevel="0" collapsed="false">
      <c r="A96" s="90"/>
      <c r="B96" s="95"/>
      <c r="C96" s="96" t="s">
        <v>99</v>
      </c>
      <c r="D96" s="97" t="n">
        <v>3</v>
      </c>
      <c r="E96" s="98" t="n">
        <v>864000</v>
      </c>
      <c r="F96" s="99" t="n">
        <v>0.0026431718061674</v>
      </c>
      <c r="G96" s="100" t="n">
        <v>0.00141780251256444</v>
      </c>
    </row>
    <row r="97" customFormat="false" ht="12.75" hidden="false" customHeight="false" outlineLevel="0" collapsed="false">
      <c r="A97" s="90"/>
      <c r="B97" s="95"/>
      <c r="C97" s="96" t="s">
        <v>100</v>
      </c>
      <c r="D97" s="97" t="n">
        <v>18</v>
      </c>
      <c r="E97" s="98" t="n">
        <v>5090220</v>
      </c>
      <c r="F97" s="99" t="n">
        <v>0.0158590308370044</v>
      </c>
      <c r="G97" s="100" t="n">
        <v>0.00835292442766873</v>
      </c>
    </row>
    <row r="98" customFormat="false" ht="12.75" hidden="false" customHeight="false" outlineLevel="0" collapsed="false">
      <c r="A98" s="90"/>
      <c r="B98" s="95"/>
      <c r="C98" s="96" t="s">
        <v>54</v>
      </c>
      <c r="D98" s="97" t="n">
        <v>2</v>
      </c>
      <c r="E98" s="98" t="n">
        <v>436666</v>
      </c>
      <c r="F98" s="99" t="n">
        <v>0.00176211453744493</v>
      </c>
      <c r="G98" s="100" t="n">
        <v>0.000716558046240122</v>
      </c>
    </row>
    <row r="99" customFormat="false" ht="12.75" hidden="false" customHeight="false" outlineLevel="0" collapsed="false">
      <c r="A99" s="90"/>
      <c r="B99" s="95"/>
      <c r="C99" s="96" t="s">
        <v>101</v>
      </c>
      <c r="D99" s="97" t="n">
        <v>6</v>
      </c>
      <c r="E99" s="98" t="n">
        <v>1929000</v>
      </c>
      <c r="F99" s="99" t="n">
        <v>0.0052863436123348</v>
      </c>
      <c r="G99" s="100" t="n">
        <v>0.00316544102631575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85" t="s">
        <v>9</v>
      </c>
      <c r="B101" s="86"/>
      <c r="C101" s="86"/>
      <c r="D101" s="87" t="n">
        <v>215</v>
      </c>
      <c r="E101" s="88" t="n">
        <v>129422871</v>
      </c>
      <c r="F101" s="89" t="n">
        <v>0.18942731277533</v>
      </c>
      <c r="G101" s="89" t="n">
        <v>0.212379712600815</v>
      </c>
    </row>
    <row r="102" customFormat="false" ht="12.75" hidden="false" customHeight="false" outlineLevel="0" collapsed="false">
      <c r="A102" s="90"/>
      <c r="B102" s="91" t="s">
        <v>73</v>
      </c>
      <c r="C102" s="91"/>
      <c r="D102" s="92" t="n">
        <v>6</v>
      </c>
      <c r="E102" s="93" t="n">
        <v>1242000</v>
      </c>
      <c r="F102" s="94" t="n">
        <v>0.0052863436123348</v>
      </c>
      <c r="G102" s="94" t="n">
        <v>0.00203809111181139</v>
      </c>
    </row>
    <row r="103" customFormat="false" ht="12.75" hidden="false" customHeight="false" outlineLevel="0" collapsed="false">
      <c r="A103" s="90"/>
      <c r="B103" s="95"/>
      <c r="C103" s="96" t="s">
        <v>102</v>
      </c>
      <c r="D103" s="97" t="n">
        <v>2</v>
      </c>
      <c r="E103" s="98" t="n">
        <v>492000</v>
      </c>
      <c r="F103" s="99" t="n">
        <v>0.00176211453744493</v>
      </c>
      <c r="G103" s="100" t="n">
        <v>0.000807359764099197</v>
      </c>
    </row>
    <row r="104" customFormat="false" ht="12.75" hidden="false" customHeight="false" outlineLevel="0" collapsed="false">
      <c r="A104" s="90"/>
      <c r="B104" s="95"/>
      <c r="C104" s="96" t="s">
        <v>103</v>
      </c>
      <c r="D104" s="97" t="n">
        <v>3</v>
      </c>
      <c r="E104" s="98" t="n">
        <v>730000</v>
      </c>
      <c r="F104" s="99" t="n">
        <v>0.0026431718061674</v>
      </c>
      <c r="G104" s="100" t="n">
        <v>0.00119791184510653</v>
      </c>
    </row>
    <row r="105" customFormat="false" ht="12.75" hidden="false" customHeight="false" outlineLevel="0" collapsed="false">
      <c r="A105" s="90"/>
      <c r="B105" s="95"/>
      <c r="C105" s="96" t="s">
        <v>104</v>
      </c>
      <c r="D105" s="97" t="n">
        <v>1</v>
      </c>
      <c r="E105" s="98" t="n">
        <v>20000</v>
      </c>
      <c r="F105" s="99" t="n">
        <v>0.000881057268722467</v>
      </c>
      <c r="G105" s="100" t="n">
        <v>3.28195026056584E-005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90"/>
      <c r="B107" s="91" t="s">
        <v>105</v>
      </c>
      <c r="C107" s="91"/>
      <c r="D107" s="92" t="n">
        <v>3</v>
      </c>
      <c r="E107" s="93" t="n">
        <v>1174450</v>
      </c>
      <c r="F107" s="94" t="n">
        <v>0.0026431718061674</v>
      </c>
      <c r="G107" s="94" t="n">
        <v>0.00192724324176078</v>
      </c>
    </row>
    <row r="108" customFormat="false" ht="12.75" hidden="false" customHeight="false" outlineLevel="0" collapsed="false">
      <c r="A108" s="90"/>
      <c r="B108" s="95"/>
      <c r="C108" s="96" t="s">
        <v>106</v>
      </c>
      <c r="D108" s="97" t="n">
        <v>2</v>
      </c>
      <c r="E108" s="98" t="n">
        <v>932450</v>
      </c>
      <c r="F108" s="99" t="n">
        <v>0.00176211453744493</v>
      </c>
      <c r="G108" s="100" t="n">
        <v>0.00153012726023231</v>
      </c>
    </row>
    <row r="109" customFormat="false" ht="12.75" hidden="false" customHeight="false" outlineLevel="0" collapsed="false">
      <c r="A109" s="90"/>
      <c r="B109" s="95"/>
      <c r="C109" s="96" t="s">
        <v>107</v>
      </c>
      <c r="D109" s="97" t="n">
        <v>1</v>
      </c>
      <c r="E109" s="98" t="n">
        <v>242000</v>
      </c>
      <c r="F109" s="99" t="n">
        <v>0.000881057268722467</v>
      </c>
      <c r="G109" s="100" t="n">
        <v>0.000397115981528467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90"/>
      <c r="B111" s="91" t="s">
        <v>58</v>
      </c>
      <c r="C111" s="91"/>
      <c r="D111" s="92" t="n">
        <v>113</v>
      </c>
      <c r="E111" s="93" t="n">
        <v>85014978</v>
      </c>
      <c r="F111" s="94" t="n">
        <v>0.0995594713656388</v>
      </c>
      <c r="G111" s="94" t="n">
        <v>0.13950746459955</v>
      </c>
    </row>
    <row r="112" customFormat="false" ht="12.75" hidden="false" customHeight="false" outlineLevel="0" collapsed="false">
      <c r="A112" s="90"/>
      <c r="B112" s="95"/>
      <c r="C112" s="96" t="s">
        <v>108</v>
      </c>
      <c r="D112" s="97" t="n">
        <v>47</v>
      </c>
      <c r="E112" s="98" t="n">
        <v>20565184</v>
      </c>
      <c r="F112" s="99" t="n">
        <v>0.041409691629956</v>
      </c>
      <c r="G112" s="100" t="n">
        <v>0.0337469554936922</v>
      </c>
    </row>
    <row r="113" customFormat="false" ht="12.75" hidden="false" customHeight="false" outlineLevel="0" collapsed="false">
      <c r="A113" s="90"/>
      <c r="B113" s="95"/>
      <c r="C113" s="96" t="s">
        <v>109</v>
      </c>
      <c r="D113" s="97" t="n">
        <v>14</v>
      </c>
      <c r="E113" s="98" t="n">
        <v>33028500</v>
      </c>
      <c r="F113" s="99" t="n">
        <v>0.0123348017621145</v>
      </c>
      <c r="G113" s="100" t="n">
        <v>0.0541989470905494</v>
      </c>
    </row>
    <row r="114" customFormat="false" ht="12.75" hidden="false" customHeight="false" outlineLevel="0" collapsed="false">
      <c r="A114" s="90"/>
      <c r="B114" s="95"/>
      <c r="C114" s="96" t="s">
        <v>110</v>
      </c>
      <c r="D114" s="97" t="n">
        <v>10</v>
      </c>
      <c r="E114" s="98" t="n">
        <v>2811400</v>
      </c>
      <c r="F114" s="99" t="n">
        <v>0.00881057268722467</v>
      </c>
      <c r="G114" s="100" t="n">
        <v>0.0046134374812774</v>
      </c>
    </row>
    <row r="115" customFormat="false" ht="12.75" hidden="false" customHeight="false" outlineLevel="0" collapsed="false">
      <c r="A115" s="90"/>
      <c r="B115" s="95"/>
      <c r="C115" s="96" t="s">
        <v>111</v>
      </c>
      <c r="D115" s="97" t="n">
        <v>13</v>
      </c>
      <c r="E115" s="98" t="n">
        <v>5978000</v>
      </c>
      <c r="F115" s="99" t="n">
        <v>0.0114537444933921</v>
      </c>
      <c r="G115" s="100" t="n">
        <v>0.0098097493288313</v>
      </c>
    </row>
    <row r="116" customFormat="false" ht="12.75" hidden="false" customHeight="false" outlineLevel="0" collapsed="false">
      <c r="A116" s="90"/>
      <c r="B116" s="95"/>
      <c r="C116" s="96" t="s">
        <v>112</v>
      </c>
      <c r="D116" s="97" t="n">
        <v>7</v>
      </c>
      <c r="E116" s="98" t="n">
        <v>3294900</v>
      </c>
      <c r="F116" s="99" t="n">
        <v>0.00616740088105727</v>
      </c>
      <c r="G116" s="100" t="n">
        <v>0.00540684895676919</v>
      </c>
    </row>
    <row r="117" customFormat="false" ht="12.75" hidden="false" customHeight="false" outlineLevel="0" collapsed="false">
      <c r="A117" s="90"/>
      <c r="B117" s="95"/>
      <c r="C117" s="96" t="s">
        <v>113</v>
      </c>
      <c r="D117" s="97" t="n">
        <v>2</v>
      </c>
      <c r="E117" s="98" t="n">
        <v>437500</v>
      </c>
      <c r="F117" s="99" t="n">
        <v>0.00176211453744493</v>
      </c>
      <c r="G117" s="100" t="n">
        <v>0.000717926619498778</v>
      </c>
    </row>
    <row r="118" customFormat="false" ht="12.75" hidden="false" customHeight="false" outlineLevel="0" collapsed="false">
      <c r="A118" s="90"/>
      <c r="B118" s="95"/>
      <c r="C118" s="96" t="s">
        <v>114</v>
      </c>
      <c r="D118" s="97" t="n">
        <v>16</v>
      </c>
      <c r="E118" s="98" t="n">
        <v>6623100</v>
      </c>
      <c r="F118" s="99" t="n">
        <v>0.0140969162995595</v>
      </c>
      <c r="G118" s="100" t="n">
        <v>0.0108683423853768</v>
      </c>
    </row>
    <row r="119" customFormat="false" ht="12.75" hidden="false" customHeight="false" outlineLevel="0" collapsed="false">
      <c r="A119" s="90"/>
      <c r="B119" s="95"/>
      <c r="C119" s="96" t="s">
        <v>115</v>
      </c>
      <c r="D119" s="97" t="n">
        <v>4</v>
      </c>
      <c r="E119" s="98" t="n">
        <v>12276394</v>
      </c>
      <c r="F119" s="99" t="n">
        <v>0.00352422907488987</v>
      </c>
      <c r="G119" s="100" t="n">
        <v>0.0201452572435545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78</v>
      </c>
      <c r="C121" s="91"/>
      <c r="D121" s="92" t="n">
        <v>93</v>
      </c>
      <c r="E121" s="93" t="n">
        <v>41991443</v>
      </c>
      <c r="F121" s="94" t="n">
        <v>0.0819383259911894</v>
      </c>
      <c r="G121" s="94" t="n">
        <v>0.0689069136476928</v>
      </c>
    </row>
    <row r="122" customFormat="false" ht="12.75" hidden="false" customHeight="false" outlineLevel="0" collapsed="false">
      <c r="A122" s="90"/>
      <c r="B122" s="95"/>
      <c r="C122" s="96" t="s">
        <v>116</v>
      </c>
      <c r="D122" s="97" t="n">
        <v>32</v>
      </c>
      <c r="E122" s="98" t="n">
        <v>12905188</v>
      </c>
      <c r="F122" s="99" t="n">
        <v>0.0281938325991189</v>
      </c>
      <c r="G122" s="100" t="n">
        <v>0.0211770925596256</v>
      </c>
    </row>
    <row r="123" customFormat="false" ht="12.75" hidden="false" customHeight="false" outlineLevel="0" collapsed="false">
      <c r="A123" s="90"/>
      <c r="B123" s="95"/>
      <c r="C123" s="96" t="s">
        <v>117</v>
      </c>
      <c r="D123" s="97" t="n">
        <v>60</v>
      </c>
      <c r="E123" s="98" t="n">
        <v>28761255</v>
      </c>
      <c r="F123" s="99" t="n">
        <v>0.052863436123348</v>
      </c>
      <c r="G123" s="100" t="n">
        <v>0.0471965041707253</v>
      </c>
    </row>
    <row r="124" customFormat="false" ht="12.75" hidden="false" customHeight="false" outlineLevel="0" collapsed="false">
      <c r="A124" s="90"/>
      <c r="B124" s="95"/>
      <c r="C124" s="96" t="s">
        <v>54</v>
      </c>
      <c r="D124" s="97" t="n">
        <v>1</v>
      </c>
      <c r="E124" s="98" t="n">
        <v>325000</v>
      </c>
      <c r="F124" s="99" t="n">
        <v>0.000881057268722467</v>
      </c>
      <c r="G124" s="100" t="n">
        <v>0.000533316917341949</v>
      </c>
    </row>
    <row r="125" customFormat="false" ht="12.7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2.75" hidden="false" customHeight="false" outlineLevel="0" collapsed="false">
      <c r="A126" s="85" t="s">
        <v>10</v>
      </c>
      <c r="B126" s="86"/>
      <c r="C126" s="86"/>
      <c r="D126" s="87" t="n">
        <v>199</v>
      </c>
      <c r="E126" s="88" t="n">
        <v>84973191.06</v>
      </c>
      <c r="F126" s="89" t="n">
        <v>0.175330396475771</v>
      </c>
      <c r="G126" s="89" t="n">
        <v>0.139438893270239</v>
      </c>
    </row>
    <row r="127" customFormat="false" ht="12.75" hidden="false" customHeight="false" outlineLevel="0" collapsed="false">
      <c r="A127" s="90"/>
      <c r="B127" s="91" t="s">
        <v>73</v>
      </c>
      <c r="C127" s="91"/>
      <c r="D127" s="92" t="n">
        <v>8</v>
      </c>
      <c r="E127" s="93" t="n">
        <v>3374883.79</v>
      </c>
      <c r="F127" s="94" t="n">
        <v>0.00704845814977974</v>
      </c>
      <c r="G127" s="94" t="n">
        <v>0.00553810036698497</v>
      </c>
    </row>
    <row r="128" customFormat="false" ht="12.75" hidden="false" customHeight="false" outlineLevel="0" collapsed="false">
      <c r="A128" s="90"/>
      <c r="B128" s="95"/>
      <c r="C128" s="96" t="s">
        <v>118</v>
      </c>
      <c r="D128" s="97" t="n">
        <v>3</v>
      </c>
      <c r="E128" s="98" t="n">
        <v>653559.79</v>
      </c>
      <c r="F128" s="99" t="n">
        <v>0.0026431718061674</v>
      </c>
      <c r="G128" s="100" t="n">
        <v>0.00107247536154293</v>
      </c>
    </row>
    <row r="129" customFormat="false" ht="12.75" hidden="false" customHeight="false" outlineLevel="0" collapsed="false">
      <c r="A129" s="90"/>
      <c r="B129" s="95"/>
      <c r="C129" s="96" t="s">
        <v>119</v>
      </c>
      <c r="D129" s="97" t="n">
        <v>2</v>
      </c>
      <c r="E129" s="98" t="n">
        <v>1001324</v>
      </c>
      <c r="F129" s="99" t="n">
        <v>0.00176211453744493</v>
      </c>
      <c r="G129" s="100" t="n">
        <v>0.00164314778135541</v>
      </c>
    </row>
    <row r="130" customFormat="false" ht="12.75" hidden="false" customHeight="false" outlineLevel="0" collapsed="false">
      <c r="A130" s="90"/>
      <c r="B130" s="95"/>
      <c r="C130" s="96" t="s">
        <v>120</v>
      </c>
      <c r="D130" s="97" t="n">
        <v>3</v>
      </c>
      <c r="E130" s="98" t="n">
        <v>1720000</v>
      </c>
      <c r="F130" s="99" t="n">
        <v>0.0026431718061674</v>
      </c>
      <c r="G130" s="100" t="n">
        <v>0.00282247722408662</v>
      </c>
    </row>
    <row r="131" customFormat="false" ht="12.75" hidden="false" customHeight="false" outlineLevel="0" collapsed="false">
      <c r="A131" s="90"/>
      <c r="B131" s="95"/>
      <c r="C131" s="95"/>
      <c r="D131" s="101"/>
      <c r="E131" s="102"/>
      <c r="F131" s="103"/>
      <c r="G131" s="103"/>
    </row>
    <row r="132" customFormat="false" ht="12.75" hidden="false" customHeight="false" outlineLevel="0" collapsed="false">
      <c r="A132" s="90"/>
      <c r="B132" s="91" t="s">
        <v>121</v>
      </c>
      <c r="C132" s="91"/>
      <c r="D132" s="92" t="n">
        <v>3</v>
      </c>
      <c r="E132" s="93" t="n">
        <v>1980000</v>
      </c>
      <c r="F132" s="94" t="n">
        <v>0.0026431718061674</v>
      </c>
      <c r="G132" s="94" t="n">
        <v>0.00324913075796018</v>
      </c>
    </row>
    <row r="133" customFormat="false" ht="12.75" hidden="false" customHeight="false" outlineLevel="0" collapsed="false">
      <c r="A133" s="90"/>
      <c r="B133" s="95"/>
      <c r="C133" s="96" t="s">
        <v>122</v>
      </c>
      <c r="D133" s="97" t="n">
        <v>3</v>
      </c>
      <c r="E133" s="98" t="n">
        <v>1980000</v>
      </c>
      <c r="F133" s="99" t="n">
        <v>0.0026431718061674</v>
      </c>
      <c r="G133" s="100" t="n">
        <v>0.00324913075796018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58</v>
      </c>
      <c r="C135" s="91"/>
      <c r="D135" s="92" t="n">
        <v>113</v>
      </c>
      <c r="E135" s="93" t="n">
        <v>52459207.27</v>
      </c>
      <c r="F135" s="94" t="n">
        <v>0.0995594713656388</v>
      </c>
      <c r="G135" s="94" t="n">
        <v>0.086084254484427</v>
      </c>
    </row>
    <row r="136" customFormat="false" ht="12.75" hidden="false" customHeight="false" outlineLevel="0" collapsed="false">
      <c r="A136" s="90"/>
      <c r="B136" s="95"/>
      <c r="C136" s="96" t="s">
        <v>123</v>
      </c>
      <c r="D136" s="97" t="n">
        <v>1</v>
      </c>
      <c r="E136" s="98" t="n">
        <v>500625</v>
      </c>
      <c r="F136" s="99" t="n">
        <v>0.000881057268722467</v>
      </c>
      <c r="G136" s="100" t="n">
        <v>0.000821513174597887</v>
      </c>
    </row>
    <row r="137" customFormat="false" ht="12.75" hidden="false" customHeight="false" outlineLevel="0" collapsed="false">
      <c r="A137" s="90"/>
      <c r="B137" s="95"/>
      <c r="C137" s="96" t="s">
        <v>124</v>
      </c>
      <c r="D137" s="97" t="n">
        <v>1</v>
      </c>
      <c r="E137" s="98" t="n">
        <v>117500</v>
      </c>
      <c r="F137" s="99" t="n">
        <v>0.000881057268722467</v>
      </c>
      <c r="G137" s="100" t="n">
        <v>0.000192814577808243</v>
      </c>
    </row>
    <row r="138" customFormat="false" ht="12.75" hidden="false" customHeight="false" outlineLevel="0" collapsed="false">
      <c r="A138" s="90"/>
      <c r="B138" s="95"/>
      <c r="C138" s="96" t="s">
        <v>125</v>
      </c>
      <c r="D138" s="97" t="n">
        <v>22</v>
      </c>
      <c r="E138" s="98" t="n">
        <v>7926900</v>
      </c>
      <c r="F138" s="99" t="n">
        <v>0.0193832599118943</v>
      </c>
      <c r="G138" s="100" t="n">
        <v>0.0130078457602397</v>
      </c>
    </row>
    <row r="139" customFormat="false" ht="12.75" hidden="false" customHeight="false" outlineLevel="0" collapsed="false">
      <c r="A139" s="90"/>
      <c r="B139" s="95"/>
      <c r="C139" s="96" t="s">
        <v>126</v>
      </c>
      <c r="D139" s="97" t="n">
        <v>24</v>
      </c>
      <c r="E139" s="98" t="n">
        <v>9299158</v>
      </c>
      <c r="F139" s="99" t="n">
        <v>0.0211453744493392</v>
      </c>
      <c r="G139" s="100" t="n">
        <v>0.0152596870105715</v>
      </c>
    </row>
    <row r="140" customFormat="false" ht="12.75" hidden="false" customHeight="false" outlineLevel="0" collapsed="false">
      <c r="A140" s="90"/>
      <c r="B140" s="95"/>
      <c r="C140" s="96" t="s">
        <v>127</v>
      </c>
      <c r="D140" s="97" t="n">
        <v>1</v>
      </c>
      <c r="E140" s="98" t="n">
        <v>360000</v>
      </c>
      <c r="F140" s="99" t="n">
        <v>0.000881057268722467</v>
      </c>
      <c r="G140" s="100" t="n">
        <v>0.000590751046901851</v>
      </c>
    </row>
    <row r="141" customFormat="false" ht="12.75" hidden="false" customHeight="false" outlineLevel="0" collapsed="false">
      <c r="A141" s="90"/>
      <c r="B141" s="95"/>
      <c r="C141" s="96" t="s">
        <v>128</v>
      </c>
      <c r="D141" s="97" t="n">
        <v>16</v>
      </c>
      <c r="E141" s="98" t="n">
        <v>6022500</v>
      </c>
      <c r="F141" s="99" t="n">
        <v>0.0140969162995595</v>
      </c>
      <c r="G141" s="100" t="n">
        <v>0.00988277272212889</v>
      </c>
    </row>
    <row r="142" customFormat="false" ht="12.75" hidden="false" customHeight="false" outlineLevel="0" collapsed="false">
      <c r="A142" s="90"/>
      <c r="B142" s="95"/>
      <c r="C142" s="96" t="s">
        <v>129</v>
      </c>
      <c r="D142" s="97" t="n">
        <v>20</v>
      </c>
      <c r="E142" s="98" t="n">
        <v>19433218</v>
      </c>
      <c r="F142" s="99" t="n">
        <v>0.0176211453744493</v>
      </c>
      <c r="G142" s="100" t="n">
        <v>0.0318894274393664</v>
      </c>
    </row>
    <row r="143" customFormat="false" ht="12.75" hidden="false" customHeight="false" outlineLevel="0" collapsed="false">
      <c r="A143" s="90"/>
      <c r="B143" s="95"/>
      <c r="C143" s="96" t="s">
        <v>130</v>
      </c>
      <c r="D143" s="97" t="n">
        <v>2</v>
      </c>
      <c r="E143" s="98" t="n">
        <v>495000</v>
      </c>
      <c r="F143" s="99" t="n">
        <v>0.00176211453744493</v>
      </c>
      <c r="G143" s="100" t="n">
        <v>0.000812282689490045</v>
      </c>
    </row>
    <row r="144" customFormat="false" ht="12.75" hidden="false" customHeight="false" outlineLevel="0" collapsed="false">
      <c r="A144" s="90"/>
      <c r="B144" s="95"/>
      <c r="C144" s="96" t="s">
        <v>131</v>
      </c>
      <c r="D144" s="97" t="n">
        <v>25</v>
      </c>
      <c r="E144" s="98" t="n">
        <v>8186881</v>
      </c>
      <c r="F144" s="99" t="n">
        <v>0.0220264317180617</v>
      </c>
      <c r="G144" s="100" t="n">
        <v>0.0134344681155858</v>
      </c>
    </row>
    <row r="145" customFormat="false" ht="12.75" hidden="false" customHeight="false" outlineLevel="0" collapsed="false">
      <c r="A145" s="90"/>
      <c r="B145" s="95"/>
      <c r="C145" s="96" t="s">
        <v>54</v>
      </c>
      <c r="D145" s="97" t="n">
        <v>1</v>
      </c>
      <c r="E145" s="98" t="n">
        <v>117425.27</v>
      </c>
      <c r="F145" s="99" t="n">
        <v>0.000881057268722467</v>
      </c>
      <c r="G145" s="100" t="n">
        <v>0.000192691947736757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90"/>
      <c r="B147" s="91" t="s">
        <v>96</v>
      </c>
      <c r="C147" s="91"/>
      <c r="D147" s="92" t="n">
        <v>1</v>
      </c>
      <c r="E147" s="93" t="n">
        <v>425000</v>
      </c>
      <c r="F147" s="94" t="n">
        <v>0.000881057268722467</v>
      </c>
      <c r="G147" s="94" t="n">
        <v>0.000697414430370241</v>
      </c>
    </row>
    <row r="148" customFormat="false" ht="12.75" hidden="false" customHeight="false" outlineLevel="0" collapsed="false">
      <c r="A148" s="90"/>
      <c r="B148" s="95"/>
      <c r="C148" s="96" t="s">
        <v>132</v>
      </c>
      <c r="D148" s="97" t="n">
        <v>1</v>
      </c>
      <c r="E148" s="98" t="n">
        <v>425000</v>
      </c>
      <c r="F148" s="99" t="n">
        <v>0.000881057268722467</v>
      </c>
      <c r="G148" s="100" t="n">
        <v>0.000697414430370241</v>
      </c>
    </row>
    <row r="149" customFormat="false" ht="12.75" hidden="false" customHeight="false" outlineLevel="0" collapsed="false">
      <c r="A149" s="90"/>
      <c r="B149" s="95"/>
      <c r="C149" s="95"/>
      <c r="D149" s="101"/>
      <c r="E149" s="102"/>
      <c r="F149" s="103"/>
      <c r="G149" s="103"/>
    </row>
    <row r="150" customFormat="false" ht="12.75" hidden="false" customHeight="false" outlineLevel="0" collapsed="false">
      <c r="A150" s="90"/>
      <c r="B150" s="91" t="s">
        <v>133</v>
      </c>
      <c r="C150" s="91"/>
      <c r="D150" s="92" t="n">
        <v>74</v>
      </c>
      <c r="E150" s="93" t="n">
        <v>26734100</v>
      </c>
      <c r="F150" s="94" t="n">
        <v>0.0651982378854626</v>
      </c>
      <c r="G150" s="94" t="n">
        <v>0.0438699932304966</v>
      </c>
    </row>
    <row r="151" customFormat="false" ht="12.75" hidden="false" customHeight="false" outlineLevel="0" collapsed="false">
      <c r="A151" s="90"/>
      <c r="B151" s="95"/>
      <c r="C151" s="96" t="s">
        <v>132</v>
      </c>
      <c r="D151" s="97" t="n">
        <v>14</v>
      </c>
      <c r="E151" s="98" t="n">
        <v>5866900</v>
      </c>
      <c r="F151" s="99" t="n">
        <v>0.0123348017621145</v>
      </c>
      <c r="G151" s="100" t="n">
        <v>0.00962743699185686</v>
      </c>
    </row>
    <row r="152" customFormat="false" ht="12.75" hidden="false" customHeight="false" outlineLevel="0" collapsed="false">
      <c r="A152" s="90"/>
      <c r="B152" s="95"/>
      <c r="C152" s="96" t="s">
        <v>123</v>
      </c>
      <c r="D152" s="97" t="n">
        <v>19</v>
      </c>
      <c r="E152" s="98" t="n">
        <v>7181200</v>
      </c>
      <c r="F152" s="99" t="n">
        <v>0.0167400881057269</v>
      </c>
      <c r="G152" s="100" t="n">
        <v>0.0117841706055877</v>
      </c>
    </row>
    <row r="153" customFormat="false" ht="12.75" hidden="false" customHeight="false" outlineLevel="0" collapsed="false">
      <c r="A153" s="90"/>
      <c r="B153" s="95"/>
      <c r="C153" s="96" t="s">
        <v>134</v>
      </c>
      <c r="D153" s="97" t="n">
        <v>14</v>
      </c>
      <c r="E153" s="98" t="n">
        <v>5265400</v>
      </c>
      <c r="F153" s="99" t="n">
        <v>0.0123348017621145</v>
      </c>
      <c r="G153" s="100" t="n">
        <v>0.00864039045099169</v>
      </c>
    </row>
    <row r="154" customFormat="false" ht="12.75" hidden="false" customHeight="false" outlineLevel="0" collapsed="false">
      <c r="A154" s="90"/>
      <c r="B154" s="95"/>
      <c r="C154" s="96" t="s">
        <v>124</v>
      </c>
      <c r="D154" s="97" t="n">
        <v>16</v>
      </c>
      <c r="E154" s="98" t="n">
        <v>4782100</v>
      </c>
      <c r="F154" s="99" t="n">
        <v>0.0140969162995595</v>
      </c>
      <c r="G154" s="100" t="n">
        <v>0.00784730717052595</v>
      </c>
    </row>
    <row r="155" customFormat="false" ht="12.75" hidden="false" customHeight="false" outlineLevel="0" collapsed="false">
      <c r="A155" s="90"/>
      <c r="B155" s="95"/>
      <c r="C155" s="96" t="s">
        <v>127</v>
      </c>
      <c r="D155" s="97" t="n">
        <v>11</v>
      </c>
      <c r="E155" s="98" t="n">
        <v>3638500</v>
      </c>
      <c r="F155" s="99" t="n">
        <v>0.00969162995594714</v>
      </c>
      <c r="G155" s="100" t="n">
        <v>0.0059706880115344</v>
      </c>
    </row>
    <row r="156" customFormat="false" ht="12.75" hidden="false" customHeight="false" outlineLevel="0" collapsed="false">
      <c r="A156" s="90"/>
      <c r="B156" s="95"/>
      <c r="C156" s="95"/>
      <c r="D156" s="101"/>
      <c r="E156" s="102"/>
      <c r="F156" s="103"/>
      <c r="G156" s="103"/>
    </row>
    <row r="157" customFormat="false" ht="12.75" hidden="false" customHeight="false" outlineLevel="0" collapsed="false">
      <c r="A157" s="85" t="s">
        <v>16</v>
      </c>
      <c r="B157" s="86"/>
      <c r="C157" s="86"/>
      <c r="D157" s="87" t="n">
        <v>21</v>
      </c>
      <c r="E157" s="88" t="n">
        <v>12257021</v>
      </c>
      <c r="F157" s="89" t="n">
        <v>0.0185022026431718</v>
      </c>
      <c r="G157" s="89" t="n">
        <v>0.0201134666323555</v>
      </c>
    </row>
    <row r="158" customFormat="false" ht="12.75" hidden="false" customHeight="false" outlineLevel="0" collapsed="false">
      <c r="A158" s="90"/>
      <c r="B158" s="91" t="s">
        <v>56</v>
      </c>
      <c r="C158" s="91"/>
      <c r="D158" s="92" t="n">
        <v>21</v>
      </c>
      <c r="E158" s="93" t="n">
        <v>12257021</v>
      </c>
      <c r="F158" s="94" t="n">
        <v>0.0185022026431718</v>
      </c>
      <c r="G158" s="94" t="n">
        <v>0.0201134666323555</v>
      </c>
    </row>
    <row r="159" customFormat="false" ht="12.75" hidden="false" customHeight="false" outlineLevel="0" collapsed="false">
      <c r="A159" s="90"/>
      <c r="B159" s="95"/>
      <c r="C159" s="96" t="s">
        <v>135</v>
      </c>
      <c r="D159" s="97" t="n">
        <v>21</v>
      </c>
      <c r="E159" s="98" t="n">
        <v>12257021</v>
      </c>
      <c r="F159" s="99" t="n">
        <v>0.0185022026431718</v>
      </c>
      <c r="G159" s="100" t="n">
        <v>0.0201134666323555</v>
      </c>
    </row>
    <row r="160" customFormat="false" ht="13.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6.5" hidden="false" customHeight="false" outlineLevel="0" collapsed="false">
      <c r="A161" s="104" t="s">
        <v>136</v>
      </c>
      <c r="B161" s="105"/>
      <c r="C161" s="105"/>
      <c r="D161" s="106" t="n">
        <v>1135</v>
      </c>
      <c r="E161" s="107" t="n">
        <v>609393757.13</v>
      </c>
      <c r="F161" s="108" t="n">
        <v>1</v>
      </c>
      <c r="G161" s="109" t="n">
        <v>1</v>
      </c>
    </row>
    <row r="1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7</v>
      </c>
    </row>
    <row r="2" customFormat="false" ht="12.75" hidden="false" customHeight="false" outlineLevel="0" collapsed="false">
      <c r="A2" s="4" t="str">
        <f aca="false">'OVERALL STATS'!A2</f>
        <v>Reporting Period: JUNE, 2018</v>
      </c>
    </row>
    <row r="5" customFormat="false" ht="12.75" hidden="false" customHeight="false" outlineLevel="0" collapsed="false">
      <c r="A5" s="81" t="s">
        <v>138</v>
      </c>
      <c r="B5" s="81" t="s">
        <v>43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9</v>
      </c>
      <c r="B7" s="83" t="s">
        <v>45</v>
      </c>
      <c r="C7" s="83" t="s">
        <v>47</v>
      </c>
      <c r="D7" s="84" t="s">
        <v>6</v>
      </c>
      <c r="E7" s="84" t="s">
        <v>48</v>
      </c>
      <c r="F7" s="84" t="s">
        <v>49</v>
      </c>
      <c r="G7" s="84" t="s">
        <v>50</v>
      </c>
    </row>
    <row r="8" customFormat="false" ht="12.75" hidden="false" customHeight="false" outlineLevel="0" collapsed="false">
      <c r="A8" s="85" t="s">
        <v>140</v>
      </c>
      <c r="B8" s="86"/>
      <c r="C8" s="86"/>
      <c r="D8" s="87" t="n">
        <v>1</v>
      </c>
      <c r="E8" s="88" t="n">
        <v>156000</v>
      </c>
      <c r="F8" s="89" t="n">
        <v>0.00314465408805031</v>
      </c>
      <c r="G8" s="89" t="n">
        <v>0.000651130523309182</v>
      </c>
    </row>
    <row r="9" customFormat="false" ht="12.75" hidden="false" customHeight="false" outlineLevel="0" collapsed="false">
      <c r="A9" s="90"/>
      <c r="B9" s="91" t="s">
        <v>10</v>
      </c>
      <c r="C9" s="91"/>
      <c r="D9" s="92" t="n">
        <v>1</v>
      </c>
      <c r="E9" s="93" t="n">
        <v>156000</v>
      </c>
      <c r="F9" s="94" t="n">
        <v>0.00314465408805031</v>
      </c>
      <c r="G9" s="94" t="n">
        <v>0.000651130523309182</v>
      </c>
    </row>
    <row r="10" customFormat="false" ht="12.75" hidden="false" customHeight="false" outlineLevel="0" collapsed="false">
      <c r="A10" s="90"/>
      <c r="B10" s="95"/>
      <c r="C10" s="96" t="s">
        <v>128</v>
      </c>
      <c r="D10" s="97" t="n">
        <v>1</v>
      </c>
      <c r="E10" s="98" t="n">
        <v>156000</v>
      </c>
      <c r="F10" s="99" t="n">
        <v>0.00314465408805031</v>
      </c>
      <c r="G10" s="100" t="n">
        <v>0.000651130523309182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41</v>
      </c>
      <c r="B12" s="86"/>
      <c r="C12" s="86"/>
      <c r="D12" s="87" t="n">
        <v>5</v>
      </c>
      <c r="E12" s="88" t="n">
        <v>1342106</v>
      </c>
      <c r="F12" s="89" t="n">
        <v>0.0157232704402516</v>
      </c>
      <c r="G12" s="89" t="n">
        <v>0.00560183450074611</v>
      </c>
    </row>
    <row r="13" customFormat="false" ht="12.75" hidden="false" customHeight="false" outlineLevel="0" collapsed="false">
      <c r="A13" s="90"/>
      <c r="B13" s="91" t="s">
        <v>11</v>
      </c>
      <c r="C13" s="91"/>
      <c r="D13" s="92" t="n">
        <v>5</v>
      </c>
      <c r="E13" s="93" t="n">
        <v>1342106</v>
      </c>
      <c r="F13" s="94" t="n">
        <v>0.0157232704402516</v>
      </c>
      <c r="G13" s="94" t="n">
        <v>0.00560183450074611</v>
      </c>
    </row>
    <row r="14" customFormat="false" ht="12.75" hidden="false" customHeight="false" outlineLevel="0" collapsed="false">
      <c r="A14" s="90"/>
      <c r="B14" s="95"/>
      <c r="C14" s="96" t="s">
        <v>142</v>
      </c>
      <c r="D14" s="97" t="n">
        <v>4</v>
      </c>
      <c r="E14" s="98" t="n">
        <v>1065346</v>
      </c>
      <c r="F14" s="99" t="n">
        <v>0.0125786163522013</v>
      </c>
      <c r="G14" s="100" t="n">
        <v>0.00444666216977785</v>
      </c>
    </row>
    <row r="15" customFormat="false" ht="12.75" hidden="false" customHeight="false" outlineLevel="0" collapsed="false">
      <c r="A15" s="90"/>
      <c r="B15" s="95"/>
      <c r="C15" s="96" t="s">
        <v>54</v>
      </c>
      <c r="D15" s="97" t="n">
        <v>1</v>
      </c>
      <c r="E15" s="98" t="n">
        <v>276760</v>
      </c>
      <c r="F15" s="99" t="n">
        <v>0.00314465408805031</v>
      </c>
      <c r="G15" s="100" t="n">
        <v>0.00115517233096826</v>
      </c>
    </row>
    <row r="16" customFormat="false" ht="12.75" hidden="false" customHeight="false" outlineLevel="0" collapsed="false">
      <c r="A16" s="90"/>
      <c r="B16" s="95"/>
      <c r="C16" s="95"/>
      <c r="D16" s="101"/>
      <c r="E16" s="102"/>
      <c r="F16" s="103"/>
      <c r="G16" s="103"/>
    </row>
    <row r="17" customFormat="false" ht="12.75" hidden="false" customHeight="false" outlineLevel="0" collapsed="false">
      <c r="A17" s="85" t="s">
        <v>143</v>
      </c>
      <c r="B17" s="86"/>
      <c r="C17" s="86"/>
      <c r="D17" s="87" t="n">
        <v>1</v>
      </c>
      <c r="E17" s="88" t="n">
        <v>280000</v>
      </c>
      <c r="F17" s="89" t="n">
        <v>0.00314465408805031</v>
      </c>
      <c r="G17" s="89" t="n">
        <v>0.00116869581106776</v>
      </c>
    </row>
    <row r="18" customFormat="false" ht="12.75" hidden="false" customHeight="false" outlineLevel="0" collapsed="false">
      <c r="A18" s="90"/>
      <c r="B18" s="91" t="s">
        <v>8</v>
      </c>
      <c r="C18" s="91"/>
      <c r="D18" s="92" t="n">
        <v>1</v>
      </c>
      <c r="E18" s="93" t="n">
        <v>280000</v>
      </c>
      <c r="F18" s="94" t="n">
        <v>0.00314465408805031</v>
      </c>
      <c r="G18" s="94" t="n">
        <v>0.00116869581106776</v>
      </c>
    </row>
    <row r="19" customFormat="false" ht="12.75" hidden="false" customHeight="false" outlineLevel="0" collapsed="false">
      <c r="A19" s="90"/>
      <c r="B19" s="95"/>
      <c r="C19" s="96" t="s">
        <v>79</v>
      </c>
      <c r="D19" s="97" t="n">
        <v>1</v>
      </c>
      <c r="E19" s="98" t="n">
        <v>280000</v>
      </c>
      <c r="F19" s="99" t="n">
        <v>0.00314465408805031</v>
      </c>
      <c r="G19" s="100" t="n">
        <v>0.00116869581106776</v>
      </c>
    </row>
    <row r="20" customFormat="false" ht="12.75" hidden="false" customHeight="false" outlineLevel="0" collapsed="false">
      <c r="A20" s="90"/>
      <c r="B20" s="95"/>
      <c r="C20" s="95"/>
      <c r="D20" s="101"/>
      <c r="E20" s="102"/>
      <c r="F20" s="103"/>
      <c r="G20" s="103"/>
    </row>
    <row r="21" customFormat="false" ht="12.75" hidden="false" customHeight="false" outlineLevel="0" collapsed="false">
      <c r="A21" s="85" t="s">
        <v>144</v>
      </c>
      <c r="B21" s="86"/>
      <c r="C21" s="86"/>
      <c r="D21" s="87" t="n">
        <v>1</v>
      </c>
      <c r="E21" s="88" t="n">
        <v>246400</v>
      </c>
      <c r="F21" s="89" t="n">
        <v>0.00314465408805031</v>
      </c>
      <c r="G21" s="89" t="n">
        <v>0.00102845231373963</v>
      </c>
    </row>
    <row r="22" customFormat="false" ht="12.75" hidden="false" customHeight="false" outlineLevel="0" collapsed="false">
      <c r="A22" s="90"/>
      <c r="B22" s="91" t="s">
        <v>8</v>
      </c>
      <c r="C22" s="91"/>
      <c r="D22" s="92" t="n">
        <v>1</v>
      </c>
      <c r="E22" s="93" t="n">
        <v>246400</v>
      </c>
      <c r="F22" s="94" t="n">
        <v>0.00314465408805031</v>
      </c>
      <c r="G22" s="94" t="n">
        <v>0.00102845231373963</v>
      </c>
    </row>
    <row r="23" customFormat="false" ht="12.75" hidden="false" customHeight="false" outlineLevel="0" collapsed="false">
      <c r="A23" s="90"/>
      <c r="B23" s="95"/>
      <c r="C23" s="96" t="s">
        <v>92</v>
      </c>
      <c r="D23" s="97" t="n">
        <v>1</v>
      </c>
      <c r="E23" s="98" t="n">
        <v>246400</v>
      </c>
      <c r="F23" s="99" t="n">
        <v>0.00314465408805031</v>
      </c>
      <c r="G23" s="100" t="n">
        <v>0.00102845231373963</v>
      </c>
    </row>
    <row r="24" customFormat="false" ht="12.75" hidden="false" customHeight="false" outlineLevel="0" collapsed="false">
      <c r="A24" s="90"/>
      <c r="B24" s="95"/>
      <c r="C24" s="95"/>
      <c r="D24" s="101"/>
      <c r="E24" s="102"/>
      <c r="F24" s="103"/>
      <c r="G24" s="103"/>
    </row>
    <row r="25" customFormat="false" ht="12.75" hidden="false" customHeight="false" outlineLevel="0" collapsed="false">
      <c r="A25" s="85" t="s">
        <v>145</v>
      </c>
      <c r="B25" s="86"/>
      <c r="C25" s="86"/>
      <c r="D25" s="87" t="n">
        <v>1</v>
      </c>
      <c r="E25" s="88" t="n">
        <v>518600</v>
      </c>
      <c r="F25" s="89" t="n">
        <v>0.00314465408805031</v>
      </c>
      <c r="G25" s="89" t="n">
        <v>0.00216459159864194</v>
      </c>
    </row>
    <row r="26" customFormat="false" ht="12.75" hidden="false" customHeight="false" outlineLevel="0" collapsed="false">
      <c r="A26" s="90"/>
      <c r="B26" s="91" t="s">
        <v>8</v>
      </c>
      <c r="C26" s="91"/>
      <c r="D26" s="92" t="n">
        <v>1</v>
      </c>
      <c r="E26" s="93" t="n">
        <v>518600</v>
      </c>
      <c r="F26" s="94" t="n">
        <v>0.00314465408805031</v>
      </c>
      <c r="G26" s="94" t="n">
        <v>0.00216459159864194</v>
      </c>
    </row>
    <row r="27" customFormat="false" ht="12.75" hidden="false" customHeight="false" outlineLevel="0" collapsed="false">
      <c r="A27" s="90"/>
      <c r="B27" s="95"/>
      <c r="C27" s="96" t="s">
        <v>54</v>
      </c>
      <c r="D27" s="97" t="n">
        <v>1</v>
      </c>
      <c r="E27" s="98" t="n">
        <v>518600</v>
      </c>
      <c r="F27" s="99" t="n">
        <v>0.00314465408805031</v>
      </c>
      <c r="G27" s="100" t="n">
        <v>0.00216459159864194</v>
      </c>
    </row>
    <row r="28" customFormat="false" ht="12.75" hidden="false" customHeight="false" outlineLevel="0" collapsed="false">
      <c r="A28" s="90"/>
      <c r="B28" s="95"/>
      <c r="C28" s="95"/>
      <c r="D28" s="101"/>
      <c r="E28" s="102"/>
      <c r="F28" s="103"/>
      <c r="G28" s="103"/>
    </row>
    <row r="29" customFormat="false" ht="12.75" hidden="false" customHeight="false" outlineLevel="0" collapsed="false">
      <c r="A29" s="85" t="s">
        <v>146</v>
      </c>
      <c r="B29" s="86"/>
      <c r="C29" s="86"/>
      <c r="D29" s="87" t="n">
        <v>1</v>
      </c>
      <c r="E29" s="88" t="n">
        <v>2125000</v>
      </c>
      <c r="F29" s="89" t="n">
        <v>0.00314465408805031</v>
      </c>
      <c r="G29" s="89" t="n">
        <v>0.00886956642328213</v>
      </c>
    </row>
    <row r="30" customFormat="false" ht="12.75" hidden="false" customHeight="false" outlineLevel="0" collapsed="false">
      <c r="A30" s="90"/>
      <c r="B30" s="91" t="s">
        <v>9</v>
      </c>
      <c r="C30" s="91"/>
      <c r="D30" s="92" t="n">
        <v>1</v>
      </c>
      <c r="E30" s="93" t="n">
        <v>2125000</v>
      </c>
      <c r="F30" s="94" t="n">
        <v>0.00314465408805031</v>
      </c>
      <c r="G30" s="94" t="n">
        <v>0.00886956642328213</v>
      </c>
    </row>
    <row r="31" customFormat="false" ht="12.75" hidden="false" customHeight="false" outlineLevel="0" collapsed="false">
      <c r="A31" s="90"/>
      <c r="B31" s="95"/>
      <c r="C31" s="96" t="s">
        <v>117</v>
      </c>
      <c r="D31" s="97" t="n">
        <v>1</v>
      </c>
      <c r="E31" s="98" t="n">
        <v>2125000</v>
      </c>
      <c r="F31" s="99" t="n">
        <v>0.00314465408805031</v>
      </c>
      <c r="G31" s="100" t="n">
        <v>0.00886956642328213</v>
      </c>
    </row>
    <row r="32" customFormat="false" ht="12.75" hidden="false" customHeight="false" outlineLevel="0" collapsed="false">
      <c r="A32" s="90"/>
      <c r="B32" s="95"/>
      <c r="C32" s="95"/>
      <c r="D32" s="101"/>
      <c r="E32" s="102"/>
      <c r="F32" s="103"/>
      <c r="G32" s="103"/>
    </row>
    <row r="33" customFormat="false" ht="12.75" hidden="false" customHeight="false" outlineLevel="0" collapsed="false">
      <c r="A33" s="85" t="s">
        <v>147</v>
      </c>
      <c r="B33" s="86"/>
      <c r="C33" s="86"/>
      <c r="D33" s="87" t="n">
        <v>1</v>
      </c>
      <c r="E33" s="88" t="n">
        <v>150000</v>
      </c>
      <c r="F33" s="89" t="n">
        <v>0.00314465408805031</v>
      </c>
      <c r="G33" s="89" t="n">
        <v>0.000626087041643444</v>
      </c>
    </row>
    <row r="34" customFormat="false" ht="12.75" hidden="false" customHeight="false" outlineLevel="0" collapsed="false">
      <c r="A34" s="90"/>
      <c r="B34" s="91" t="s">
        <v>11</v>
      </c>
      <c r="C34" s="91"/>
      <c r="D34" s="92" t="n">
        <v>1</v>
      </c>
      <c r="E34" s="93" t="n">
        <v>150000</v>
      </c>
      <c r="F34" s="94" t="n">
        <v>0.00314465408805031</v>
      </c>
      <c r="G34" s="94" t="n">
        <v>0.000626087041643444</v>
      </c>
    </row>
    <row r="35" customFormat="false" ht="12.75" hidden="false" customHeight="false" outlineLevel="0" collapsed="false">
      <c r="A35" s="90"/>
      <c r="B35" s="95"/>
      <c r="C35" s="96" t="s">
        <v>70</v>
      </c>
      <c r="D35" s="97" t="n">
        <v>1</v>
      </c>
      <c r="E35" s="98" t="n">
        <v>150000</v>
      </c>
      <c r="F35" s="99" t="n">
        <v>0.00314465408805031</v>
      </c>
      <c r="G35" s="100" t="n">
        <v>0.000626087041643444</v>
      </c>
    </row>
    <row r="36" customFormat="false" ht="12.75" hidden="false" customHeight="false" outlineLevel="0" collapsed="false">
      <c r="A36" s="90"/>
      <c r="B36" s="95"/>
      <c r="C36" s="95"/>
      <c r="D36" s="101"/>
      <c r="E36" s="102"/>
      <c r="F36" s="103"/>
      <c r="G36" s="103"/>
    </row>
    <row r="37" customFormat="false" ht="12.75" hidden="false" customHeight="false" outlineLevel="0" collapsed="false">
      <c r="A37" s="85" t="s">
        <v>148</v>
      </c>
      <c r="B37" s="86"/>
      <c r="C37" s="86"/>
      <c r="D37" s="87" t="n">
        <v>1</v>
      </c>
      <c r="E37" s="88" t="n">
        <v>350000</v>
      </c>
      <c r="F37" s="89" t="n">
        <v>0.00314465408805031</v>
      </c>
      <c r="G37" s="89" t="n">
        <v>0.0014608697638347</v>
      </c>
    </row>
    <row r="38" customFormat="false" ht="12.75" hidden="false" customHeight="false" outlineLevel="0" collapsed="false">
      <c r="A38" s="90"/>
      <c r="B38" s="91" t="s">
        <v>10</v>
      </c>
      <c r="C38" s="91"/>
      <c r="D38" s="92" t="n">
        <v>1</v>
      </c>
      <c r="E38" s="93" t="n">
        <v>350000</v>
      </c>
      <c r="F38" s="94" t="n">
        <v>0.00314465408805031</v>
      </c>
      <c r="G38" s="94" t="n">
        <v>0.0014608697638347</v>
      </c>
    </row>
    <row r="39" customFormat="false" ht="12.75" hidden="false" customHeight="false" outlineLevel="0" collapsed="false">
      <c r="A39" s="90"/>
      <c r="B39" s="95"/>
      <c r="C39" s="96" t="s">
        <v>122</v>
      </c>
      <c r="D39" s="97" t="n">
        <v>1</v>
      </c>
      <c r="E39" s="98" t="n">
        <v>350000</v>
      </c>
      <c r="F39" s="99" t="n">
        <v>0.00314465408805031</v>
      </c>
      <c r="G39" s="100" t="n">
        <v>0.0014608697638347</v>
      </c>
    </row>
    <row r="40" customFormat="false" ht="12.75" hidden="false" customHeight="false" outlineLevel="0" collapsed="false">
      <c r="A40" s="90"/>
      <c r="B40" s="95"/>
      <c r="C40" s="95"/>
      <c r="D40" s="101"/>
      <c r="E40" s="102"/>
      <c r="F40" s="103"/>
      <c r="G40" s="103"/>
    </row>
    <row r="41" customFormat="false" ht="12.75" hidden="false" customHeight="false" outlineLevel="0" collapsed="false">
      <c r="A41" s="85" t="s">
        <v>149</v>
      </c>
      <c r="B41" s="86"/>
      <c r="C41" s="86"/>
      <c r="D41" s="87" t="n">
        <v>1</v>
      </c>
      <c r="E41" s="88" t="n">
        <v>310000</v>
      </c>
      <c r="F41" s="89" t="n">
        <v>0.00314465408805031</v>
      </c>
      <c r="G41" s="89" t="n">
        <v>0.00129391321939645</v>
      </c>
    </row>
    <row r="42" customFormat="false" ht="12.75" hidden="false" customHeight="false" outlineLevel="0" collapsed="false">
      <c r="A42" s="90"/>
      <c r="B42" s="91" t="s">
        <v>11</v>
      </c>
      <c r="C42" s="91"/>
      <c r="D42" s="92" t="n">
        <v>1</v>
      </c>
      <c r="E42" s="93" t="n">
        <v>310000</v>
      </c>
      <c r="F42" s="94" t="n">
        <v>0.00314465408805031</v>
      </c>
      <c r="G42" s="94" t="n">
        <v>0.00129391321939645</v>
      </c>
    </row>
    <row r="43" customFormat="false" ht="12.75" hidden="false" customHeight="false" outlineLevel="0" collapsed="false">
      <c r="A43" s="90"/>
      <c r="B43" s="95"/>
      <c r="C43" s="96" t="s">
        <v>66</v>
      </c>
      <c r="D43" s="97" t="n">
        <v>1</v>
      </c>
      <c r="E43" s="98" t="n">
        <v>310000</v>
      </c>
      <c r="F43" s="99" t="n">
        <v>0.00314465408805031</v>
      </c>
      <c r="G43" s="100" t="n">
        <v>0.0012939132193964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150</v>
      </c>
      <c r="B45" s="86"/>
      <c r="C45" s="86"/>
      <c r="D45" s="87" t="n">
        <v>1</v>
      </c>
      <c r="E45" s="88" t="n">
        <v>124000</v>
      </c>
      <c r="F45" s="89" t="n">
        <v>0.00314465408805031</v>
      </c>
      <c r="G45" s="89" t="n">
        <v>0.000517565287758581</v>
      </c>
    </row>
    <row r="46" customFormat="false" ht="12.75" hidden="false" customHeight="false" outlineLevel="0" collapsed="false">
      <c r="A46" s="90"/>
      <c r="B46" s="91" t="s">
        <v>8</v>
      </c>
      <c r="C46" s="91"/>
      <c r="D46" s="92" t="n">
        <v>1</v>
      </c>
      <c r="E46" s="93" t="n">
        <v>124000</v>
      </c>
      <c r="F46" s="94" t="n">
        <v>0.00314465408805031</v>
      </c>
      <c r="G46" s="94" t="n">
        <v>0.000517565287758581</v>
      </c>
    </row>
    <row r="47" customFormat="false" ht="12.75" hidden="false" customHeight="false" outlineLevel="0" collapsed="false">
      <c r="A47" s="90"/>
      <c r="B47" s="95"/>
      <c r="C47" s="96" t="s">
        <v>54</v>
      </c>
      <c r="D47" s="97" t="n">
        <v>1</v>
      </c>
      <c r="E47" s="98" t="n">
        <v>124000</v>
      </c>
      <c r="F47" s="99" t="n">
        <v>0.00314465408805031</v>
      </c>
      <c r="G47" s="100" t="n">
        <v>0.000517565287758581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85" t="s">
        <v>151</v>
      </c>
      <c r="B49" s="86"/>
      <c r="C49" s="86"/>
      <c r="D49" s="87" t="n">
        <v>1</v>
      </c>
      <c r="E49" s="88" t="n">
        <v>15200000</v>
      </c>
      <c r="F49" s="89" t="n">
        <v>0.00314465408805031</v>
      </c>
      <c r="G49" s="89" t="n">
        <v>0.0634434868865357</v>
      </c>
    </row>
    <row r="50" customFormat="false" ht="12.75" hidden="false" customHeight="false" outlineLevel="0" collapsed="false">
      <c r="A50" s="90"/>
      <c r="B50" s="91" t="s">
        <v>9</v>
      </c>
      <c r="C50" s="91"/>
      <c r="D50" s="92" t="n">
        <v>1</v>
      </c>
      <c r="E50" s="93" t="n">
        <v>15200000</v>
      </c>
      <c r="F50" s="94" t="n">
        <v>0.00314465408805031</v>
      </c>
      <c r="G50" s="94" t="n">
        <v>0.0634434868865357</v>
      </c>
    </row>
    <row r="51" customFormat="false" ht="12.75" hidden="false" customHeight="false" outlineLevel="0" collapsed="false">
      <c r="A51" s="90"/>
      <c r="B51" s="95"/>
      <c r="C51" s="96" t="s">
        <v>115</v>
      </c>
      <c r="D51" s="97" t="n">
        <v>1</v>
      </c>
      <c r="E51" s="98" t="n">
        <v>15200000</v>
      </c>
      <c r="F51" s="99" t="n">
        <v>0.00314465408805031</v>
      </c>
      <c r="G51" s="100" t="n">
        <v>0.0634434868865357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85" t="s">
        <v>152</v>
      </c>
      <c r="B53" s="86"/>
      <c r="C53" s="86"/>
      <c r="D53" s="87" t="n">
        <v>1</v>
      </c>
      <c r="E53" s="88" t="n">
        <v>300000</v>
      </c>
      <c r="F53" s="89" t="n">
        <v>0.00314465408805031</v>
      </c>
      <c r="G53" s="89" t="n">
        <v>0.00125217408328689</v>
      </c>
    </row>
    <row r="54" customFormat="false" ht="12.75" hidden="false" customHeight="false" outlineLevel="0" collapsed="false">
      <c r="A54" s="90"/>
      <c r="B54" s="91" t="s">
        <v>8</v>
      </c>
      <c r="C54" s="91"/>
      <c r="D54" s="92" t="n">
        <v>1</v>
      </c>
      <c r="E54" s="93" t="n">
        <v>300000</v>
      </c>
      <c r="F54" s="94" t="n">
        <v>0.00314465408805031</v>
      </c>
      <c r="G54" s="94" t="n">
        <v>0.00125217408328689</v>
      </c>
    </row>
    <row r="55" customFormat="false" ht="12.75" hidden="false" customHeight="false" outlineLevel="0" collapsed="false">
      <c r="A55" s="90"/>
      <c r="B55" s="95"/>
      <c r="C55" s="96" t="s">
        <v>85</v>
      </c>
      <c r="D55" s="97" t="n">
        <v>1</v>
      </c>
      <c r="E55" s="98" t="n">
        <v>300000</v>
      </c>
      <c r="F55" s="99" t="n">
        <v>0.00314465408805031</v>
      </c>
      <c r="G55" s="100" t="n">
        <v>0.00125217408328689</v>
      </c>
    </row>
    <row r="56" customFormat="false" ht="12.75" hidden="false" customHeight="false" outlineLevel="0" collapsed="false">
      <c r="A56" s="90"/>
      <c r="B56" s="95"/>
      <c r="C56" s="95"/>
      <c r="D56" s="101"/>
      <c r="E56" s="102"/>
      <c r="F56" s="103"/>
      <c r="G56" s="103"/>
    </row>
    <row r="57" customFormat="false" ht="12.75" hidden="false" customHeight="false" outlineLevel="0" collapsed="false">
      <c r="A57" s="85" t="s">
        <v>153</v>
      </c>
      <c r="B57" s="86"/>
      <c r="C57" s="86"/>
      <c r="D57" s="87" t="n">
        <v>1</v>
      </c>
      <c r="E57" s="88" t="n">
        <v>175679</v>
      </c>
      <c r="F57" s="89" t="n">
        <v>0.00314465408805031</v>
      </c>
      <c r="G57" s="89" t="n">
        <v>0.000733268969259191</v>
      </c>
    </row>
    <row r="58" customFormat="false" ht="12.75" hidden="false" customHeight="false" outlineLevel="0" collapsed="false">
      <c r="A58" s="90"/>
      <c r="B58" s="91" t="s">
        <v>9</v>
      </c>
      <c r="C58" s="91"/>
      <c r="D58" s="92" t="n">
        <v>1</v>
      </c>
      <c r="E58" s="93" t="n">
        <v>175679</v>
      </c>
      <c r="F58" s="94" t="n">
        <v>0.00314465408805031</v>
      </c>
      <c r="G58" s="94" t="n">
        <v>0.000733268969259191</v>
      </c>
    </row>
    <row r="59" customFormat="false" ht="12.75" hidden="false" customHeight="false" outlineLevel="0" collapsed="false">
      <c r="A59" s="90"/>
      <c r="B59" s="95"/>
      <c r="C59" s="96" t="s">
        <v>102</v>
      </c>
      <c r="D59" s="97" t="n">
        <v>1</v>
      </c>
      <c r="E59" s="98" t="n">
        <v>175679</v>
      </c>
      <c r="F59" s="99" t="n">
        <v>0.00314465408805031</v>
      </c>
      <c r="G59" s="100" t="n">
        <v>0.000733268969259191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85" t="s">
        <v>154</v>
      </c>
      <c r="B61" s="86"/>
      <c r="C61" s="86"/>
      <c r="D61" s="87" t="n">
        <v>1</v>
      </c>
      <c r="E61" s="88" t="n">
        <v>1400000</v>
      </c>
      <c r="F61" s="89" t="n">
        <v>0.00314465408805031</v>
      </c>
      <c r="G61" s="89" t="n">
        <v>0.00584347905533882</v>
      </c>
    </row>
    <row r="62" customFormat="false" ht="12.75" hidden="false" customHeight="false" outlineLevel="0" collapsed="false">
      <c r="A62" s="90"/>
      <c r="B62" s="91" t="s">
        <v>11</v>
      </c>
      <c r="C62" s="91"/>
      <c r="D62" s="92" t="n">
        <v>1</v>
      </c>
      <c r="E62" s="93" t="n">
        <v>1400000</v>
      </c>
      <c r="F62" s="94" t="n">
        <v>0.00314465408805031</v>
      </c>
      <c r="G62" s="94" t="n">
        <v>0.00584347905533882</v>
      </c>
    </row>
    <row r="63" customFormat="false" ht="12.75" hidden="false" customHeight="false" outlineLevel="0" collapsed="false">
      <c r="A63" s="90"/>
      <c r="B63" s="95"/>
      <c r="C63" s="96" t="s">
        <v>61</v>
      </c>
      <c r="D63" s="97" t="n">
        <v>1</v>
      </c>
      <c r="E63" s="98" t="n">
        <v>1400000</v>
      </c>
      <c r="F63" s="99" t="n">
        <v>0.00314465408805031</v>
      </c>
      <c r="G63" s="100" t="n">
        <v>0.00584347905533882</v>
      </c>
    </row>
    <row r="64" customFormat="false" ht="12.75" hidden="false" customHeight="false" outlineLevel="0" collapsed="false">
      <c r="A64" s="90"/>
      <c r="B64" s="95"/>
      <c r="C64" s="95"/>
      <c r="D64" s="101"/>
      <c r="E64" s="102"/>
      <c r="F64" s="103"/>
      <c r="G64" s="103"/>
    </row>
    <row r="65" customFormat="false" ht="12.75" hidden="false" customHeight="false" outlineLevel="0" collapsed="false">
      <c r="A65" s="85" t="s">
        <v>155</v>
      </c>
      <c r="B65" s="86"/>
      <c r="C65" s="86"/>
      <c r="D65" s="87" t="n">
        <v>2</v>
      </c>
      <c r="E65" s="88" t="n">
        <v>1035000</v>
      </c>
      <c r="F65" s="89" t="n">
        <v>0.00628930817610063</v>
      </c>
      <c r="G65" s="89" t="n">
        <v>0.00432000058733977</v>
      </c>
    </row>
    <row r="66" customFormat="false" ht="12.75" hidden="false" customHeight="false" outlineLevel="0" collapsed="false">
      <c r="A66" s="90"/>
      <c r="B66" s="91" t="s">
        <v>8</v>
      </c>
      <c r="C66" s="91"/>
      <c r="D66" s="92" t="n">
        <v>1</v>
      </c>
      <c r="E66" s="93" t="n">
        <v>665000</v>
      </c>
      <c r="F66" s="94" t="n">
        <v>0.00314465408805031</v>
      </c>
      <c r="G66" s="94" t="n">
        <v>0.00277565255128594</v>
      </c>
    </row>
    <row r="67" customFormat="false" ht="12.75" hidden="false" customHeight="false" outlineLevel="0" collapsed="false">
      <c r="A67" s="90"/>
      <c r="B67" s="95"/>
      <c r="C67" s="96" t="s">
        <v>81</v>
      </c>
      <c r="D67" s="97" t="n">
        <v>1</v>
      </c>
      <c r="E67" s="98" t="n">
        <v>665000</v>
      </c>
      <c r="F67" s="99" t="n">
        <v>0.00314465408805031</v>
      </c>
      <c r="G67" s="100" t="n">
        <v>0.00277565255128594</v>
      </c>
    </row>
    <row r="68" customFormat="false" ht="12.75" hidden="false" customHeight="false" outlineLevel="0" collapsed="false">
      <c r="A68" s="90"/>
      <c r="B68" s="95"/>
      <c r="C68" s="95"/>
      <c r="D68" s="101"/>
      <c r="E68" s="102"/>
      <c r="F68" s="103"/>
      <c r="G68" s="103"/>
    </row>
    <row r="69" customFormat="false" ht="12.75" hidden="false" customHeight="false" outlineLevel="0" collapsed="false">
      <c r="A69" s="90"/>
      <c r="B69" s="91" t="s">
        <v>9</v>
      </c>
      <c r="C69" s="91"/>
      <c r="D69" s="92" t="n">
        <v>1</v>
      </c>
      <c r="E69" s="93" t="n">
        <v>370000</v>
      </c>
      <c r="F69" s="94" t="n">
        <v>0.00314465408805031</v>
      </c>
      <c r="G69" s="94" t="n">
        <v>0.00154434803605383</v>
      </c>
    </row>
    <row r="70" customFormat="false" ht="12.75" hidden="false" customHeight="false" outlineLevel="0" collapsed="false">
      <c r="A70" s="90"/>
      <c r="B70" s="95"/>
      <c r="C70" s="96" t="s">
        <v>54</v>
      </c>
      <c r="D70" s="97" t="n">
        <v>1</v>
      </c>
      <c r="E70" s="98" t="n">
        <v>370000</v>
      </c>
      <c r="F70" s="99" t="n">
        <v>0.00314465408805031</v>
      </c>
      <c r="G70" s="100" t="n">
        <v>0.00154434803605383</v>
      </c>
    </row>
    <row r="71" customFormat="false" ht="12.75" hidden="false" customHeight="false" outlineLevel="0" collapsed="false">
      <c r="A71" s="90"/>
      <c r="B71" s="95"/>
      <c r="C71" s="95"/>
      <c r="D71" s="101"/>
      <c r="E71" s="102"/>
      <c r="F71" s="103"/>
      <c r="G71" s="103"/>
    </row>
    <row r="72" customFormat="false" ht="12.75" hidden="false" customHeight="false" outlineLevel="0" collapsed="false">
      <c r="A72" s="85" t="s">
        <v>156</v>
      </c>
      <c r="B72" s="86"/>
      <c r="C72" s="86"/>
      <c r="D72" s="87" t="n">
        <v>2</v>
      </c>
      <c r="E72" s="88" t="n">
        <v>10050000</v>
      </c>
      <c r="F72" s="89" t="n">
        <v>0.00628930817610063</v>
      </c>
      <c r="G72" s="89" t="n">
        <v>0.0419478317901108</v>
      </c>
    </row>
    <row r="73" customFormat="false" ht="12.75" hidden="false" customHeight="false" outlineLevel="0" collapsed="false">
      <c r="A73" s="90"/>
      <c r="B73" s="91" t="s">
        <v>11</v>
      </c>
      <c r="C73" s="91"/>
      <c r="D73" s="92" t="n">
        <v>1</v>
      </c>
      <c r="E73" s="93" t="n">
        <v>10000000</v>
      </c>
      <c r="F73" s="94" t="n">
        <v>0.00314465408805031</v>
      </c>
      <c r="G73" s="94" t="n">
        <v>0.041739136109563</v>
      </c>
    </row>
    <row r="74" customFormat="false" ht="12.75" hidden="false" customHeight="false" outlineLevel="0" collapsed="false">
      <c r="A74" s="90"/>
      <c r="B74" s="95"/>
      <c r="C74" s="96" t="s">
        <v>66</v>
      </c>
      <c r="D74" s="97" t="n">
        <v>1</v>
      </c>
      <c r="E74" s="98" t="n">
        <v>10000000</v>
      </c>
      <c r="F74" s="99" t="n">
        <v>0.00314465408805031</v>
      </c>
      <c r="G74" s="100" t="n">
        <v>0.041739136109563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8</v>
      </c>
      <c r="C76" s="91"/>
      <c r="D76" s="92" t="n">
        <v>1</v>
      </c>
      <c r="E76" s="93" t="n">
        <v>50000</v>
      </c>
      <c r="F76" s="94" t="n">
        <v>0.00314465408805031</v>
      </c>
      <c r="G76" s="94" t="n">
        <v>0.000208695680547815</v>
      </c>
    </row>
    <row r="77" customFormat="false" ht="12.75" hidden="false" customHeight="false" outlineLevel="0" collapsed="false">
      <c r="A77" s="90"/>
      <c r="B77" s="95"/>
      <c r="C77" s="96" t="s">
        <v>157</v>
      </c>
      <c r="D77" s="97" t="n">
        <v>1</v>
      </c>
      <c r="E77" s="98" t="n">
        <v>50000</v>
      </c>
      <c r="F77" s="99" t="n">
        <v>0.00314465408805031</v>
      </c>
      <c r="G77" s="100" t="n">
        <v>0.000208695680547815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85" t="s">
        <v>158</v>
      </c>
      <c r="B79" s="86"/>
      <c r="C79" s="86"/>
      <c r="D79" s="87" t="n">
        <v>1</v>
      </c>
      <c r="E79" s="88" t="n">
        <v>19952638</v>
      </c>
      <c r="F79" s="89" t="n">
        <v>0.00314465408805031</v>
      </c>
      <c r="G79" s="89" t="n">
        <v>0.0832805873226838</v>
      </c>
    </row>
    <row r="80" customFormat="false" ht="12.75" hidden="false" customHeight="false" outlineLevel="0" collapsed="false">
      <c r="A80" s="90"/>
      <c r="B80" s="91" t="s">
        <v>11</v>
      </c>
      <c r="C80" s="91"/>
      <c r="D80" s="92" t="n">
        <v>1</v>
      </c>
      <c r="E80" s="93" t="n">
        <v>19952638</v>
      </c>
      <c r="F80" s="94" t="n">
        <v>0.00314465408805031</v>
      </c>
      <c r="G80" s="94" t="n">
        <v>0.0832805873226838</v>
      </c>
    </row>
    <row r="81" customFormat="false" ht="12.75" hidden="false" customHeight="false" outlineLevel="0" collapsed="false">
      <c r="A81" s="90"/>
      <c r="B81" s="95"/>
      <c r="C81" s="96" t="s">
        <v>61</v>
      </c>
      <c r="D81" s="97" t="n">
        <v>1</v>
      </c>
      <c r="E81" s="98" t="n">
        <v>19952638</v>
      </c>
      <c r="F81" s="99" t="n">
        <v>0.00314465408805031</v>
      </c>
      <c r="G81" s="100" t="n">
        <v>0.0832805873226838</v>
      </c>
    </row>
    <row r="82" customFormat="false" ht="12.75" hidden="false" customHeight="false" outlineLevel="0" collapsed="false">
      <c r="A82" s="90"/>
      <c r="B82" s="95"/>
      <c r="C82" s="95"/>
      <c r="D82" s="101"/>
      <c r="E82" s="102"/>
      <c r="F82" s="103"/>
      <c r="G82" s="103"/>
    </row>
    <row r="83" customFormat="false" ht="12.75" hidden="false" customHeight="false" outlineLevel="0" collapsed="false">
      <c r="A83" s="85" t="s">
        <v>159</v>
      </c>
      <c r="B83" s="86"/>
      <c r="C83" s="86"/>
      <c r="D83" s="87" t="n">
        <v>1</v>
      </c>
      <c r="E83" s="88" t="n">
        <v>187000</v>
      </c>
      <c r="F83" s="89" t="n">
        <v>0.00314465408805031</v>
      </c>
      <c r="G83" s="89" t="n">
        <v>0.000780521845248828</v>
      </c>
    </row>
    <row r="84" customFormat="false" ht="12.75" hidden="false" customHeight="false" outlineLevel="0" collapsed="false">
      <c r="A84" s="90"/>
      <c r="B84" s="91" t="s">
        <v>8</v>
      </c>
      <c r="C84" s="91"/>
      <c r="D84" s="92" t="n">
        <v>1</v>
      </c>
      <c r="E84" s="93" t="n">
        <v>187000</v>
      </c>
      <c r="F84" s="94" t="n">
        <v>0.00314465408805031</v>
      </c>
      <c r="G84" s="94" t="n">
        <v>0.000780521845248828</v>
      </c>
    </row>
    <row r="85" customFormat="false" ht="12.75" hidden="false" customHeight="false" outlineLevel="0" collapsed="false">
      <c r="A85" s="90"/>
      <c r="B85" s="95"/>
      <c r="C85" s="96" t="s">
        <v>54</v>
      </c>
      <c r="D85" s="97" t="n">
        <v>1</v>
      </c>
      <c r="E85" s="98" t="n">
        <v>187000</v>
      </c>
      <c r="F85" s="99" t="n">
        <v>0.00314465408805031</v>
      </c>
      <c r="G85" s="100" t="n">
        <v>0.000780521845248828</v>
      </c>
    </row>
    <row r="86" customFormat="false" ht="12.75" hidden="false" customHeight="false" outlineLevel="0" collapsed="false">
      <c r="A86" s="90"/>
      <c r="B86" s="95"/>
      <c r="C86" s="95"/>
      <c r="D86" s="101"/>
      <c r="E86" s="102"/>
      <c r="F86" s="103"/>
      <c r="G86" s="103"/>
    </row>
    <row r="87" customFormat="false" ht="12.75" hidden="false" customHeight="false" outlineLevel="0" collapsed="false">
      <c r="A87" s="85" t="s">
        <v>160</v>
      </c>
      <c r="B87" s="86"/>
      <c r="C87" s="86"/>
      <c r="D87" s="87" t="n">
        <v>1</v>
      </c>
      <c r="E87" s="88" t="n">
        <v>120000</v>
      </c>
      <c r="F87" s="89" t="n">
        <v>0.00314465408805031</v>
      </c>
      <c r="G87" s="89" t="n">
        <v>0.000500869633314756</v>
      </c>
    </row>
    <row r="88" customFormat="false" ht="12.75" hidden="false" customHeight="false" outlineLevel="0" collapsed="false">
      <c r="A88" s="90"/>
      <c r="B88" s="91" t="s">
        <v>10</v>
      </c>
      <c r="C88" s="91"/>
      <c r="D88" s="92" t="n">
        <v>1</v>
      </c>
      <c r="E88" s="93" t="n">
        <v>120000</v>
      </c>
      <c r="F88" s="94" t="n">
        <v>0.00314465408805031</v>
      </c>
      <c r="G88" s="94" t="n">
        <v>0.000500869633314756</v>
      </c>
    </row>
    <row r="89" customFormat="false" ht="12.75" hidden="false" customHeight="false" outlineLevel="0" collapsed="false">
      <c r="A89" s="90"/>
      <c r="B89" s="95"/>
      <c r="C89" s="96" t="s">
        <v>132</v>
      </c>
      <c r="D89" s="97" t="n">
        <v>1</v>
      </c>
      <c r="E89" s="98" t="n">
        <v>120000</v>
      </c>
      <c r="F89" s="99" t="n">
        <v>0.00314465408805031</v>
      </c>
      <c r="G89" s="100" t="n">
        <v>0.000500869633314756</v>
      </c>
    </row>
    <row r="90" customFormat="false" ht="12.75" hidden="false" customHeight="false" outlineLevel="0" collapsed="false">
      <c r="A90" s="90"/>
      <c r="B90" s="95"/>
      <c r="C90" s="95"/>
      <c r="D90" s="101"/>
      <c r="E90" s="102"/>
      <c r="F90" s="103"/>
      <c r="G90" s="103"/>
    </row>
    <row r="91" customFormat="false" ht="12.75" hidden="false" customHeight="false" outlineLevel="0" collapsed="false">
      <c r="A91" s="85" t="s">
        <v>161</v>
      </c>
      <c r="B91" s="86"/>
      <c r="C91" s="86"/>
      <c r="D91" s="87" t="n">
        <v>2</v>
      </c>
      <c r="E91" s="88" t="n">
        <v>212520</v>
      </c>
      <c r="F91" s="89" t="n">
        <v>0.00628930817610063</v>
      </c>
      <c r="G91" s="89" t="n">
        <v>0.000887040120600432</v>
      </c>
    </row>
    <row r="92" customFormat="false" ht="12.75" hidden="false" customHeight="false" outlineLevel="0" collapsed="false">
      <c r="A92" s="90"/>
      <c r="B92" s="91" t="s">
        <v>10</v>
      </c>
      <c r="C92" s="91"/>
      <c r="D92" s="92" t="n">
        <v>2</v>
      </c>
      <c r="E92" s="93" t="n">
        <v>212520</v>
      </c>
      <c r="F92" s="94" t="n">
        <v>0.00628930817610063</v>
      </c>
      <c r="G92" s="94" t="n">
        <v>0.000887040120600432</v>
      </c>
    </row>
    <row r="93" customFormat="false" ht="12.75" hidden="false" customHeight="false" outlineLevel="0" collapsed="false">
      <c r="A93" s="90"/>
      <c r="B93" s="95"/>
      <c r="C93" s="96" t="s">
        <v>131</v>
      </c>
      <c r="D93" s="97" t="n">
        <v>2</v>
      </c>
      <c r="E93" s="98" t="n">
        <v>212520</v>
      </c>
      <c r="F93" s="99" t="n">
        <v>0.00628930817610063</v>
      </c>
      <c r="G93" s="100" t="n">
        <v>0.000887040120600432</v>
      </c>
    </row>
    <row r="94" customFormat="false" ht="12.75" hidden="false" customHeight="false" outlineLevel="0" collapsed="false">
      <c r="A94" s="90"/>
      <c r="B94" s="95"/>
      <c r="C94" s="95"/>
      <c r="D94" s="101"/>
      <c r="E94" s="102"/>
      <c r="F94" s="103"/>
      <c r="G94" s="103"/>
    </row>
    <row r="95" customFormat="false" ht="12.75" hidden="false" customHeight="false" outlineLevel="0" collapsed="false">
      <c r="A95" s="85" t="s">
        <v>162</v>
      </c>
      <c r="B95" s="86"/>
      <c r="C95" s="86"/>
      <c r="D95" s="87" t="n">
        <v>1</v>
      </c>
      <c r="E95" s="88" t="n">
        <v>424000</v>
      </c>
      <c r="F95" s="89" t="n">
        <v>0.00314465408805031</v>
      </c>
      <c r="G95" s="89" t="n">
        <v>0.00176973937104547</v>
      </c>
    </row>
    <row r="96" customFormat="false" ht="12.75" hidden="false" customHeight="false" outlineLevel="0" collapsed="false">
      <c r="A96" s="90"/>
      <c r="B96" s="91" t="s">
        <v>8</v>
      </c>
      <c r="C96" s="91"/>
      <c r="D96" s="92" t="n">
        <v>1</v>
      </c>
      <c r="E96" s="93" t="n">
        <v>424000</v>
      </c>
      <c r="F96" s="94" t="n">
        <v>0.00314465408805031</v>
      </c>
      <c r="G96" s="94" t="n">
        <v>0.00176973937104547</v>
      </c>
    </row>
    <row r="97" customFormat="false" ht="12.75" hidden="false" customHeight="false" outlineLevel="0" collapsed="false">
      <c r="A97" s="90"/>
      <c r="B97" s="95"/>
      <c r="C97" s="96" t="s">
        <v>54</v>
      </c>
      <c r="D97" s="97" t="n">
        <v>1</v>
      </c>
      <c r="E97" s="98" t="n">
        <v>424000</v>
      </c>
      <c r="F97" s="99" t="n">
        <v>0.00314465408805031</v>
      </c>
      <c r="G97" s="100" t="n">
        <v>0.00176973937104547</v>
      </c>
    </row>
    <row r="98" customFormat="false" ht="12.75" hidden="false" customHeight="false" outlineLevel="0" collapsed="false">
      <c r="A98" s="90"/>
      <c r="B98" s="95"/>
      <c r="C98" s="95"/>
      <c r="D98" s="101"/>
      <c r="E98" s="102"/>
      <c r="F98" s="103"/>
      <c r="G98" s="103"/>
    </row>
    <row r="99" customFormat="false" ht="12.75" hidden="false" customHeight="false" outlineLevel="0" collapsed="false">
      <c r="A99" s="85" t="s">
        <v>163</v>
      </c>
      <c r="B99" s="86"/>
      <c r="C99" s="86"/>
      <c r="D99" s="87" t="n">
        <v>7</v>
      </c>
      <c r="E99" s="88" t="n">
        <v>2029962</v>
      </c>
      <c r="F99" s="89" t="n">
        <v>0.0220125786163522</v>
      </c>
      <c r="G99" s="89" t="n">
        <v>0.00847288602152407</v>
      </c>
    </row>
    <row r="100" customFormat="false" ht="12.75" hidden="false" customHeight="false" outlineLevel="0" collapsed="false">
      <c r="A100" s="90"/>
      <c r="B100" s="91" t="s">
        <v>12</v>
      </c>
      <c r="C100" s="91"/>
      <c r="D100" s="92" t="n">
        <v>1</v>
      </c>
      <c r="E100" s="93" t="n">
        <v>875000</v>
      </c>
      <c r="F100" s="94" t="n">
        <v>0.00314465408805031</v>
      </c>
      <c r="G100" s="94" t="n">
        <v>0.00365217440958676</v>
      </c>
    </row>
    <row r="101" customFormat="false" ht="12.75" hidden="false" customHeight="false" outlineLevel="0" collapsed="false">
      <c r="A101" s="90"/>
      <c r="B101" s="95"/>
      <c r="C101" s="96" t="s">
        <v>54</v>
      </c>
      <c r="D101" s="97" t="n">
        <v>1</v>
      </c>
      <c r="E101" s="98" t="n">
        <v>875000</v>
      </c>
      <c r="F101" s="99" t="n">
        <v>0.00314465408805031</v>
      </c>
      <c r="G101" s="100" t="n">
        <v>0.00365217440958676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90"/>
      <c r="B103" s="91" t="s">
        <v>18</v>
      </c>
      <c r="C103" s="91"/>
      <c r="D103" s="92" t="n">
        <v>1</v>
      </c>
      <c r="E103" s="93" t="n">
        <v>129000</v>
      </c>
      <c r="F103" s="94" t="n">
        <v>0.00314465408805031</v>
      </c>
      <c r="G103" s="94" t="n">
        <v>0.000538434855813362</v>
      </c>
    </row>
    <row r="104" customFormat="false" ht="12.75" hidden="false" customHeight="false" outlineLevel="0" collapsed="false">
      <c r="A104" s="90"/>
      <c r="B104" s="95"/>
      <c r="C104" s="96" t="s">
        <v>59</v>
      </c>
      <c r="D104" s="97" t="n">
        <v>1</v>
      </c>
      <c r="E104" s="98" t="n">
        <v>129000</v>
      </c>
      <c r="F104" s="99" t="n">
        <v>0.00314465408805031</v>
      </c>
      <c r="G104" s="100" t="n">
        <v>0.000538434855813362</v>
      </c>
    </row>
    <row r="105" customFormat="false" ht="12.75" hidden="false" customHeight="false" outlineLevel="0" collapsed="false">
      <c r="A105" s="90"/>
      <c r="B105" s="95"/>
      <c r="C105" s="95"/>
      <c r="D105" s="101"/>
      <c r="E105" s="102"/>
      <c r="F105" s="103"/>
      <c r="G105" s="103"/>
    </row>
    <row r="106" customFormat="false" ht="12.75" hidden="false" customHeight="false" outlineLevel="0" collapsed="false">
      <c r="A106" s="90"/>
      <c r="B106" s="91" t="s">
        <v>9</v>
      </c>
      <c r="C106" s="91"/>
      <c r="D106" s="92" t="n">
        <v>1</v>
      </c>
      <c r="E106" s="93" t="n">
        <v>157712</v>
      </c>
      <c r="F106" s="94" t="n">
        <v>0.00314465408805031</v>
      </c>
      <c r="G106" s="94" t="n">
        <v>0.000658276263411139</v>
      </c>
    </row>
    <row r="107" customFormat="false" ht="12.75" hidden="false" customHeight="false" outlineLevel="0" collapsed="false">
      <c r="A107" s="90"/>
      <c r="B107" s="95"/>
      <c r="C107" s="96" t="s">
        <v>115</v>
      </c>
      <c r="D107" s="97" t="n">
        <v>1</v>
      </c>
      <c r="E107" s="98" t="n">
        <v>157712</v>
      </c>
      <c r="F107" s="99" t="n">
        <v>0.00314465408805031</v>
      </c>
      <c r="G107" s="100" t="n">
        <v>0.000658276263411139</v>
      </c>
    </row>
    <row r="108" customFormat="false" ht="12.75" hidden="false" customHeight="false" outlineLevel="0" collapsed="false">
      <c r="A108" s="90"/>
      <c r="B108" s="95"/>
      <c r="C108" s="95"/>
      <c r="D108" s="101"/>
      <c r="E108" s="102"/>
      <c r="F108" s="103"/>
      <c r="G108" s="103"/>
    </row>
    <row r="109" customFormat="false" ht="12.75" hidden="false" customHeight="false" outlineLevel="0" collapsed="false">
      <c r="A109" s="90"/>
      <c r="B109" s="91" t="s">
        <v>10</v>
      </c>
      <c r="C109" s="91"/>
      <c r="D109" s="92" t="n">
        <v>4</v>
      </c>
      <c r="E109" s="93" t="n">
        <v>868250</v>
      </c>
      <c r="F109" s="94" t="n">
        <v>0.0125786163522013</v>
      </c>
      <c r="G109" s="94" t="n">
        <v>0.0036240004927128</v>
      </c>
    </row>
    <row r="110" customFormat="false" ht="12.75" hidden="false" customHeight="false" outlineLevel="0" collapsed="false">
      <c r="A110" s="90"/>
      <c r="B110" s="95"/>
      <c r="C110" s="96" t="s">
        <v>134</v>
      </c>
      <c r="D110" s="97" t="n">
        <v>3</v>
      </c>
      <c r="E110" s="98" t="n">
        <v>706250</v>
      </c>
      <c r="F110" s="99" t="n">
        <v>0.00943396226415094</v>
      </c>
      <c r="G110" s="100" t="n">
        <v>0.00294782648773788</v>
      </c>
    </row>
    <row r="111" customFormat="false" ht="12.75" hidden="false" customHeight="false" outlineLevel="0" collapsed="false">
      <c r="A111" s="90"/>
      <c r="B111" s="95"/>
      <c r="C111" s="96" t="s">
        <v>128</v>
      </c>
      <c r="D111" s="97" t="n">
        <v>1</v>
      </c>
      <c r="E111" s="98" t="n">
        <v>162000</v>
      </c>
      <c r="F111" s="99" t="n">
        <v>0.00314465408805031</v>
      </c>
      <c r="G111" s="100" t="n">
        <v>0.00067617400497492</v>
      </c>
    </row>
    <row r="112" customFormat="false" ht="12.75" hidden="false" customHeight="false" outlineLevel="0" collapsed="false">
      <c r="A112" s="90"/>
      <c r="B112" s="95"/>
      <c r="C112" s="95"/>
      <c r="D112" s="101"/>
      <c r="E112" s="102"/>
      <c r="F112" s="103"/>
      <c r="G112" s="103"/>
    </row>
    <row r="113" customFormat="false" ht="12.75" hidden="false" customHeight="false" outlineLevel="0" collapsed="false">
      <c r="A113" s="85" t="s">
        <v>164</v>
      </c>
      <c r="B113" s="86"/>
      <c r="C113" s="86"/>
      <c r="D113" s="87" t="n">
        <v>1</v>
      </c>
      <c r="E113" s="88" t="n">
        <v>165000</v>
      </c>
      <c r="F113" s="89" t="n">
        <v>0.00314465408805031</v>
      </c>
      <c r="G113" s="89" t="n">
        <v>0.000688695745807789</v>
      </c>
    </row>
    <row r="114" customFormat="false" ht="12.75" hidden="false" customHeight="false" outlineLevel="0" collapsed="false">
      <c r="A114" s="90"/>
      <c r="B114" s="91" t="s">
        <v>9</v>
      </c>
      <c r="C114" s="91"/>
      <c r="D114" s="92" t="n">
        <v>1</v>
      </c>
      <c r="E114" s="93" t="n">
        <v>165000</v>
      </c>
      <c r="F114" s="94" t="n">
        <v>0.00314465408805031</v>
      </c>
      <c r="G114" s="94" t="n">
        <v>0.000688695745807789</v>
      </c>
    </row>
    <row r="115" customFormat="false" ht="12.75" hidden="false" customHeight="false" outlineLevel="0" collapsed="false">
      <c r="A115" s="90"/>
      <c r="B115" s="95"/>
      <c r="C115" s="96" t="s">
        <v>116</v>
      </c>
      <c r="D115" s="97" t="n">
        <v>1</v>
      </c>
      <c r="E115" s="98" t="n">
        <v>165000</v>
      </c>
      <c r="F115" s="99" t="n">
        <v>0.00314465408805031</v>
      </c>
      <c r="G115" s="100" t="n">
        <v>0.000688695745807789</v>
      </c>
    </row>
    <row r="116" customFormat="false" ht="12.75" hidden="false" customHeight="false" outlineLevel="0" collapsed="false">
      <c r="A116" s="90"/>
      <c r="B116" s="95"/>
      <c r="C116" s="95"/>
      <c r="D116" s="101"/>
      <c r="E116" s="102"/>
      <c r="F116" s="103"/>
      <c r="G116" s="103"/>
    </row>
    <row r="117" customFormat="false" ht="12.75" hidden="false" customHeight="false" outlineLevel="0" collapsed="false">
      <c r="A117" s="85" t="s">
        <v>165</v>
      </c>
      <c r="B117" s="86"/>
      <c r="C117" s="86"/>
      <c r="D117" s="87" t="n">
        <v>3</v>
      </c>
      <c r="E117" s="88" t="n">
        <v>823500</v>
      </c>
      <c r="F117" s="89" t="n">
        <v>0.00943396226415094</v>
      </c>
      <c r="G117" s="89" t="n">
        <v>0.00343721785862251</v>
      </c>
    </row>
    <row r="118" customFormat="false" ht="12.75" hidden="false" customHeight="false" outlineLevel="0" collapsed="false">
      <c r="A118" s="90"/>
      <c r="B118" s="91" t="s">
        <v>11</v>
      </c>
      <c r="C118" s="91"/>
      <c r="D118" s="92" t="n">
        <v>1</v>
      </c>
      <c r="E118" s="93" t="n">
        <v>265000</v>
      </c>
      <c r="F118" s="94" t="n">
        <v>0.00314465408805031</v>
      </c>
      <c r="G118" s="94" t="n">
        <v>0.00110608710690342</v>
      </c>
    </row>
    <row r="119" customFormat="false" ht="12.75" hidden="false" customHeight="false" outlineLevel="0" collapsed="false">
      <c r="A119" s="90"/>
      <c r="B119" s="95"/>
      <c r="C119" s="96" t="s">
        <v>54</v>
      </c>
      <c r="D119" s="97" t="n">
        <v>1</v>
      </c>
      <c r="E119" s="98" t="n">
        <v>265000</v>
      </c>
      <c r="F119" s="99" t="n">
        <v>0.00314465408805031</v>
      </c>
      <c r="G119" s="100" t="n">
        <v>0.00110608710690342</v>
      </c>
    </row>
    <row r="120" customFormat="false" ht="12.75" hidden="false" customHeight="false" outlineLevel="0" collapsed="false">
      <c r="A120" s="90"/>
      <c r="B120" s="95"/>
      <c r="C120" s="95"/>
      <c r="D120" s="101"/>
      <c r="E120" s="102"/>
      <c r="F120" s="103"/>
      <c r="G120" s="103"/>
    </row>
    <row r="121" customFormat="false" ht="12.75" hidden="false" customHeight="false" outlineLevel="0" collapsed="false">
      <c r="A121" s="90"/>
      <c r="B121" s="91" t="s">
        <v>10</v>
      </c>
      <c r="C121" s="91"/>
      <c r="D121" s="92" t="n">
        <v>2</v>
      </c>
      <c r="E121" s="93" t="n">
        <v>558500</v>
      </c>
      <c r="F121" s="94" t="n">
        <v>0.00628930817610063</v>
      </c>
      <c r="G121" s="94" t="n">
        <v>0.00233113075171909</v>
      </c>
    </row>
    <row r="122" customFormat="false" ht="12.75" hidden="false" customHeight="false" outlineLevel="0" collapsed="false">
      <c r="A122" s="90"/>
      <c r="B122" s="95"/>
      <c r="C122" s="96" t="s">
        <v>123</v>
      </c>
      <c r="D122" s="97" t="n">
        <v>1</v>
      </c>
      <c r="E122" s="98" t="n">
        <v>143500</v>
      </c>
      <c r="F122" s="99" t="n">
        <v>0.00314465408805031</v>
      </c>
      <c r="G122" s="100" t="n">
        <v>0.000598956603172229</v>
      </c>
    </row>
    <row r="123" customFormat="false" ht="12.75" hidden="false" customHeight="false" outlineLevel="0" collapsed="false">
      <c r="A123" s="90"/>
      <c r="B123" s="95"/>
      <c r="C123" s="96" t="s">
        <v>129</v>
      </c>
      <c r="D123" s="97" t="n">
        <v>1</v>
      </c>
      <c r="E123" s="98" t="n">
        <v>415000</v>
      </c>
      <c r="F123" s="99" t="n">
        <v>0.00314465408805031</v>
      </c>
      <c r="G123" s="100" t="n">
        <v>0.00173217414854686</v>
      </c>
    </row>
    <row r="124" customFormat="false" ht="12.75" hidden="false" customHeight="false" outlineLevel="0" collapsed="false">
      <c r="A124" s="90"/>
      <c r="B124" s="95"/>
      <c r="C124" s="95"/>
      <c r="D124" s="101"/>
      <c r="E124" s="102"/>
      <c r="F124" s="103"/>
      <c r="G124" s="103"/>
    </row>
    <row r="125" customFormat="false" ht="12.75" hidden="false" customHeight="false" outlineLevel="0" collapsed="false">
      <c r="A125" s="85" t="s">
        <v>166</v>
      </c>
      <c r="B125" s="86"/>
      <c r="C125" s="86"/>
      <c r="D125" s="87" t="n">
        <v>1</v>
      </c>
      <c r="E125" s="88" t="n">
        <v>1950000</v>
      </c>
      <c r="F125" s="89" t="n">
        <v>0.00314465408805031</v>
      </c>
      <c r="G125" s="89" t="n">
        <v>0.00813913154136478</v>
      </c>
    </row>
    <row r="126" customFormat="false" ht="12.75" hidden="false" customHeight="false" outlineLevel="0" collapsed="false">
      <c r="A126" s="90"/>
      <c r="B126" s="91" t="s">
        <v>11</v>
      </c>
      <c r="C126" s="91"/>
      <c r="D126" s="92" t="n">
        <v>1</v>
      </c>
      <c r="E126" s="93" t="n">
        <v>1950000</v>
      </c>
      <c r="F126" s="94" t="n">
        <v>0.00314465408805031</v>
      </c>
      <c r="G126" s="94" t="n">
        <v>0.00813913154136478</v>
      </c>
    </row>
    <row r="127" customFormat="false" ht="12.75" hidden="false" customHeight="false" outlineLevel="0" collapsed="false">
      <c r="A127" s="90"/>
      <c r="B127" s="95"/>
      <c r="C127" s="96" t="s">
        <v>63</v>
      </c>
      <c r="D127" s="97" t="n">
        <v>1</v>
      </c>
      <c r="E127" s="98" t="n">
        <v>1950000</v>
      </c>
      <c r="F127" s="99" t="n">
        <v>0.00314465408805031</v>
      </c>
      <c r="G127" s="100" t="n">
        <v>0.00813913154136478</v>
      </c>
    </row>
    <row r="128" customFormat="false" ht="12.75" hidden="false" customHeight="false" outlineLevel="0" collapsed="false">
      <c r="A128" s="90"/>
      <c r="B128" s="95"/>
      <c r="C128" s="95"/>
      <c r="D128" s="101"/>
      <c r="E128" s="102"/>
      <c r="F128" s="103"/>
      <c r="G128" s="103"/>
    </row>
    <row r="129" customFormat="false" ht="12.75" hidden="false" customHeight="false" outlineLevel="0" collapsed="false">
      <c r="A129" s="85" t="s">
        <v>167</v>
      </c>
      <c r="B129" s="86"/>
      <c r="C129" s="86"/>
      <c r="D129" s="87" t="n">
        <v>1</v>
      </c>
      <c r="E129" s="88" t="n">
        <v>75000</v>
      </c>
      <c r="F129" s="89" t="n">
        <v>0.00314465408805031</v>
      </c>
      <c r="G129" s="89" t="n">
        <v>0.000313043520821722</v>
      </c>
    </row>
    <row r="130" customFormat="false" ht="12.75" hidden="false" customHeight="false" outlineLevel="0" collapsed="false">
      <c r="A130" s="90"/>
      <c r="B130" s="91" t="s">
        <v>9</v>
      </c>
      <c r="C130" s="91"/>
      <c r="D130" s="92" t="n">
        <v>1</v>
      </c>
      <c r="E130" s="93" t="n">
        <v>75000</v>
      </c>
      <c r="F130" s="94" t="n">
        <v>0.00314465408805031</v>
      </c>
      <c r="G130" s="94" t="n">
        <v>0.000313043520821722</v>
      </c>
    </row>
    <row r="131" customFormat="false" ht="12.75" hidden="false" customHeight="false" outlineLevel="0" collapsed="false">
      <c r="A131" s="90"/>
      <c r="B131" s="95"/>
      <c r="C131" s="96" t="s">
        <v>115</v>
      </c>
      <c r="D131" s="97" t="n">
        <v>1</v>
      </c>
      <c r="E131" s="98" t="n">
        <v>75000</v>
      </c>
      <c r="F131" s="99" t="n">
        <v>0.00314465408805031</v>
      </c>
      <c r="G131" s="100" t="n">
        <v>0.000313043520821722</v>
      </c>
    </row>
    <row r="132" customFormat="false" ht="12.75" hidden="false" customHeight="false" outlineLevel="0" collapsed="false">
      <c r="A132" s="90"/>
      <c r="B132" s="95"/>
      <c r="C132" s="95"/>
      <c r="D132" s="101"/>
      <c r="E132" s="102"/>
      <c r="F132" s="103"/>
      <c r="G132" s="103"/>
    </row>
    <row r="133" customFormat="false" ht="12.75" hidden="false" customHeight="false" outlineLevel="0" collapsed="false">
      <c r="A133" s="85" t="s">
        <v>168</v>
      </c>
      <c r="B133" s="86"/>
      <c r="C133" s="86"/>
      <c r="D133" s="87" t="n">
        <v>11</v>
      </c>
      <c r="E133" s="88" t="n">
        <v>621000</v>
      </c>
      <c r="F133" s="89" t="n">
        <v>0.0345911949685535</v>
      </c>
      <c r="G133" s="89" t="n">
        <v>0.00259200035240386</v>
      </c>
    </row>
    <row r="134" customFormat="false" ht="12.75" hidden="false" customHeight="false" outlineLevel="0" collapsed="false">
      <c r="A134" s="90"/>
      <c r="B134" s="91" t="s">
        <v>8</v>
      </c>
      <c r="C134" s="91"/>
      <c r="D134" s="92" t="n">
        <v>11</v>
      </c>
      <c r="E134" s="93" t="n">
        <v>621000</v>
      </c>
      <c r="F134" s="94" t="n">
        <v>0.0345911949685535</v>
      </c>
      <c r="G134" s="94" t="n">
        <v>0.00259200035240386</v>
      </c>
    </row>
    <row r="135" customFormat="false" ht="12.75" hidden="false" customHeight="false" outlineLevel="0" collapsed="false">
      <c r="A135" s="90"/>
      <c r="B135" s="95"/>
      <c r="C135" s="96" t="s">
        <v>81</v>
      </c>
      <c r="D135" s="97" t="n">
        <v>4</v>
      </c>
      <c r="E135" s="98" t="n">
        <v>165000</v>
      </c>
      <c r="F135" s="99" t="n">
        <v>0.0125786163522013</v>
      </c>
      <c r="G135" s="100" t="n">
        <v>0.000688695745807789</v>
      </c>
    </row>
    <row r="136" customFormat="false" ht="12.75" hidden="false" customHeight="false" outlineLevel="0" collapsed="false">
      <c r="A136" s="90"/>
      <c r="B136" s="95"/>
      <c r="C136" s="96" t="s">
        <v>54</v>
      </c>
      <c r="D136" s="97" t="n">
        <v>7</v>
      </c>
      <c r="E136" s="98" t="n">
        <v>456000</v>
      </c>
      <c r="F136" s="99" t="n">
        <v>0.0220125786163522</v>
      </c>
      <c r="G136" s="100" t="n">
        <v>0.00190330460659607</v>
      </c>
    </row>
    <row r="137" customFormat="false" ht="12.75" hidden="false" customHeight="false" outlineLevel="0" collapsed="false">
      <c r="A137" s="90"/>
      <c r="B137" s="95"/>
      <c r="C137" s="95"/>
      <c r="D137" s="101"/>
      <c r="E137" s="102"/>
      <c r="F137" s="103"/>
      <c r="G137" s="103"/>
    </row>
    <row r="138" customFormat="false" ht="12.75" hidden="false" customHeight="false" outlineLevel="0" collapsed="false">
      <c r="A138" s="85" t="s">
        <v>169</v>
      </c>
      <c r="B138" s="86"/>
      <c r="C138" s="86"/>
      <c r="D138" s="87" t="n">
        <v>17</v>
      </c>
      <c r="E138" s="88" t="n">
        <v>1134000</v>
      </c>
      <c r="F138" s="89" t="n">
        <v>0.0534591194968554</v>
      </c>
      <c r="G138" s="89" t="n">
        <v>0.00473321803482444</v>
      </c>
    </row>
    <row r="139" customFormat="false" ht="12.75" hidden="false" customHeight="false" outlineLevel="0" collapsed="false">
      <c r="A139" s="90"/>
      <c r="B139" s="91" t="s">
        <v>12</v>
      </c>
      <c r="C139" s="91"/>
      <c r="D139" s="92" t="n">
        <v>1</v>
      </c>
      <c r="E139" s="93" t="n">
        <v>100000</v>
      </c>
      <c r="F139" s="94" t="n">
        <v>0.00314465408805031</v>
      </c>
      <c r="G139" s="94" t="n">
        <v>0.00041739136109563</v>
      </c>
    </row>
    <row r="140" customFormat="false" ht="12.75" hidden="false" customHeight="false" outlineLevel="0" collapsed="false">
      <c r="A140" s="90"/>
      <c r="B140" s="95"/>
      <c r="C140" s="96" t="s">
        <v>54</v>
      </c>
      <c r="D140" s="97" t="n">
        <v>1</v>
      </c>
      <c r="E140" s="98" t="n">
        <v>100000</v>
      </c>
      <c r="F140" s="99" t="n">
        <v>0.00314465408805031</v>
      </c>
      <c r="G140" s="100" t="n">
        <v>0.00041739136109563</v>
      </c>
    </row>
    <row r="141" customFormat="false" ht="12.75" hidden="false" customHeight="false" outlineLevel="0" collapsed="false">
      <c r="A141" s="90"/>
      <c r="B141" s="95"/>
      <c r="C141" s="95"/>
      <c r="D141" s="101"/>
      <c r="E141" s="102"/>
      <c r="F141" s="103"/>
      <c r="G141" s="103"/>
    </row>
    <row r="142" customFormat="false" ht="12.75" hidden="false" customHeight="false" outlineLevel="0" collapsed="false">
      <c r="A142" s="90"/>
      <c r="B142" s="91" t="s">
        <v>18</v>
      </c>
      <c r="C142" s="91"/>
      <c r="D142" s="92" t="n">
        <v>1</v>
      </c>
      <c r="E142" s="93" t="n">
        <v>56000</v>
      </c>
      <c r="F142" s="94" t="n">
        <v>0.00314465408805031</v>
      </c>
      <c r="G142" s="94" t="n">
        <v>0.000233739162213553</v>
      </c>
    </row>
    <row r="143" customFormat="false" ht="12.75" hidden="false" customHeight="false" outlineLevel="0" collapsed="false">
      <c r="A143" s="90"/>
      <c r="B143" s="95"/>
      <c r="C143" s="96" t="s">
        <v>59</v>
      </c>
      <c r="D143" s="97" t="n">
        <v>1</v>
      </c>
      <c r="E143" s="98" t="n">
        <v>56000</v>
      </c>
      <c r="F143" s="99" t="n">
        <v>0.00314465408805031</v>
      </c>
      <c r="G143" s="100" t="n">
        <v>0.000233739162213553</v>
      </c>
    </row>
    <row r="144" customFormat="false" ht="12.75" hidden="false" customHeight="false" outlineLevel="0" collapsed="false">
      <c r="A144" s="90"/>
      <c r="B144" s="95"/>
      <c r="C144" s="95"/>
      <c r="D144" s="101"/>
      <c r="E144" s="102"/>
      <c r="F144" s="103"/>
      <c r="G144" s="103"/>
    </row>
    <row r="145" customFormat="false" ht="12.75" hidden="false" customHeight="false" outlineLevel="0" collapsed="false">
      <c r="A145" s="90"/>
      <c r="B145" s="91" t="s">
        <v>11</v>
      </c>
      <c r="C145" s="91"/>
      <c r="D145" s="92" t="n">
        <v>2</v>
      </c>
      <c r="E145" s="93" t="n">
        <v>125000</v>
      </c>
      <c r="F145" s="94" t="n">
        <v>0.00628930817610063</v>
      </c>
      <c r="G145" s="94" t="n">
        <v>0.000521739201369537</v>
      </c>
    </row>
    <row r="146" customFormat="false" ht="12.75" hidden="false" customHeight="false" outlineLevel="0" collapsed="false">
      <c r="A146" s="90"/>
      <c r="B146" s="95"/>
      <c r="C146" s="96" t="s">
        <v>69</v>
      </c>
      <c r="D146" s="97" t="n">
        <v>2</v>
      </c>
      <c r="E146" s="98" t="n">
        <v>125000</v>
      </c>
      <c r="F146" s="99" t="n">
        <v>0.00628930817610063</v>
      </c>
      <c r="G146" s="100" t="n">
        <v>0.000521739201369537</v>
      </c>
    </row>
    <row r="147" customFormat="false" ht="12.75" hidden="false" customHeight="false" outlineLevel="0" collapsed="false">
      <c r="A147" s="90"/>
      <c r="B147" s="95"/>
      <c r="C147" s="95"/>
      <c r="D147" s="101"/>
      <c r="E147" s="102"/>
      <c r="F147" s="103"/>
      <c r="G147" s="103"/>
    </row>
    <row r="148" customFormat="false" ht="12.75" hidden="false" customHeight="false" outlineLevel="0" collapsed="false">
      <c r="A148" s="90"/>
      <c r="B148" s="91" t="s">
        <v>8</v>
      </c>
      <c r="C148" s="91"/>
      <c r="D148" s="92" t="n">
        <v>6</v>
      </c>
      <c r="E148" s="93" t="n">
        <v>549000</v>
      </c>
      <c r="F148" s="94" t="n">
        <v>0.0188679245283019</v>
      </c>
      <c r="G148" s="94" t="n">
        <v>0.00229147857241501</v>
      </c>
    </row>
    <row r="149" customFormat="false" ht="12.75" hidden="false" customHeight="false" outlineLevel="0" collapsed="false">
      <c r="A149" s="90"/>
      <c r="B149" s="95"/>
      <c r="C149" s="96" t="s">
        <v>81</v>
      </c>
      <c r="D149" s="97" t="n">
        <v>1</v>
      </c>
      <c r="E149" s="98" t="n">
        <v>25000</v>
      </c>
      <c r="F149" s="99" t="n">
        <v>0.00314465408805031</v>
      </c>
      <c r="G149" s="100" t="n">
        <v>0.000104347840273907</v>
      </c>
    </row>
    <row r="150" customFormat="false" ht="12.75" hidden="false" customHeight="false" outlineLevel="0" collapsed="false">
      <c r="A150" s="90"/>
      <c r="B150" s="95"/>
      <c r="C150" s="96" t="s">
        <v>76</v>
      </c>
      <c r="D150" s="97" t="n">
        <v>1</v>
      </c>
      <c r="E150" s="98" t="n">
        <v>25000</v>
      </c>
      <c r="F150" s="99" t="n">
        <v>0.00314465408805031</v>
      </c>
      <c r="G150" s="100" t="n">
        <v>0.000104347840273907</v>
      </c>
    </row>
    <row r="151" customFormat="false" ht="12.75" hidden="false" customHeight="false" outlineLevel="0" collapsed="false">
      <c r="A151" s="90"/>
      <c r="B151" s="95"/>
      <c r="C151" s="96" t="s">
        <v>77</v>
      </c>
      <c r="D151" s="97" t="n">
        <v>1</v>
      </c>
      <c r="E151" s="98" t="n">
        <v>325000</v>
      </c>
      <c r="F151" s="99" t="n">
        <v>0.00314465408805031</v>
      </c>
      <c r="G151" s="100" t="n">
        <v>0.0013565219235608</v>
      </c>
    </row>
    <row r="152" customFormat="false" ht="12.75" hidden="false" customHeight="false" outlineLevel="0" collapsed="false">
      <c r="A152" s="90"/>
      <c r="B152" s="95"/>
      <c r="C152" s="96" t="s">
        <v>92</v>
      </c>
      <c r="D152" s="97" t="n">
        <v>2</v>
      </c>
      <c r="E152" s="98" t="n">
        <v>75000</v>
      </c>
      <c r="F152" s="99" t="n">
        <v>0.00628930817610063</v>
      </c>
      <c r="G152" s="100" t="n">
        <v>0.000313043520821722</v>
      </c>
    </row>
    <row r="153" customFormat="false" ht="12.75" hidden="false" customHeight="false" outlineLevel="0" collapsed="false">
      <c r="A153" s="90"/>
      <c r="B153" s="95"/>
      <c r="C153" s="96" t="s">
        <v>79</v>
      </c>
      <c r="D153" s="97" t="n">
        <v>1</v>
      </c>
      <c r="E153" s="98" t="n">
        <v>99000</v>
      </c>
      <c r="F153" s="99" t="n">
        <v>0.00314465408805031</v>
      </c>
      <c r="G153" s="100" t="n">
        <v>0.000413217447484673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90"/>
      <c r="B155" s="91" t="s">
        <v>13</v>
      </c>
      <c r="C155" s="91"/>
      <c r="D155" s="92" t="n">
        <v>6</v>
      </c>
      <c r="E155" s="93" t="n">
        <v>274000</v>
      </c>
      <c r="F155" s="94" t="n">
        <v>0.0188679245283019</v>
      </c>
      <c r="G155" s="94" t="n">
        <v>0.00114365232940203</v>
      </c>
    </row>
    <row r="156" customFormat="false" ht="12.75" hidden="false" customHeight="false" outlineLevel="0" collapsed="false">
      <c r="A156" s="90"/>
      <c r="B156" s="95"/>
      <c r="C156" s="96" t="s">
        <v>97</v>
      </c>
      <c r="D156" s="97" t="n">
        <v>1</v>
      </c>
      <c r="E156" s="98" t="n">
        <v>35000</v>
      </c>
      <c r="F156" s="99" t="n">
        <v>0.00314465408805031</v>
      </c>
      <c r="G156" s="100" t="n">
        <v>0.00014608697638347</v>
      </c>
    </row>
    <row r="157" customFormat="false" ht="12.75" hidden="false" customHeight="false" outlineLevel="0" collapsed="false">
      <c r="A157" s="90"/>
      <c r="B157" s="95"/>
      <c r="C157" s="96" t="s">
        <v>170</v>
      </c>
      <c r="D157" s="97" t="n">
        <v>2</v>
      </c>
      <c r="E157" s="98" t="n">
        <v>134000</v>
      </c>
      <c r="F157" s="99" t="n">
        <v>0.00628930817610063</v>
      </c>
      <c r="G157" s="100" t="n">
        <v>0.000559304423868144</v>
      </c>
    </row>
    <row r="158" customFormat="false" ht="12.75" hidden="false" customHeight="false" outlineLevel="0" collapsed="false">
      <c r="A158" s="90"/>
      <c r="B158" s="95"/>
      <c r="C158" s="96" t="s">
        <v>98</v>
      </c>
      <c r="D158" s="97" t="n">
        <v>2</v>
      </c>
      <c r="E158" s="98" t="n">
        <v>80000</v>
      </c>
      <c r="F158" s="99" t="n">
        <v>0.00628930817610063</v>
      </c>
      <c r="G158" s="100" t="n">
        <v>0.000333913088876504</v>
      </c>
    </row>
    <row r="159" customFormat="false" ht="12.75" hidden="false" customHeight="false" outlineLevel="0" collapsed="false">
      <c r="A159" s="90"/>
      <c r="B159" s="95"/>
      <c r="C159" s="96" t="s">
        <v>100</v>
      </c>
      <c r="D159" s="97" t="n">
        <v>1</v>
      </c>
      <c r="E159" s="98" t="n">
        <v>25000</v>
      </c>
      <c r="F159" s="99" t="n">
        <v>0.00314465408805031</v>
      </c>
      <c r="G159" s="100" t="n">
        <v>0.000104347840273907</v>
      </c>
    </row>
    <row r="160" customFormat="false" ht="12.75" hidden="false" customHeight="false" outlineLevel="0" collapsed="false">
      <c r="A160" s="90"/>
      <c r="B160" s="95"/>
      <c r="C160" s="95"/>
      <c r="D160" s="101"/>
      <c r="E160" s="102"/>
      <c r="F160" s="103"/>
      <c r="G160" s="103"/>
    </row>
    <row r="161" customFormat="false" ht="12.75" hidden="false" customHeight="false" outlineLevel="0" collapsed="false">
      <c r="A161" s="90"/>
      <c r="B161" s="91" t="s">
        <v>9</v>
      </c>
      <c r="C161" s="91"/>
      <c r="D161" s="92" t="n">
        <v>1</v>
      </c>
      <c r="E161" s="93" t="n">
        <v>30000</v>
      </c>
      <c r="F161" s="94" t="n">
        <v>0.00314465408805031</v>
      </c>
      <c r="G161" s="94" t="n">
        <v>0.000125217408328689</v>
      </c>
    </row>
    <row r="162" customFormat="false" ht="12.75" hidden="false" customHeight="false" outlineLevel="0" collapsed="false">
      <c r="A162" s="90"/>
      <c r="B162" s="95"/>
      <c r="C162" s="96" t="s">
        <v>114</v>
      </c>
      <c r="D162" s="97" t="n">
        <v>1</v>
      </c>
      <c r="E162" s="98" t="n">
        <v>30000</v>
      </c>
      <c r="F162" s="99" t="n">
        <v>0.00314465408805031</v>
      </c>
      <c r="G162" s="100" t="n">
        <v>0.000125217408328689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71</v>
      </c>
      <c r="B164" s="86"/>
      <c r="C164" s="86"/>
      <c r="D164" s="87" t="n">
        <v>17</v>
      </c>
      <c r="E164" s="88" t="n">
        <v>3670585</v>
      </c>
      <c r="F164" s="89" t="n">
        <v>0.0534591194968554</v>
      </c>
      <c r="G164" s="89" t="n">
        <v>0.015320704691672</v>
      </c>
    </row>
    <row r="165" customFormat="false" ht="12.75" hidden="false" customHeight="false" outlineLevel="0" collapsed="false">
      <c r="A165" s="90"/>
      <c r="B165" s="91" t="s">
        <v>12</v>
      </c>
      <c r="C165" s="91"/>
      <c r="D165" s="92" t="n">
        <v>1</v>
      </c>
      <c r="E165" s="93" t="n">
        <v>392000</v>
      </c>
      <c r="F165" s="94" t="n">
        <v>0.00314465408805031</v>
      </c>
      <c r="G165" s="94" t="n">
        <v>0.00163617413549487</v>
      </c>
    </row>
    <row r="166" customFormat="false" ht="12.75" hidden="false" customHeight="false" outlineLevel="0" collapsed="false">
      <c r="A166" s="90"/>
      <c r="B166" s="95"/>
      <c r="C166" s="96" t="s">
        <v>54</v>
      </c>
      <c r="D166" s="97" t="n">
        <v>1</v>
      </c>
      <c r="E166" s="98" t="n">
        <v>392000</v>
      </c>
      <c r="F166" s="99" t="n">
        <v>0.00314465408805031</v>
      </c>
      <c r="G166" s="100" t="n">
        <v>0.00163617413549487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18</v>
      </c>
      <c r="C168" s="91"/>
      <c r="D168" s="92" t="n">
        <v>1</v>
      </c>
      <c r="E168" s="93" t="n">
        <v>192000</v>
      </c>
      <c r="F168" s="94" t="n">
        <v>0.00314465408805031</v>
      </c>
      <c r="G168" s="94" t="n">
        <v>0.000801391413303609</v>
      </c>
    </row>
    <row r="169" customFormat="false" ht="12.75" hidden="false" customHeight="false" outlineLevel="0" collapsed="false">
      <c r="A169" s="90"/>
      <c r="B169" s="95"/>
      <c r="C169" s="96" t="s">
        <v>59</v>
      </c>
      <c r="D169" s="97" t="n">
        <v>1</v>
      </c>
      <c r="E169" s="98" t="n">
        <v>192000</v>
      </c>
      <c r="F169" s="99" t="n">
        <v>0.00314465408805031</v>
      </c>
      <c r="G169" s="100" t="n">
        <v>0.000801391413303609</v>
      </c>
    </row>
    <row r="170" customFormat="false" ht="12.75" hidden="false" customHeight="false" outlineLevel="0" collapsed="false">
      <c r="A170" s="90"/>
      <c r="B170" s="95"/>
      <c r="C170" s="95"/>
      <c r="D170" s="101"/>
      <c r="E170" s="102"/>
      <c r="F170" s="103"/>
      <c r="G170" s="103"/>
    </row>
    <row r="171" customFormat="false" ht="12.75" hidden="false" customHeight="false" outlineLevel="0" collapsed="false">
      <c r="A171" s="90"/>
      <c r="B171" s="91" t="s">
        <v>11</v>
      </c>
      <c r="C171" s="91"/>
      <c r="D171" s="92" t="n">
        <v>6</v>
      </c>
      <c r="E171" s="93" t="n">
        <v>1539085</v>
      </c>
      <c r="F171" s="94" t="n">
        <v>0.0188679245283019</v>
      </c>
      <c r="G171" s="94" t="n">
        <v>0.00642400782991867</v>
      </c>
    </row>
    <row r="172" customFormat="false" ht="12.75" hidden="false" customHeight="false" outlineLevel="0" collapsed="false">
      <c r="A172" s="90"/>
      <c r="B172" s="95"/>
      <c r="C172" s="96" t="s">
        <v>69</v>
      </c>
      <c r="D172" s="97" t="n">
        <v>1</v>
      </c>
      <c r="E172" s="98" t="n">
        <v>484000</v>
      </c>
      <c r="F172" s="99" t="n">
        <v>0.00314465408805031</v>
      </c>
      <c r="G172" s="100" t="n">
        <v>0.00202017418770285</v>
      </c>
    </row>
    <row r="173" customFormat="false" ht="12.75" hidden="false" customHeight="false" outlineLevel="0" collapsed="false">
      <c r="A173" s="90"/>
      <c r="B173" s="95"/>
      <c r="C173" s="96" t="s">
        <v>172</v>
      </c>
      <c r="D173" s="97" t="n">
        <v>1</v>
      </c>
      <c r="E173" s="98" t="n">
        <v>150000</v>
      </c>
      <c r="F173" s="99" t="n">
        <v>0.00314465408805031</v>
      </c>
      <c r="G173" s="100" t="n">
        <v>0.000626087041643444</v>
      </c>
    </row>
    <row r="174" customFormat="false" ht="12.75" hidden="false" customHeight="false" outlineLevel="0" collapsed="false">
      <c r="A174" s="90"/>
      <c r="B174" s="95"/>
      <c r="C174" s="96" t="s">
        <v>65</v>
      </c>
      <c r="D174" s="97" t="n">
        <v>3</v>
      </c>
      <c r="E174" s="98" t="n">
        <v>695085</v>
      </c>
      <c r="F174" s="99" t="n">
        <v>0.00943396226415094</v>
      </c>
      <c r="G174" s="100" t="n">
        <v>0.00290122474227156</v>
      </c>
    </row>
    <row r="175" customFormat="false" ht="12.75" hidden="false" customHeight="false" outlineLevel="0" collapsed="false">
      <c r="A175" s="90"/>
      <c r="B175" s="95"/>
      <c r="C175" s="96" t="s">
        <v>54</v>
      </c>
      <c r="D175" s="97" t="n">
        <v>1</v>
      </c>
      <c r="E175" s="98" t="n">
        <v>210000</v>
      </c>
      <c r="F175" s="99" t="n">
        <v>0.00314465408805031</v>
      </c>
      <c r="G175" s="100" t="n">
        <v>0.000876521858300822</v>
      </c>
    </row>
    <row r="176" customFormat="false" ht="12.75" hidden="false" customHeight="false" outlineLevel="0" collapsed="false">
      <c r="A176" s="90"/>
      <c r="B176" s="95"/>
      <c r="C176" s="95"/>
      <c r="D176" s="101"/>
      <c r="E176" s="102"/>
      <c r="F176" s="103"/>
      <c r="G176" s="103"/>
    </row>
    <row r="177" customFormat="false" ht="12.75" hidden="false" customHeight="false" outlineLevel="0" collapsed="false">
      <c r="A177" s="90"/>
      <c r="B177" s="91" t="s">
        <v>8</v>
      </c>
      <c r="C177" s="91"/>
      <c r="D177" s="92" t="n">
        <v>4</v>
      </c>
      <c r="E177" s="93" t="n">
        <v>643500</v>
      </c>
      <c r="F177" s="94" t="n">
        <v>0.0125786163522013</v>
      </c>
      <c r="G177" s="94" t="n">
        <v>0.00268591340865038</v>
      </c>
    </row>
    <row r="178" customFormat="false" ht="12.75" hidden="false" customHeight="false" outlineLevel="0" collapsed="false">
      <c r="A178" s="90"/>
      <c r="B178" s="95"/>
      <c r="C178" s="96" t="s">
        <v>81</v>
      </c>
      <c r="D178" s="97" t="n">
        <v>1</v>
      </c>
      <c r="E178" s="98" t="n">
        <v>200000</v>
      </c>
      <c r="F178" s="99" t="n">
        <v>0.00314465408805031</v>
      </c>
      <c r="G178" s="100" t="n">
        <v>0.000834782722191259</v>
      </c>
    </row>
    <row r="179" customFormat="false" ht="12.75" hidden="false" customHeight="false" outlineLevel="0" collapsed="false">
      <c r="A179" s="90"/>
      <c r="B179" s="95"/>
      <c r="C179" s="96" t="s">
        <v>92</v>
      </c>
      <c r="D179" s="97" t="n">
        <v>1</v>
      </c>
      <c r="E179" s="98" t="n">
        <v>200000</v>
      </c>
      <c r="F179" s="99" t="n">
        <v>0.00314465408805031</v>
      </c>
      <c r="G179" s="100" t="n">
        <v>0.000834782722191259</v>
      </c>
    </row>
    <row r="180" customFormat="false" ht="12.75" hidden="false" customHeight="false" outlineLevel="0" collapsed="false">
      <c r="A180" s="90"/>
      <c r="B180" s="95"/>
      <c r="C180" s="96" t="s">
        <v>89</v>
      </c>
      <c r="D180" s="97" t="n">
        <v>2</v>
      </c>
      <c r="E180" s="98" t="n">
        <v>243500</v>
      </c>
      <c r="F180" s="99" t="n">
        <v>0.00628930817610063</v>
      </c>
      <c r="G180" s="100" t="n">
        <v>0.00101634796426786</v>
      </c>
    </row>
    <row r="181" customFormat="false" ht="12.75" hidden="false" customHeight="false" outlineLevel="0" collapsed="false">
      <c r="A181" s="90"/>
      <c r="B181" s="95"/>
      <c r="C181" s="95"/>
      <c r="D181" s="101"/>
      <c r="E181" s="102"/>
      <c r="F181" s="103"/>
      <c r="G181" s="103"/>
    </row>
    <row r="182" customFormat="false" ht="12.75" hidden="false" customHeight="false" outlineLevel="0" collapsed="false">
      <c r="A182" s="90"/>
      <c r="B182" s="91" t="s">
        <v>9</v>
      </c>
      <c r="C182" s="91"/>
      <c r="D182" s="92" t="n">
        <v>5</v>
      </c>
      <c r="E182" s="93" t="n">
        <v>904000</v>
      </c>
      <c r="F182" s="94" t="n">
        <v>0.0157232704402516</v>
      </c>
      <c r="G182" s="94" t="n">
        <v>0.00377321790430449</v>
      </c>
    </row>
    <row r="183" customFormat="false" ht="12.75" hidden="false" customHeight="false" outlineLevel="0" collapsed="false">
      <c r="A183" s="90"/>
      <c r="B183" s="95"/>
      <c r="C183" s="96" t="s">
        <v>111</v>
      </c>
      <c r="D183" s="97" t="n">
        <v>2</v>
      </c>
      <c r="E183" s="98" t="n">
        <v>268000</v>
      </c>
      <c r="F183" s="99" t="n">
        <v>0.00628930817610063</v>
      </c>
      <c r="G183" s="100" t="n">
        <v>0.00111860884773629</v>
      </c>
    </row>
    <row r="184" customFormat="false" ht="12.75" hidden="false" customHeight="false" outlineLevel="0" collapsed="false">
      <c r="A184" s="90"/>
      <c r="B184" s="95"/>
      <c r="C184" s="96" t="s">
        <v>114</v>
      </c>
      <c r="D184" s="97" t="n">
        <v>3</v>
      </c>
      <c r="E184" s="98" t="n">
        <v>636000</v>
      </c>
      <c r="F184" s="99" t="n">
        <v>0.00943396226415094</v>
      </c>
      <c r="G184" s="100" t="n">
        <v>0.0026546090565682</v>
      </c>
    </row>
    <row r="185" customFormat="false" ht="12.75" hidden="false" customHeight="false" outlineLevel="0" collapsed="false">
      <c r="A185" s="90"/>
      <c r="B185" s="95"/>
      <c r="C185" s="95"/>
      <c r="D185" s="101"/>
      <c r="E185" s="102"/>
      <c r="F185" s="103"/>
      <c r="G185" s="103"/>
    </row>
    <row r="186" customFormat="false" ht="12.75" hidden="false" customHeight="false" outlineLevel="0" collapsed="false">
      <c r="A186" s="85" t="s">
        <v>173</v>
      </c>
      <c r="B186" s="86"/>
      <c r="C186" s="86"/>
      <c r="D186" s="87" t="n">
        <v>23</v>
      </c>
      <c r="E186" s="88" t="n">
        <v>5048809</v>
      </c>
      <c r="F186" s="89" t="n">
        <v>0.0723270440251572</v>
      </c>
      <c r="G186" s="89" t="n">
        <v>0.0210732926042186</v>
      </c>
    </row>
    <row r="187" customFormat="false" ht="12.75" hidden="false" customHeight="false" outlineLevel="0" collapsed="false">
      <c r="A187" s="90"/>
      <c r="B187" s="91" t="s">
        <v>12</v>
      </c>
      <c r="C187" s="91"/>
      <c r="D187" s="92" t="n">
        <v>5</v>
      </c>
      <c r="E187" s="93" t="n">
        <v>1084690</v>
      </c>
      <c r="F187" s="94" t="n">
        <v>0.0157232704402516</v>
      </c>
      <c r="G187" s="94" t="n">
        <v>0.00452740235466819</v>
      </c>
    </row>
    <row r="188" customFormat="false" ht="12.75" hidden="false" customHeight="false" outlineLevel="0" collapsed="false">
      <c r="A188" s="90"/>
      <c r="B188" s="95"/>
      <c r="C188" s="96" t="s">
        <v>54</v>
      </c>
      <c r="D188" s="97" t="n">
        <v>5</v>
      </c>
      <c r="E188" s="98" t="n">
        <v>1084690</v>
      </c>
      <c r="F188" s="99" t="n">
        <v>0.0157232704402516</v>
      </c>
      <c r="G188" s="100" t="n">
        <v>0.00452740235466819</v>
      </c>
    </row>
    <row r="189" customFormat="false" ht="12.75" hidden="false" customHeight="false" outlineLevel="0" collapsed="false">
      <c r="A189" s="90"/>
      <c r="B189" s="95"/>
      <c r="C189" s="95"/>
      <c r="D189" s="101"/>
      <c r="E189" s="102"/>
      <c r="F189" s="103"/>
      <c r="G189" s="103"/>
    </row>
    <row r="190" customFormat="false" ht="12.75" hidden="false" customHeight="false" outlineLevel="0" collapsed="false">
      <c r="A190" s="90"/>
      <c r="B190" s="91" t="s">
        <v>11</v>
      </c>
      <c r="C190" s="91"/>
      <c r="D190" s="92" t="n">
        <v>1</v>
      </c>
      <c r="E190" s="93" t="n">
        <v>255392</v>
      </c>
      <c r="F190" s="94" t="n">
        <v>0.00314465408805031</v>
      </c>
      <c r="G190" s="94" t="n">
        <v>0.00106598414492935</v>
      </c>
    </row>
    <row r="191" customFormat="false" ht="12.75" hidden="false" customHeight="false" outlineLevel="0" collapsed="false">
      <c r="A191" s="90"/>
      <c r="B191" s="95"/>
      <c r="C191" s="96" t="s">
        <v>54</v>
      </c>
      <c r="D191" s="97" t="n">
        <v>1</v>
      </c>
      <c r="E191" s="98" t="n">
        <v>255392</v>
      </c>
      <c r="F191" s="99" t="n">
        <v>0.00314465408805031</v>
      </c>
      <c r="G191" s="100" t="n">
        <v>0.00106598414492935</v>
      </c>
    </row>
    <row r="192" customFormat="false" ht="12.75" hidden="false" customHeight="false" outlineLevel="0" collapsed="false">
      <c r="A192" s="90"/>
      <c r="B192" s="95"/>
      <c r="C192" s="95"/>
      <c r="D192" s="101"/>
      <c r="E192" s="102"/>
      <c r="F192" s="103"/>
      <c r="G192" s="103"/>
    </row>
    <row r="193" customFormat="false" ht="12.75" hidden="false" customHeight="false" outlineLevel="0" collapsed="false">
      <c r="A193" s="90"/>
      <c r="B193" s="91" t="s">
        <v>13</v>
      </c>
      <c r="C193" s="91"/>
      <c r="D193" s="92" t="n">
        <v>11</v>
      </c>
      <c r="E193" s="93" t="n">
        <v>2319090</v>
      </c>
      <c r="F193" s="94" t="n">
        <v>0.0345911949685535</v>
      </c>
      <c r="G193" s="94" t="n">
        <v>0.00967968131603264</v>
      </c>
    </row>
    <row r="194" customFormat="false" ht="12.75" hidden="false" customHeight="false" outlineLevel="0" collapsed="false">
      <c r="A194" s="90"/>
      <c r="B194" s="95"/>
      <c r="C194" s="96" t="s">
        <v>99</v>
      </c>
      <c r="D194" s="97" t="n">
        <v>1</v>
      </c>
      <c r="E194" s="98" t="n">
        <v>115000</v>
      </c>
      <c r="F194" s="99" t="n">
        <v>0.00314465408805031</v>
      </c>
      <c r="G194" s="100" t="n">
        <v>0.000480000065259974</v>
      </c>
    </row>
    <row r="195" customFormat="false" ht="12.75" hidden="false" customHeight="false" outlineLevel="0" collapsed="false">
      <c r="A195" s="90"/>
      <c r="B195" s="95"/>
      <c r="C195" s="96" t="s">
        <v>100</v>
      </c>
      <c r="D195" s="97" t="n">
        <v>6</v>
      </c>
      <c r="E195" s="98" t="n">
        <v>1248490</v>
      </c>
      <c r="F195" s="99" t="n">
        <v>0.0188679245283019</v>
      </c>
      <c r="G195" s="100" t="n">
        <v>0.00521108940414283</v>
      </c>
    </row>
    <row r="196" customFormat="false" ht="12.75" hidden="false" customHeight="false" outlineLevel="0" collapsed="false">
      <c r="A196" s="90"/>
      <c r="B196" s="95"/>
      <c r="C196" s="96" t="s">
        <v>54</v>
      </c>
      <c r="D196" s="97" t="n">
        <v>4</v>
      </c>
      <c r="E196" s="98" t="n">
        <v>955600</v>
      </c>
      <c r="F196" s="99" t="n">
        <v>0.0125786163522013</v>
      </c>
      <c r="G196" s="100" t="n">
        <v>0.00398859184662984</v>
      </c>
    </row>
    <row r="197" customFormat="false" ht="12.75" hidden="false" customHeight="false" outlineLevel="0" collapsed="false">
      <c r="A197" s="90"/>
      <c r="B197" s="95"/>
      <c r="C197" s="95"/>
      <c r="D197" s="101"/>
      <c r="E197" s="102"/>
      <c r="F197" s="103"/>
      <c r="G197" s="103"/>
    </row>
    <row r="198" customFormat="false" ht="12.75" hidden="false" customHeight="false" outlineLevel="0" collapsed="false">
      <c r="A198" s="90"/>
      <c r="B198" s="91" t="s">
        <v>9</v>
      </c>
      <c r="C198" s="91"/>
      <c r="D198" s="92" t="n">
        <v>6</v>
      </c>
      <c r="E198" s="93" t="n">
        <v>1389637</v>
      </c>
      <c r="F198" s="94" t="n">
        <v>0.0188679245283019</v>
      </c>
      <c r="G198" s="94" t="n">
        <v>0.00580022478858848</v>
      </c>
    </row>
    <row r="199" customFormat="false" ht="12.75" hidden="false" customHeight="false" outlineLevel="0" collapsed="false">
      <c r="A199" s="90"/>
      <c r="B199" s="95"/>
      <c r="C199" s="96" t="s">
        <v>103</v>
      </c>
      <c r="D199" s="97" t="n">
        <v>1</v>
      </c>
      <c r="E199" s="98" t="n">
        <v>178000</v>
      </c>
      <c r="F199" s="99" t="n">
        <v>0.00314465408805031</v>
      </c>
      <c r="G199" s="100" t="n">
        <v>0.000742956622750221</v>
      </c>
    </row>
    <row r="200" customFormat="false" ht="12.75" hidden="false" customHeight="false" outlineLevel="0" collapsed="false">
      <c r="A200" s="90"/>
      <c r="B200" s="95"/>
      <c r="C200" s="96" t="s">
        <v>114</v>
      </c>
      <c r="D200" s="97" t="n">
        <v>1</v>
      </c>
      <c r="E200" s="98" t="n">
        <v>239400</v>
      </c>
      <c r="F200" s="99" t="n">
        <v>0.00314465408805031</v>
      </c>
      <c r="G200" s="100" t="n">
        <v>0.000999234918462937</v>
      </c>
    </row>
    <row r="201" customFormat="false" ht="12.75" hidden="false" customHeight="false" outlineLevel="0" collapsed="false">
      <c r="A201" s="90"/>
      <c r="B201" s="95"/>
      <c r="C201" s="96" t="s">
        <v>115</v>
      </c>
      <c r="D201" s="97" t="n">
        <v>1</v>
      </c>
      <c r="E201" s="98" t="n">
        <v>304037</v>
      </c>
      <c r="F201" s="99" t="n">
        <v>0.00314465408805031</v>
      </c>
      <c r="G201" s="100" t="n">
        <v>0.00126902417253432</v>
      </c>
    </row>
    <row r="202" customFormat="false" ht="12.75" hidden="false" customHeight="false" outlineLevel="0" collapsed="false">
      <c r="A202" s="90"/>
      <c r="B202" s="95"/>
      <c r="C202" s="96" t="s">
        <v>54</v>
      </c>
      <c r="D202" s="97" t="n">
        <v>3</v>
      </c>
      <c r="E202" s="98" t="n">
        <v>668200</v>
      </c>
      <c r="F202" s="99" t="n">
        <v>0.00943396226415094</v>
      </c>
      <c r="G202" s="100" t="n">
        <v>0.002789009074841</v>
      </c>
    </row>
    <row r="203" customFormat="false" ht="12.75" hidden="false" customHeight="false" outlineLevel="0" collapsed="false">
      <c r="A203" s="90"/>
      <c r="B203" s="95"/>
      <c r="C203" s="95"/>
      <c r="D203" s="101"/>
      <c r="E203" s="102"/>
      <c r="F203" s="103"/>
      <c r="G203" s="103"/>
    </row>
    <row r="204" customFormat="false" ht="12.75" hidden="false" customHeight="false" outlineLevel="0" collapsed="false">
      <c r="A204" s="85" t="s">
        <v>174</v>
      </c>
      <c r="B204" s="86"/>
      <c r="C204" s="86"/>
      <c r="D204" s="87" t="n">
        <v>1</v>
      </c>
      <c r="E204" s="88" t="n">
        <v>150000</v>
      </c>
      <c r="F204" s="89" t="n">
        <v>0.00314465408805031</v>
      </c>
      <c r="G204" s="89" t="n">
        <v>0.000626087041643444</v>
      </c>
    </row>
    <row r="205" customFormat="false" ht="12.75" hidden="false" customHeight="false" outlineLevel="0" collapsed="false">
      <c r="A205" s="90"/>
      <c r="B205" s="91" t="s">
        <v>8</v>
      </c>
      <c r="C205" s="91"/>
      <c r="D205" s="92" t="n">
        <v>1</v>
      </c>
      <c r="E205" s="93" t="n">
        <v>150000</v>
      </c>
      <c r="F205" s="94" t="n">
        <v>0.00314465408805031</v>
      </c>
      <c r="G205" s="94" t="n">
        <v>0.000626087041643444</v>
      </c>
    </row>
    <row r="206" customFormat="false" ht="12.75" hidden="false" customHeight="false" outlineLevel="0" collapsed="false">
      <c r="A206" s="90"/>
      <c r="B206" s="95"/>
      <c r="C206" s="96" t="s">
        <v>54</v>
      </c>
      <c r="D206" s="97" t="n">
        <v>1</v>
      </c>
      <c r="E206" s="98" t="n">
        <v>150000</v>
      </c>
      <c r="F206" s="99" t="n">
        <v>0.00314465408805031</v>
      </c>
      <c r="G206" s="100" t="n">
        <v>0.000626087041643444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85" t="s">
        <v>175</v>
      </c>
      <c r="B208" s="86"/>
      <c r="C208" s="86"/>
      <c r="D208" s="87" t="n">
        <v>12</v>
      </c>
      <c r="E208" s="88" t="n">
        <v>12633140</v>
      </c>
      <c r="F208" s="89" t="n">
        <v>0.0377358490566038</v>
      </c>
      <c r="G208" s="89" t="n">
        <v>0.0527296349951164</v>
      </c>
    </row>
    <row r="209" customFormat="false" ht="12.75" hidden="false" customHeight="false" outlineLevel="0" collapsed="false">
      <c r="A209" s="90"/>
      <c r="B209" s="91" t="s">
        <v>12</v>
      </c>
      <c r="C209" s="91"/>
      <c r="D209" s="92" t="n">
        <v>3</v>
      </c>
      <c r="E209" s="93" t="n">
        <v>509000</v>
      </c>
      <c r="F209" s="94" t="n">
        <v>0.00943396226415094</v>
      </c>
      <c r="G209" s="94" t="n">
        <v>0.00212452202797676</v>
      </c>
    </row>
    <row r="210" customFormat="false" ht="12.75" hidden="false" customHeight="false" outlineLevel="0" collapsed="false">
      <c r="A210" s="90"/>
      <c r="B210" s="95"/>
      <c r="C210" s="96" t="s">
        <v>54</v>
      </c>
      <c r="D210" s="97" t="n">
        <v>3</v>
      </c>
      <c r="E210" s="98" t="n">
        <v>509000</v>
      </c>
      <c r="F210" s="99" t="n">
        <v>0.00943396226415094</v>
      </c>
      <c r="G210" s="100" t="n">
        <v>0.00212452202797676</v>
      </c>
    </row>
    <row r="211" customFormat="false" ht="12.75" hidden="false" customHeight="false" outlineLevel="0" collapsed="false">
      <c r="A211" s="90"/>
      <c r="B211" s="95"/>
      <c r="C211" s="95"/>
      <c r="D211" s="101"/>
      <c r="E211" s="102"/>
      <c r="F211" s="103"/>
      <c r="G211" s="103"/>
    </row>
    <row r="212" customFormat="false" ht="12.75" hidden="false" customHeight="false" outlineLevel="0" collapsed="false">
      <c r="A212" s="90"/>
      <c r="B212" s="91" t="s">
        <v>11</v>
      </c>
      <c r="C212" s="91"/>
      <c r="D212" s="92" t="n">
        <v>2</v>
      </c>
      <c r="E212" s="93" t="n">
        <v>1428000</v>
      </c>
      <c r="F212" s="94" t="n">
        <v>0.00628930817610063</v>
      </c>
      <c r="G212" s="94" t="n">
        <v>0.00596034863644559</v>
      </c>
    </row>
    <row r="213" customFormat="false" ht="12.75" hidden="false" customHeight="false" outlineLevel="0" collapsed="false">
      <c r="A213" s="90"/>
      <c r="B213" s="95"/>
      <c r="C213" s="96" t="s">
        <v>70</v>
      </c>
      <c r="D213" s="97" t="n">
        <v>2</v>
      </c>
      <c r="E213" s="98" t="n">
        <v>1428000</v>
      </c>
      <c r="F213" s="99" t="n">
        <v>0.00628930817610063</v>
      </c>
      <c r="G213" s="100" t="n">
        <v>0.00596034863644559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90"/>
      <c r="B215" s="91" t="s">
        <v>8</v>
      </c>
      <c r="C215" s="91"/>
      <c r="D215" s="92" t="n">
        <v>5</v>
      </c>
      <c r="E215" s="93" t="n">
        <v>6046140</v>
      </c>
      <c r="F215" s="94" t="n">
        <v>0.0157232704402516</v>
      </c>
      <c r="G215" s="94" t="n">
        <v>0.0252360660397473</v>
      </c>
    </row>
    <row r="216" customFormat="false" ht="12.75" hidden="false" customHeight="false" outlineLevel="0" collapsed="false">
      <c r="A216" s="90"/>
      <c r="B216" s="95"/>
      <c r="C216" s="96" t="s">
        <v>88</v>
      </c>
      <c r="D216" s="97" t="n">
        <v>1</v>
      </c>
      <c r="E216" s="98" t="n">
        <v>4184765</v>
      </c>
      <c r="F216" s="99" t="n">
        <v>0.00314465408805031</v>
      </c>
      <c r="G216" s="100" t="n">
        <v>0.0174668475921535</v>
      </c>
    </row>
    <row r="217" customFormat="false" ht="12.75" hidden="false" customHeight="false" outlineLevel="0" collapsed="false">
      <c r="A217" s="90"/>
      <c r="B217" s="95"/>
      <c r="C217" s="96" t="s">
        <v>89</v>
      </c>
      <c r="D217" s="97" t="n">
        <v>2</v>
      </c>
      <c r="E217" s="98" t="n">
        <v>375000</v>
      </c>
      <c r="F217" s="99" t="n">
        <v>0.00628930817610063</v>
      </c>
      <c r="G217" s="100" t="n">
        <v>0.00156521760410861</v>
      </c>
    </row>
    <row r="218" customFormat="false" ht="12.75" hidden="false" customHeight="false" outlineLevel="0" collapsed="false">
      <c r="A218" s="90"/>
      <c r="B218" s="95"/>
      <c r="C218" s="96" t="s">
        <v>54</v>
      </c>
      <c r="D218" s="97" t="n">
        <v>2</v>
      </c>
      <c r="E218" s="98" t="n">
        <v>1486375</v>
      </c>
      <c r="F218" s="99" t="n">
        <v>0.00628930817610063</v>
      </c>
      <c r="G218" s="100" t="n">
        <v>0.00620400084348517</v>
      </c>
    </row>
    <row r="219" customFormat="false" ht="12.75" hidden="false" customHeight="false" outlineLevel="0" collapsed="false">
      <c r="A219" s="90"/>
      <c r="B219" s="95"/>
      <c r="C219" s="95"/>
      <c r="D219" s="101"/>
      <c r="E219" s="102"/>
      <c r="F219" s="103"/>
      <c r="G219" s="103"/>
    </row>
    <row r="220" customFormat="false" ht="12.75" hidden="false" customHeight="false" outlineLevel="0" collapsed="false">
      <c r="A220" s="90"/>
      <c r="B220" s="91" t="s">
        <v>9</v>
      </c>
      <c r="C220" s="91"/>
      <c r="D220" s="92" t="n">
        <v>1</v>
      </c>
      <c r="E220" s="93" t="n">
        <v>3000000</v>
      </c>
      <c r="F220" s="94" t="n">
        <v>0.00314465408805031</v>
      </c>
      <c r="G220" s="94" t="n">
        <v>0.0125217408328689</v>
      </c>
    </row>
    <row r="221" customFormat="false" ht="12.75" hidden="false" customHeight="false" outlineLevel="0" collapsed="false">
      <c r="A221" s="90"/>
      <c r="B221" s="95"/>
      <c r="C221" s="96" t="s">
        <v>109</v>
      </c>
      <c r="D221" s="97" t="n">
        <v>1</v>
      </c>
      <c r="E221" s="98" t="n">
        <v>3000000</v>
      </c>
      <c r="F221" s="99" t="n">
        <v>0.00314465408805031</v>
      </c>
      <c r="G221" s="100" t="n">
        <v>0.0125217408328689</v>
      </c>
    </row>
    <row r="222" customFormat="false" ht="12.75" hidden="false" customHeight="false" outlineLevel="0" collapsed="false">
      <c r="A222" s="90"/>
      <c r="B222" s="95"/>
      <c r="C222" s="95"/>
      <c r="D222" s="101"/>
      <c r="E222" s="102"/>
      <c r="F222" s="103"/>
      <c r="G222" s="103"/>
    </row>
    <row r="223" customFormat="false" ht="12.75" hidden="false" customHeight="false" outlineLevel="0" collapsed="false">
      <c r="A223" s="90"/>
      <c r="B223" s="91" t="s">
        <v>10</v>
      </c>
      <c r="C223" s="91"/>
      <c r="D223" s="92" t="n">
        <v>1</v>
      </c>
      <c r="E223" s="93" t="n">
        <v>1650000</v>
      </c>
      <c r="F223" s="94" t="n">
        <v>0.00314465408805031</v>
      </c>
      <c r="G223" s="94" t="n">
        <v>0.00688695745807789</v>
      </c>
    </row>
    <row r="224" customFormat="false" ht="12.75" hidden="false" customHeight="false" outlineLevel="0" collapsed="false">
      <c r="A224" s="90"/>
      <c r="B224" s="95"/>
      <c r="C224" s="96" t="s">
        <v>129</v>
      </c>
      <c r="D224" s="97" t="n">
        <v>1</v>
      </c>
      <c r="E224" s="98" t="n">
        <v>1650000</v>
      </c>
      <c r="F224" s="99" t="n">
        <v>0.00314465408805031</v>
      </c>
      <c r="G224" s="100" t="n">
        <v>0.00688695745807789</v>
      </c>
    </row>
    <row r="225" customFormat="false" ht="12.75" hidden="false" customHeight="false" outlineLevel="0" collapsed="false">
      <c r="A225" s="90"/>
      <c r="B225" s="95"/>
      <c r="C225" s="95"/>
      <c r="D225" s="101"/>
      <c r="E225" s="102"/>
      <c r="F225" s="103"/>
      <c r="G225" s="103"/>
    </row>
    <row r="226" customFormat="false" ht="12.75" hidden="false" customHeight="false" outlineLevel="0" collapsed="false">
      <c r="A226" s="85" t="s">
        <v>176</v>
      </c>
      <c r="B226" s="86"/>
      <c r="C226" s="86"/>
      <c r="D226" s="87" t="n">
        <v>3</v>
      </c>
      <c r="E226" s="88" t="n">
        <v>439900</v>
      </c>
      <c r="F226" s="89" t="n">
        <v>0.00943396226415094</v>
      </c>
      <c r="G226" s="89" t="n">
        <v>0.00183610459745968</v>
      </c>
    </row>
    <row r="227" customFormat="false" ht="12.75" hidden="false" customHeight="false" outlineLevel="0" collapsed="false">
      <c r="A227" s="90"/>
      <c r="B227" s="91" t="s">
        <v>8</v>
      </c>
      <c r="C227" s="91"/>
      <c r="D227" s="92" t="n">
        <v>3</v>
      </c>
      <c r="E227" s="93" t="n">
        <v>439900</v>
      </c>
      <c r="F227" s="94" t="n">
        <v>0.00943396226415094</v>
      </c>
      <c r="G227" s="94" t="n">
        <v>0.00183610459745968</v>
      </c>
    </row>
    <row r="228" customFormat="false" ht="12.75" hidden="false" customHeight="false" outlineLevel="0" collapsed="false">
      <c r="A228" s="90"/>
      <c r="B228" s="95"/>
      <c r="C228" s="96" t="s">
        <v>79</v>
      </c>
      <c r="D228" s="97" t="n">
        <v>2</v>
      </c>
      <c r="E228" s="98" t="n">
        <v>343300</v>
      </c>
      <c r="F228" s="99" t="n">
        <v>0.00628930817610063</v>
      </c>
      <c r="G228" s="100" t="n">
        <v>0.0014329045426413</v>
      </c>
    </row>
    <row r="229" customFormat="false" ht="12.75" hidden="false" customHeight="false" outlineLevel="0" collapsed="false">
      <c r="A229" s="90"/>
      <c r="B229" s="95"/>
      <c r="C229" s="96" t="s">
        <v>89</v>
      </c>
      <c r="D229" s="97" t="n">
        <v>1</v>
      </c>
      <c r="E229" s="98" t="n">
        <v>96600</v>
      </c>
      <c r="F229" s="99" t="n">
        <v>0.00314465408805031</v>
      </c>
      <c r="G229" s="100" t="n">
        <v>0.000403200054818378</v>
      </c>
    </row>
    <row r="230" customFormat="false" ht="12.75" hidden="false" customHeight="false" outlineLevel="0" collapsed="false">
      <c r="A230" s="90"/>
      <c r="B230" s="95"/>
      <c r="C230" s="95"/>
      <c r="D230" s="101"/>
      <c r="E230" s="102"/>
      <c r="F230" s="103"/>
      <c r="G230" s="103"/>
    </row>
    <row r="231" customFormat="false" ht="12.75" hidden="false" customHeight="false" outlineLevel="0" collapsed="false">
      <c r="A231" s="85" t="s">
        <v>177</v>
      </c>
      <c r="B231" s="86"/>
      <c r="C231" s="86"/>
      <c r="D231" s="87" t="n">
        <v>1</v>
      </c>
      <c r="E231" s="88" t="n">
        <v>525700</v>
      </c>
      <c r="F231" s="89" t="n">
        <v>0.00314465408805031</v>
      </c>
      <c r="G231" s="89" t="n">
        <v>0.00219422638527973</v>
      </c>
    </row>
    <row r="232" customFormat="false" ht="12.75" hidden="false" customHeight="false" outlineLevel="0" collapsed="false">
      <c r="A232" s="90"/>
      <c r="B232" s="91" t="s">
        <v>13</v>
      </c>
      <c r="C232" s="91"/>
      <c r="D232" s="92" t="n">
        <v>1</v>
      </c>
      <c r="E232" s="93" t="n">
        <v>525700</v>
      </c>
      <c r="F232" s="94" t="n">
        <v>0.00314465408805031</v>
      </c>
      <c r="G232" s="94" t="n">
        <v>0.00219422638527973</v>
      </c>
    </row>
    <row r="233" customFormat="false" ht="12.75" hidden="false" customHeight="false" outlineLevel="0" collapsed="false">
      <c r="A233" s="90"/>
      <c r="B233" s="95"/>
      <c r="C233" s="96" t="s">
        <v>95</v>
      </c>
      <c r="D233" s="97" t="n">
        <v>1</v>
      </c>
      <c r="E233" s="98" t="n">
        <v>525700</v>
      </c>
      <c r="F233" s="99" t="n">
        <v>0.00314465408805031</v>
      </c>
      <c r="G233" s="100" t="n">
        <v>0.00219422638527973</v>
      </c>
    </row>
    <row r="234" customFormat="false" ht="12.75" hidden="false" customHeight="false" outlineLevel="0" collapsed="false">
      <c r="A234" s="90"/>
      <c r="B234" s="95"/>
      <c r="C234" s="95"/>
      <c r="D234" s="101"/>
      <c r="E234" s="102"/>
      <c r="F234" s="103"/>
      <c r="G234" s="103"/>
    </row>
    <row r="235" customFormat="false" ht="12.75" hidden="false" customHeight="false" outlineLevel="0" collapsed="false">
      <c r="A235" s="85" t="s">
        <v>178</v>
      </c>
      <c r="B235" s="86"/>
      <c r="C235" s="86"/>
      <c r="D235" s="87" t="n">
        <v>1</v>
      </c>
      <c r="E235" s="88" t="n">
        <v>152000</v>
      </c>
      <c r="F235" s="89" t="n">
        <v>0.00314465408805031</v>
      </c>
      <c r="G235" s="89" t="n">
        <v>0.000634434868865357</v>
      </c>
    </row>
    <row r="236" customFormat="false" ht="12.75" hidden="false" customHeight="false" outlineLevel="0" collapsed="false">
      <c r="A236" s="90"/>
      <c r="B236" s="91" t="s">
        <v>8</v>
      </c>
      <c r="C236" s="91"/>
      <c r="D236" s="92" t="n">
        <v>1</v>
      </c>
      <c r="E236" s="93" t="n">
        <v>152000</v>
      </c>
      <c r="F236" s="94" t="n">
        <v>0.00314465408805031</v>
      </c>
      <c r="G236" s="94" t="n">
        <v>0.000634434868865357</v>
      </c>
    </row>
    <row r="237" customFormat="false" ht="12.75" hidden="false" customHeight="false" outlineLevel="0" collapsed="false">
      <c r="A237" s="90"/>
      <c r="B237" s="95"/>
      <c r="C237" s="96" t="s">
        <v>79</v>
      </c>
      <c r="D237" s="97" t="n">
        <v>1</v>
      </c>
      <c r="E237" s="98" t="n">
        <v>152000</v>
      </c>
      <c r="F237" s="99" t="n">
        <v>0.00314465408805031</v>
      </c>
      <c r="G237" s="100" t="n">
        <v>0.000634434868865357</v>
      </c>
    </row>
    <row r="238" customFormat="false" ht="12.75" hidden="false" customHeight="false" outlineLevel="0" collapsed="false">
      <c r="A238" s="90"/>
      <c r="B238" s="95"/>
      <c r="C238" s="95"/>
      <c r="D238" s="101"/>
      <c r="E238" s="102"/>
      <c r="F238" s="103"/>
      <c r="G238" s="103"/>
    </row>
    <row r="239" customFormat="false" ht="12.75" hidden="false" customHeight="false" outlineLevel="0" collapsed="false">
      <c r="A239" s="85" t="s">
        <v>179</v>
      </c>
      <c r="B239" s="86"/>
      <c r="C239" s="86"/>
      <c r="D239" s="87" t="n">
        <v>1</v>
      </c>
      <c r="E239" s="88" t="n">
        <v>226100</v>
      </c>
      <c r="F239" s="89" t="n">
        <v>0.00314465408805031</v>
      </c>
      <c r="G239" s="89" t="n">
        <v>0.000943721867437219</v>
      </c>
    </row>
    <row r="240" customFormat="false" ht="12.75" hidden="false" customHeight="false" outlineLevel="0" collapsed="false">
      <c r="A240" s="90"/>
      <c r="B240" s="91" t="s">
        <v>11</v>
      </c>
      <c r="C240" s="91"/>
      <c r="D240" s="92" t="n">
        <v>1</v>
      </c>
      <c r="E240" s="93" t="n">
        <v>226100</v>
      </c>
      <c r="F240" s="94" t="n">
        <v>0.00314465408805031</v>
      </c>
      <c r="G240" s="94" t="n">
        <v>0.000943721867437219</v>
      </c>
    </row>
    <row r="241" customFormat="false" ht="12.75" hidden="false" customHeight="false" outlineLevel="0" collapsed="false">
      <c r="A241" s="90"/>
      <c r="B241" s="95"/>
      <c r="C241" s="96" t="s">
        <v>54</v>
      </c>
      <c r="D241" s="97" t="n">
        <v>1</v>
      </c>
      <c r="E241" s="98" t="n">
        <v>226100</v>
      </c>
      <c r="F241" s="99" t="n">
        <v>0.00314465408805031</v>
      </c>
      <c r="G241" s="100" t="n">
        <v>0.000943721867437219</v>
      </c>
    </row>
    <row r="242" customFormat="false" ht="12.75" hidden="false" customHeight="false" outlineLevel="0" collapsed="false">
      <c r="A242" s="90"/>
      <c r="B242" s="95"/>
      <c r="C242" s="95"/>
      <c r="D242" s="101"/>
      <c r="E242" s="102"/>
      <c r="F242" s="103"/>
      <c r="G242" s="103"/>
    </row>
    <row r="243" customFormat="false" ht="12.75" hidden="false" customHeight="false" outlineLevel="0" collapsed="false">
      <c r="A243" s="85" t="s">
        <v>180</v>
      </c>
      <c r="B243" s="86"/>
      <c r="C243" s="86"/>
      <c r="D243" s="87" t="n">
        <v>1</v>
      </c>
      <c r="E243" s="88" t="n">
        <v>0</v>
      </c>
      <c r="F243" s="89" t="n">
        <v>0.00314465408805031</v>
      </c>
      <c r="G243" s="89" t="n">
        <v>0</v>
      </c>
    </row>
    <row r="244" customFormat="false" ht="12.75" hidden="false" customHeight="false" outlineLevel="0" collapsed="false">
      <c r="A244" s="90"/>
      <c r="B244" s="91" t="s">
        <v>9</v>
      </c>
      <c r="C244" s="91"/>
      <c r="D244" s="92" t="n">
        <v>1</v>
      </c>
      <c r="E244" s="93" t="n">
        <v>0</v>
      </c>
      <c r="F244" s="94" t="n">
        <v>0.00314465408805031</v>
      </c>
      <c r="G244" s="94" t="n">
        <v>0</v>
      </c>
    </row>
    <row r="245" customFormat="false" ht="12.75" hidden="false" customHeight="false" outlineLevel="0" collapsed="false">
      <c r="A245" s="90"/>
      <c r="B245" s="95"/>
      <c r="C245" s="96" t="s">
        <v>115</v>
      </c>
      <c r="D245" s="97" t="n">
        <v>1</v>
      </c>
      <c r="E245" s="98" t="n">
        <v>0</v>
      </c>
      <c r="F245" s="99" t="n">
        <v>0.00314465408805031</v>
      </c>
      <c r="G245" s="100" t="n">
        <v>0</v>
      </c>
    </row>
    <row r="246" customFormat="false" ht="12.75" hidden="false" customHeight="false" outlineLevel="0" collapsed="false">
      <c r="A246" s="90"/>
      <c r="B246" s="95"/>
      <c r="C246" s="95"/>
      <c r="D246" s="101"/>
      <c r="E246" s="102"/>
      <c r="F246" s="103"/>
      <c r="G246" s="103"/>
    </row>
    <row r="247" customFormat="false" ht="12.75" hidden="false" customHeight="false" outlineLevel="0" collapsed="false">
      <c r="A247" s="85" t="s">
        <v>181</v>
      </c>
      <c r="B247" s="86"/>
      <c r="C247" s="86"/>
      <c r="D247" s="87" t="n">
        <v>1</v>
      </c>
      <c r="E247" s="88" t="n">
        <v>132000</v>
      </c>
      <c r="F247" s="89" t="n">
        <v>0.00314465408805031</v>
      </c>
      <c r="G247" s="89" t="n">
        <v>0.000550956596646231</v>
      </c>
    </row>
    <row r="248" customFormat="false" ht="12.75" hidden="false" customHeight="false" outlineLevel="0" collapsed="false">
      <c r="A248" s="90"/>
      <c r="B248" s="91" t="s">
        <v>13</v>
      </c>
      <c r="C248" s="91"/>
      <c r="D248" s="92" t="n">
        <v>1</v>
      </c>
      <c r="E248" s="93" t="n">
        <v>132000</v>
      </c>
      <c r="F248" s="94" t="n">
        <v>0.00314465408805031</v>
      </c>
      <c r="G248" s="94" t="n">
        <v>0.000550956596646231</v>
      </c>
    </row>
    <row r="249" customFormat="false" ht="12.75" hidden="false" customHeight="false" outlineLevel="0" collapsed="false">
      <c r="A249" s="90"/>
      <c r="B249" s="95"/>
      <c r="C249" s="96" t="s">
        <v>98</v>
      </c>
      <c r="D249" s="97" t="n">
        <v>1</v>
      </c>
      <c r="E249" s="98" t="n">
        <v>132000</v>
      </c>
      <c r="F249" s="99" t="n">
        <v>0.00314465408805031</v>
      </c>
      <c r="G249" s="100" t="n">
        <v>0.000550956596646231</v>
      </c>
    </row>
    <row r="250" customFormat="false" ht="12.75" hidden="false" customHeight="false" outlineLevel="0" collapsed="false">
      <c r="A250" s="90"/>
      <c r="B250" s="95"/>
      <c r="C250" s="95"/>
      <c r="D250" s="101"/>
      <c r="E250" s="102"/>
      <c r="F250" s="103"/>
      <c r="G250" s="103"/>
    </row>
    <row r="251" customFormat="false" ht="12.75" hidden="false" customHeight="false" outlineLevel="0" collapsed="false">
      <c r="A251" s="85" t="s">
        <v>182</v>
      </c>
      <c r="B251" s="86"/>
      <c r="C251" s="86"/>
      <c r="D251" s="87" t="n">
        <v>2</v>
      </c>
      <c r="E251" s="88" t="n">
        <v>679200</v>
      </c>
      <c r="F251" s="89" t="n">
        <v>0.00628930817610063</v>
      </c>
      <c r="G251" s="89" t="n">
        <v>0.00283492212456152</v>
      </c>
    </row>
    <row r="252" customFormat="false" ht="12.75" hidden="false" customHeight="false" outlineLevel="0" collapsed="false">
      <c r="A252" s="90"/>
      <c r="B252" s="91" t="s">
        <v>8</v>
      </c>
      <c r="C252" s="91"/>
      <c r="D252" s="92" t="n">
        <v>2</v>
      </c>
      <c r="E252" s="93" t="n">
        <v>679200</v>
      </c>
      <c r="F252" s="94" t="n">
        <v>0.00628930817610063</v>
      </c>
      <c r="G252" s="94" t="n">
        <v>0.00283492212456152</v>
      </c>
    </row>
    <row r="253" customFormat="false" ht="12.75" hidden="false" customHeight="false" outlineLevel="0" collapsed="false">
      <c r="A253" s="90"/>
      <c r="B253" s="95"/>
      <c r="C253" s="96" t="s">
        <v>86</v>
      </c>
      <c r="D253" s="97" t="n">
        <v>1</v>
      </c>
      <c r="E253" s="98" t="n">
        <v>266700</v>
      </c>
      <c r="F253" s="99" t="n">
        <v>0.00314465408805031</v>
      </c>
      <c r="G253" s="100" t="n">
        <v>0.00111318276004204</v>
      </c>
    </row>
    <row r="254" customFormat="false" ht="12.75" hidden="false" customHeight="false" outlineLevel="0" collapsed="false">
      <c r="A254" s="90"/>
      <c r="B254" s="95"/>
      <c r="C254" s="96" t="s">
        <v>54</v>
      </c>
      <c r="D254" s="97" t="n">
        <v>1</v>
      </c>
      <c r="E254" s="98" t="n">
        <v>412500</v>
      </c>
      <c r="F254" s="99" t="n">
        <v>0.00314465408805031</v>
      </c>
      <c r="G254" s="100" t="n">
        <v>0.00172173936451947</v>
      </c>
    </row>
    <row r="255" customFormat="false" ht="12.75" hidden="false" customHeight="false" outlineLevel="0" collapsed="false">
      <c r="A255" s="90"/>
      <c r="B255" s="95"/>
      <c r="C255" s="95"/>
      <c r="D255" s="101"/>
      <c r="E255" s="102"/>
      <c r="F255" s="103"/>
      <c r="G255" s="103"/>
    </row>
    <row r="256" customFormat="false" ht="12.75" hidden="false" customHeight="false" outlineLevel="0" collapsed="false">
      <c r="A256" s="85" t="s">
        <v>183</v>
      </c>
      <c r="B256" s="86"/>
      <c r="C256" s="86"/>
      <c r="D256" s="87" t="n">
        <v>2</v>
      </c>
      <c r="E256" s="88" t="n">
        <v>635250</v>
      </c>
      <c r="F256" s="89" t="n">
        <v>0.00628930817610063</v>
      </c>
      <c r="G256" s="89" t="n">
        <v>0.00265147862135999</v>
      </c>
    </row>
    <row r="257" customFormat="false" ht="12.75" hidden="false" customHeight="false" outlineLevel="0" collapsed="false">
      <c r="A257" s="90"/>
      <c r="B257" s="91" t="s">
        <v>8</v>
      </c>
      <c r="C257" s="91"/>
      <c r="D257" s="92" t="n">
        <v>1</v>
      </c>
      <c r="E257" s="93" t="n">
        <v>252000</v>
      </c>
      <c r="F257" s="94" t="n">
        <v>0.00314465408805031</v>
      </c>
      <c r="G257" s="94" t="n">
        <v>0.00105182622996099</v>
      </c>
    </row>
    <row r="258" customFormat="false" ht="12.75" hidden="false" customHeight="false" outlineLevel="0" collapsed="false">
      <c r="A258" s="90"/>
      <c r="B258" s="95"/>
      <c r="C258" s="96" t="s">
        <v>86</v>
      </c>
      <c r="D258" s="97" t="n">
        <v>1</v>
      </c>
      <c r="E258" s="98" t="n">
        <v>252000</v>
      </c>
      <c r="F258" s="99" t="n">
        <v>0.00314465408805031</v>
      </c>
      <c r="G258" s="100" t="n">
        <v>0.00105182622996099</v>
      </c>
    </row>
    <row r="259" customFormat="false" ht="12.75" hidden="false" customHeight="false" outlineLevel="0" collapsed="false">
      <c r="A259" s="90"/>
      <c r="B259" s="95"/>
      <c r="C259" s="95"/>
      <c r="D259" s="101"/>
      <c r="E259" s="102"/>
      <c r="F259" s="103"/>
      <c r="G259" s="103"/>
    </row>
    <row r="260" customFormat="false" ht="12.75" hidden="false" customHeight="false" outlineLevel="0" collapsed="false">
      <c r="A260" s="90"/>
      <c r="B260" s="91" t="s">
        <v>10</v>
      </c>
      <c r="C260" s="91"/>
      <c r="D260" s="92" t="n">
        <v>1</v>
      </c>
      <c r="E260" s="93" t="n">
        <v>383250</v>
      </c>
      <c r="F260" s="94" t="n">
        <v>0.00314465408805031</v>
      </c>
      <c r="G260" s="94" t="n">
        <v>0.001599652391399</v>
      </c>
    </row>
    <row r="261" customFormat="false" ht="12.75" hidden="false" customHeight="false" outlineLevel="0" collapsed="false">
      <c r="A261" s="90"/>
      <c r="B261" s="95"/>
      <c r="C261" s="96" t="s">
        <v>125</v>
      </c>
      <c r="D261" s="97" t="n">
        <v>1</v>
      </c>
      <c r="E261" s="98" t="n">
        <v>383250</v>
      </c>
      <c r="F261" s="99" t="n">
        <v>0.00314465408805031</v>
      </c>
      <c r="G261" s="100" t="n">
        <v>0.001599652391399</v>
      </c>
    </row>
    <row r="262" customFormat="false" ht="12.75" hidden="false" customHeight="false" outlineLevel="0" collapsed="false">
      <c r="A262" s="90"/>
      <c r="B262" s="95"/>
      <c r="C262" s="95"/>
      <c r="D262" s="101"/>
      <c r="E262" s="102"/>
      <c r="F262" s="103"/>
      <c r="G262" s="103"/>
    </row>
    <row r="263" customFormat="false" ht="12.75" hidden="false" customHeight="false" outlineLevel="0" collapsed="false">
      <c r="A263" s="85" t="s">
        <v>184</v>
      </c>
      <c r="B263" s="86"/>
      <c r="C263" s="86"/>
      <c r="D263" s="87" t="n">
        <v>2</v>
      </c>
      <c r="E263" s="88" t="n">
        <v>702500</v>
      </c>
      <c r="F263" s="89" t="n">
        <v>0.00628930817610063</v>
      </c>
      <c r="G263" s="89" t="n">
        <v>0.0029321743116968</v>
      </c>
    </row>
    <row r="264" customFormat="false" ht="12.75" hidden="false" customHeight="false" outlineLevel="0" collapsed="false">
      <c r="A264" s="90"/>
      <c r="B264" s="91" t="s">
        <v>12</v>
      </c>
      <c r="C264" s="91"/>
      <c r="D264" s="92" t="n">
        <v>1</v>
      </c>
      <c r="E264" s="93" t="n">
        <v>186000</v>
      </c>
      <c r="F264" s="94" t="n">
        <v>0.00314465408805031</v>
      </c>
      <c r="G264" s="94" t="n">
        <v>0.000776347931637871</v>
      </c>
    </row>
    <row r="265" customFormat="false" ht="12.75" hidden="false" customHeight="false" outlineLevel="0" collapsed="false">
      <c r="A265" s="90"/>
      <c r="B265" s="95"/>
      <c r="C265" s="96" t="s">
        <v>54</v>
      </c>
      <c r="D265" s="97" t="n">
        <v>1</v>
      </c>
      <c r="E265" s="98" t="n">
        <v>186000</v>
      </c>
      <c r="F265" s="99" t="n">
        <v>0.00314465408805031</v>
      </c>
      <c r="G265" s="100" t="n">
        <v>0.000776347931637871</v>
      </c>
    </row>
    <row r="266" customFormat="false" ht="12.75" hidden="false" customHeight="false" outlineLevel="0" collapsed="false">
      <c r="A266" s="90"/>
      <c r="B266" s="95"/>
      <c r="C266" s="95"/>
      <c r="D266" s="101"/>
      <c r="E266" s="102"/>
      <c r="F266" s="103"/>
      <c r="G266" s="103"/>
    </row>
    <row r="267" customFormat="false" ht="12.75" hidden="false" customHeight="false" outlineLevel="0" collapsed="false">
      <c r="A267" s="90"/>
      <c r="B267" s="91" t="s">
        <v>8</v>
      </c>
      <c r="C267" s="91"/>
      <c r="D267" s="92" t="n">
        <v>1</v>
      </c>
      <c r="E267" s="93" t="n">
        <v>516500</v>
      </c>
      <c r="F267" s="94" t="n">
        <v>0.00314465408805031</v>
      </c>
      <c r="G267" s="94" t="n">
        <v>0.00215582638005893</v>
      </c>
    </row>
    <row r="268" customFormat="false" ht="12.75" hidden="false" customHeight="false" outlineLevel="0" collapsed="false">
      <c r="A268" s="90"/>
      <c r="B268" s="95"/>
      <c r="C268" s="96" t="s">
        <v>81</v>
      </c>
      <c r="D268" s="97" t="n">
        <v>1</v>
      </c>
      <c r="E268" s="98" t="n">
        <v>516500</v>
      </c>
      <c r="F268" s="99" t="n">
        <v>0.00314465408805031</v>
      </c>
      <c r="G268" s="100" t="n">
        <v>0.00215582638005893</v>
      </c>
    </row>
    <row r="269" customFormat="false" ht="12.75" hidden="false" customHeight="false" outlineLevel="0" collapsed="false">
      <c r="A269" s="90"/>
      <c r="B269" s="95"/>
      <c r="C269" s="95"/>
      <c r="D269" s="101"/>
      <c r="E269" s="102"/>
      <c r="F269" s="103"/>
      <c r="G269" s="103"/>
    </row>
    <row r="270" customFormat="false" ht="12.75" hidden="false" customHeight="false" outlineLevel="0" collapsed="false">
      <c r="A270" s="85" t="s">
        <v>185</v>
      </c>
      <c r="B270" s="86"/>
      <c r="C270" s="86"/>
      <c r="D270" s="87" t="n">
        <v>1</v>
      </c>
      <c r="E270" s="88" t="n">
        <v>25276000</v>
      </c>
      <c r="F270" s="89" t="n">
        <v>0.00314465408805031</v>
      </c>
      <c r="G270" s="89" t="n">
        <v>0.105499840430531</v>
      </c>
    </row>
    <row r="271" customFormat="false" ht="12.75" hidden="false" customHeight="false" outlineLevel="0" collapsed="false">
      <c r="A271" s="90"/>
      <c r="B271" s="91" t="s">
        <v>11</v>
      </c>
      <c r="C271" s="91"/>
      <c r="D271" s="92" t="n">
        <v>1</v>
      </c>
      <c r="E271" s="93" t="n">
        <v>25276000</v>
      </c>
      <c r="F271" s="94" t="n">
        <v>0.00314465408805031</v>
      </c>
      <c r="G271" s="94" t="n">
        <v>0.105499840430531</v>
      </c>
    </row>
    <row r="272" customFormat="false" ht="12.75" hidden="false" customHeight="false" outlineLevel="0" collapsed="false">
      <c r="A272" s="90"/>
      <c r="B272" s="95"/>
      <c r="C272" s="96" t="s">
        <v>66</v>
      </c>
      <c r="D272" s="97" t="n">
        <v>1</v>
      </c>
      <c r="E272" s="98" t="n">
        <v>25276000</v>
      </c>
      <c r="F272" s="99" t="n">
        <v>0.00314465408805031</v>
      </c>
      <c r="G272" s="100" t="n">
        <v>0.105499840430531</v>
      </c>
    </row>
    <row r="273" customFormat="false" ht="12.75" hidden="false" customHeight="false" outlineLevel="0" collapsed="false">
      <c r="A273" s="90"/>
      <c r="B273" s="95"/>
      <c r="C273" s="95"/>
      <c r="D273" s="101"/>
      <c r="E273" s="102"/>
      <c r="F273" s="103"/>
      <c r="G273" s="103"/>
    </row>
    <row r="274" customFormat="false" ht="12.75" hidden="false" customHeight="false" outlineLevel="0" collapsed="false">
      <c r="A274" s="85" t="s">
        <v>186</v>
      </c>
      <c r="B274" s="86"/>
      <c r="C274" s="86"/>
      <c r="D274" s="87" t="n">
        <v>2</v>
      </c>
      <c r="E274" s="88" t="n">
        <v>936100</v>
      </c>
      <c r="F274" s="89" t="n">
        <v>0.00628930817610063</v>
      </c>
      <c r="G274" s="89" t="n">
        <v>0.00390720053121619</v>
      </c>
    </row>
    <row r="275" customFormat="false" ht="12.75" hidden="false" customHeight="false" outlineLevel="0" collapsed="false">
      <c r="A275" s="90"/>
      <c r="B275" s="91" t="s">
        <v>12</v>
      </c>
      <c r="C275" s="91"/>
      <c r="D275" s="92" t="n">
        <v>1</v>
      </c>
      <c r="E275" s="93" t="n">
        <v>453100</v>
      </c>
      <c r="F275" s="94" t="n">
        <v>0.00314465408805031</v>
      </c>
      <c r="G275" s="94" t="n">
        <v>0.0018912002571243</v>
      </c>
    </row>
    <row r="276" customFormat="false" ht="12.75" hidden="false" customHeight="false" outlineLevel="0" collapsed="false">
      <c r="A276" s="90"/>
      <c r="B276" s="95"/>
      <c r="C276" s="96" t="s">
        <v>54</v>
      </c>
      <c r="D276" s="97" t="n">
        <v>1</v>
      </c>
      <c r="E276" s="98" t="n">
        <v>453100</v>
      </c>
      <c r="F276" s="99" t="n">
        <v>0.00314465408805031</v>
      </c>
      <c r="G276" s="100" t="n">
        <v>0.0018912002571243</v>
      </c>
    </row>
    <row r="277" customFormat="false" ht="12.75" hidden="false" customHeight="false" outlineLevel="0" collapsed="false">
      <c r="A277" s="90"/>
      <c r="B277" s="95"/>
      <c r="C277" s="95"/>
      <c r="D277" s="101"/>
      <c r="E277" s="102"/>
      <c r="F277" s="103"/>
      <c r="G277" s="103"/>
    </row>
    <row r="278" customFormat="false" ht="12.75" hidden="false" customHeight="false" outlineLevel="0" collapsed="false">
      <c r="A278" s="90"/>
      <c r="B278" s="91" t="s">
        <v>10</v>
      </c>
      <c r="C278" s="91"/>
      <c r="D278" s="92" t="n">
        <v>1</v>
      </c>
      <c r="E278" s="93" t="n">
        <v>483000</v>
      </c>
      <c r="F278" s="94" t="n">
        <v>0.00314465408805031</v>
      </c>
      <c r="G278" s="94" t="n">
        <v>0.00201600027409189</v>
      </c>
    </row>
    <row r="279" customFormat="false" ht="12.75" hidden="false" customHeight="false" outlineLevel="0" collapsed="false">
      <c r="A279" s="90"/>
      <c r="B279" s="95"/>
      <c r="C279" s="96" t="s">
        <v>131</v>
      </c>
      <c r="D279" s="97" t="n">
        <v>1</v>
      </c>
      <c r="E279" s="98" t="n">
        <v>483000</v>
      </c>
      <c r="F279" s="99" t="n">
        <v>0.00314465408805031</v>
      </c>
      <c r="G279" s="100" t="n">
        <v>0.00201600027409189</v>
      </c>
    </row>
    <row r="280" customFormat="false" ht="12.75" hidden="false" customHeight="false" outlineLevel="0" collapsed="false">
      <c r="A280" s="90"/>
      <c r="B280" s="95"/>
      <c r="C280" s="95"/>
      <c r="D280" s="101"/>
      <c r="E280" s="102"/>
      <c r="F280" s="103"/>
      <c r="G280" s="103"/>
    </row>
    <row r="281" customFormat="false" ht="12.75" hidden="false" customHeight="false" outlineLevel="0" collapsed="false">
      <c r="A281" s="85" t="s">
        <v>187</v>
      </c>
      <c r="B281" s="86"/>
      <c r="C281" s="86"/>
      <c r="D281" s="87" t="n">
        <v>1</v>
      </c>
      <c r="E281" s="88" t="n">
        <v>48000</v>
      </c>
      <c r="F281" s="89" t="n">
        <v>0.00314465408805031</v>
      </c>
      <c r="G281" s="89" t="n">
        <v>0.000200347853325902</v>
      </c>
    </row>
    <row r="282" customFormat="false" ht="12.75" hidden="false" customHeight="false" outlineLevel="0" collapsed="false">
      <c r="A282" s="90"/>
      <c r="B282" s="91" t="s">
        <v>8</v>
      </c>
      <c r="C282" s="91"/>
      <c r="D282" s="92" t="n">
        <v>1</v>
      </c>
      <c r="E282" s="93" t="n">
        <v>48000</v>
      </c>
      <c r="F282" s="94" t="n">
        <v>0.00314465408805031</v>
      </c>
      <c r="G282" s="94" t="n">
        <v>0.000200347853325902</v>
      </c>
    </row>
    <row r="283" customFormat="false" ht="12.75" hidden="false" customHeight="false" outlineLevel="0" collapsed="false">
      <c r="A283" s="90"/>
      <c r="B283" s="95"/>
      <c r="C283" s="96" t="s">
        <v>88</v>
      </c>
      <c r="D283" s="97" t="n">
        <v>1</v>
      </c>
      <c r="E283" s="98" t="n">
        <v>48000</v>
      </c>
      <c r="F283" s="99" t="n">
        <v>0.00314465408805031</v>
      </c>
      <c r="G283" s="100" t="n">
        <v>0.000200347853325902</v>
      </c>
    </row>
    <row r="284" customFormat="false" ht="12.75" hidden="false" customHeight="false" outlineLevel="0" collapsed="false">
      <c r="A284" s="90"/>
      <c r="B284" s="95"/>
      <c r="C284" s="95"/>
      <c r="D284" s="101"/>
      <c r="E284" s="102"/>
      <c r="F284" s="103"/>
      <c r="G284" s="103"/>
    </row>
    <row r="285" customFormat="false" ht="12.75" hidden="false" customHeight="false" outlineLevel="0" collapsed="false">
      <c r="A285" s="85" t="s">
        <v>188</v>
      </c>
      <c r="B285" s="86"/>
      <c r="C285" s="86"/>
      <c r="D285" s="87" t="n">
        <v>4</v>
      </c>
      <c r="E285" s="88" t="n">
        <v>1038062</v>
      </c>
      <c r="F285" s="89" t="n">
        <v>0.0125786163522013</v>
      </c>
      <c r="G285" s="89" t="n">
        <v>0.00433278111081652</v>
      </c>
    </row>
    <row r="286" customFormat="false" ht="12.75" hidden="false" customHeight="false" outlineLevel="0" collapsed="false">
      <c r="A286" s="90"/>
      <c r="B286" s="91" t="s">
        <v>8</v>
      </c>
      <c r="C286" s="91"/>
      <c r="D286" s="92" t="n">
        <v>1</v>
      </c>
      <c r="E286" s="93" t="n">
        <v>178062</v>
      </c>
      <c r="F286" s="94" t="n">
        <v>0.00314465408805031</v>
      </c>
      <c r="G286" s="94" t="n">
        <v>0.0007432154053941</v>
      </c>
    </row>
    <row r="287" customFormat="false" ht="12.75" hidden="false" customHeight="false" outlineLevel="0" collapsed="false">
      <c r="A287" s="90"/>
      <c r="B287" s="95"/>
      <c r="C287" s="96" t="s">
        <v>81</v>
      </c>
      <c r="D287" s="97" t="n">
        <v>1</v>
      </c>
      <c r="E287" s="98" t="n">
        <v>178062</v>
      </c>
      <c r="F287" s="99" t="n">
        <v>0.00314465408805031</v>
      </c>
      <c r="G287" s="100" t="n">
        <v>0.0007432154053941</v>
      </c>
    </row>
    <row r="288" customFormat="false" ht="12.75" hidden="false" customHeight="false" outlineLevel="0" collapsed="false">
      <c r="A288" s="90"/>
      <c r="B288" s="95"/>
      <c r="C288" s="95"/>
      <c r="D288" s="101"/>
      <c r="E288" s="102"/>
      <c r="F288" s="103"/>
      <c r="G288" s="103"/>
    </row>
    <row r="289" customFormat="false" ht="12.75" hidden="false" customHeight="false" outlineLevel="0" collapsed="false">
      <c r="A289" s="90"/>
      <c r="B289" s="91" t="s">
        <v>9</v>
      </c>
      <c r="C289" s="91"/>
      <c r="D289" s="92" t="n">
        <v>2</v>
      </c>
      <c r="E289" s="93" t="n">
        <v>548000</v>
      </c>
      <c r="F289" s="94" t="n">
        <v>0.00628930817610063</v>
      </c>
      <c r="G289" s="94" t="n">
        <v>0.00228730465880405</v>
      </c>
    </row>
    <row r="290" customFormat="false" ht="12.75" hidden="false" customHeight="false" outlineLevel="0" collapsed="false">
      <c r="A290" s="90"/>
      <c r="B290" s="95"/>
      <c r="C290" s="96" t="s">
        <v>116</v>
      </c>
      <c r="D290" s="97" t="n">
        <v>1</v>
      </c>
      <c r="E290" s="98" t="n">
        <v>396000</v>
      </c>
      <c r="F290" s="99" t="n">
        <v>0.00314465408805031</v>
      </c>
      <c r="G290" s="100" t="n">
        <v>0.00165286978993869</v>
      </c>
    </row>
    <row r="291" customFormat="false" ht="12.75" hidden="false" customHeight="false" outlineLevel="0" collapsed="false">
      <c r="A291" s="90"/>
      <c r="B291" s="95"/>
      <c r="C291" s="96" t="s">
        <v>114</v>
      </c>
      <c r="D291" s="97" t="n">
        <v>1</v>
      </c>
      <c r="E291" s="98" t="n">
        <v>152000</v>
      </c>
      <c r="F291" s="99" t="n">
        <v>0.00314465408805031</v>
      </c>
      <c r="G291" s="100" t="n">
        <v>0.000634434868865357</v>
      </c>
    </row>
    <row r="292" customFormat="false" ht="12.75" hidden="false" customHeight="false" outlineLevel="0" collapsed="false">
      <c r="A292" s="90"/>
      <c r="B292" s="95"/>
      <c r="C292" s="95"/>
      <c r="D292" s="101"/>
      <c r="E292" s="102"/>
      <c r="F292" s="103"/>
      <c r="G292" s="103"/>
    </row>
    <row r="293" customFormat="false" ht="12.75" hidden="false" customHeight="false" outlineLevel="0" collapsed="false">
      <c r="A293" s="90"/>
      <c r="B293" s="91" t="s">
        <v>10</v>
      </c>
      <c r="C293" s="91"/>
      <c r="D293" s="92" t="n">
        <v>1</v>
      </c>
      <c r="E293" s="93" t="n">
        <v>312000</v>
      </c>
      <c r="F293" s="94" t="n">
        <v>0.00314465408805031</v>
      </c>
      <c r="G293" s="94" t="n">
        <v>0.00130226104661836</v>
      </c>
    </row>
    <row r="294" customFormat="false" ht="12.75" hidden="false" customHeight="false" outlineLevel="0" collapsed="false">
      <c r="A294" s="90"/>
      <c r="B294" s="95"/>
      <c r="C294" s="96" t="s">
        <v>128</v>
      </c>
      <c r="D294" s="97" t="n">
        <v>1</v>
      </c>
      <c r="E294" s="98" t="n">
        <v>312000</v>
      </c>
      <c r="F294" s="99" t="n">
        <v>0.00314465408805031</v>
      </c>
      <c r="G294" s="100" t="n">
        <v>0.00130226104661836</v>
      </c>
    </row>
    <row r="295" customFormat="false" ht="12.75" hidden="false" customHeight="false" outlineLevel="0" collapsed="false">
      <c r="A295" s="90"/>
      <c r="B295" s="95"/>
      <c r="C295" s="95"/>
      <c r="D295" s="101"/>
      <c r="E295" s="102"/>
      <c r="F295" s="103"/>
      <c r="G295" s="103"/>
    </row>
    <row r="296" customFormat="false" ht="12.75" hidden="false" customHeight="false" outlineLevel="0" collapsed="false">
      <c r="A296" s="85" t="s">
        <v>189</v>
      </c>
      <c r="B296" s="86"/>
      <c r="C296" s="86"/>
      <c r="D296" s="87" t="n">
        <v>2</v>
      </c>
      <c r="E296" s="88" t="n">
        <v>1000000</v>
      </c>
      <c r="F296" s="89" t="n">
        <v>0.00628930817610063</v>
      </c>
      <c r="G296" s="89" t="n">
        <v>0.0041739136109563</v>
      </c>
    </row>
    <row r="297" customFormat="false" ht="12.75" hidden="false" customHeight="false" outlineLevel="0" collapsed="false">
      <c r="A297" s="90"/>
      <c r="B297" s="91" t="s">
        <v>10</v>
      </c>
      <c r="C297" s="91"/>
      <c r="D297" s="92" t="n">
        <v>2</v>
      </c>
      <c r="E297" s="93" t="n">
        <v>1000000</v>
      </c>
      <c r="F297" s="94" t="n">
        <v>0.00628930817610063</v>
      </c>
      <c r="G297" s="94" t="n">
        <v>0.0041739136109563</v>
      </c>
    </row>
    <row r="298" customFormat="false" ht="12.75" hidden="false" customHeight="false" outlineLevel="0" collapsed="false">
      <c r="A298" s="90"/>
      <c r="B298" s="95"/>
      <c r="C298" s="96" t="s">
        <v>129</v>
      </c>
      <c r="D298" s="97" t="n">
        <v>2</v>
      </c>
      <c r="E298" s="98" t="n">
        <v>1000000</v>
      </c>
      <c r="F298" s="99" t="n">
        <v>0.00628930817610063</v>
      </c>
      <c r="G298" s="100" t="n">
        <v>0.0041739136109563</v>
      </c>
    </row>
    <row r="299" customFormat="false" ht="12.75" hidden="false" customHeight="false" outlineLevel="0" collapsed="false">
      <c r="A299" s="90"/>
      <c r="B299" s="95"/>
      <c r="C299" s="95"/>
      <c r="D299" s="101"/>
      <c r="E299" s="102"/>
      <c r="F299" s="103"/>
      <c r="G299" s="103"/>
    </row>
    <row r="300" customFormat="false" ht="12.75" hidden="false" customHeight="false" outlineLevel="0" collapsed="false">
      <c r="A300" s="85" t="s">
        <v>190</v>
      </c>
      <c r="B300" s="86"/>
      <c r="C300" s="86"/>
      <c r="D300" s="87" t="n">
        <v>1</v>
      </c>
      <c r="E300" s="88" t="n">
        <v>252000</v>
      </c>
      <c r="F300" s="89" t="n">
        <v>0.00314465408805031</v>
      </c>
      <c r="G300" s="89" t="n">
        <v>0.00105182622996099</v>
      </c>
    </row>
    <row r="301" customFormat="false" ht="12.75" hidden="false" customHeight="false" outlineLevel="0" collapsed="false">
      <c r="A301" s="90"/>
      <c r="B301" s="91" t="s">
        <v>8</v>
      </c>
      <c r="C301" s="91"/>
      <c r="D301" s="92" t="n">
        <v>1</v>
      </c>
      <c r="E301" s="93" t="n">
        <v>252000</v>
      </c>
      <c r="F301" s="94" t="n">
        <v>0.00314465408805031</v>
      </c>
      <c r="G301" s="94" t="n">
        <v>0.00105182622996099</v>
      </c>
    </row>
    <row r="302" customFormat="false" ht="12.75" hidden="false" customHeight="false" outlineLevel="0" collapsed="false">
      <c r="A302" s="90"/>
      <c r="B302" s="95"/>
      <c r="C302" s="96" t="s">
        <v>89</v>
      </c>
      <c r="D302" s="97" t="n">
        <v>1</v>
      </c>
      <c r="E302" s="98" t="n">
        <v>252000</v>
      </c>
      <c r="F302" s="99" t="n">
        <v>0.00314465408805031</v>
      </c>
      <c r="G302" s="100" t="n">
        <v>0.00105182622996099</v>
      </c>
    </row>
    <row r="303" customFormat="false" ht="12.75" hidden="false" customHeight="false" outlineLevel="0" collapsed="false">
      <c r="A303" s="90"/>
      <c r="B303" s="95"/>
      <c r="C303" s="95"/>
      <c r="D303" s="101"/>
      <c r="E303" s="102"/>
      <c r="F303" s="103"/>
      <c r="G303" s="103"/>
    </row>
    <row r="304" customFormat="false" ht="12.75" hidden="false" customHeight="false" outlineLevel="0" collapsed="false">
      <c r="A304" s="85" t="s">
        <v>191</v>
      </c>
      <c r="B304" s="86"/>
      <c r="C304" s="86"/>
      <c r="D304" s="87" t="n">
        <v>3</v>
      </c>
      <c r="E304" s="88" t="n">
        <v>796000</v>
      </c>
      <c r="F304" s="89" t="n">
        <v>0.00943396226415094</v>
      </c>
      <c r="G304" s="89" t="n">
        <v>0.00332243523432121</v>
      </c>
    </row>
    <row r="305" customFormat="false" ht="12.75" hidden="false" customHeight="false" outlineLevel="0" collapsed="false">
      <c r="A305" s="90"/>
      <c r="B305" s="91" t="s">
        <v>17</v>
      </c>
      <c r="C305" s="91"/>
      <c r="D305" s="92" t="n">
        <v>1</v>
      </c>
      <c r="E305" s="93" t="n">
        <v>212500</v>
      </c>
      <c r="F305" s="94" t="n">
        <v>0.00314465408805031</v>
      </c>
      <c r="G305" s="94" t="n">
        <v>0.000886956642328213</v>
      </c>
    </row>
    <row r="306" customFormat="false" ht="12.75" hidden="false" customHeight="false" outlineLevel="0" collapsed="false">
      <c r="A306" s="90"/>
      <c r="B306" s="95"/>
      <c r="C306" s="96" t="s">
        <v>52</v>
      </c>
      <c r="D306" s="97" t="n">
        <v>1</v>
      </c>
      <c r="E306" s="98" t="n">
        <v>212500</v>
      </c>
      <c r="F306" s="99" t="n">
        <v>0.00314465408805031</v>
      </c>
      <c r="G306" s="100" t="n">
        <v>0.000886956642328213</v>
      </c>
    </row>
    <row r="307" customFormat="false" ht="12.75" hidden="false" customHeight="false" outlineLevel="0" collapsed="false">
      <c r="A307" s="90"/>
      <c r="B307" s="95"/>
      <c r="C307" s="95"/>
      <c r="D307" s="101"/>
      <c r="E307" s="102"/>
      <c r="F307" s="103"/>
      <c r="G307" s="103"/>
    </row>
    <row r="308" customFormat="false" ht="12.75" hidden="false" customHeight="false" outlineLevel="0" collapsed="false">
      <c r="A308" s="90"/>
      <c r="B308" s="91" t="s">
        <v>14</v>
      </c>
      <c r="C308" s="91"/>
      <c r="D308" s="92" t="n">
        <v>1</v>
      </c>
      <c r="E308" s="93" t="n">
        <v>295500</v>
      </c>
      <c r="F308" s="94" t="n">
        <v>0.00314465408805031</v>
      </c>
      <c r="G308" s="94" t="n">
        <v>0.00123339147203759</v>
      </c>
    </row>
    <row r="309" customFormat="false" ht="12.75" hidden="false" customHeight="false" outlineLevel="0" collapsed="false">
      <c r="A309" s="90"/>
      <c r="B309" s="95"/>
      <c r="C309" s="96" t="s">
        <v>94</v>
      </c>
      <c r="D309" s="97" t="n">
        <v>1</v>
      </c>
      <c r="E309" s="98" t="n">
        <v>295500</v>
      </c>
      <c r="F309" s="99" t="n">
        <v>0.00314465408805031</v>
      </c>
      <c r="G309" s="100" t="n">
        <v>0.00123339147203759</v>
      </c>
    </row>
    <row r="310" customFormat="false" ht="12.75" hidden="false" customHeight="false" outlineLevel="0" collapsed="false">
      <c r="A310" s="90"/>
      <c r="B310" s="95"/>
      <c r="C310" s="95"/>
      <c r="D310" s="101"/>
      <c r="E310" s="102"/>
      <c r="F310" s="103"/>
      <c r="G310" s="103"/>
    </row>
    <row r="311" customFormat="false" ht="12.75" hidden="false" customHeight="false" outlineLevel="0" collapsed="false">
      <c r="A311" s="90"/>
      <c r="B311" s="91" t="s">
        <v>9</v>
      </c>
      <c r="C311" s="91"/>
      <c r="D311" s="92" t="n">
        <v>1</v>
      </c>
      <c r="E311" s="93" t="n">
        <v>288000</v>
      </c>
      <c r="F311" s="94" t="n">
        <v>0.00314465408805031</v>
      </c>
      <c r="G311" s="94" t="n">
        <v>0.00120208711995541</v>
      </c>
    </row>
    <row r="312" customFormat="false" ht="12.75" hidden="false" customHeight="false" outlineLevel="0" collapsed="false">
      <c r="A312" s="90"/>
      <c r="B312" s="95"/>
      <c r="C312" s="96" t="s">
        <v>54</v>
      </c>
      <c r="D312" s="97" t="n">
        <v>1</v>
      </c>
      <c r="E312" s="98" t="n">
        <v>288000</v>
      </c>
      <c r="F312" s="99" t="n">
        <v>0.00314465408805031</v>
      </c>
      <c r="G312" s="100" t="n">
        <v>0.00120208711995541</v>
      </c>
    </row>
    <row r="313" customFormat="false" ht="12.75" hidden="false" customHeight="false" outlineLevel="0" collapsed="false">
      <c r="A313" s="90"/>
      <c r="B313" s="95"/>
      <c r="C313" s="95"/>
      <c r="D313" s="101"/>
      <c r="E313" s="102"/>
      <c r="F313" s="103"/>
      <c r="G313" s="103"/>
    </row>
    <row r="314" customFormat="false" ht="12.75" hidden="false" customHeight="false" outlineLevel="0" collapsed="false">
      <c r="A314" s="85" t="s">
        <v>192</v>
      </c>
      <c r="B314" s="86"/>
      <c r="C314" s="86"/>
      <c r="D314" s="87" t="n">
        <v>1</v>
      </c>
      <c r="E314" s="88" t="n">
        <v>325600</v>
      </c>
      <c r="F314" s="89" t="n">
        <v>0.00314465408805031</v>
      </c>
      <c r="G314" s="89" t="n">
        <v>0.00135902627172737</v>
      </c>
    </row>
    <row r="315" customFormat="false" ht="12.75" hidden="false" customHeight="false" outlineLevel="0" collapsed="false">
      <c r="A315" s="90"/>
      <c r="B315" s="91" t="s">
        <v>8</v>
      </c>
      <c r="C315" s="91"/>
      <c r="D315" s="92" t="n">
        <v>1</v>
      </c>
      <c r="E315" s="93" t="n">
        <v>325600</v>
      </c>
      <c r="F315" s="94" t="n">
        <v>0.00314465408805031</v>
      </c>
      <c r="G315" s="94" t="n">
        <v>0.00135902627172737</v>
      </c>
    </row>
    <row r="316" customFormat="false" ht="12.75" hidden="false" customHeight="false" outlineLevel="0" collapsed="false">
      <c r="A316" s="90"/>
      <c r="B316" s="95"/>
      <c r="C316" s="96" t="s">
        <v>89</v>
      </c>
      <c r="D316" s="97" t="n">
        <v>1</v>
      </c>
      <c r="E316" s="98" t="n">
        <v>325600</v>
      </c>
      <c r="F316" s="99" t="n">
        <v>0.00314465408805031</v>
      </c>
      <c r="G316" s="100" t="n">
        <v>0.00135902627172737</v>
      </c>
    </row>
    <row r="317" customFormat="false" ht="12.75" hidden="false" customHeight="false" outlineLevel="0" collapsed="false">
      <c r="A317" s="90"/>
      <c r="B317" s="95"/>
      <c r="C317" s="95"/>
      <c r="D317" s="101"/>
      <c r="E317" s="102"/>
      <c r="F317" s="103"/>
      <c r="G317" s="103"/>
    </row>
    <row r="318" customFormat="false" ht="12.75" hidden="false" customHeight="false" outlineLevel="0" collapsed="false">
      <c r="A318" s="85" t="s">
        <v>193</v>
      </c>
      <c r="B318" s="86"/>
      <c r="C318" s="86"/>
      <c r="D318" s="87" t="n">
        <v>6</v>
      </c>
      <c r="E318" s="88" t="n">
        <v>1564660</v>
      </c>
      <c r="F318" s="89" t="n">
        <v>0.0188679245283019</v>
      </c>
      <c r="G318" s="89" t="n">
        <v>0.00653075567051888</v>
      </c>
    </row>
    <row r="319" customFormat="false" ht="12.75" hidden="false" customHeight="false" outlineLevel="0" collapsed="false">
      <c r="A319" s="90"/>
      <c r="B319" s="91" t="s">
        <v>8</v>
      </c>
      <c r="C319" s="91"/>
      <c r="D319" s="92" t="n">
        <v>3</v>
      </c>
      <c r="E319" s="93" t="n">
        <v>497000</v>
      </c>
      <c r="F319" s="94" t="n">
        <v>0.00943396226415094</v>
      </c>
      <c r="G319" s="94" t="n">
        <v>0.00207443506464528</v>
      </c>
    </row>
    <row r="320" customFormat="false" ht="12.75" hidden="false" customHeight="false" outlineLevel="0" collapsed="false">
      <c r="A320" s="90"/>
      <c r="B320" s="95"/>
      <c r="C320" s="96" t="s">
        <v>157</v>
      </c>
      <c r="D320" s="97" t="n">
        <v>1</v>
      </c>
      <c r="E320" s="98" t="n">
        <v>100000</v>
      </c>
      <c r="F320" s="99" t="n">
        <v>0.00314465408805031</v>
      </c>
      <c r="G320" s="100" t="n">
        <v>0.00041739136109563</v>
      </c>
    </row>
    <row r="321" customFormat="false" ht="12.75" hidden="false" customHeight="false" outlineLevel="0" collapsed="false">
      <c r="A321" s="90"/>
      <c r="B321" s="95"/>
      <c r="C321" s="96" t="s">
        <v>54</v>
      </c>
      <c r="D321" s="97" t="n">
        <v>2</v>
      </c>
      <c r="E321" s="98" t="n">
        <v>397000</v>
      </c>
      <c r="F321" s="99" t="n">
        <v>0.00628930817610063</v>
      </c>
      <c r="G321" s="100" t="n">
        <v>0.00165704370354965</v>
      </c>
    </row>
    <row r="322" customFormat="false" ht="12.75" hidden="false" customHeight="false" outlineLevel="0" collapsed="false">
      <c r="A322" s="90"/>
      <c r="B322" s="95"/>
      <c r="C322" s="95"/>
      <c r="D322" s="101"/>
      <c r="E322" s="102"/>
      <c r="F322" s="103"/>
      <c r="G322" s="103"/>
    </row>
    <row r="323" customFormat="false" ht="12.75" hidden="false" customHeight="false" outlineLevel="0" collapsed="false">
      <c r="A323" s="90"/>
      <c r="B323" s="91" t="s">
        <v>9</v>
      </c>
      <c r="C323" s="91"/>
      <c r="D323" s="92" t="n">
        <v>2</v>
      </c>
      <c r="E323" s="93" t="n">
        <v>567660</v>
      </c>
      <c r="F323" s="94" t="n">
        <v>0.00628930817610063</v>
      </c>
      <c r="G323" s="94" t="n">
        <v>0.00236936380039545</v>
      </c>
    </row>
    <row r="324" customFormat="false" ht="12.75" hidden="false" customHeight="false" outlineLevel="0" collapsed="false">
      <c r="A324" s="90"/>
      <c r="B324" s="95"/>
      <c r="C324" s="96" t="s">
        <v>116</v>
      </c>
      <c r="D324" s="97" t="n">
        <v>2</v>
      </c>
      <c r="E324" s="98" t="n">
        <v>567660</v>
      </c>
      <c r="F324" s="99" t="n">
        <v>0.00628930817610063</v>
      </c>
      <c r="G324" s="100" t="n">
        <v>0.00236936380039545</v>
      </c>
    </row>
    <row r="325" customFormat="false" ht="12.75" hidden="false" customHeight="false" outlineLevel="0" collapsed="false">
      <c r="A325" s="90"/>
      <c r="B325" s="95"/>
      <c r="C325" s="95"/>
      <c r="D325" s="101"/>
      <c r="E325" s="102"/>
      <c r="F325" s="103"/>
      <c r="G325" s="103"/>
    </row>
    <row r="326" customFormat="false" ht="12.75" hidden="false" customHeight="false" outlineLevel="0" collapsed="false">
      <c r="A326" s="90"/>
      <c r="B326" s="91" t="s">
        <v>10</v>
      </c>
      <c r="C326" s="91"/>
      <c r="D326" s="92" t="n">
        <v>1</v>
      </c>
      <c r="E326" s="93" t="n">
        <v>500000</v>
      </c>
      <c r="F326" s="94" t="n">
        <v>0.00314465408805031</v>
      </c>
      <c r="G326" s="94" t="n">
        <v>0.00208695680547815</v>
      </c>
    </row>
    <row r="327" customFormat="false" ht="12.75" hidden="false" customHeight="false" outlineLevel="0" collapsed="false">
      <c r="A327" s="90"/>
      <c r="B327" s="95"/>
      <c r="C327" s="96" t="s">
        <v>130</v>
      </c>
      <c r="D327" s="97" t="n">
        <v>1</v>
      </c>
      <c r="E327" s="98" t="n">
        <v>500000</v>
      </c>
      <c r="F327" s="99" t="n">
        <v>0.00314465408805031</v>
      </c>
      <c r="G327" s="100" t="n">
        <v>0.00208695680547815</v>
      </c>
    </row>
    <row r="328" customFormat="false" ht="12.75" hidden="false" customHeight="false" outlineLevel="0" collapsed="false">
      <c r="A328" s="90"/>
      <c r="B328" s="95"/>
      <c r="C328" s="95"/>
      <c r="D328" s="101"/>
      <c r="E328" s="102"/>
      <c r="F328" s="103"/>
      <c r="G328" s="103"/>
    </row>
    <row r="329" customFormat="false" ht="12.75" hidden="false" customHeight="false" outlineLevel="0" collapsed="false">
      <c r="A329" s="85" t="s">
        <v>194</v>
      </c>
      <c r="B329" s="86"/>
      <c r="C329" s="86"/>
      <c r="D329" s="87" t="n">
        <v>2</v>
      </c>
      <c r="E329" s="88" t="n">
        <v>348000</v>
      </c>
      <c r="F329" s="89" t="n">
        <v>0.00628930817610063</v>
      </c>
      <c r="G329" s="89" t="n">
        <v>0.00145252193661279</v>
      </c>
    </row>
    <row r="330" customFormat="false" ht="12.75" hidden="false" customHeight="false" outlineLevel="0" collapsed="false">
      <c r="A330" s="90"/>
      <c r="B330" s="91" t="s">
        <v>8</v>
      </c>
      <c r="C330" s="91"/>
      <c r="D330" s="92" t="n">
        <v>2</v>
      </c>
      <c r="E330" s="93" t="n">
        <v>348000</v>
      </c>
      <c r="F330" s="94" t="n">
        <v>0.00628930817610063</v>
      </c>
      <c r="G330" s="94" t="n">
        <v>0.00145252193661279</v>
      </c>
    </row>
    <row r="331" customFormat="false" ht="12.75" hidden="false" customHeight="false" outlineLevel="0" collapsed="false">
      <c r="A331" s="90"/>
      <c r="B331" s="95"/>
      <c r="C331" s="96" t="s">
        <v>88</v>
      </c>
      <c r="D331" s="97" t="n">
        <v>2</v>
      </c>
      <c r="E331" s="98" t="n">
        <v>348000</v>
      </c>
      <c r="F331" s="99" t="n">
        <v>0.00628930817610063</v>
      </c>
      <c r="G331" s="100" t="n">
        <v>0.00145252193661279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85" t="s">
        <v>195</v>
      </c>
      <c r="B333" s="86"/>
      <c r="C333" s="86"/>
      <c r="D333" s="87" t="n">
        <v>4</v>
      </c>
      <c r="E333" s="88" t="n">
        <v>43014225.66</v>
      </c>
      <c r="F333" s="89" t="n">
        <v>0.0125786163522013</v>
      </c>
      <c r="G333" s="89" t="n">
        <v>0.17953766194702</v>
      </c>
    </row>
    <row r="334" customFormat="false" ht="12.75" hidden="false" customHeight="false" outlineLevel="0" collapsed="false">
      <c r="A334" s="90"/>
      <c r="B334" s="91" t="s">
        <v>12</v>
      </c>
      <c r="C334" s="91"/>
      <c r="D334" s="92" t="n">
        <v>1</v>
      </c>
      <c r="E334" s="93" t="n">
        <v>5495.66</v>
      </c>
      <c r="F334" s="94" t="n">
        <v>0.00314465408805031</v>
      </c>
      <c r="G334" s="94" t="n">
        <v>2.29384100751881E-005</v>
      </c>
    </row>
    <row r="335" customFormat="false" ht="12.75" hidden="false" customHeight="false" outlineLevel="0" collapsed="false">
      <c r="A335" s="90"/>
      <c r="B335" s="95"/>
      <c r="C335" s="96" t="s">
        <v>54</v>
      </c>
      <c r="D335" s="97" t="n">
        <v>1</v>
      </c>
      <c r="E335" s="98" t="n">
        <v>5495.66</v>
      </c>
      <c r="F335" s="99" t="n">
        <v>0.00314465408805031</v>
      </c>
      <c r="G335" s="100" t="n">
        <v>2.29384100751881E-005</v>
      </c>
    </row>
    <row r="336" customFormat="false" ht="12.75" hidden="false" customHeight="false" outlineLevel="0" collapsed="false">
      <c r="A336" s="90"/>
      <c r="B336" s="95"/>
      <c r="C336" s="95"/>
      <c r="D336" s="101"/>
      <c r="E336" s="102"/>
      <c r="F336" s="103"/>
      <c r="G336" s="103"/>
    </row>
    <row r="337" customFormat="false" ht="12.75" hidden="false" customHeight="false" outlineLevel="0" collapsed="false">
      <c r="A337" s="90"/>
      <c r="B337" s="91" t="s">
        <v>11</v>
      </c>
      <c r="C337" s="91"/>
      <c r="D337" s="92" t="n">
        <v>2</v>
      </c>
      <c r="E337" s="93" t="n">
        <v>43000000</v>
      </c>
      <c r="F337" s="94" t="n">
        <v>0.00628930817610063</v>
      </c>
      <c r="G337" s="94" t="n">
        <v>0.179478285271121</v>
      </c>
    </row>
    <row r="338" customFormat="false" ht="12.75" hidden="false" customHeight="false" outlineLevel="0" collapsed="false">
      <c r="A338" s="90"/>
      <c r="B338" s="95"/>
      <c r="C338" s="96" t="s">
        <v>61</v>
      </c>
      <c r="D338" s="97" t="n">
        <v>2</v>
      </c>
      <c r="E338" s="98" t="n">
        <v>43000000</v>
      </c>
      <c r="F338" s="99" t="n">
        <v>0.00628930817610063</v>
      </c>
      <c r="G338" s="100" t="n">
        <v>0.179478285271121</v>
      </c>
    </row>
    <row r="339" customFormat="false" ht="12.75" hidden="false" customHeight="false" outlineLevel="0" collapsed="false">
      <c r="A339" s="90"/>
      <c r="B339" s="95"/>
      <c r="C339" s="95"/>
      <c r="D339" s="101"/>
      <c r="E339" s="102"/>
      <c r="F339" s="103"/>
      <c r="G339" s="103"/>
    </row>
    <row r="340" customFormat="false" ht="12.75" hidden="false" customHeight="false" outlineLevel="0" collapsed="false">
      <c r="A340" s="90"/>
      <c r="B340" s="91" t="s">
        <v>14</v>
      </c>
      <c r="C340" s="91"/>
      <c r="D340" s="92" t="n">
        <v>1</v>
      </c>
      <c r="E340" s="93" t="n">
        <v>8730</v>
      </c>
      <c r="F340" s="94" t="n">
        <v>0.00314465408805031</v>
      </c>
      <c r="G340" s="94" t="n">
        <v>3.64382658236485E-005</v>
      </c>
    </row>
    <row r="341" customFormat="false" ht="12.75" hidden="false" customHeight="false" outlineLevel="0" collapsed="false">
      <c r="A341" s="90"/>
      <c r="B341" s="95"/>
      <c r="C341" s="96" t="s">
        <v>94</v>
      </c>
      <c r="D341" s="97" t="n">
        <v>1</v>
      </c>
      <c r="E341" s="98" t="n">
        <v>8730</v>
      </c>
      <c r="F341" s="99" t="n">
        <v>0.00314465408805031</v>
      </c>
      <c r="G341" s="100" t="n">
        <v>3.64382658236485E-005</v>
      </c>
    </row>
    <row r="342" customFormat="false" ht="12.75" hidden="false" customHeight="false" outlineLevel="0" collapsed="false">
      <c r="A342" s="90"/>
      <c r="B342" s="95"/>
      <c r="C342" s="95"/>
      <c r="D342" s="101"/>
      <c r="E342" s="102"/>
      <c r="F342" s="103"/>
      <c r="G342" s="103"/>
    </row>
    <row r="343" customFormat="false" ht="12.75" hidden="false" customHeight="false" outlineLevel="0" collapsed="false">
      <c r="A343" s="85" t="s">
        <v>196</v>
      </c>
      <c r="B343" s="86"/>
      <c r="C343" s="86"/>
      <c r="D343" s="87" t="n">
        <v>2</v>
      </c>
      <c r="E343" s="88" t="n">
        <v>29372.4</v>
      </c>
      <c r="F343" s="89" t="n">
        <v>0.00628930817610063</v>
      </c>
      <c r="G343" s="89" t="n">
        <v>0.000122597860146453</v>
      </c>
    </row>
    <row r="344" customFormat="false" ht="12.75" hidden="false" customHeight="false" outlineLevel="0" collapsed="false">
      <c r="A344" s="90"/>
      <c r="B344" s="91" t="s">
        <v>11</v>
      </c>
      <c r="C344" s="91"/>
      <c r="D344" s="92" t="n">
        <v>1</v>
      </c>
      <c r="E344" s="93" t="n">
        <v>19475</v>
      </c>
      <c r="F344" s="94" t="n">
        <v>0.00314465408805031</v>
      </c>
      <c r="G344" s="94" t="n">
        <v>8.12869675733739E-005</v>
      </c>
    </row>
    <row r="345" customFormat="false" ht="12.75" hidden="false" customHeight="false" outlineLevel="0" collapsed="false">
      <c r="A345" s="90"/>
      <c r="B345" s="95"/>
      <c r="C345" s="96" t="s">
        <v>70</v>
      </c>
      <c r="D345" s="97" t="n">
        <v>1</v>
      </c>
      <c r="E345" s="98" t="n">
        <v>19475</v>
      </c>
      <c r="F345" s="99" t="n">
        <v>0.00314465408805031</v>
      </c>
      <c r="G345" s="100" t="n">
        <v>8.12869675733739E-005</v>
      </c>
    </row>
    <row r="346" customFormat="false" ht="12.75" hidden="false" customHeight="false" outlineLevel="0" collapsed="false">
      <c r="A346" s="90"/>
      <c r="B346" s="95"/>
      <c r="C346" s="95"/>
      <c r="D346" s="101"/>
      <c r="E346" s="102"/>
      <c r="F346" s="103"/>
      <c r="G346" s="103"/>
    </row>
    <row r="347" customFormat="false" ht="12.75" hidden="false" customHeight="false" outlineLevel="0" collapsed="false">
      <c r="A347" s="90"/>
      <c r="B347" s="91" t="s">
        <v>8</v>
      </c>
      <c r="C347" s="91"/>
      <c r="D347" s="92" t="n">
        <v>1</v>
      </c>
      <c r="E347" s="93" t="n">
        <v>9897.4</v>
      </c>
      <c r="F347" s="94" t="n">
        <v>0.00314465408805031</v>
      </c>
      <c r="G347" s="94" t="n">
        <v>4.13108925730788E-005</v>
      </c>
    </row>
    <row r="348" customFormat="false" ht="12.75" hidden="false" customHeight="false" outlineLevel="0" collapsed="false">
      <c r="A348" s="90"/>
      <c r="B348" s="95"/>
      <c r="C348" s="96" t="s">
        <v>86</v>
      </c>
      <c r="D348" s="97" t="n">
        <v>1</v>
      </c>
      <c r="E348" s="98" t="n">
        <v>9897.4</v>
      </c>
      <c r="F348" s="99" t="n">
        <v>0.00314465408805031</v>
      </c>
      <c r="G348" s="100" t="n">
        <v>4.13108925730788E-005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85" t="s">
        <v>197</v>
      </c>
      <c r="B350" s="86"/>
      <c r="C350" s="86"/>
      <c r="D350" s="87" t="n">
        <v>9</v>
      </c>
      <c r="E350" s="88" t="n">
        <v>2404879</v>
      </c>
      <c r="F350" s="89" t="n">
        <v>0.0283018867924528</v>
      </c>
      <c r="G350" s="89" t="n">
        <v>0.010037757190803</v>
      </c>
    </row>
    <row r="351" customFormat="false" ht="12.75" hidden="false" customHeight="false" outlineLevel="0" collapsed="false">
      <c r="A351" s="90"/>
      <c r="B351" s="91" t="s">
        <v>11</v>
      </c>
      <c r="C351" s="91"/>
      <c r="D351" s="92" t="n">
        <v>1</v>
      </c>
      <c r="E351" s="93" t="n">
        <v>389500</v>
      </c>
      <c r="F351" s="94" t="n">
        <v>0.00314465408805031</v>
      </c>
      <c r="G351" s="94" t="n">
        <v>0.00162573935146748</v>
      </c>
    </row>
    <row r="352" customFormat="false" ht="12.75" hidden="false" customHeight="false" outlineLevel="0" collapsed="false">
      <c r="A352" s="90"/>
      <c r="B352" s="95"/>
      <c r="C352" s="96" t="s">
        <v>70</v>
      </c>
      <c r="D352" s="97" t="n">
        <v>1</v>
      </c>
      <c r="E352" s="98" t="n">
        <v>389500</v>
      </c>
      <c r="F352" s="99" t="n">
        <v>0.00314465408805031</v>
      </c>
      <c r="G352" s="100" t="n">
        <v>0.00162573935146748</v>
      </c>
    </row>
    <row r="353" customFormat="false" ht="12.75" hidden="false" customHeight="false" outlineLevel="0" collapsed="false">
      <c r="A353" s="90"/>
      <c r="B353" s="95"/>
      <c r="C353" s="95"/>
      <c r="D353" s="101"/>
      <c r="E353" s="102"/>
      <c r="F353" s="103"/>
      <c r="G353" s="103"/>
    </row>
    <row r="354" customFormat="false" ht="12.75" hidden="false" customHeight="false" outlineLevel="0" collapsed="false">
      <c r="A354" s="90"/>
      <c r="B354" s="91" t="s">
        <v>8</v>
      </c>
      <c r="C354" s="91"/>
      <c r="D354" s="92" t="n">
        <v>1</v>
      </c>
      <c r="E354" s="93" t="n">
        <v>352004</v>
      </c>
      <c r="F354" s="94" t="n">
        <v>0.00314465408805031</v>
      </c>
      <c r="G354" s="94" t="n">
        <v>0.00146923428671106</v>
      </c>
    </row>
    <row r="355" customFormat="false" ht="12.75" hidden="false" customHeight="false" outlineLevel="0" collapsed="false">
      <c r="A355" s="90"/>
      <c r="B355" s="95"/>
      <c r="C355" s="96" t="s">
        <v>54</v>
      </c>
      <c r="D355" s="97" t="n">
        <v>1</v>
      </c>
      <c r="E355" s="98" t="n">
        <v>352004</v>
      </c>
      <c r="F355" s="99" t="n">
        <v>0.00314465408805031</v>
      </c>
      <c r="G355" s="100" t="n">
        <v>0.00146923428671106</v>
      </c>
    </row>
    <row r="356" customFormat="false" ht="12.75" hidden="false" customHeight="false" outlineLevel="0" collapsed="false">
      <c r="A356" s="90"/>
      <c r="B356" s="95"/>
      <c r="C356" s="95"/>
      <c r="D356" s="101"/>
      <c r="E356" s="102"/>
      <c r="F356" s="103"/>
      <c r="G356" s="103"/>
    </row>
    <row r="357" customFormat="false" ht="12.75" hidden="false" customHeight="false" outlineLevel="0" collapsed="false">
      <c r="A357" s="90"/>
      <c r="B357" s="91" t="s">
        <v>13</v>
      </c>
      <c r="C357" s="91"/>
      <c r="D357" s="92" t="n">
        <v>6</v>
      </c>
      <c r="E357" s="93" t="n">
        <v>1507475</v>
      </c>
      <c r="F357" s="94" t="n">
        <v>0.0188679245283019</v>
      </c>
      <c r="G357" s="94" t="n">
        <v>0.00629207042067634</v>
      </c>
    </row>
    <row r="358" customFormat="false" ht="12.75" hidden="false" customHeight="false" outlineLevel="0" collapsed="false">
      <c r="A358" s="90"/>
      <c r="B358" s="95"/>
      <c r="C358" s="96" t="s">
        <v>97</v>
      </c>
      <c r="D358" s="97" t="n">
        <v>1</v>
      </c>
      <c r="E358" s="98" t="n">
        <v>300000</v>
      </c>
      <c r="F358" s="99" t="n">
        <v>0.00314465408805031</v>
      </c>
      <c r="G358" s="100" t="n">
        <v>0.00125217408328689</v>
      </c>
    </row>
    <row r="359" customFormat="false" ht="12.75" hidden="false" customHeight="false" outlineLevel="0" collapsed="false">
      <c r="A359" s="90"/>
      <c r="B359" s="95"/>
      <c r="C359" s="96" t="s">
        <v>170</v>
      </c>
      <c r="D359" s="97" t="n">
        <v>3</v>
      </c>
      <c r="E359" s="98" t="n">
        <v>644645</v>
      </c>
      <c r="F359" s="99" t="n">
        <v>0.00943396226415094</v>
      </c>
      <c r="G359" s="100" t="n">
        <v>0.00269069253973492</v>
      </c>
    </row>
    <row r="360" customFormat="false" ht="12.75" hidden="false" customHeight="false" outlineLevel="0" collapsed="false">
      <c r="A360" s="90"/>
      <c r="B360" s="95"/>
      <c r="C360" s="96" t="s">
        <v>100</v>
      </c>
      <c r="D360" s="97" t="n">
        <v>1</v>
      </c>
      <c r="E360" s="98" t="n">
        <v>241300</v>
      </c>
      <c r="F360" s="99" t="n">
        <v>0.00314465408805031</v>
      </c>
      <c r="G360" s="100" t="n">
        <v>0.00100716535432375</v>
      </c>
    </row>
    <row r="361" customFormat="false" ht="12.75" hidden="false" customHeight="false" outlineLevel="0" collapsed="false">
      <c r="A361" s="90"/>
      <c r="B361" s="95"/>
      <c r="C361" s="96" t="s">
        <v>54</v>
      </c>
      <c r="D361" s="97" t="n">
        <v>1</v>
      </c>
      <c r="E361" s="98" t="n">
        <v>321530</v>
      </c>
      <c r="F361" s="99" t="n">
        <v>0.00314465408805031</v>
      </c>
      <c r="G361" s="100" t="n">
        <v>0.00134203844333078</v>
      </c>
    </row>
    <row r="362" customFormat="false" ht="12.75" hidden="false" customHeight="false" outlineLevel="0" collapsed="false">
      <c r="A362" s="90"/>
      <c r="B362" s="95"/>
      <c r="C362" s="95"/>
      <c r="D362" s="101"/>
      <c r="E362" s="102"/>
      <c r="F362" s="103"/>
      <c r="G362" s="103"/>
    </row>
    <row r="363" customFormat="false" ht="12.75" hidden="false" customHeight="false" outlineLevel="0" collapsed="false">
      <c r="A363" s="90"/>
      <c r="B363" s="91" t="s">
        <v>10</v>
      </c>
      <c r="C363" s="91"/>
      <c r="D363" s="92" t="n">
        <v>1</v>
      </c>
      <c r="E363" s="93" t="n">
        <v>155900</v>
      </c>
      <c r="F363" s="94" t="n">
        <v>0.00314465408805031</v>
      </c>
      <c r="G363" s="94" t="n">
        <v>0.000650713131948087</v>
      </c>
    </row>
    <row r="364" customFormat="false" ht="12.75" hidden="false" customHeight="false" outlineLevel="0" collapsed="false">
      <c r="A364" s="90"/>
      <c r="B364" s="95"/>
      <c r="C364" s="96" t="s">
        <v>134</v>
      </c>
      <c r="D364" s="97" t="n">
        <v>1</v>
      </c>
      <c r="E364" s="98" t="n">
        <v>155900</v>
      </c>
      <c r="F364" s="99" t="n">
        <v>0.00314465408805031</v>
      </c>
      <c r="G364" s="100" t="n">
        <v>0.000650713131948087</v>
      </c>
    </row>
    <row r="365" customFormat="false" ht="12.75" hidden="false" customHeight="false" outlineLevel="0" collapsed="false">
      <c r="A365" s="90"/>
      <c r="B365" s="95"/>
      <c r="C365" s="95"/>
      <c r="D365" s="101"/>
      <c r="E365" s="102"/>
      <c r="F365" s="103"/>
      <c r="G365" s="103"/>
    </row>
    <row r="366" customFormat="false" ht="12.75" hidden="false" customHeight="false" outlineLevel="0" collapsed="false">
      <c r="A366" s="85" t="s">
        <v>198</v>
      </c>
      <c r="B366" s="86"/>
      <c r="C366" s="86"/>
      <c r="D366" s="87" t="n">
        <v>1</v>
      </c>
      <c r="E366" s="88" t="n">
        <v>403500</v>
      </c>
      <c r="F366" s="89" t="n">
        <v>0.00314465408805031</v>
      </c>
      <c r="G366" s="89" t="n">
        <v>0.00168417414202087</v>
      </c>
    </row>
    <row r="367" customFormat="false" ht="12.75" hidden="false" customHeight="false" outlineLevel="0" collapsed="false">
      <c r="A367" s="90"/>
      <c r="B367" s="91" t="s">
        <v>8</v>
      </c>
      <c r="C367" s="91"/>
      <c r="D367" s="92" t="n">
        <v>1</v>
      </c>
      <c r="E367" s="93" t="n">
        <v>403500</v>
      </c>
      <c r="F367" s="94" t="n">
        <v>0.00314465408805031</v>
      </c>
      <c r="G367" s="94" t="n">
        <v>0.00168417414202087</v>
      </c>
    </row>
    <row r="368" customFormat="false" ht="12.75" hidden="false" customHeight="false" outlineLevel="0" collapsed="false">
      <c r="A368" s="90"/>
      <c r="B368" s="95"/>
      <c r="C368" s="96" t="s">
        <v>88</v>
      </c>
      <c r="D368" s="97" t="n">
        <v>1</v>
      </c>
      <c r="E368" s="98" t="n">
        <v>403500</v>
      </c>
      <c r="F368" s="99" t="n">
        <v>0.00314465408805031</v>
      </c>
      <c r="G368" s="100" t="n">
        <v>0.00168417414202087</v>
      </c>
    </row>
    <row r="369" customFormat="false" ht="12.75" hidden="false" customHeight="false" outlineLevel="0" collapsed="false">
      <c r="A369" s="90"/>
      <c r="B369" s="95"/>
      <c r="C369" s="95"/>
      <c r="D369" s="101"/>
      <c r="E369" s="102"/>
      <c r="F369" s="103"/>
      <c r="G369" s="103"/>
    </row>
    <row r="370" customFormat="false" ht="12.75" hidden="false" customHeight="false" outlineLevel="0" collapsed="false">
      <c r="A370" s="85" t="s">
        <v>199</v>
      </c>
      <c r="B370" s="86"/>
      <c r="C370" s="86"/>
      <c r="D370" s="87" t="n">
        <v>1</v>
      </c>
      <c r="E370" s="88" t="n">
        <v>184500</v>
      </c>
      <c r="F370" s="89" t="n">
        <v>0.00314465408805031</v>
      </c>
      <c r="G370" s="89" t="n">
        <v>0.000770087061221437</v>
      </c>
    </row>
    <row r="371" customFormat="false" ht="12.75" hidden="false" customHeight="false" outlineLevel="0" collapsed="false">
      <c r="A371" s="90"/>
      <c r="B371" s="91" t="s">
        <v>14</v>
      </c>
      <c r="C371" s="91"/>
      <c r="D371" s="92" t="n">
        <v>1</v>
      </c>
      <c r="E371" s="93" t="n">
        <v>184500</v>
      </c>
      <c r="F371" s="94" t="n">
        <v>0.00314465408805031</v>
      </c>
      <c r="G371" s="94" t="n">
        <v>0.000770087061221437</v>
      </c>
    </row>
    <row r="372" customFormat="false" ht="12.75" hidden="false" customHeight="false" outlineLevel="0" collapsed="false">
      <c r="A372" s="90"/>
      <c r="B372" s="95"/>
      <c r="C372" s="96" t="s">
        <v>93</v>
      </c>
      <c r="D372" s="97" t="n">
        <v>1</v>
      </c>
      <c r="E372" s="98" t="n">
        <v>184500</v>
      </c>
      <c r="F372" s="99" t="n">
        <v>0.00314465408805031</v>
      </c>
      <c r="G372" s="100" t="n">
        <v>0.000770087061221437</v>
      </c>
    </row>
    <row r="373" customFormat="false" ht="12.75" hidden="false" customHeight="false" outlineLevel="0" collapsed="false">
      <c r="A373" s="90"/>
      <c r="B373" s="95"/>
      <c r="C373" s="95"/>
      <c r="D373" s="101"/>
      <c r="E373" s="102"/>
      <c r="F373" s="103"/>
      <c r="G373" s="103"/>
    </row>
    <row r="374" customFormat="false" ht="12.75" hidden="false" customHeight="false" outlineLevel="0" collapsed="false">
      <c r="A374" s="85" t="s">
        <v>200</v>
      </c>
      <c r="B374" s="86"/>
      <c r="C374" s="86"/>
      <c r="D374" s="87" t="n">
        <v>7</v>
      </c>
      <c r="E374" s="88" t="n">
        <v>2444940</v>
      </c>
      <c r="F374" s="89" t="n">
        <v>0.0220125786163522</v>
      </c>
      <c r="G374" s="89" t="n">
        <v>0.0102049683439715</v>
      </c>
    </row>
    <row r="375" customFormat="false" ht="12.75" hidden="false" customHeight="false" outlineLevel="0" collapsed="false">
      <c r="A375" s="90"/>
      <c r="B375" s="91" t="s">
        <v>11</v>
      </c>
      <c r="C375" s="91"/>
      <c r="D375" s="92" t="n">
        <v>2</v>
      </c>
      <c r="E375" s="93" t="n">
        <v>843100</v>
      </c>
      <c r="F375" s="94" t="n">
        <v>0.00628930817610063</v>
      </c>
      <c r="G375" s="94" t="n">
        <v>0.00351902656539725</v>
      </c>
    </row>
    <row r="376" customFormat="false" ht="12.75" hidden="false" customHeight="false" outlineLevel="0" collapsed="false">
      <c r="A376" s="90"/>
      <c r="B376" s="95"/>
      <c r="C376" s="96" t="s">
        <v>70</v>
      </c>
      <c r="D376" s="97" t="n">
        <v>1</v>
      </c>
      <c r="E376" s="98" t="n">
        <v>390000</v>
      </c>
      <c r="F376" s="99" t="n">
        <v>0.00314465408805031</v>
      </c>
      <c r="G376" s="100" t="n">
        <v>0.00162782630827296</v>
      </c>
    </row>
    <row r="377" customFormat="false" ht="12.75" hidden="false" customHeight="false" outlineLevel="0" collapsed="false">
      <c r="A377" s="90"/>
      <c r="B377" s="95"/>
      <c r="C377" s="96" t="s">
        <v>63</v>
      </c>
      <c r="D377" s="97" t="n">
        <v>1</v>
      </c>
      <c r="E377" s="98" t="n">
        <v>453100</v>
      </c>
      <c r="F377" s="99" t="n">
        <v>0.00314465408805031</v>
      </c>
      <c r="G377" s="100" t="n">
        <v>0.0018912002571243</v>
      </c>
    </row>
    <row r="378" customFormat="false" ht="12.75" hidden="false" customHeight="false" outlineLevel="0" collapsed="false">
      <c r="A378" s="90"/>
      <c r="B378" s="95"/>
      <c r="C378" s="95"/>
      <c r="D378" s="101"/>
      <c r="E378" s="102"/>
      <c r="F378" s="103"/>
      <c r="G378" s="103"/>
    </row>
    <row r="379" customFormat="false" ht="12.75" hidden="false" customHeight="false" outlineLevel="0" collapsed="false">
      <c r="A379" s="90"/>
      <c r="B379" s="91" t="s">
        <v>8</v>
      </c>
      <c r="C379" s="91"/>
      <c r="D379" s="92" t="n">
        <v>4</v>
      </c>
      <c r="E379" s="93" t="n">
        <v>1474840</v>
      </c>
      <c r="F379" s="94" t="n">
        <v>0.0125786163522013</v>
      </c>
      <c r="G379" s="94" t="n">
        <v>0.00615585474998279</v>
      </c>
    </row>
    <row r="380" customFormat="false" ht="12.75" hidden="false" customHeight="false" outlineLevel="0" collapsed="false">
      <c r="A380" s="90"/>
      <c r="B380" s="95"/>
      <c r="C380" s="96" t="s">
        <v>86</v>
      </c>
      <c r="D380" s="97" t="n">
        <v>1</v>
      </c>
      <c r="E380" s="98" t="n">
        <v>367740</v>
      </c>
      <c r="F380" s="99" t="n">
        <v>0.00314465408805031</v>
      </c>
      <c r="G380" s="100" t="n">
        <v>0.00153491499129307</v>
      </c>
    </row>
    <row r="381" customFormat="false" ht="12.75" hidden="false" customHeight="false" outlineLevel="0" collapsed="false">
      <c r="A381" s="90"/>
      <c r="B381" s="95"/>
      <c r="C381" s="96" t="s">
        <v>92</v>
      </c>
      <c r="D381" s="97" t="n">
        <v>1</v>
      </c>
      <c r="E381" s="98" t="n">
        <v>284000</v>
      </c>
      <c r="F381" s="99" t="n">
        <v>0.00314465408805031</v>
      </c>
      <c r="G381" s="100" t="n">
        <v>0.00118539146551159</v>
      </c>
    </row>
    <row r="382" customFormat="false" ht="12.75" hidden="false" customHeight="false" outlineLevel="0" collapsed="false">
      <c r="A382" s="90"/>
      <c r="B382" s="95"/>
      <c r="C382" s="96" t="s">
        <v>89</v>
      </c>
      <c r="D382" s="97" t="n">
        <v>2</v>
      </c>
      <c r="E382" s="98" t="n">
        <v>823100</v>
      </c>
      <c r="F382" s="99" t="n">
        <v>0.00628930817610063</v>
      </c>
      <c r="G382" s="100" t="n">
        <v>0.00343554829317813</v>
      </c>
    </row>
    <row r="383" customFormat="false" ht="12.75" hidden="false" customHeight="false" outlineLevel="0" collapsed="false">
      <c r="A383" s="90"/>
      <c r="B383" s="95"/>
      <c r="C383" s="95"/>
      <c r="D383" s="101"/>
      <c r="E383" s="102"/>
      <c r="F383" s="103"/>
      <c r="G383" s="103"/>
    </row>
    <row r="384" customFormat="false" ht="12.75" hidden="false" customHeight="false" outlineLevel="0" collapsed="false">
      <c r="A384" s="90"/>
      <c r="B384" s="91" t="s">
        <v>10</v>
      </c>
      <c r="C384" s="91"/>
      <c r="D384" s="92" t="n">
        <v>1</v>
      </c>
      <c r="E384" s="93" t="n">
        <v>127000</v>
      </c>
      <c r="F384" s="94" t="n">
        <v>0.00314465408805031</v>
      </c>
      <c r="G384" s="94" t="n">
        <v>0.00053008702859145</v>
      </c>
    </row>
    <row r="385" customFormat="false" ht="12.75" hidden="false" customHeight="false" outlineLevel="0" collapsed="false">
      <c r="A385" s="90"/>
      <c r="B385" s="95"/>
      <c r="C385" s="96" t="s">
        <v>127</v>
      </c>
      <c r="D385" s="97" t="n">
        <v>1</v>
      </c>
      <c r="E385" s="98" t="n">
        <v>127000</v>
      </c>
      <c r="F385" s="99" t="n">
        <v>0.00314465408805031</v>
      </c>
      <c r="G385" s="100" t="n">
        <v>0.00053008702859145</v>
      </c>
    </row>
    <row r="386" customFormat="false" ht="12.75" hidden="false" customHeight="false" outlineLevel="0" collapsed="false">
      <c r="A386" s="90"/>
      <c r="B386" s="95"/>
      <c r="C386" s="95"/>
      <c r="D386" s="101"/>
      <c r="E386" s="102"/>
      <c r="F386" s="103"/>
      <c r="G386" s="103"/>
    </row>
    <row r="387" customFormat="false" ht="12.75" hidden="false" customHeight="false" outlineLevel="0" collapsed="false">
      <c r="A387" s="85" t="s">
        <v>201</v>
      </c>
      <c r="B387" s="86"/>
      <c r="C387" s="86"/>
      <c r="D387" s="87" t="n">
        <v>3</v>
      </c>
      <c r="E387" s="88" t="n">
        <v>655800</v>
      </c>
      <c r="F387" s="89" t="n">
        <v>0.00943396226415094</v>
      </c>
      <c r="G387" s="89" t="n">
        <v>0.00273725254606514</v>
      </c>
    </row>
    <row r="388" customFormat="false" ht="12.75" hidden="false" customHeight="false" outlineLevel="0" collapsed="false">
      <c r="A388" s="90"/>
      <c r="B388" s="91" t="s">
        <v>8</v>
      </c>
      <c r="C388" s="91"/>
      <c r="D388" s="92" t="n">
        <v>3</v>
      </c>
      <c r="E388" s="93" t="n">
        <v>655800</v>
      </c>
      <c r="F388" s="94" t="n">
        <v>0.00943396226415094</v>
      </c>
      <c r="G388" s="94" t="n">
        <v>0.00273725254606514</v>
      </c>
    </row>
    <row r="389" customFormat="false" ht="12.75" hidden="false" customHeight="false" outlineLevel="0" collapsed="false">
      <c r="A389" s="90"/>
      <c r="B389" s="95"/>
      <c r="C389" s="96" t="s">
        <v>54</v>
      </c>
      <c r="D389" s="97" t="n">
        <v>3</v>
      </c>
      <c r="E389" s="98" t="n">
        <v>655800</v>
      </c>
      <c r="F389" s="99" t="n">
        <v>0.00943396226415094</v>
      </c>
      <c r="G389" s="100" t="n">
        <v>0.00273725254606514</v>
      </c>
    </row>
    <row r="390" customFormat="false" ht="12.75" hidden="false" customHeight="false" outlineLevel="0" collapsed="false">
      <c r="A390" s="90"/>
      <c r="B390" s="95"/>
      <c r="C390" s="95"/>
      <c r="D390" s="101"/>
      <c r="E390" s="102"/>
      <c r="F390" s="103"/>
      <c r="G390" s="103"/>
    </row>
    <row r="391" customFormat="false" ht="12.75" hidden="false" customHeight="false" outlineLevel="0" collapsed="false">
      <c r="A391" s="85" t="s">
        <v>202</v>
      </c>
      <c r="B391" s="86"/>
      <c r="C391" s="86"/>
      <c r="D391" s="87" t="n">
        <v>2</v>
      </c>
      <c r="E391" s="88" t="n">
        <v>574502</v>
      </c>
      <c r="F391" s="89" t="n">
        <v>0.00628930817610063</v>
      </c>
      <c r="G391" s="89" t="n">
        <v>0.00239792171732161</v>
      </c>
    </row>
    <row r="392" customFormat="false" ht="12.75" hidden="false" customHeight="false" outlineLevel="0" collapsed="false">
      <c r="A392" s="90"/>
      <c r="B392" s="91" t="s">
        <v>11</v>
      </c>
      <c r="C392" s="91"/>
      <c r="D392" s="92" t="n">
        <v>2</v>
      </c>
      <c r="E392" s="93" t="n">
        <v>574502</v>
      </c>
      <c r="F392" s="94" t="n">
        <v>0.00628930817610063</v>
      </c>
      <c r="G392" s="94" t="n">
        <v>0.00239792171732161</v>
      </c>
    </row>
    <row r="393" customFormat="false" ht="12.75" hidden="false" customHeight="false" outlineLevel="0" collapsed="false">
      <c r="A393" s="90"/>
      <c r="B393" s="95"/>
      <c r="C393" s="96" t="s">
        <v>65</v>
      </c>
      <c r="D393" s="97" t="n">
        <v>1</v>
      </c>
      <c r="E393" s="98" t="n">
        <v>355502</v>
      </c>
      <c r="F393" s="99" t="n">
        <v>0.00314465408805031</v>
      </c>
      <c r="G393" s="100" t="n">
        <v>0.00148383463652219</v>
      </c>
    </row>
    <row r="394" customFormat="false" ht="12.75" hidden="false" customHeight="false" outlineLevel="0" collapsed="false">
      <c r="A394" s="90"/>
      <c r="B394" s="95"/>
      <c r="C394" s="96" t="s">
        <v>66</v>
      </c>
      <c r="D394" s="97" t="n">
        <v>1</v>
      </c>
      <c r="E394" s="98" t="n">
        <v>219000</v>
      </c>
      <c r="F394" s="99" t="n">
        <v>0.00314465408805031</v>
      </c>
      <c r="G394" s="100" t="n">
        <v>0.000914087080799429</v>
      </c>
    </row>
    <row r="395" customFormat="false" ht="12.75" hidden="false" customHeight="false" outlineLevel="0" collapsed="false">
      <c r="A395" s="90"/>
      <c r="B395" s="95"/>
      <c r="C395" s="95"/>
      <c r="D395" s="101"/>
      <c r="E395" s="102"/>
      <c r="F395" s="103"/>
      <c r="G395" s="103"/>
    </row>
    <row r="396" customFormat="false" ht="12.75" hidden="false" customHeight="false" outlineLevel="0" collapsed="false">
      <c r="A396" s="85" t="s">
        <v>203</v>
      </c>
      <c r="B396" s="86"/>
      <c r="C396" s="86"/>
      <c r="D396" s="87" t="n">
        <v>1</v>
      </c>
      <c r="E396" s="88" t="n">
        <v>790500</v>
      </c>
      <c r="F396" s="89" t="n">
        <v>0.00314465408805031</v>
      </c>
      <c r="G396" s="89" t="n">
        <v>0.00329947870946095</v>
      </c>
    </row>
    <row r="397" customFormat="false" ht="12.75" hidden="false" customHeight="false" outlineLevel="0" collapsed="false">
      <c r="A397" s="90"/>
      <c r="B397" s="91" t="s">
        <v>9</v>
      </c>
      <c r="C397" s="91"/>
      <c r="D397" s="92" t="n">
        <v>1</v>
      </c>
      <c r="E397" s="93" t="n">
        <v>790500</v>
      </c>
      <c r="F397" s="94" t="n">
        <v>0.00314465408805031</v>
      </c>
      <c r="G397" s="94" t="n">
        <v>0.00329947870946095</v>
      </c>
    </row>
    <row r="398" customFormat="false" ht="12.75" hidden="false" customHeight="false" outlineLevel="0" collapsed="false">
      <c r="A398" s="90"/>
      <c r="B398" s="95"/>
      <c r="C398" s="96" t="s">
        <v>115</v>
      </c>
      <c r="D398" s="97" t="n">
        <v>1</v>
      </c>
      <c r="E398" s="98" t="n">
        <v>790500</v>
      </c>
      <c r="F398" s="99" t="n">
        <v>0.00314465408805031</v>
      </c>
      <c r="G398" s="100" t="n">
        <v>0.00329947870946095</v>
      </c>
    </row>
    <row r="399" customFormat="false" ht="12.75" hidden="false" customHeight="false" outlineLevel="0" collapsed="false">
      <c r="A399" s="90"/>
      <c r="B399" s="95"/>
      <c r="C399" s="95"/>
      <c r="D399" s="101"/>
      <c r="E399" s="102"/>
      <c r="F399" s="103"/>
      <c r="G399" s="103"/>
    </row>
    <row r="400" customFormat="false" ht="12.75" hidden="false" customHeight="false" outlineLevel="0" collapsed="false">
      <c r="A400" s="85" t="s">
        <v>204</v>
      </c>
      <c r="B400" s="86"/>
      <c r="C400" s="86"/>
      <c r="D400" s="87" t="n">
        <v>1</v>
      </c>
      <c r="E400" s="88" t="n">
        <v>351332</v>
      </c>
      <c r="F400" s="89" t="n">
        <v>0.00314465408805031</v>
      </c>
      <c r="G400" s="89" t="n">
        <v>0.0014664294167645</v>
      </c>
    </row>
    <row r="401" customFormat="false" ht="12.75" hidden="false" customHeight="false" outlineLevel="0" collapsed="false">
      <c r="A401" s="90"/>
      <c r="B401" s="91" t="s">
        <v>11</v>
      </c>
      <c r="C401" s="91"/>
      <c r="D401" s="92" t="n">
        <v>1</v>
      </c>
      <c r="E401" s="93" t="n">
        <v>351332</v>
      </c>
      <c r="F401" s="94" t="n">
        <v>0.00314465408805031</v>
      </c>
      <c r="G401" s="94" t="n">
        <v>0.0014664294167645</v>
      </c>
    </row>
    <row r="402" customFormat="false" ht="12.75" hidden="false" customHeight="false" outlineLevel="0" collapsed="false">
      <c r="A402" s="90"/>
      <c r="B402" s="95"/>
      <c r="C402" s="96" t="s">
        <v>54</v>
      </c>
      <c r="D402" s="97" t="n">
        <v>1</v>
      </c>
      <c r="E402" s="98" t="n">
        <v>351332</v>
      </c>
      <c r="F402" s="99" t="n">
        <v>0.00314465408805031</v>
      </c>
      <c r="G402" s="100" t="n">
        <v>0.0014664294167645</v>
      </c>
    </row>
    <row r="403" customFormat="false" ht="12.75" hidden="false" customHeight="false" outlineLevel="0" collapsed="false">
      <c r="A403" s="90"/>
      <c r="B403" s="95"/>
      <c r="C403" s="95"/>
      <c r="D403" s="101"/>
      <c r="E403" s="102"/>
      <c r="F403" s="103"/>
      <c r="G403" s="103"/>
    </row>
    <row r="404" customFormat="false" ht="12.75" hidden="false" customHeight="false" outlineLevel="0" collapsed="false">
      <c r="A404" s="85" t="s">
        <v>205</v>
      </c>
      <c r="B404" s="86"/>
      <c r="C404" s="86"/>
      <c r="D404" s="87" t="n">
        <v>2</v>
      </c>
      <c r="E404" s="88" t="n">
        <v>615063</v>
      </c>
      <c r="F404" s="89" t="n">
        <v>0.00628930817610063</v>
      </c>
      <c r="G404" s="89" t="n">
        <v>0.00256721982729561</v>
      </c>
    </row>
    <row r="405" customFormat="false" ht="12.75" hidden="false" customHeight="false" outlineLevel="0" collapsed="false">
      <c r="A405" s="90"/>
      <c r="B405" s="91" t="s">
        <v>8</v>
      </c>
      <c r="C405" s="91"/>
      <c r="D405" s="92" t="n">
        <v>2</v>
      </c>
      <c r="E405" s="93" t="n">
        <v>615063</v>
      </c>
      <c r="F405" s="94" t="n">
        <v>0.00628930817610063</v>
      </c>
      <c r="G405" s="94" t="n">
        <v>0.00256721982729561</v>
      </c>
    </row>
    <row r="406" customFormat="false" ht="12.75" hidden="false" customHeight="false" outlineLevel="0" collapsed="false">
      <c r="A406" s="90"/>
      <c r="B406" s="95"/>
      <c r="C406" s="96" t="s">
        <v>81</v>
      </c>
      <c r="D406" s="97" t="n">
        <v>1</v>
      </c>
      <c r="E406" s="98" t="n">
        <v>262500</v>
      </c>
      <c r="F406" s="99" t="n">
        <v>0.00314465408805031</v>
      </c>
      <c r="G406" s="100" t="n">
        <v>0.00109565232287603</v>
      </c>
    </row>
    <row r="407" customFormat="false" ht="12.75" hidden="false" customHeight="false" outlineLevel="0" collapsed="false">
      <c r="A407" s="90"/>
      <c r="B407" s="95"/>
      <c r="C407" s="96" t="s">
        <v>86</v>
      </c>
      <c r="D407" s="97" t="n">
        <v>1</v>
      </c>
      <c r="E407" s="98" t="n">
        <v>352563</v>
      </c>
      <c r="F407" s="99" t="n">
        <v>0.00314465408805031</v>
      </c>
      <c r="G407" s="100" t="n">
        <v>0.00147156750441958</v>
      </c>
    </row>
    <row r="408" customFormat="false" ht="12.75" hidden="false" customHeight="false" outlineLevel="0" collapsed="false">
      <c r="A408" s="90"/>
      <c r="B408" s="95"/>
      <c r="C408" s="95"/>
      <c r="D408" s="101"/>
      <c r="E408" s="102"/>
      <c r="F408" s="103"/>
      <c r="G408" s="103"/>
    </row>
    <row r="409" customFormat="false" ht="12.75" hidden="false" customHeight="false" outlineLevel="0" collapsed="false">
      <c r="A409" s="85" t="s">
        <v>206</v>
      </c>
      <c r="B409" s="86"/>
      <c r="C409" s="86"/>
      <c r="D409" s="87" t="n">
        <v>1</v>
      </c>
      <c r="E409" s="88" t="n">
        <v>600000</v>
      </c>
      <c r="F409" s="89" t="n">
        <v>0.00314465408805031</v>
      </c>
      <c r="G409" s="89" t="n">
        <v>0.00250434816657378</v>
      </c>
    </row>
    <row r="410" customFormat="false" ht="12.75" hidden="false" customHeight="false" outlineLevel="0" collapsed="false">
      <c r="A410" s="90"/>
      <c r="B410" s="91" t="s">
        <v>13</v>
      </c>
      <c r="C410" s="91"/>
      <c r="D410" s="92" t="n">
        <v>1</v>
      </c>
      <c r="E410" s="93" t="n">
        <v>600000</v>
      </c>
      <c r="F410" s="94" t="n">
        <v>0.00314465408805031</v>
      </c>
      <c r="G410" s="94" t="n">
        <v>0.00250434816657378</v>
      </c>
    </row>
    <row r="411" customFormat="false" ht="12.75" hidden="false" customHeight="false" outlineLevel="0" collapsed="false">
      <c r="A411" s="90"/>
      <c r="B411" s="95"/>
      <c r="C411" s="96" t="s">
        <v>95</v>
      </c>
      <c r="D411" s="97" t="n">
        <v>1</v>
      </c>
      <c r="E411" s="98" t="n">
        <v>600000</v>
      </c>
      <c r="F411" s="99" t="n">
        <v>0.00314465408805031</v>
      </c>
      <c r="G411" s="100" t="n">
        <v>0.00250434816657378</v>
      </c>
    </row>
    <row r="412" customFormat="false" ht="12.75" hidden="false" customHeight="false" outlineLevel="0" collapsed="false">
      <c r="A412" s="90"/>
      <c r="B412" s="95"/>
      <c r="C412" s="95"/>
      <c r="D412" s="101"/>
      <c r="E412" s="102"/>
      <c r="F412" s="103"/>
      <c r="G412" s="103"/>
    </row>
    <row r="413" customFormat="false" ht="12.75" hidden="false" customHeight="false" outlineLevel="0" collapsed="false">
      <c r="A413" s="85" t="s">
        <v>207</v>
      </c>
      <c r="B413" s="86"/>
      <c r="C413" s="86"/>
      <c r="D413" s="87" t="n">
        <v>1</v>
      </c>
      <c r="E413" s="88" t="n">
        <v>435000</v>
      </c>
      <c r="F413" s="89" t="n">
        <v>0.00314465408805031</v>
      </c>
      <c r="G413" s="89" t="n">
        <v>0.00181565242076599</v>
      </c>
    </row>
    <row r="414" customFormat="false" ht="12.75" hidden="false" customHeight="false" outlineLevel="0" collapsed="false">
      <c r="A414" s="90"/>
      <c r="B414" s="91" t="s">
        <v>9</v>
      </c>
      <c r="C414" s="91"/>
      <c r="D414" s="92" t="n">
        <v>1</v>
      </c>
      <c r="E414" s="93" t="n">
        <v>435000</v>
      </c>
      <c r="F414" s="94" t="n">
        <v>0.00314465408805031</v>
      </c>
      <c r="G414" s="94" t="n">
        <v>0.00181565242076599</v>
      </c>
    </row>
    <row r="415" customFormat="false" ht="12.75" hidden="false" customHeight="false" outlineLevel="0" collapsed="false">
      <c r="A415" s="90"/>
      <c r="B415" s="95"/>
      <c r="C415" s="96" t="s">
        <v>54</v>
      </c>
      <c r="D415" s="97" t="n">
        <v>1</v>
      </c>
      <c r="E415" s="98" t="n">
        <v>435000</v>
      </c>
      <c r="F415" s="99" t="n">
        <v>0.00314465408805031</v>
      </c>
      <c r="G415" s="100" t="n">
        <v>0.00181565242076599</v>
      </c>
    </row>
    <row r="416" customFormat="false" ht="12.75" hidden="false" customHeight="false" outlineLevel="0" collapsed="false">
      <c r="A416" s="90"/>
      <c r="B416" s="95"/>
      <c r="C416" s="95"/>
      <c r="D416" s="101"/>
      <c r="E416" s="102"/>
      <c r="F416" s="103"/>
      <c r="G416" s="103"/>
    </row>
    <row r="417" customFormat="false" ht="12.75" hidden="false" customHeight="false" outlineLevel="0" collapsed="false">
      <c r="A417" s="85" t="s">
        <v>208</v>
      </c>
      <c r="B417" s="86"/>
      <c r="C417" s="86"/>
      <c r="D417" s="87" t="n">
        <v>2</v>
      </c>
      <c r="E417" s="88" t="n">
        <v>780000</v>
      </c>
      <c r="F417" s="89" t="n">
        <v>0.00628930817610063</v>
      </c>
      <c r="G417" s="89" t="n">
        <v>0.00325565261654591</v>
      </c>
    </row>
    <row r="418" customFormat="false" ht="12.75" hidden="false" customHeight="false" outlineLevel="0" collapsed="false">
      <c r="A418" s="90"/>
      <c r="B418" s="91" t="s">
        <v>9</v>
      </c>
      <c r="C418" s="91"/>
      <c r="D418" s="92" t="n">
        <v>1</v>
      </c>
      <c r="E418" s="93" t="n">
        <v>180000</v>
      </c>
      <c r="F418" s="94" t="n">
        <v>0.00314465408805031</v>
      </c>
      <c r="G418" s="94" t="n">
        <v>0.000751304449972133</v>
      </c>
    </row>
    <row r="419" customFormat="false" ht="12.75" hidden="false" customHeight="false" outlineLevel="0" collapsed="false">
      <c r="A419" s="90"/>
      <c r="B419" s="95"/>
      <c r="C419" s="96" t="s">
        <v>54</v>
      </c>
      <c r="D419" s="97" t="n">
        <v>1</v>
      </c>
      <c r="E419" s="98" t="n">
        <v>180000</v>
      </c>
      <c r="F419" s="99" t="n">
        <v>0.00314465408805031</v>
      </c>
      <c r="G419" s="100" t="n">
        <v>0.000751304449972133</v>
      </c>
    </row>
    <row r="420" customFormat="false" ht="12.75" hidden="false" customHeight="false" outlineLevel="0" collapsed="false">
      <c r="A420" s="90"/>
      <c r="B420" s="95"/>
      <c r="C420" s="95"/>
      <c r="D420" s="101"/>
      <c r="E420" s="102"/>
      <c r="F420" s="103"/>
      <c r="G420" s="103"/>
    </row>
    <row r="421" customFormat="false" ht="12.75" hidden="false" customHeight="false" outlineLevel="0" collapsed="false">
      <c r="A421" s="90"/>
      <c r="B421" s="91" t="s">
        <v>10</v>
      </c>
      <c r="C421" s="91"/>
      <c r="D421" s="92" t="n">
        <v>1</v>
      </c>
      <c r="E421" s="93" t="n">
        <v>600000</v>
      </c>
      <c r="F421" s="94" t="n">
        <v>0.00314465408805031</v>
      </c>
      <c r="G421" s="94" t="n">
        <v>0.00250434816657378</v>
      </c>
    </row>
    <row r="422" customFormat="false" ht="12.75" hidden="false" customHeight="false" outlineLevel="0" collapsed="false">
      <c r="A422" s="90"/>
      <c r="B422" s="95"/>
      <c r="C422" s="96" t="s">
        <v>130</v>
      </c>
      <c r="D422" s="97" t="n">
        <v>1</v>
      </c>
      <c r="E422" s="98" t="n">
        <v>600000</v>
      </c>
      <c r="F422" s="99" t="n">
        <v>0.00314465408805031</v>
      </c>
      <c r="G422" s="100" t="n">
        <v>0.00250434816657378</v>
      </c>
    </row>
    <row r="423" customFormat="false" ht="12.75" hidden="false" customHeight="false" outlineLevel="0" collapsed="false">
      <c r="A423" s="90"/>
      <c r="B423" s="95"/>
      <c r="C423" s="95"/>
      <c r="D423" s="101"/>
      <c r="E423" s="102"/>
      <c r="F423" s="103"/>
      <c r="G423" s="103"/>
    </row>
    <row r="424" customFormat="false" ht="12.75" hidden="false" customHeight="false" outlineLevel="0" collapsed="false">
      <c r="A424" s="85" t="s">
        <v>209</v>
      </c>
      <c r="B424" s="86"/>
      <c r="C424" s="86"/>
      <c r="D424" s="87" t="n">
        <v>1</v>
      </c>
      <c r="E424" s="88" t="n">
        <v>259462</v>
      </c>
      <c r="F424" s="89" t="n">
        <v>0.00314465408805031</v>
      </c>
      <c r="G424" s="89" t="n">
        <v>0.00108297197332594</v>
      </c>
    </row>
    <row r="425" customFormat="false" ht="12.75" hidden="false" customHeight="false" outlineLevel="0" collapsed="false">
      <c r="A425" s="90"/>
      <c r="B425" s="91" t="s">
        <v>8</v>
      </c>
      <c r="C425" s="91"/>
      <c r="D425" s="92" t="n">
        <v>1</v>
      </c>
      <c r="E425" s="93" t="n">
        <v>259462</v>
      </c>
      <c r="F425" s="94" t="n">
        <v>0.00314465408805031</v>
      </c>
      <c r="G425" s="94" t="n">
        <v>0.00108297197332594</v>
      </c>
    </row>
    <row r="426" customFormat="false" ht="12.75" hidden="false" customHeight="false" outlineLevel="0" collapsed="false">
      <c r="A426" s="90"/>
      <c r="B426" s="95"/>
      <c r="C426" s="96" t="s">
        <v>89</v>
      </c>
      <c r="D426" s="97" t="n">
        <v>1</v>
      </c>
      <c r="E426" s="98" t="n">
        <v>259462</v>
      </c>
      <c r="F426" s="99" t="n">
        <v>0.00314465408805031</v>
      </c>
      <c r="G426" s="100" t="n">
        <v>0.00108297197332594</v>
      </c>
    </row>
    <row r="427" customFormat="false" ht="12.75" hidden="false" customHeight="false" outlineLevel="0" collapsed="false">
      <c r="A427" s="90"/>
      <c r="B427" s="95"/>
      <c r="C427" s="95"/>
      <c r="D427" s="101"/>
      <c r="E427" s="102"/>
      <c r="F427" s="103"/>
      <c r="G427" s="103"/>
    </row>
    <row r="428" customFormat="false" ht="12.75" hidden="false" customHeight="false" outlineLevel="0" collapsed="false">
      <c r="A428" s="85" t="s">
        <v>210</v>
      </c>
      <c r="B428" s="86"/>
      <c r="C428" s="86"/>
      <c r="D428" s="87" t="n">
        <v>9</v>
      </c>
      <c r="E428" s="88" t="n">
        <v>2499684</v>
      </c>
      <c r="F428" s="89" t="n">
        <v>0.0283018867924528</v>
      </c>
      <c r="G428" s="89" t="n">
        <v>0.0104334650706897</v>
      </c>
    </row>
    <row r="429" customFormat="false" ht="12.75" hidden="false" customHeight="false" outlineLevel="0" collapsed="false">
      <c r="A429" s="90"/>
      <c r="B429" s="91" t="s">
        <v>12</v>
      </c>
      <c r="C429" s="91"/>
      <c r="D429" s="92" t="n">
        <v>2</v>
      </c>
      <c r="E429" s="93" t="n">
        <v>402800</v>
      </c>
      <c r="F429" s="94" t="n">
        <v>0.00628930817610063</v>
      </c>
      <c r="G429" s="94" t="n">
        <v>0.0016812524024932</v>
      </c>
    </row>
    <row r="430" customFormat="false" ht="12.75" hidden="false" customHeight="false" outlineLevel="0" collapsed="false">
      <c r="A430" s="90"/>
      <c r="B430" s="95"/>
      <c r="C430" s="96" t="s">
        <v>54</v>
      </c>
      <c r="D430" s="97" t="n">
        <v>2</v>
      </c>
      <c r="E430" s="98" t="n">
        <v>402800</v>
      </c>
      <c r="F430" s="99" t="n">
        <v>0.00628930817610063</v>
      </c>
      <c r="G430" s="100" t="n">
        <v>0.0016812524024932</v>
      </c>
    </row>
    <row r="431" customFormat="false" ht="12.75" hidden="false" customHeight="false" outlineLevel="0" collapsed="false">
      <c r="A431" s="90"/>
      <c r="B431" s="95"/>
      <c r="C431" s="95"/>
      <c r="D431" s="101"/>
      <c r="E431" s="102"/>
      <c r="F431" s="103"/>
      <c r="G431" s="103"/>
    </row>
    <row r="432" customFormat="false" ht="12.75" hidden="false" customHeight="false" outlineLevel="0" collapsed="false">
      <c r="A432" s="90"/>
      <c r="B432" s="91" t="s">
        <v>8</v>
      </c>
      <c r="C432" s="91"/>
      <c r="D432" s="92" t="n">
        <v>1</v>
      </c>
      <c r="E432" s="93" t="n">
        <v>398500</v>
      </c>
      <c r="F432" s="94" t="n">
        <v>0.00314465408805031</v>
      </c>
      <c r="G432" s="94" t="n">
        <v>0.00166330457396608</v>
      </c>
    </row>
    <row r="433" customFormat="false" ht="12.75" hidden="false" customHeight="false" outlineLevel="0" collapsed="false">
      <c r="A433" s="90"/>
      <c r="B433" s="95"/>
      <c r="C433" s="96" t="s">
        <v>79</v>
      </c>
      <c r="D433" s="97" t="n">
        <v>1</v>
      </c>
      <c r="E433" s="98" t="n">
        <v>398500</v>
      </c>
      <c r="F433" s="99" t="n">
        <v>0.00314465408805031</v>
      </c>
      <c r="G433" s="100" t="n">
        <v>0.00166330457396608</v>
      </c>
    </row>
    <row r="434" customFormat="false" ht="12.75" hidden="false" customHeight="false" outlineLevel="0" collapsed="false">
      <c r="A434" s="90"/>
      <c r="B434" s="95"/>
      <c r="C434" s="95"/>
      <c r="D434" s="101"/>
      <c r="E434" s="102"/>
      <c r="F434" s="103"/>
      <c r="G434" s="103"/>
    </row>
    <row r="435" customFormat="false" ht="12.75" hidden="false" customHeight="false" outlineLevel="0" collapsed="false">
      <c r="A435" s="90"/>
      <c r="B435" s="91" t="s">
        <v>14</v>
      </c>
      <c r="C435" s="91"/>
      <c r="D435" s="92" t="n">
        <v>2</v>
      </c>
      <c r="E435" s="93" t="n">
        <v>588300</v>
      </c>
      <c r="F435" s="94" t="n">
        <v>0.00628930817610063</v>
      </c>
      <c r="G435" s="94" t="n">
        <v>0.00245551337732559</v>
      </c>
    </row>
    <row r="436" customFormat="false" ht="12.75" hidden="false" customHeight="false" outlineLevel="0" collapsed="false">
      <c r="A436" s="90"/>
      <c r="B436" s="95"/>
      <c r="C436" s="96" t="s">
        <v>93</v>
      </c>
      <c r="D436" s="97" t="n">
        <v>1</v>
      </c>
      <c r="E436" s="98" t="n">
        <v>352000</v>
      </c>
      <c r="F436" s="99" t="n">
        <v>0.00314465408805031</v>
      </c>
      <c r="G436" s="100" t="n">
        <v>0.00146921759105662</v>
      </c>
    </row>
    <row r="437" customFormat="false" ht="12.75" hidden="false" customHeight="false" outlineLevel="0" collapsed="false">
      <c r="A437" s="90"/>
      <c r="B437" s="95"/>
      <c r="C437" s="96" t="s">
        <v>94</v>
      </c>
      <c r="D437" s="97" t="n">
        <v>1</v>
      </c>
      <c r="E437" s="98" t="n">
        <v>236300</v>
      </c>
      <c r="F437" s="99" t="n">
        <v>0.00314465408805031</v>
      </c>
      <c r="G437" s="100" t="n">
        <v>0.000986295786268973</v>
      </c>
    </row>
    <row r="438" customFormat="false" ht="12.75" hidden="false" customHeight="false" outlineLevel="0" collapsed="false">
      <c r="A438" s="90"/>
      <c r="B438" s="95"/>
      <c r="C438" s="95"/>
      <c r="D438" s="101"/>
      <c r="E438" s="102"/>
      <c r="F438" s="103"/>
      <c r="G438" s="103"/>
    </row>
    <row r="439" customFormat="false" ht="12.75" hidden="false" customHeight="false" outlineLevel="0" collapsed="false">
      <c r="A439" s="90"/>
      <c r="B439" s="91" t="s">
        <v>9</v>
      </c>
      <c r="C439" s="91"/>
      <c r="D439" s="92" t="n">
        <v>3</v>
      </c>
      <c r="E439" s="93" t="n">
        <v>829000</v>
      </c>
      <c r="F439" s="94" t="n">
        <v>0.00943396226415094</v>
      </c>
      <c r="G439" s="94" t="n">
        <v>0.00346017438348277</v>
      </c>
    </row>
    <row r="440" customFormat="false" ht="12.75" hidden="false" customHeight="false" outlineLevel="0" collapsed="false">
      <c r="A440" s="90"/>
      <c r="B440" s="95"/>
      <c r="C440" s="96" t="s">
        <v>116</v>
      </c>
      <c r="D440" s="97" t="n">
        <v>1</v>
      </c>
      <c r="E440" s="98" t="n">
        <v>322000</v>
      </c>
      <c r="F440" s="99" t="n">
        <v>0.00314465408805031</v>
      </c>
      <c r="G440" s="100" t="n">
        <v>0.00134400018272793</v>
      </c>
    </row>
    <row r="441" customFormat="false" ht="12.75" hidden="false" customHeight="false" outlineLevel="0" collapsed="false">
      <c r="A441" s="90"/>
      <c r="B441" s="95"/>
      <c r="C441" s="96" t="s">
        <v>114</v>
      </c>
      <c r="D441" s="97" t="n">
        <v>1</v>
      </c>
      <c r="E441" s="98" t="n">
        <v>175000</v>
      </c>
      <c r="F441" s="99" t="n">
        <v>0.00314465408805031</v>
      </c>
      <c r="G441" s="100" t="n">
        <v>0.000730434881917352</v>
      </c>
    </row>
    <row r="442" customFormat="false" ht="12.75" hidden="false" customHeight="false" outlineLevel="0" collapsed="false">
      <c r="A442" s="90"/>
      <c r="B442" s="95"/>
      <c r="C442" s="96" t="s">
        <v>54</v>
      </c>
      <c r="D442" s="97" t="n">
        <v>1</v>
      </c>
      <c r="E442" s="98" t="n">
        <v>332000</v>
      </c>
      <c r="F442" s="99" t="n">
        <v>0.00314465408805031</v>
      </c>
      <c r="G442" s="100" t="n">
        <v>0.00138573931883749</v>
      </c>
    </row>
    <row r="443" customFormat="false" ht="12.75" hidden="false" customHeight="false" outlineLevel="0" collapsed="false">
      <c r="A443" s="90"/>
      <c r="B443" s="95"/>
      <c r="C443" s="95"/>
      <c r="D443" s="101"/>
      <c r="E443" s="102"/>
      <c r="F443" s="103"/>
      <c r="G443" s="103"/>
    </row>
    <row r="444" customFormat="false" ht="12.75" hidden="false" customHeight="false" outlineLevel="0" collapsed="false">
      <c r="A444" s="90"/>
      <c r="B444" s="91" t="s">
        <v>10</v>
      </c>
      <c r="C444" s="91"/>
      <c r="D444" s="92" t="n">
        <v>1</v>
      </c>
      <c r="E444" s="93" t="n">
        <v>281084</v>
      </c>
      <c r="F444" s="94" t="n">
        <v>0.00314465408805031</v>
      </c>
      <c r="G444" s="94" t="n">
        <v>0.00117322033342204</v>
      </c>
    </row>
    <row r="445" customFormat="false" ht="12.75" hidden="false" customHeight="false" outlineLevel="0" collapsed="false">
      <c r="A445" s="90"/>
      <c r="B445" s="95"/>
      <c r="C445" s="96" t="s">
        <v>118</v>
      </c>
      <c r="D445" s="97" t="n">
        <v>1</v>
      </c>
      <c r="E445" s="98" t="n">
        <v>281084</v>
      </c>
      <c r="F445" s="99" t="n">
        <v>0.00314465408805031</v>
      </c>
      <c r="G445" s="100" t="n">
        <v>0.00117322033342204</v>
      </c>
    </row>
    <row r="446" customFormat="false" ht="12.75" hidden="false" customHeight="false" outlineLevel="0" collapsed="false">
      <c r="A446" s="90"/>
      <c r="B446" s="95"/>
      <c r="C446" s="95"/>
      <c r="D446" s="101"/>
      <c r="E446" s="102"/>
      <c r="F446" s="103"/>
      <c r="G446" s="103"/>
    </row>
    <row r="447" customFormat="false" ht="12.75" hidden="false" customHeight="false" outlineLevel="0" collapsed="false">
      <c r="A447" s="85" t="s">
        <v>211</v>
      </c>
      <c r="B447" s="86"/>
      <c r="C447" s="86"/>
      <c r="D447" s="87" t="n">
        <v>3</v>
      </c>
      <c r="E447" s="88" t="n">
        <v>1031500</v>
      </c>
      <c r="F447" s="89" t="n">
        <v>0.00943396226415094</v>
      </c>
      <c r="G447" s="89" t="n">
        <v>0.00430539188970142</v>
      </c>
    </row>
    <row r="448" customFormat="false" ht="12.75" hidden="false" customHeight="false" outlineLevel="0" collapsed="false">
      <c r="A448" s="90"/>
      <c r="B448" s="91" t="s">
        <v>10</v>
      </c>
      <c r="C448" s="91"/>
      <c r="D448" s="92" t="n">
        <v>3</v>
      </c>
      <c r="E448" s="93" t="n">
        <v>1031500</v>
      </c>
      <c r="F448" s="94" t="n">
        <v>0.00943396226415094</v>
      </c>
      <c r="G448" s="94" t="n">
        <v>0.00430539188970142</v>
      </c>
    </row>
    <row r="449" customFormat="false" ht="12.75" hidden="false" customHeight="false" outlineLevel="0" collapsed="false">
      <c r="A449" s="90"/>
      <c r="B449" s="95"/>
      <c r="C449" s="96" t="s">
        <v>128</v>
      </c>
      <c r="D449" s="97" t="n">
        <v>1</v>
      </c>
      <c r="E449" s="98" t="n">
        <v>326000</v>
      </c>
      <c r="F449" s="99" t="n">
        <v>0.00314465408805031</v>
      </c>
      <c r="G449" s="100" t="n">
        <v>0.00136069583717175</v>
      </c>
    </row>
    <row r="450" customFormat="false" ht="12.75" hidden="false" customHeight="false" outlineLevel="0" collapsed="false">
      <c r="A450" s="90"/>
      <c r="B450" s="95"/>
      <c r="C450" s="96" t="s">
        <v>54</v>
      </c>
      <c r="D450" s="97" t="n">
        <v>2</v>
      </c>
      <c r="E450" s="98" t="n">
        <v>705500</v>
      </c>
      <c r="F450" s="99" t="n">
        <v>0.00628930817610063</v>
      </c>
      <c r="G450" s="100" t="n">
        <v>0.00294469605252967</v>
      </c>
    </row>
    <row r="451" customFormat="false" ht="12.75" hidden="false" customHeight="false" outlineLevel="0" collapsed="false">
      <c r="A451" s="90"/>
      <c r="B451" s="95"/>
      <c r="C451" s="95"/>
      <c r="D451" s="101"/>
      <c r="E451" s="102"/>
      <c r="F451" s="103"/>
      <c r="G451" s="103"/>
    </row>
    <row r="452" customFormat="false" ht="12.75" hidden="false" customHeight="false" outlineLevel="0" collapsed="false">
      <c r="A452" s="85" t="s">
        <v>212</v>
      </c>
      <c r="B452" s="86"/>
      <c r="C452" s="86"/>
      <c r="D452" s="87" t="n">
        <v>1</v>
      </c>
      <c r="E452" s="88" t="n">
        <v>873750</v>
      </c>
      <c r="F452" s="89" t="n">
        <v>0.00314465408805031</v>
      </c>
      <c r="G452" s="89" t="n">
        <v>0.00364695701757306</v>
      </c>
    </row>
    <row r="453" customFormat="false" ht="12.75" hidden="false" customHeight="false" outlineLevel="0" collapsed="false">
      <c r="A453" s="90"/>
      <c r="B453" s="91" t="s">
        <v>8</v>
      </c>
      <c r="C453" s="91"/>
      <c r="D453" s="92" t="n">
        <v>1</v>
      </c>
      <c r="E453" s="93" t="n">
        <v>873750</v>
      </c>
      <c r="F453" s="94" t="n">
        <v>0.00314465408805031</v>
      </c>
      <c r="G453" s="94" t="n">
        <v>0.00364695701757306</v>
      </c>
    </row>
    <row r="454" customFormat="false" ht="12.75" hidden="false" customHeight="false" outlineLevel="0" collapsed="false">
      <c r="A454" s="90"/>
      <c r="B454" s="95"/>
      <c r="C454" s="96" t="s">
        <v>54</v>
      </c>
      <c r="D454" s="97" t="n">
        <v>1</v>
      </c>
      <c r="E454" s="98" t="n">
        <v>873750</v>
      </c>
      <c r="F454" s="99" t="n">
        <v>0.00314465408805031</v>
      </c>
      <c r="G454" s="100" t="n">
        <v>0.00364695701757306</v>
      </c>
    </row>
    <row r="455" customFormat="false" ht="12.75" hidden="false" customHeight="false" outlineLevel="0" collapsed="false">
      <c r="A455" s="90"/>
      <c r="B455" s="95"/>
      <c r="C455" s="95"/>
      <c r="D455" s="101"/>
      <c r="E455" s="102"/>
      <c r="F455" s="103"/>
      <c r="G455" s="103"/>
    </row>
    <row r="456" customFormat="false" ht="12.75" hidden="false" customHeight="false" outlineLevel="0" collapsed="false">
      <c r="A456" s="85" t="s">
        <v>213</v>
      </c>
      <c r="B456" s="86"/>
      <c r="C456" s="86"/>
      <c r="D456" s="87" t="n">
        <v>1</v>
      </c>
      <c r="E456" s="88" t="n">
        <v>850000</v>
      </c>
      <c r="F456" s="89" t="n">
        <v>0.00314465408805031</v>
      </c>
      <c r="G456" s="89" t="n">
        <v>0.00354782656931285</v>
      </c>
    </row>
    <row r="457" customFormat="false" ht="12.75" hidden="false" customHeight="false" outlineLevel="0" collapsed="false">
      <c r="A457" s="90"/>
      <c r="B457" s="91" t="s">
        <v>11</v>
      </c>
      <c r="C457" s="91"/>
      <c r="D457" s="92" t="n">
        <v>1</v>
      </c>
      <c r="E457" s="93" t="n">
        <v>850000</v>
      </c>
      <c r="F457" s="94" t="n">
        <v>0.00314465408805031</v>
      </c>
      <c r="G457" s="94" t="n">
        <v>0.00354782656931285</v>
      </c>
    </row>
    <row r="458" customFormat="false" ht="12.75" hidden="false" customHeight="false" outlineLevel="0" collapsed="false">
      <c r="A458" s="90"/>
      <c r="B458" s="95"/>
      <c r="C458" s="96" t="s">
        <v>61</v>
      </c>
      <c r="D458" s="97" t="n">
        <v>1</v>
      </c>
      <c r="E458" s="98" t="n">
        <v>850000</v>
      </c>
      <c r="F458" s="99" t="n">
        <v>0.00314465408805031</v>
      </c>
      <c r="G458" s="100" t="n">
        <v>0.00354782656931285</v>
      </c>
    </row>
    <row r="459" customFormat="false" ht="12.75" hidden="false" customHeight="false" outlineLevel="0" collapsed="false">
      <c r="A459" s="90"/>
      <c r="B459" s="95"/>
      <c r="C459" s="95"/>
      <c r="D459" s="101"/>
      <c r="E459" s="102"/>
      <c r="F459" s="103"/>
      <c r="G459" s="103"/>
    </row>
    <row r="460" customFormat="false" ht="12.75" hidden="false" customHeight="false" outlineLevel="0" collapsed="false">
      <c r="A460" s="85" t="s">
        <v>214</v>
      </c>
      <c r="B460" s="86"/>
      <c r="C460" s="86"/>
      <c r="D460" s="87" t="n">
        <v>2</v>
      </c>
      <c r="E460" s="88" t="n">
        <v>361000</v>
      </c>
      <c r="F460" s="89" t="n">
        <v>0.00628930817610063</v>
      </c>
      <c r="G460" s="89" t="n">
        <v>0.00150678281355522</v>
      </c>
    </row>
    <row r="461" customFormat="false" ht="12.75" hidden="false" customHeight="false" outlineLevel="0" collapsed="false">
      <c r="A461" s="90"/>
      <c r="B461" s="91" t="s">
        <v>11</v>
      </c>
      <c r="C461" s="91"/>
      <c r="D461" s="92" t="n">
        <v>2</v>
      </c>
      <c r="E461" s="93" t="n">
        <v>361000</v>
      </c>
      <c r="F461" s="94" t="n">
        <v>0.00628930817610063</v>
      </c>
      <c r="G461" s="94" t="n">
        <v>0.00150678281355522</v>
      </c>
    </row>
    <row r="462" customFormat="false" ht="12.75" hidden="false" customHeight="false" outlineLevel="0" collapsed="false">
      <c r="A462" s="90"/>
      <c r="B462" s="95"/>
      <c r="C462" s="96" t="s">
        <v>69</v>
      </c>
      <c r="D462" s="97" t="n">
        <v>2</v>
      </c>
      <c r="E462" s="98" t="n">
        <v>361000</v>
      </c>
      <c r="F462" s="99" t="n">
        <v>0.00628930817610063</v>
      </c>
      <c r="G462" s="100" t="n">
        <v>0.00150678281355522</v>
      </c>
    </row>
    <row r="463" customFormat="false" ht="12.75" hidden="false" customHeight="false" outlineLevel="0" collapsed="false">
      <c r="A463" s="90"/>
      <c r="B463" s="95"/>
      <c r="C463" s="95"/>
      <c r="D463" s="101"/>
      <c r="E463" s="102"/>
      <c r="F463" s="103"/>
      <c r="G463" s="103"/>
    </row>
    <row r="464" customFormat="false" ht="12.75" hidden="false" customHeight="false" outlineLevel="0" collapsed="false">
      <c r="A464" s="85" t="s">
        <v>215</v>
      </c>
      <c r="B464" s="86"/>
      <c r="C464" s="86"/>
      <c r="D464" s="87" t="n">
        <v>5</v>
      </c>
      <c r="E464" s="88" t="n">
        <v>1238775</v>
      </c>
      <c r="F464" s="89" t="n">
        <v>0.0157232704402516</v>
      </c>
      <c r="G464" s="89" t="n">
        <v>0.00517053983341239</v>
      </c>
    </row>
    <row r="465" customFormat="false" ht="12.75" hidden="false" customHeight="false" outlineLevel="0" collapsed="false">
      <c r="A465" s="90"/>
      <c r="B465" s="91" t="s">
        <v>11</v>
      </c>
      <c r="C465" s="91"/>
      <c r="D465" s="92" t="n">
        <v>1</v>
      </c>
      <c r="E465" s="93" t="n">
        <v>453100</v>
      </c>
      <c r="F465" s="94" t="n">
        <v>0.00314465408805031</v>
      </c>
      <c r="G465" s="94" t="n">
        <v>0.0018912002571243</v>
      </c>
    </row>
    <row r="466" customFormat="false" ht="12.75" hidden="false" customHeight="false" outlineLevel="0" collapsed="false">
      <c r="A466" s="90"/>
      <c r="B466" s="95"/>
      <c r="C466" s="96" t="s">
        <v>54</v>
      </c>
      <c r="D466" s="97" t="n">
        <v>1</v>
      </c>
      <c r="E466" s="98" t="n">
        <v>453100</v>
      </c>
      <c r="F466" s="99" t="n">
        <v>0.00314465408805031</v>
      </c>
      <c r="G466" s="100" t="n">
        <v>0.0018912002571243</v>
      </c>
    </row>
    <row r="467" customFormat="false" ht="12.75" hidden="false" customHeight="false" outlineLevel="0" collapsed="false">
      <c r="A467" s="90"/>
      <c r="B467" s="95"/>
      <c r="C467" s="95"/>
      <c r="D467" s="101"/>
      <c r="E467" s="102"/>
      <c r="F467" s="103"/>
      <c r="G467" s="103"/>
    </row>
    <row r="468" customFormat="false" ht="12.75" hidden="false" customHeight="false" outlineLevel="0" collapsed="false">
      <c r="A468" s="90"/>
      <c r="B468" s="91" t="s">
        <v>8</v>
      </c>
      <c r="C468" s="91"/>
      <c r="D468" s="92" t="n">
        <v>1</v>
      </c>
      <c r="E468" s="93" t="n">
        <v>175000</v>
      </c>
      <c r="F468" s="94" t="n">
        <v>0.00314465408805031</v>
      </c>
      <c r="G468" s="94" t="n">
        <v>0.000730434881917352</v>
      </c>
    </row>
    <row r="469" customFormat="false" ht="12.75" hidden="false" customHeight="false" outlineLevel="0" collapsed="false">
      <c r="A469" s="90"/>
      <c r="B469" s="95"/>
      <c r="C469" s="96" t="s">
        <v>88</v>
      </c>
      <c r="D469" s="97" t="n">
        <v>1</v>
      </c>
      <c r="E469" s="98" t="n">
        <v>175000</v>
      </c>
      <c r="F469" s="99" t="n">
        <v>0.00314465408805031</v>
      </c>
      <c r="G469" s="100" t="n">
        <v>0.000730434881917352</v>
      </c>
    </row>
    <row r="470" customFormat="false" ht="12.75" hidden="false" customHeight="false" outlineLevel="0" collapsed="false">
      <c r="A470" s="90"/>
      <c r="B470" s="95"/>
      <c r="C470" s="95"/>
      <c r="D470" s="101"/>
      <c r="E470" s="102"/>
      <c r="F470" s="103"/>
      <c r="G470" s="103"/>
    </row>
    <row r="471" customFormat="false" ht="12.75" hidden="false" customHeight="false" outlineLevel="0" collapsed="false">
      <c r="A471" s="90"/>
      <c r="B471" s="91" t="s">
        <v>13</v>
      </c>
      <c r="C471" s="91"/>
      <c r="D471" s="92" t="n">
        <v>1</v>
      </c>
      <c r="E471" s="93" t="n">
        <v>255000</v>
      </c>
      <c r="F471" s="94" t="n">
        <v>0.00314465408805031</v>
      </c>
      <c r="G471" s="94" t="n">
        <v>0.00106434797079386</v>
      </c>
    </row>
    <row r="472" customFormat="false" ht="12.75" hidden="false" customHeight="false" outlineLevel="0" collapsed="false">
      <c r="A472" s="90"/>
      <c r="B472" s="95"/>
      <c r="C472" s="96" t="s">
        <v>95</v>
      </c>
      <c r="D472" s="97" t="n">
        <v>1</v>
      </c>
      <c r="E472" s="98" t="n">
        <v>255000</v>
      </c>
      <c r="F472" s="99" t="n">
        <v>0.00314465408805031</v>
      </c>
      <c r="G472" s="100" t="n">
        <v>0.00106434797079386</v>
      </c>
    </row>
    <row r="473" customFormat="false" ht="12.75" hidden="false" customHeight="false" outlineLevel="0" collapsed="false">
      <c r="A473" s="90"/>
      <c r="B473" s="95"/>
      <c r="C473" s="95"/>
      <c r="D473" s="101"/>
      <c r="E473" s="102"/>
      <c r="F473" s="103"/>
      <c r="G473" s="103"/>
    </row>
    <row r="474" customFormat="false" ht="12.75" hidden="false" customHeight="false" outlineLevel="0" collapsed="false">
      <c r="A474" s="90"/>
      <c r="B474" s="91" t="s">
        <v>10</v>
      </c>
      <c r="C474" s="91"/>
      <c r="D474" s="92" t="n">
        <v>2</v>
      </c>
      <c r="E474" s="93" t="n">
        <v>355675</v>
      </c>
      <c r="F474" s="94" t="n">
        <v>0.00628930817610063</v>
      </c>
      <c r="G474" s="94" t="n">
        <v>0.00148455672357688</v>
      </c>
    </row>
    <row r="475" customFormat="false" ht="12.75" hidden="false" customHeight="false" outlineLevel="0" collapsed="false">
      <c r="A475" s="90"/>
      <c r="B475" s="95"/>
      <c r="C475" s="96" t="s">
        <v>132</v>
      </c>
      <c r="D475" s="97" t="n">
        <v>2</v>
      </c>
      <c r="E475" s="98" t="n">
        <v>355675</v>
      </c>
      <c r="F475" s="99" t="n">
        <v>0.00628930817610063</v>
      </c>
      <c r="G475" s="100" t="n">
        <v>0.00148455672357688</v>
      </c>
    </row>
    <row r="476" customFormat="false" ht="12.75" hidden="false" customHeight="false" outlineLevel="0" collapsed="false">
      <c r="A476" s="90"/>
      <c r="B476" s="95"/>
      <c r="C476" s="95"/>
      <c r="D476" s="101"/>
      <c r="E476" s="102"/>
      <c r="F476" s="103"/>
      <c r="G476" s="103"/>
    </row>
    <row r="477" customFormat="false" ht="12.75" hidden="false" customHeight="false" outlineLevel="0" collapsed="false">
      <c r="A477" s="85" t="s">
        <v>216</v>
      </c>
      <c r="B477" s="86"/>
      <c r="C477" s="86"/>
      <c r="D477" s="87" t="n">
        <v>1</v>
      </c>
      <c r="E477" s="88" t="n">
        <v>453100</v>
      </c>
      <c r="F477" s="89" t="n">
        <v>0.00314465408805031</v>
      </c>
      <c r="G477" s="89" t="n">
        <v>0.0018912002571243</v>
      </c>
    </row>
    <row r="478" customFormat="false" ht="12.75" hidden="false" customHeight="false" outlineLevel="0" collapsed="false">
      <c r="A478" s="90"/>
      <c r="B478" s="91" t="s">
        <v>13</v>
      </c>
      <c r="C478" s="91"/>
      <c r="D478" s="92" t="n">
        <v>1</v>
      </c>
      <c r="E478" s="93" t="n">
        <v>453100</v>
      </c>
      <c r="F478" s="94" t="n">
        <v>0.00314465408805031</v>
      </c>
      <c r="G478" s="94" t="n">
        <v>0.0018912002571243</v>
      </c>
    </row>
    <row r="479" customFormat="false" ht="12.75" hidden="false" customHeight="false" outlineLevel="0" collapsed="false">
      <c r="A479" s="90"/>
      <c r="B479" s="95"/>
      <c r="C479" s="96" t="s">
        <v>95</v>
      </c>
      <c r="D479" s="97" t="n">
        <v>1</v>
      </c>
      <c r="E479" s="98" t="n">
        <v>453100</v>
      </c>
      <c r="F479" s="99" t="n">
        <v>0.00314465408805031</v>
      </c>
      <c r="G479" s="100" t="n">
        <v>0.0018912002571243</v>
      </c>
    </row>
    <row r="480" customFormat="false" ht="12.75" hidden="false" customHeight="false" outlineLevel="0" collapsed="false">
      <c r="A480" s="90"/>
      <c r="B480" s="95"/>
      <c r="C480" s="95"/>
      <c r="D480" s="101"/>
      <c r="E480" s="102"/>
      <c r="F480" s="103"/>
      <c r="G480" s="103"/>
    </row>
    <row r="481" customFormat="false" ht="12.75" hidden="false" customHeight="false" outlineLevel="0" collapsed="false">
      <c r="A481" s="85" t="s">
        <v>217</v>
      </c>
      <c r="B481" s="86"/>
      <c r="C481" s="86"/>
      <c r="D481" s="87" t="n">
        <v>2</v>
      </c>
      <c r="E481" s="88" t="n">
        <v>520654</v>
      </c>
      <c r="F481" s="89" t="n">
        <v>0.00628930817610063</v>
      </c>
      <c r="G481" s="89" t="n">
        <v>0.00217316481719884</v>
      </c>
    </row>
    <row r="482" customFormat="false" ht="12.75" hidden="false" customHeight="false" outlineLevel="0" collapsed="false">
      <c r="A482" s="90"/>
      <c r="B482" s="91" t="s">
        <v>8</v>
      </c>
      <c r="C482" s="91"/>
      <c r="D482" s="92" t="n">
        <v>2</v>
      </c>
      <c r="E482" s="93" t="n">
        <v>520654</v>
      </c>
      <c r="F482" s="94" t="n">
        <v>0.00628930817610063</v>
      </c>
      <c r="G482" s="94" t="n">
        <v>0.00217316481719884</v>
      </c>
    </row>
    <row r="483" customFormat="false" ht="12.75" hidden="false" customHeight="false" outlineLevel="0" collapsed="false">
      <c r="A483" s="90"/>
      <c r="B483" s="95"/>
      <c r="C483" s="96" t="s">
        <v>88</v>
      </c>
      <c r="D483" s="97" t="n">
        <v>2</v>
      </c>
      <c r="E483" s="98" t="n">
        <v>520654</v>
      </c>
      <c r="F483" s="99" t="n">
        <v>0.00628930817610063</v>
      </c>
      <c r="G483" s="100" t="n">
        <v>0.00217316481719884</v>
      </c>
    </row>
    <row r="484" customFormat="false" ht="12.75" hidden="false" customHeight="false" outlineLevel="0" collapsed="false">
      <c r="A484" s="90"/>
      <c r="B484" s="95"/>
      <c r="C484" s="95"/>
      <c r="D484" s="101"/>
      <c r="E484" s="102"/>
      <c r="F484" s="103"/>
      <c r="G484" s="103"/>
    </row>
    <row r="485" customFormat="false" ht="12.75" hidden="false" customHeight="false" outlineLevel="0" collapsed="false">
      <c r="A485" s="85" t="s">
        <v>218</v>
      </c>
      <c r="B485" s="86"/>
      <c r="C485" s="86"/>
      <c r="D485" s="87" t="n">
        <v>1</v>
      </c>
      <c r="E485" s="88" t="n">
        <v>250000</v>
      </c>
      <c r="F485" s="89" t="n">
        <v>0.00314465408805031</v>
      </c>
      <c r="G485" s="89" t="n">
        <v>0.00104347840273907</v>
      </c>
    </row>
    <row r="486" customFormat="false" ht="12.75" hidden="false" customHeight="false" outlineLevel="0" collapsed="false">
      <c r="A486" s="90"/>
      <c r="B486" s="91" t="s">
        <v>9</v>
      </c>
      <c r="C486" s="91"/>
      <c r="D486" s="92" t="n">
        <v>1</v>
      </c>
      <c r="E486" s="93" t="n">
        <v>250000</v>
      </c>
      <c r="F486" s="94" t="n">
        <v>0.00314465408805031</v>
      </c>
      <c r="G486" s="94" t="n">
        <v>0.00104347840273907</v>
      </c>
    </row>
    <row r="487" customFormat="false" ht="12.75" hidden="false" customHeight="false" outlineLevel="0" collapsed="false">
      <c r="A487" s="90"/>
      <c r="B487" s="95"/>
      <c r="C487" s="96" t="s">
        <v>117</v>
      </c>
      <c r="D487" s="97" t="n">
        <v>1</v>
      </c>
      <c r="E487" s="98" t="n">
        <v>250000</v>
      </c>
      <c r="F487" s="99" t="n">
        <v>0.00314465408805031</v>
      </c>
      <c r="G487" s="100" t="n">
        <v>0.00104347840273907</v>
      </c>
    </row>
    <row r="488" customFormat="false" ht="12.75" hidden="false" customHeight="false" outlineLevel="0" collapsed="false">
      <c r="A488" s="90"/>
      <c r="B488" s="95"/>
      <c r="C488" s="95"/>
      <c r="D488" s="101"/>
      <c r="E488" s="102"/>
      <c r="F488" s="103"/>
      <c r="G488" s="103"/>
    </row>
    <row r="489" customFormat="false" ht="12.75" hidden="false" customHeight="false" outlineLevel="0" collapsed="false">
      <c r="A489" s="85" t="s">
        <v>219</v>
      </c>
      <c r="B489" s="86"/>
      <c r="C489" s="86"/>
      <c r="D489" s="87" t="n">
        <v>15</v>
      </c>
      <c r="E489" s="88" t="n">
        <v>3876446</v>
      </c>
      <c r="F489" s="89" t="n">
        <v>0.0471698113207547</v>
      </c>
      <c r="G489" s="89" t="n">
        <v>0.0161799507215371</v>
      </c>
    </row>
    <row r="490" customFormat="false" ht="12.75" hidden="false" customHeight="false" outlineLevel="0" collapsed="false">
      <c r="A490" s="90"/>
      <c r="B490" s="91" t="s">
        <v>12</v>
      </c>
      <c r="C490" s="91"/>
      <c r="D490" s="92" t="n">
        <v>4</v>
      </c>
      <c r="E490" s="93" t="n">
        <v>922998</v>
      </c>
      <c r="F490" s="94" t="n">
        <v>0.0125786163522013</v>
      </c>
      <c r="G490" s="94" t="n">
        <v>0.00385251391508544</v>
      </c>
    </row>
    <row r="491" customFormat="false" ht="12.75" hidden="false" customHeight="false" outlineLevel="0" collapsed="false">
      <c r="A491" s="90"/>
      <c r="B491" s="95"/>
      <c r="C491" s="96" t="s">
        <v>54</v>
      </c>
      <c r="D491" s="97" t="n">
        <v>4</v>
      </c>
      <c r="E491" s="98" t="n">
        <v>922998</v>
      </c>
      <c r="F491" s="99" t="n">
        <v>0.0125786163522013</v>
      </c>
      <c r="G491" s="100" t="n">
        <v>0.00385251391508544</v>
      </c>
    </row>
    <row r="492" customFormat="false" ht="12.75" hidden="false" customHeight="false" outlineLevel="0" collapsed="false">
      <c r="A492" s="90"/>
      <c r="B492" s="95"/>
      <c r="C492" s="95"/>
      <c r="D492" s="101"/>
      <c r="E492" s="102"/>
      <c r="F492" s="103"/>
      <c r="G492" s="103"/>
    </row>
    <row r="493" customFormat="false" ht="12.75" hidden="false" customHeight="false" outlineLevel="0" collapsed="false">
      <c r="A493" s="90"/>
      <c r="B493" s="91" t="s">
        <v>18</v>
      </c>
      <c r="C493" s="91"/>
      <c r="D493" s="92" t="n">
        <v>3</v>
      </c>
      <c r="E493" s="93" t="n">
        <v>829139</v>
      </c>
      <c r="F493" s="94" t="n">
        <v>0.00943396226415094</v>
      </c>
      <c r="G493" s="94" t="n">
        <v>0.00346075455747469</v>
      </c>
    </row>
    <row r="494" customFormat="false" ht="12.75" hidden="false" customHeight="false" outlineLevel="0" collapsed="false">
      <c r="A494" s="90"/>
      <c r="B494" s="95"/>
      <c r="C494" s="96" t="s">
        <v>59</v>
      </c>
      <c r="D494" s="97" t="n">
        <v>3</v>
      </c>
      <c r="E494" s="98" t="n">
        <v>829139</v>
      </c>
      <c r="F494" s="99" t="n">
        <v>0.00943396226415094</v>
      </c>
      <c r="G494" s="100" t="n">
        <v>0.00346075455747469</v>
      </c>
    </row>
    <row r="495" customFormat="false" ht="12.75" hidden="false" customHeight="false" outlineLevel="0" collapsed="false">
      <c r="A495" s="90"/>
      <c r="B495" s="95"/>
      <c r="C495" s="95"/>
      <c r="D495" s="101"/>
      <c r="E495" s="102"/>
      <c r="F495" s="103"/>
      <c r="G495" s="103"/>
    </row>
    <row r="496" customFormat="false" ht="12.75" hidden="false" customHeight="false" outlineLevel="0" collapsed="false">
      <c r="A496" s="90"/>
      <c r="B496" s="91" t="s">
        <v>11</v>
      </c>
      <c r="C496" s="91"/>
      <c r="D496" s="92" t="n">
        <v>2</v>
      </c>
      <c r="E496" s="93" t="n">
        <v>409250</v>
      </c>
      <c r="F496" s="94" t="n">
        <v>0.00628930817610063</v>
      </c>
      <c r="G496" s="94" t="n">
        <v>0.00170817414528386</v>
      </c>
    </row>
    <row r="497" customFormat="false" ht="12.75" hidden="false" customHeight="false" outlineLevel="0" collapsed="false">
      <c r="A497" s="90"/>
      <c r="B497" s="95"/>
      <c r="C497" s="96" t="s">
        <v>69</v>
      </c>
      <c r="D497" s="97" t="n">
        <v>1</v>
      </c>
      <c r="E497" s="98" t="n">
        <v>128000</v>
      </c>
      <c r="F497" s="99" t="n">
        <v>0.00314465408805031</v>
      </c>
      <c r="G497" s="100" t="n">
        <v>0.000534260942202406</v>
      </c>
    </row>
    <row r="498" customFormat="false" ht="12.75" hidden="false" customHeight="false" outlineLevel="0" collapsed="false">
      <c r="A498" s="90"/>
      <c r="B498" s="95"/>
      <c r="C498" s="96" t="s">
        <v>63</v>
      </c>
      <c r="D498" s="97" t="n">
        <v>1</v>
      </c>
      <c r="E498" s="98" t="n">
        <v>281250</v>
      </c>
      <c r="F498" s="99" t="n">
        <v>0.00314465408805031</v>
      </c>
      <c r="G498" s="100" t="n">
        <v>0.00117391320308146</v>
      </c>
    </row>
    <row r="499" customFormat="false" ht="12.75" hidden="false" customHeight="false" outlineLevel="0" collapsed="false">
      <c r="A499" s="90"/>
      <c r="B499" s="95"/>
      <c r="C499" s="95"/>
      <c r="D499" s="101"/>
      <c r="E499" s="102"/>
      <c r="F499" s="103"/>
      <c r="G499" s="103"/>
    </row>
    <row r="500" customFormat="false" ht="12.75" hidden="false" customHeight="false" outlineLevel="0" collapsed="false">
      <c r="A500" s="90"/>
      <c r="B500" s="91" t="s">
        <v>8</v>
      </c>
      <c r="C500" s="91"/>
      <c r="D500" s="92" t="n">
        <v>1</v>
      </c>
      <c r="E500" s="93" t="n">
        <v>284000</v>
      </c>
      <c r="F500" s="94" t="n">
        <v>0.00314465408805031</v>
      </c>
      <c r="G500" s="94" t="n">
        <v>0.00118539146551159</v>
      </c>
    </row>
    <row r="501" customFormat="false" ht="12.75" hidden="false" customHeight="false" outlineLevel="0" collapsed="false">
      <c r="A501" s="90"/>
      <c r="B501" s="95"/>
      <c r="C501" s="96" t="s">
        <v>86</v>
      </c>
      <c r="D501" s="97" t="n">
        <v>1</v>
      </c>
      <c r="E501" s="98" t="n">
        <v>284000</v>
      </c>
      <c r="F501" s="99" t="n">
        <v>0.00314465408805031</v>
      </c>
      <c r="G501" s="100" t="n">
        <v>0.00118539146551159</v>
      </c>
    </row>
    <row r="502" customFormat="false" ht="12.75" hidden="false" customHeight="false" outlineLevel="0" collapsed="false">
      <c r="A502" s="90"/>
      <c r="B502" s="95"/>
      <c r="C502" s="95"/>
      <c r="D502" s="101"/>
      <c r="E502" s="102"/>
      <c r="F502" s="103"/>
      <c r="G502" s="103"/>
    </row>
    <row r="503" customFormat="false" ht="12.75" hidden="false" customHeight="false" outlineLevel="0" collapsed="false">
      <c r="A503" s="90"/>
      <c r="B503" s="91" t="s">
        <v>13</v>
      </c>
      <c r="C503" s="91"/>
      <c r="D503" s="92" t="n">
        <v>1</v>
      </c>
      <c r="E503" s="93" t="n">
        <v>318000</v>
      </c>
      <c r="F503" s="94" t="n">
        <v>0.00314465408805031</v>
      </c>
      <c r="G503" s="94" t="n">
        <v>0.0013273045282841</v>
      </c>
    </row>
    <row r="504" customFormat="false" ht="12.75" hidden="false" customHeight="false" outlineLevel="0" collapsed="false">
      <c r="A504" s="90"/>
      <c r="B504" s="95"/>
      <c r="C504" s="96" t="s">
        <v>54</v>
      </c>
      <c r="D504" s="97" t="n">
        <v>1</v>
      </c>
      <c r="E504" s="98" t="n">
        <v>318000</v>
      </c>
      <c r="F504" s="99" t="n">
        <v>0.00314465408805031</v>
      </c>
      <c r="G504" s="100" t="n">
        <v>0.0013273045282841</v>
      </c>
    </row>
    <row r="505" customFormat="false" ht="12.75" hidden="false" customHeight="false" outlineLevel="0" collapsed="false">
      <c r="A505" s="90"/>
      <c r="B505" s="95"/>
      <c r="C505" s="95"/>
      <c r="D505" s="101"/>
      <c r="E505" s="102"/>
      <c r="F505" s="103"/>
      <c r="G505" s="103"/>
    </row>
    <row r="506" customFormat="false" ht="12.75" hidden="false" customHeight="false" outlineLevel="0" collapsed="false">
      <c r="A506" s="90"/>
      <c r="B506" s="91" t="s">
        <v>9</v>
      </c>
      <c r="C506" s="91"/>
      <c r="D506" s="92" t="n">
        <v>3</v>
      </c>
      <c r="E506" s="93" t="n">
        <v>874759</v>
      </c>
      <c r="F506" s="94" t="n">
        <v>0.00943396226415094</v>
      </c>
      <c r="G506" s="94" t="n">
        <v>0.00365116849640652</v>
      </c>
    </row>
    <row r="507" customFormat="false" ht="12.75" hidden="false" customHeight="false" outlineLevel="0" collapsed="false">
      <c r="A507" s="90"/>
      <c r="B507" s="95"/>
      <c r="C507" s="96" t="s">
        <v>116</v>
      </c>
      <c r="D507" s="97" t="n">
        <v>2</v>
      </c>
      <c r="E507" s="98" t="n">
        <v>714759</v>
      </c>
      <c r="F507" s="99" t="n">
        <v>0.00628930817610063</v>
      </c>
      <c r="G507" s="100" t="n">
        <v>0.00298334231865351</v>
      </c>
    </row>
    <row r="508" customFormat="false" ht="12.75" hidden="false" customHeight="false" outlineLevel="0" collapsed="false">
      <c r="A508" s="90"/>
      <c r="B508" s="95"/>
      <c r="C508" s="96" t="s">
        <v>54</v>
      </c>
      <c r="D508" s="97" t="n">
        <v>1</v>
      </c>
      <c r="E508" s="98" t="n">
        <v>160000</v>
      </c>
      <c r="F508" s="99" t="n">
        <v>0.00314465408805031</v>
      </c>
      <c r="G508" s="100" t="n">
        <v>0.000667826177753008</v>
      </c>
    </row>
    <row r="509" customFormat="false" ht="12.75" hidden="false" customHeight="false" outlineLevel="0" collapsed="false">
      <c r="A509" s="90"/>
      <c r="B509" s="95"/>
      <c r="C509" s="95"/>
      <c r="D509" s="101"/>
      <c r="E509" s="102"/>
      <c r="F509" s="103"/>
      <c r="G509" s="103"/>
    </row>
    <row r="510" customFormat="false" ht="12.75" hidden="false" customHeight="false" outlineLevel="0" collapsed="false">
      <c r="A510" s="90"/>
      <c r="B510" s="91" t="s">
        <v>10</v>
      </c>
      <c r="C510" s="91"/>
      <c r="D510" s="92" t="n">
        <v>1</v>
      </c>
      <c r="E510" s="93" t="n">
        <v>238300</v>
      </c>
      <c r="F510" s="94" t="n">
        <v>0.00314465408805031</v>
      </c>
      <c r="G510" s="94" t="n">
        <v>0.000994643613490885</v>
      </c>
    </row>
    <row r="511" customFormat="false" ht="12.75" hidden="false" customHeight="false" outlineLevel="0" collapsed="false">
      <c r="A511" s="90"/>
      <c r="B511" s="95"/>
      <c r="C511" s="96" t="s">
        <v>131</v>
      </c>
      <c r="D511" s="97" t="n">
        <v>1</v>
      </c>
      <c r="E511" s="98" t="n">
        <v>238300</v>
      </c>
      <c r="F511" s="99" t="n">
        <v>0.00314465408805031</v>
      </c>
      <c r="G511" s="100" t="n">
        <v>0.000994643613490885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85" t="s">
        <v>220</v>
      </c>
      <c r="B513" s="86"/>
      <c r="C513" s="86"/>
      <c r="D513" s="87" t="n">
        <v>2</v>
      </c>
      <c r="E513" s="88" t="n">
        <v>668600</v>
      </c>
      <c r="F513" s="89" t="n">
        <v>0.00628930817610063</v>
      </c>
      <c r="G513" s="89" t="n">
        <v>0.00279067864028538</v>
      </c>
    </row>
    <row r="514" customFormat="false" ht="12.75" hidden="false" customHeight="false" outlineLevel="0" collapsed="false">
      <c r="A514" s="90"/>
      <c r="B514" s="91" t="s">
        <v>11</v>
      </c>
      <c r="C514" s="91"/>
      <c r="D514" s="92" t="n">
        <v>1</v>
      </c>
      <c r="E514" s="93" t="n">
        <v>73600</v>
      </c>
      <c r="F514" s="94" t="n">
        <v>0.00314465408805031</v>
      </c>
      <c r="G514" s="94" t="n">
        <v>0.000307200041766383</v>
      </c>
    </row>
    <row r="515" customFormat="false" ht="12.75" hidden="false" customHeight="false" outlineLevel="0" collapsed="false">
      <c r="A515" s="90"/>
      <c r="B515" s="95"/>
      <c r="C515" s="96" t="s">
        <v>54</v>
      </c>
      <c r="D515" s="97" t="n">
        <v>1</v>
      </c>
      <c r="E515" s="98" t="n">
        <v>73600</v>
      </c>
      <c r="F515" s="99" t="n">
        <v>0.00314465408805031</v>
      </c>
      <c r="G515" s="100" t="n">
        <v>0.000307200041766383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90"/>
      <c r="B517" s="91" t="s">
        <v>8</v>
      </c>
      <c r="C517" s="91"/>
      <c r="D517" s="92" t="n">
        <v>1</v>
      </c>
      <c r="E517" s="93" t="n">
        <v>595000</v>
      </c>
      <c r="F517" s="94" t="n">
        <v>0.00314465408805031</v>
      </c>
      <c r="G517" s="94" t="n">
        <v>0.002483478598519</v>
      </c>
    </row>
    <row r="518" customFormat="false" ht="12.75" hidden="false" customHeight="false" outlineLevel="0" collapsed="false">
      <c r="A518" s="90"/>
      <c r="B518" s="95"/>
      <c r="C518" s="96" t="s">
        <v>54</v>
      </c>
      <c r="D518" s="97" t="n">
        <v>1</v>
      </c>
      <c r="E518" s="98" t="n">
        <v>595000</v>
      </c>
      <c r="F518" s="99" t="n">
        <v>0.00314465408805031</v>
      </c>
      <c r="G518" s="100" t="n">
        <v>0.002483478598519</v>
      </c>
    </row>
    <row r="519" customFormat="false" ht="12.75" hidden="false" customHeight="false" outlineLevel="0" collapsed="false">
      <c r="A519" s="90"/>
      <c r="B519" s="95"/>
      <c r="C519" s="95"/>
      <c r="D519" s="101"/>
      <c r="E519" s="102"/>
      <c r="F519" s="103"/>
      <c r="G519" s="103"/>
    </row>
    <row r="520" customFormat="false" ht="12.75" hidden="false" customHeight="false" outlineLevel="0" collapsed="false">
      <c r="A520" s="85" t="s">
        <v>221</v>
      </c>
      <c r="B520" s="86"/>
      <c r="C520" s="86"/>
      <c r="D520" s="87" t="n">
        <v>5</v>
      </c>
      <c r="E520" s="88" t="n">
        <v>1769071</v>
      </c>
      <c r="F520" s="89" t="n">
        <v>0.0157232704402516</v>
      </c>
      <c r="G520" s="89" t="n">
        <v>0.00738394952564807</v>
      </c>
    </row>
    <row r="521" customFormat="false" ht="12.75" hidden="false" customHeight="false" outlineLevel="0" collapsed="false">
      <c r="A521" s="90"/>
      <c r="B521" s="91" t="s">
        <v>8</v>
      </c>
      <c r="C521" s="91"/>
      <c r="D521" s="92" t="n">
        <v>4</v>
      </c>
      <c r="E521" s="93" t="n">
        <v>1479071</v>
      </c>
      <c r="F521" s="94" t="n">
        <v>0.0125786163522013</v>
      </c>
      <c r="G521" s="94" t="n">
        <v>0.00617351457847074</v>
      </c>
    </row>
    <row r="522" customFormat="false" ht="12.75" hidden="false" customHeight="false" outlineLevel="0" collapsed="false">
      <c r="A522" s="90"/>
      <c r="B522" s="95"/>
      <c r="C522" s="96" t="s">
        <v>76</v>
      </c>
      <c r="D522" s="97" t="n">
        <v>1</v>
      </c>
      <c r="E522" s="98" t="n">
        <v>375000</v>
      </c>
      <c r="F522" s="99" t="n">
        <v>0.00314465408805031</v>
      </c>
      <c r="G522" s="100" t="n">
        <v>0.00156521760410861</v>
      </c>
    </row>
    <row r="523" customFormat="false" ht="12.75" hidden="false" customHeight="false" outlineLevel="0" collapsed="false">
      <c r="A523" s="90"/>
      <c r="B523" s="95"/>
      <c r="C523" s="96" t="s">
        <v>86</v>
      </c>
      <c r="D523" s="97" t="n">
        <v>1</v>
      </c>
      <c r="E523" s="98" t="n">
        <v>367571</v>
      </c>
      <c r="F523" s="99" t="n">
        <v>0.00314465408805031</v>
      </c>
      <c r="G523" s="100" t="n">
        <v>0.00153420959989282</v>
      </c>
    </row>
    <row r="524" customFormat="false" ht="12.75" hidden="false" customHeight="false" outlineLevel="0" collapsed="false">
      <c r="A524" s="90"/>
      <c r="B524" s="95"/>
      <c r="C524" s="96" t="s">
        <v>54</v>
      </c>
      <c r="D524" s="97" t="n">
        <v>2</v>
      </c>
      <c r="E524" s="98" t="n">
        <v>736500</v>
      </c>
      <c r="F524" s="99" t="n">
        <v>0.00628930817610063</v>
      </c>
      <c r="G524" s="100" t="n">
        <v>0.00307408737446931</v>
      </c>
    </row>
    <row r="525" customFormat="false" ht="12.75" hidden="false" customHeight="false" outlineLevel="0" collapsed="false">
      <c r="A525" s="90"/>
      <c r="B525" s="95"/>
      <c r="C525" s="95"/>
      <c r="D525" s="101"/>
      <c r="E525" s="102"/>
      <c r="F525" s="103"/>
      <c r="G525" s="103"/>
    </row>
    <row r="526" customFormat="false" ht="12.75" hidden="false" customHeight="false" outlineLevel="0" collapsed="false">
      <c r="A526" s="90"/>
      <c r="B526" s="91" t="s">
        <v>10</v>
      </c>
      <c r="C526" s="91"/>
      <c r="D526" s="92" t="n">
        <v>1</v>
      </c>
      <c r="E526" s="93" t="n">
        <v>290000</v>
      </c>
      <c r="F526" s="94" t="n">
        <v>0.00314465408805031</v>
      </c>
      <c r="G526" s="94" t="n">
        <v>0.00121043494717733</v>
      </c>
    </row>
    <row r="527" customFormat="false" ht="12.75" hidden="false" customHeight="false" outlineLevel="0" collapsed="false">
      <c r="A527" s="90"/>
      <c r="B527" s="95"/>
      <c r="C527" s="96" t="s">
        <v>134</v>
      </c>
      <c r="D527" s="97" t="n">
        <v>1</v>
      </c>
      <c r="E527" s="98" t="n">
        <v>290000</v>
      </c>
      <c r="F527" s="99" t="n">
        <v>0.00314465408805031</v>
      </c>
      <c r="G527" s="100" t="n">
        <v>0.00121043494717733</v>
      </c>
    </row>
    <row r="528" customFormat="false" ht="12.75" hidden="false" customHeight="false" outlineLevel="0" collapsed="false">
      <c r="A528" s="90"/>
      <c r="B528" s="95"/>
      <c r="C528" s="95"/>
      <c r="D528" s="101"/>
      <c r="E528" s="102"/>
      <c r="F528" s="103"/>
      <c r="G528" s="103"/>
    </row>
    <row r="529" customFormat="false" ht="12.75" hidden="false" customHeight="false" outlineLevel="0" collapsed="false">
      <c r="A529" s="85" t="s">
        <v>222</v>
      </c>
      <c r="B529" s="86"/>
      <c r="C529" s="86"/>
      <c r="D529" s="87" t="n">
        <v>1</v>
      </c>
      <c r="E529" s="88" t="n">
        <v>52947.7</v>
      </c>
      <c r="F529" s="89" t="n">
        <v>0.00314465408805031</v>
      </c>
      <c r="G529" s="89" t="n">
        <v>0.000220999125698831</v>
      </c>
    </row>
    <row r="530" customFormat="false" ht="12.75" hidden="false" customHeight="false" outlineLevel="0" collapsed="false">
      <c r="A530" s="90"/>
      <c r="B530" s="91" t="s">
        <v>11</v>
      </c>
      <c r="C530" s="91"/>
      <c r="D530" s="92" t="n">
        <v>1</v>
      </c>
      <c r="E530" s="93" t="n">
        <v>52947.7</v>
      </c>
      <c r="F530" s="94" t="n">
        <v>0.00314465408805031</v>
      </c>
      <c r="G530" s="94" t="n">
        <v>0.000220999125698831</v>
      </c>
    </row>
    <row r="531" customFormat="false" ht="12.75" hidden="false" customHeight="false" outlineLevel="0" collapsed="false">
      <c r="A531" s="90"/>
      <c r="B531" s="95"/>
      <c r="C531" s="96" t="s">
        <v>70</v>
      </c>
      <c r="D531" s="97" t="n">
        <v>1</v>
      </c>
      <c r="E531" s="98" t="n">
        <v>52947.7</v>
      </c>
      <c r="F531" s="99" t="n">
        <v>0.00314465408805031</v>
      </c>
      <c r="G531" s="100" t="n">
        <v>0.000220999125698831</v>
      </c>
    </row>
    <row r="532" customFormat="false" ht="12.75" hidden="false" customHeight="false" outlineLevel="0" collapsed="false">
      <c r="A532" s="90"/>
      <c r="B532" s="95"/>
      <c r="C532" s="95"/>
      <c r="D532" s="101"/>
      <c r="E532" s="102"/>
      <c r="F532" s="103"/>
      <c r="G532" s="103"/>
    </row>
    <row r="533" customFormat="false" ht="12.75" hidden="false" customHeight="false" outlineLevel="0" collapsed="false">
      <c r="A533" s="85" t="s">
        <v>223</v>
      </c>
      <c r="B533" s="86"/>
      <c r="C533" s="86"/>
      <c r="D533" s="87" t="n">
        <v>1</v>
      </c>
      <c r="E533" s="88" t="n">
        <v>60000</v>
      </c>
      <c r="F533" s="89" t="n">
        <v>0.00314465408805031</v>
      </c>
      <c r="G533" s="89" t="n">
        <v>0.000250434816657378</v>
      </c>
    </row>
    <row r="534" customFormat="false" ht="12.75" hidden="false" customHeight="false" outlineLevel="0" collapsed="false">
      <c r="A534" s="90"/>
      <c r="B534" s="91" t="s">
        <v>12</v>
      </c>
      <c r="C534" s="91"/>
      <c r="D534" s="92" t="n">
        <v>1</v>
      </c>
      <c r="E534" s="93" t="n">
        <v>60000</v>
      </c>
      <c r="F534" s="94" t="n">
        <v>0.00314465408805031</v>
      </c>
      <c r="G534" s="94" t="n">
        <v>0.000250434816657378</v>
      </c>
    </row>
    <row r="535" customFormat="false" ht="12.75" hidden="false" customHeight="false" outlineLevel="0" collapsed="false">
      <c r="A535" s="90"/>
      <c r="B535" s="95"/>
      <c r="C535" s="96" t="s">
        <v>54</v>
      </c>
      <c r="D535" s="97" t="n">
        <v>1</v>
      </c>
      <c r="E535" s="98" t="n">
        <v>60000</v>
      </c>
      <c r="F535" s="99" t="n">
        <v>0.00314465408805031</v>
      </c>
      <c r="G535" s="100" t="n">
        <v>0.000250434816657378</v>
      </c>
    </row>
    <row r="536" customFormat="false" ht="12.75" hidden="false" customHeight="false" outlineLevel="0" collapsed="false">
      <c r="A536" s="90"/>
      <c r="B536" s="95"/>
      <c r="C536" s="95"/>
      <c r="D536" s="101"/>
      <c r="E536" s="102"/>
      <c r="F536" s="103"/>
      <c r="G536" s="103"/>
    </row>
    <row r="537" customFormat="false" ht="12.75" hidden="false" customHeight="false" outlineLevel="0" collapsed="false">
      <c r="A537" s="85" t="s">
        <v>224</v>
      </c>
      <c r="B537" s="86"/>
      <c r="C537" s="86"/>
      <c r="D537" s="87" t="n">
        <v>5</v>
      </c>
      <c r="E537" s="88" t="n">
        <v>26503700</v>
      </c>
      <c r="F537" s="89" t="n">
        <v>0.0157232704402516</v>
      </c>
      <c r="G537" s="89" t="n">
        <v>0.110624154170702</v>
      </c>
    </row>
    <row r="538" customFormat="false" ht="12.75" hidden="false" customHeight="false" outlineLevel="0" collapsed="false">
      <c r="A538" s="90"/>
      <c r="B538" s="91" t="s">
        <v>8</v>
      </c>
      <c r="C538" s="91"/>
      <c r="D538" s="92" t="n">
        <v>2</v>
      </c>
      <c r="E538" s="93" t="n">
        <v>8130000</v>
      </c>
      <c r="F538" s="94" t="n">
        <v>0.00628930817610063</v>
      </c>
      <c r="G538" s="94" t="n">
        <v>0.0339339176570747</v>
      </c>
    </row>
    <row r="539" customFormat="false" ht="12.75" hidden="false" customHeight="false" outlineLevel="0" collapsed="false">
      <c r="A539" s="90"/>
      <c r="B539" s="95"/>
      <c r="C539" s="96" t="s">
        <v>88</v>
      </c>
      <c r="D539" s="97" t="n">
        <v>1</v>
      </c>
      <c r="E539" s="98" t="n">
        <v>7840000</v>
      </c>
      <c r="F539" s="99" t="n">
        <v>0.00314465408805031</v>
      </c>
      <c r="G539" s="100" t="n">
        <v>0.0327234827098974</v>
      </c>
    </row>
    <row r="540" customFormat="false" ht="12.75" hidden="false" customHeight="false" outlineLevel="0" collapsed="false">
      <c r="A540" s="90"/>
      <c r="B540" s="95"/>
      <c r="C540" s="96" t="s">
        <v>89</v>
      </c>
      <c r="D540" s="97" t="n">
        <v>1</v>
      </c>
      <c r="E540" s="98" t="n">
        <v>290000</v>
      </c>
      <c r="F540" s="99" t="n">
        <v>0.00314465408805031</v>
      </c>
      <c r="G540" s="100" t="n">
        <v>0.00121043494717733</v>
      </c>
    </row>
    <row r="541" customFormat="false" ht="12.75" hidden="false" customHeight="false" outlineLevel="0" collapsed="false">
      <c r="A541" s="90"/>
      <c r="B541" s="95"/>
      <c r="C541" s="95"/>
      <c r="D541" s="101"/>
      <c r="E541" s="102"/>
      <c r="F541" s="103"/>
      <c r="G541" s="103"/>
    </row>
    <row r="542" customFormat="false" ht="12.75" hidden="false" customHeight="false" outlineLevel="0" collapsed="false">
      <c r="A542" s="90"/>
      <c r="B542" s="91" t="s">
        <v>9</v>
      </c>
      <c r="C542" s="91"/>
      <c r="D542" s="92" t="n">
        <v>3</v>
      </c>
      <c r="E542" s="93" t="n">
        <v>18373700</v>
      </c>
      <c r="F542" s="94" t="n">
        <v>0.00943396226415094</v>
      </c>
      <c r="G542" s="94" t="n">
        <v>0.0766902365136277</v>
      </c>
    </row>
    <row r="543" customFormat="false" ht="12.75" hidden="false" customHeight="false" outlineLevel="0" collapsed="false">
      <c r="A543" s="90"/>
      <c r="B543" s="95"/>
      <c r="C543" s="96" t="s">
        <v>109</v>
      </c>
      <c r="D543" s="97" t="n">
        <v>1</v>
      </c>
      <c r="E543" s="98" t="n">
        <v>17000000</v>
      </c>
      <c r="F543" s="99" t="n">
        <v>0.00314465408805031</v>
      </c>
      <c r="G543" s="100" t="n">
        <v>0.070956531386257</v>
      </c>
    </row>
    <row r="544" customFormat="false" ht="12.75" hidden="false" customHeight="false" outlineLevel="0" collapsed="false">
      <c r="A544" s="90"/>
      <c r="B544" s="95"/>
      <c r="C544" s="96" t="s">
        <v>116</v>
      </c>
      <c r="D544" s="97" t="n">
        <v>1</v>
      </c>
      <c r="E544" s="98" t="n">
        <v>136500</v>
      </c>
      <c r="F544" s="99" t="n">
        <v>0.00314465408805031</v>
      </c>
      <c r="G544" s="100" t="n">
        <v>0.000569739207895534</v>
      </c>
    </row>
    <row r="545" customFormat="false" ht="12.75" hidden="false" customHeight="false" outlineLevel="0" collapsed="false">
      <c r="A545" s="90"/>
      <c r="B545" s="95"/>
      <c r="C545" s="96" t="s">
        <v>117</v>
      </c>
      <c r="D545" s="97" t="n">
        <v>1</v>
      </c>
      <c r="E545" s="98" t="n">
        <v>1237200</v>
      </c>
      <c r="F545" s="99" t="n">
        <v>0.00314465408805031</v>
      </c>
      <c r="G545" s="100" t="n">
        <v>0.00516396591947513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85" t="s">
        <v>225</v>
      </c>
      <c r="B547" s="86"/>
      <c r="C547" s="86"/>
      <c r="D547" s="87" t="n">
        <v>19</v>
      </c>
      <c r="E547" s="88" t="n">
        <v>5711950</v>
      </c>
      <c r="F547" s="89" t="n">
        <v>0.059748427672956</v>
      </c>
      <c r="G547" s="89" t="n">
        <v>0.0238411858501018</v>
      </c>
    </row>
    <row r="548" customFormat="false" ht="12.75" hidden="false" customHeight="false" outlineLevel="0" collapsed="false">
      <c r="A548" s="90"/>
      <c r="B548" s="91" t="s">
        <v>12</v>
      </c>
      <c r="C548" s="91"/>
      <c r="D548" s="92" t="n">
        <v>4</v>
      </c>
      <c r="E548" s="93" t="n">
        <v>763950</v>
      </c>
      <c r="F548" s="94" t="n">
        <v>0.0125786163522013</v>
      </c>
      <c r="G548" s="94" t="n">
        <v>0.00318866130309006</v>
      </c>
    </row>
    <row r="549" customFormat="false" ht="12.75" hidden="false" customHeight="false" outlineLevel="0" collapsed="false">
      <c r="A549" s="90"/>
      <c r="B549" s="95"/>
      <c r="C549" s="96" t="s">
        <v>54</v>
      </c>
      <c r="D549" s="97" t="n">
        <v>4</v>
      </c>
      <c r="E549" s="98" t="n">
        <v>763950</v>
      </c>
      <c r="F549" s="99" t="n">
        <v>0.0125786163522013</v>
      </c>
      <c r="G549" s="100" t="n">
        <v>0.00318866130309006</v>
      </c>
    </row>
    <row r="550" customFormat="false" ht="12.75" hidden="false" customHeight="false" outlineLevel="0" collapsed="false">
      <c r="A550" s="90"/>
      <c r="B550" s="95"/>
      <c r="C550" s="95"/>
      <c r="D550" s="101"/>
      <c r="E550" s="102"/>
      <c r="F550" s="103"/>
      <c r="G550" s="103"/>
    </row>
    <row r="551" customFormat="false" ht="12.75" hidden="false" customHeight="false" outlineLevel="0" collapsed="false">
      <c r="A551" s="90"/>
      <c r="B551" s="91" t="s">
        <v>11</v>
      </c>
      <c r="C551" s="91"/>
      <c r="D551" s="92" t="n">
        <v>2</v>
      </c>
      <c r="E551" s="93" t="n">
        <v>771000</v>
      </c>
      <c r="F551" s="94" t="n">
        <v>0.00628930817610063</v>
      </c>
      <c r="G551" s="94" t="n">
        <v>0.00321808739404731</v>
      </c>
    </row>
    <row r="552" customFormat="false" ht="12.75" hidden="false" customHeight="false" outlineLevel="0" collapsed="false">
      <c r="A552" s="90"/>
      <c r="B552" s="95"/>
      <c r="C552" s="96" t="s">
        <v>65</v>
      </c>
      <c r="D552" s="97" t="n">
        <v>1</v>
      </c>
      <c r="E552" s="98" t="n">
        <v>248000</v>
      </c>
      <c r="F552" s="99" t="n">
        <v>0.00314465408805031</v>
      </c>
      <c r="G552" s="100" t="n">
        <v>0.00103513057551716</v>
      </c>
    </row>
    <row r="553" customFormat="false" ht="12.75" hidden="false" customHeight="false" outlineLevel="0" collapsed="false">
      <c r="A553" s="90"/>
      <c r="B553" s="95"/>
      <c r="C553" s="96" t="s">
        <v>66</v>
      </c>
      <c r="D553" s="97" t="n">
        <v>1</v>
      </c>
      <c r="E553" s="98" t="n">
        <v>523000</v>
      </c>
      <c r="F553" s="99" t="n">
        <v>0.00314465408805031</v>
      </c>
      <c r="G553" s="100" t="n">
        <v>0.00218295681853014</v>
      </c>
    </row>
    <row r="554" customFormat="false" ht="12.75" hidden="false" customHeight="false" outlineLevel="0" collapsed="false">
      <c r="A554" s="90"/>
      <c r="B554" s="95"/>
      <c r="C554" s="95"/>
      <c r="D554" s="101"/>
      <c r="E554" s="102"/>
      <c r="F554" s="103"/>
      <c r="G554" s="103"/>
    </row>
    <row r="555" customFormat="false" ht="12.75" hidden="false" customHeight="false" outlineLevel="0" collapsed="false">
      <c r="A555" s="90"/>
      <c r="B555" s="91" t="s">
        <v>8</v>
      </c>
      <c r="C555" s="91"/>
      <c r="D555" s="92" t="n">
        <v>11</v>
      </c>
      <c r="E555" s="93" t="n">
        <v>3952500</v>
      </c>
      <c r="F555" s="94" t="n">
        <v>0.0345911949685535</v>
      </c>
      <c r="G555" s="94" t="n">
        <v>0.0164973935473048</v>
      </c>
    </row>
    <row r="556" customFormat="false" ht="12.75" hidden="false" customHeight="false" outlineLevel="0" collapsed="false">
      <c r="A556" s="90"/>
      <c r="B556" s="95"/>
      <c r="C556" s="96" t="s">
        <v>81</v>
      </c>
      <c r="D556" s="97" t="n">
        <v>6</v>
      </c>
      <c r="E556" s="98" t="n">
        <v>2071500</v>
      </c>
      <c r="F556" s="99" t="n">
        <v>0.0188679245283019</v>
      </c>
      <c r="G556" s="100" t="n">
        <v>0.00864626204509597</v>
      </c>
    </row>
    <row r="557" customFormat="false" ht="12.75" hidden="false" customHeight="false" outlineLevel="0" collapsed="false">
      <c r="A557" s="90"/>
      <c r="B557" s="95"/>
      <c r="C557" s="96" t="s">
        <v>86</v>
      </c>
      <c r="D557" s="97" t="n">
        <v>2</v>
      </c>
      <c r="E557" s="98" t="n">
        <v>1132000</v>
      </c>
      <c r="F557" s="99" t="n">
        <v>0.00628930817610063</v>
      </c>
      <c r="G557" s="100" t="n">
        <v>0.00472487020760253</v>
      </c>
    </row>
    <row r="558" customFormat="false" ht="12.75" hidden="false" customHeight="false" outlineLevel="0" collapsed="false">
      <c r="A558" s="90"/>
      <c r="B558" s="95"/>
      <c r="C558" s="96" t="s">
        <v>89</v>
      </c>
      <c r="D558" s="97" t="n">
        <v>3</v>
      </c>
      <c r="E558" s="98" t="n">
        <v>749000</v>
      </c>
      <c r="F558" s="99" t="n">
        <v>0.00943396226415094</v>
      </c>
      <c r="G558" s="100" t="n">
        <v>0.00312626129460627</v>
      </c>
    </row>
    <row r="559" customFormat="false" ht="12.75" hidden="false" customHeight="false" outlineLevel="0" collapsed="false">
      <c r="A559" s="90"/>
      <c r="B559" s="95"/>
      <c r="C559" s="95"/>
      <c r="D559" s="101"/>
      <c r="E559" s="102"/>
      <c r="F559" s="103"/>
      <c r="G559" s="103"/>
    </row>
    <row r="560" customFormat="false" ht="12.75" hidden="false" customHeight="false" outlineLevel="0" collapsed="false">
      <c r="A560" s="90"/>
      <c r="B560" s="91" t="s">
        <v>9</v>
      </c>
      <c r="C560" s="91"/>
      <c r="D560" s="92" t="n">
        <v>1</v>
      </c>
      <c r="E560" s="93" t="n">
        <v>102500</v>
      </c>
      <c r="F560" s="94" t="n">
        <v>0.00314465408805031</v>
      </c>
      <c r="G560" s="94" t="n">
        <v>0.00042782614512302</v>
      </c>
    </row>
    <row r="561" customFormat="false" ht="12.75" hidden="false" customHeight="false" outlineLevel="0" collapsed="false">
      <c r="A561" s="90"/>
      <c r="B561" s="95"/>
      <c r="C561" s="96" t="s">
        <v>108</v>
      </c>
      <c r="D561" s="97" t="n">
        <v>1</v>
      </c>
      <c r="E561" s="98" t="n">
        <v>102500</v>
      </c>
      <c r="F561" s="99" t="n">
        <v>0.00314465408805031</v>
      </c>
      <c r="G561" s="100" t="n">
        <v>0.00042782614512302</v>
      </c>
    </row>
    <row r="562" customFormat="false" ht="12.75" hidden="false" customHeight="false" outlineLevel="0" collapsed="false">
      <c r="A562" s="90"/>
      <c r="B562" s="95"/>
      <c r="C562" s="95"/>
      <c r="D562" s="101"/>
      <c r="E562" s="102"/>
      <c r="F562" s="103"/>
      <c r="G562" s="103"/>
    </row>
    <row r="563" customFormat="false" ht="12.75" hidden="false" customHeight="false" outlineLevel="0" collapsed="false">
      <c r="A563" s="90"/>
      <c r="B563" s="91" t="s">
        <v>10</v>
      </c>
      <c r="C563" s="91"/>
      <c r="D563" s="92" t="n">
        <v>1</v>
      </c>
      <c r="E563" s="93" t="n">
        <v>122000</v>
      </c>
      <c r="F563" s="94" t="n">
        <v>0.00314465408805031</v>
      </c>
      <c r="G563" s="94" t="n">
        <v>0.000509217460536668</v>
      </c>
    </row>
    <row r="564" customFormat="false" ht="12.75" hidden="false" customHeight="false" outlineLevel="0" collapsed="false">
      <c r="A564" s="90"/>
      <c r="B564" s="95"/>
      <c r="C564" s="96" t="s">
        <v>128</v>
      </c>
      <c r="D564" s="97" t="n">
        <v>1</v>
      </c>
      <c r="E564" s="98" t="n">
        <v>122000</v>
      </c>
      <c r="F564" s="99" t="n">
        <v>0.00314465408805031</v>
      </c>
      <c r="G564" s="100" t="n">
        <v>0.000509217460536668</v>
      </c>
    </row>
    <row r="565" customFormat="false" ht="12.75" hidden="false" customHeight="false" outlineLevel="0" collapsed="false">
      <c r="A565" s="90"/>
      <c r="B565" s="95"/>
      <c r="C565" s="95"/>
      <c r="D565" s="101"/>
      <c r="E565" s="102"/>
      <c r="F565" s="103"/>
      <c r="G565" s="103"/>
    </row>
    <row r="566" customFormat="false" ht="12.75" hidden="false" customHeight="false" outlineLevel="0" collapsed="false">
      <c r="A566" s="85" t="s">
        <v>226</v>
      </c>
      <c r="B566" s="86"/>
      <c r="C566" s="86"/>
      <c r="D566" s="87" t="n">
        <v>3</v>
      </c>
      <c r="E566" s="88" t="n">
        <v>1058500</v>
      </c>
      <c r="F566" s="89" t="n">
        <v>0.00943396226415094</v>
      </c>
      <c r="G566" s="89" t="n">
        <v>0.00441808755719724</v>
      </c>
    </row>
    <row r="567" customFormat="false" ht="12.75" hidden="false" customHeight="false" outlineLevel="0" collapsed="false">
      <c r="A567" s="90"/>
      <c r="B567" s="91" t="s">
        <v>8</v>
      </c>
      <c r="C567" s="91"/>
      <c r="D567" s="92" t="n">
        <v>1</v>
      </c>
      <c r="E567" s="93" t="n">
        <v>644000</v>
      </c>
      <c r="F567" s="94" t="n">
        <v>0.00314465408805031</v>
      </c>
      <c r="G567" s="94" t="n">
        <v>0.00268800036545586</v>
      </c>
    </row>
    <row r="568" customFormat="false" ht="12.75" hidden="false" customHeight="false" outlineLevel="0" collapsed="false">
      <c r="A568" s="90"/>
      <c r="B568" s="95"/>
      <c r="C568" s="96" t="s">
        <v>86</v>
      </c>
      <c r="D568" s="97" t="n">
        <v>1</v>
      </c>
      <c r="E568" s="98" t="n">
        <v>644000</v>
      </c>
      <c r="F568" s="99" t="n">
        <v>0.00314465408805031</v>
      </c>
      <c r="G568" s="100" t="n">
        <v>0.00268800036545586</v>
      </c>
    </row>
    <row r="569" customFormat="false" ht="12.75" hidden="false" customHeight="false" outlineLevel="0" collapsed="false">
      <c r="A569" s="90"/>
      <c r="B569" s="95"/>
      <c r="C569" s="95"/>
      <c r="D569" s="101"/>
      <c r="E569" s="102"/>
      <c r="F569" s="103"/>
      <c r="G569" s="103"/>
    </row>
    <row r="570" customFormat="false" ht="12.75" hidden="false" customHeight="false" outlineLevel="0" collapsed="false">
      <c r="A570" s="90"/>
      <c r="B570" s="91" t="s">
        <v>13</v>
      </c>
      <c r="C570" s="91"/>
      <c r="D570" s="92" t="n">
        <v>1</v>
      </c>
      <c r="E570" s="93" t="n">
        <v>150000</v>
      </c>
      <c r="F570" s="94" t="n">
        <v>0.00314465408805031</v>
      </c>
      <c r="G570" s="94" t="n">
        <v>0.000626087041643444</v>
      </c>
    </row>
    <row r="571" customFormat="false" ht="12.75" hidden="false" customHeight="false" outlineLevel="0" collapsed="false">
      <c r="A571" s="90"/>
      <c r="B571" s="95"/>
      <c r="C571" s="96" t="s">
        <v>54</v>
      </c>
      <c r="D571" s="97" t="n">
        <v>1</v>
      </c>
      <c r="E571" s="98" t="n">
        <v>150000</v>
      </c>
      <c r="F571" s="99" t="n">
        <v>0.00314465408805031</v>
      </c>
      <c r="G571" s="100" t="n">
        <v>0.000626087041643444</v>
      </c>
    </row>
    <row r="572" customFormat="false" ht="12.75" hidden="false" customHeight="false" outlineLevel="0" collapsed="false">
      <c r="A572" s="90"/>
      <c r="B572" s="95"/>
      <c r="C572" s="95"/>
      <c r="D572" s="101"/>
      <c r="E572" s="102"/>
      <c r="F572" s="103"/>
      <c r="G572" s="103"/>
    </row>
    <row r="573" customFormat="false" ht="12.75" hidden="false" customHeight="false" outlineLevel="0" collapsed="false">
      <c r="A573" s="90"/>
      <c r="B573" s="91" t="s">
        <v>9</v>
      </c>
      <c r="C573" s="91"/>
      <c r="D573" s="92" t="n">
        <v>1</v>
      </c>
      <c r="E573" s="93" t="n">
        <v>264500</v>
      </c>
      <c r="F573" s="94" t="n">
        <v>0.00314465408805031</v>
      </c>
      <c r="G573" s="94" t="n">
        <v>0.00110400015009794</v>
      </c>
    </row>
    <row r="574" customFormat="false" ht="12.75" hidden="false" customHeight="false" outlineLevel="0" collapsed="false">
      <c r="A574" s="90"/>
      <c r="B574" s="95"/>
      <c r="C574" s="96" t="s">
        <v>103</v>
      </c>
      <c r="D574" s="97" t="n">
        <v>1</v>
      </c>
      <c r="E574" s="98" t="n">
        <v>264500</v>
      </c>
      <c r="F574" s="99" t="n">
        <v>0.00314465408805031</v>
      </c>
      <c r="G574" s="100" t="n">
        <v>0.00110400015009794</v>
      </c>
    </row>
    <row r="575" customFormat="false" ht="12.75" hidden="false" customHeight="false" outlineLevel="0" collapsed="false">
      <c r="A575" s="90"/>
      <c r="B575" s="95"/>
      <c r="C575" s="95"/>
      <c r="D575" s="101"/>
      <c r="E575" s="102"/>
      <c r="F575" s="103"/>
      <c r="G575" s="103"/>
    </row>
    <row r="576" customFormat="false" ht="12.75" hidden="false" customHeight="false" outlineLevel="0" collapsed="false">
      <c r="A576" s="85" t="s">
        <v>227</v>
      </c>
      <c r="B576" s="86"/>
      <c r="C576" s="86"/>
      <c r="D576" s="87" t="n">
        <v>13</v>
      </c>
      <c r="E576" s="88" t="n">
        <v>3524200</v>
      </c>
      <c r="F576" s="89" t="n">
        <v>0.0408805031446541</v>
      </c>
      <c r="G576" s="89" t="n">
        <v>0.0147097063477322</v>
      </c>
    </row>
    <row r="577" customFormat="false" ht="12.75" hidden="false" customHeight="false" outlineLevel="0" collapsed="false">
      <c r="A577" s="90"/>
      <c r="B577" s="91" t="s">
        <v>11</v>
      </c>
      <c r="C577" s="91"/>
      <c r="D577" s="92" t="n">
        <v>8</v>
      </c>
      <c r="E577" s="93" t="n">
        <v>2101200</v>
      </c>
      <c r="F577" s="94" t="n">
        <v>0.0251572327044025</v>
      </c>
      <c r="G577" s="94" t="n">
        <v>0.00877022727934137</v>
      </c>
    </row>
    <row r="578" customFormat="false" ht="12.75" hidden="false" customHeight="false" outlineLevel="0" collapsed="false">
      <c r="A578" s="90"/>
      <c r="B578" s="95"/>
      <c r="C578" s="96" t="s">
        <v>142</v>
      </c>
      <c r="D578" s="97" t="n">
        <v>6</v>
      </c>
      <c r="E578" s="98" t="n">
        <v>1265000</v>
      </c>
      <c r="F578" s="99" t="n">
        <v>0.0188679245283019</v>
      </c>
      <c r="G578" s="100" t="n">
        <v>0.00528000071785972</v>
      </c>
    </row>
    <row r="579" customFormat="false" ht="12.75" hidden="false" customHeight="false" outlineLevel="0" collapsed="false">
      <c r="A579" s="90"/>
      <c r="B579" s="95"/>
      <c r="C579" s="96" t="s">
        <v>64</v>
      </c>
      <c r="D579" s="97" t="n">
        <v>1</v>
      </c>
      <c r="E579" s="98" t="n">
        <v>643200</v>
      </c>
      <c r="F579" s="99" t="n">
        <v>0.00314465408805031</v>
      </c>
      <c r="G579" s="100" t="n">
        <v>0.00268466123456709</v>
      </c>
    </row>
    <row r="580" customFormat="false" ht="12.75" hidden="false" customHeight="false" outlineLevel="0" collapsed="false">
      <c r="A580" s="90"/>
      <c r="B580" s="95"/>
      <c r="C580" s="96" t="s">
        <v>54</v>
      </c>
      <c r="D580" s="97" t="n">
        <v>1</v>
      </c>
      <c r="E580" s="98" t="n">
        <v>193000</v>
      </c>
      <c r="F580" s="99" t="n">
        <v>0.00314465408805031</v>
      </c>
      <c r="G580" s="100" t="n">
        <v>0.000805565326914565</v>
      </c>
    </row>
    <row r="581" customFormat="false" ht="12.75" hidden="false" customHeight="false" outlineLevel="0" collapsed="false">
      <c r="A581" s="90"/>
      <c r="B581" s="95"/>
      <c r="C581" s="95"/>
      <c r="D581" s="101"/>
      <c r="E581" s="102"/>
      <c r="F581" s="103"/>
      <c r="G581" s="103"/>
    </row>
    <row r="582" customFormat="false" ht="12.75" hidden="false" customHeight="false" outlineLevel="0" collapsed="false">
      <c r="A582" s="90"/>
      <c r="B582" s="91" t="s">
        <v>8</v>
      </c>
      <c r="C582" s="91"/>
      <c r="D582" s="92" t="n">
        <v>2</v>
      </c>
      <c r="E582" s="93" t="n">
        <v>1008000</v>
      </c>
      <c r="F582" s="94" t="n">
        <v>0.00628930817610063</v>
      </c>
      <c r="G582" s="94" t="n">
        <v>0.00420730491984395</v>
      </c>
    </row>
    <row r="583" customFormat="false" ht="12.75" hidden="false" customHeight="false" outlineLevel="0" collapsed="false">
      <c r="A583" s="90"/>
      <c r="B583" s="95"/>
      <c r="C583" s="96" t="s">
        <v>81</v>
      </c>
      <c r="D583" s="97" t="n">
        <v>2</v>
      </c>
      <c r="E583" s="98" t="n">
        <v>1008000</v>
      </c>
      <c r="F583" s="99" t="n">
        <v>0.00628930817610063</v>
      </c>
      <c r="G583" s="100" t="n">
        <v>0.00420730491984395</v>
      </c>
    </row>
    <row r="584" customFormat="false" ht="12.75" hidden="false" customHeight="false" outlineLevel="0" collapsed="false">
      <c r="A584" s="90"/>
      <c r="B584" s="95"/>
      <c r="C584" s="95"/>
      <c r="D584" s="101"/>
      <c r="E584" s="102"/>
      <c r="F584" s="103"/>
      <c r="G584" s="103"/>
    </row>
    <row r="585" customFormat="false" ht="12.75" hidden="false" customHeight="false" outlineLevel="0" collapsed="false">
      <c r="A585" s="90"/>
      <c r="B585" s="91" t="s">
        <v>10</v>
      </c>
      <c r="C585" s="91"/>
      <c r="D585" s="92" t="n">
        <v>3</v>
      </c>
      <c r="E585" s="93" t="n">
        <v>415000</v>
      </c>
      <c r="F585" s="94" t="n">
        <v>0.00943396226415094</v>
      </c>
      <c r="G585" s="94" t="n">
        <v>0.00173217414854686</v>
      </c>
    </row>
    <row r="586" customFormat="false" ht="12.75" hidden="false" customHeight="false" outlineLevel="0" collapsed="false">
      <c r="A586" s="90"/>
      <c r="B586" s="95"/>
      <c r="C586" s="96" t="s">
        <v>129</v>
      </c>
      <c r="D586" s="97" t="n">
        <v>3</v>
      </c>
      <c r="E586" s="98" t="n">
        <v>415000</v>
      </c>
      <c r="F586" s="99" t="n">
        <v>0.00943396226415094</v>
      </c>
      <c r="G586" s="100" t="n">
        <v>0.00173217414854686</v>
      </c>
    </row>
    <row r="587" customFormat="false" ht="12.75" hidden="false" customHeight="false" outlineLevel="0" collapsed="false">
      <c r="A587" s="90"/>
      <c r="B587" s="95"/>
      <c r="C587" s="95"/>
      <c r="D587" s="101"/>
      <c r="E587" s="102"/>
      <c r="F587" s="103"/>
      <c r="G587" s="103"/>
    </row>
    <row r="588" customFormat="false" ht="12.75" hidden="false" customHeight="false" outlineLevel="0" collapsed="false">
      <c r="A588" s="85" t="s">
        <v>228</v>
      </c>
      <c r="B588" s="86"/>
      <c r="C588" s="86"/>
      <c r="D588" s="87" t="n">
        <v>1</v>
      </c>
      <c r="E588" s="88" t="n">
        <v>220000</v>
      </c>
      <c r="F588" s="89" t="n">
        <v>0.00314465408805031</v>
      </c>
      <c r="G588" s="89" t="n">
        <v>0.000918260994410385</v>
      </c>
    </row>
    <row r="589" customFormat="false" ht="12.75" hidden="false" customHeight="false" outlineLevel="0" collapsed="false">
      <c r="A589" s="90"/>
      <c r="B589" s="91" t="s">
        <v>11</v>
      </c>
      <c r="C589" s="91"/>
      <c r="D589" s="92" t="n">
        <v>1</v>
      </c>
      <c r="E589" s="93" t="n">
        <v>220000</v>
      </c>
      <c r="F589" s="94" t="n">
        <v>0.00314465408805031</v>
      </c>
      <c r="G589" s="94" t="n">
        <v>0.000918260994410385</v>
      </c>
    </row>
    <row r="590" customFormat="false" ht="12.75" hidden="false" customHeight="false" outlineLevel="0" collapsed="false">
      <c r="A590" s="90"/>
      <c r="B590" s="95"/>
      <c r="C590" s="96" t="s">
        <v>65</v>
      </c>
      <c r="D590" s="97" t="n">
        <v>1</v>
      </c>
      <c r="E590" s="98" t="n">
        <v>220000</v>
      </c>
      <c r="F590" s="99" t="n">
        <v>0.00314465408805031</v>
      </c>
      <c r="G590" s="100" t="n">
        <v>0.000918260994410385</v>
      </c>
    </row>
    <row r="591" customFormat="false" ht="12.75" hidden="false" customHeight="false" outlineLevel="0" collapsed="false">
      <c r="A591" s="90"/>
      <c r="B591" s="95"/>
      <c r="C591" s="95"/>
      <c r="D591" s="101"/>
      <c r="E591" s="102"/>
      <c r="F591" s="103"/>
      <c r="G591" s="103"/>
    </row>
    <row r="592" customFormat="false" ht="12.75" hidden="false" customHeight="false" outlineLevel="0" collapsed="false">
      <c r="A592" s="85" t="s">
        <v>229</v>
      </c>
      <c r="B592" s="86"/>
      <c r="C592" s="86"/>
      <c r="D592" s="87" t="n">
        <v>1</v>
      </c>
      <c r="E592" s="88" t="n">
        <v>425000</v>
      </c>
      <c r="F592" s="89" t="n">
        <v>0.00314465408805031</v>
      </c>
      <c r="G592" s="89" t="n">
        <v>0.00177391328465643</v>
      </c>
    </row>
    <row r="593" customFormat="false" ht="12.75" hidden="false" customHeight="false" outlineLevel="0" collapsed="false">
      <c r="A593" s="90"/>
      <c r="B593" s="91" t="s">
        <v>11</v>
      </c>
      <c r="C593" s="91"/>
      <c r="D593" s="92" t="n">
        <v>1</v>
      </c>
      <c r="E593" s="93" t="n">
        <v>425000</v>
      </c>
      <c r="F593" s="94" t="n">
        <v>0.00314465408805031</v>
      </c>
      <c r="G593" s="94" t="n">
        <v>0.00177391328465643</v>
      </c>
    </row>
    <row r="594" customFormat="false" ht="12.75" hidden="false" customHeight="false" outlineLevel="0" collapsed="false">
      <c r="A594" s="90"/>
      <c r="B594" s="95"/>
      <c r="C594" s="96" t="s">
        <v>61</v>
      </c>
      <c r="D594" s="97" t="n">
        <v>1</v>
      </c>
      <c r="E594" s="98" t="n">
        <v>425000</v>
      </c>
      <c r="F594" s="99" t="n">
        <v>0.00314465408805031</v>
      </c>
      <c r="G594" s="100" t="n">
        <v>0.00177391328465643</v>
      </c>
    </row>
    <row r="595" customFormat="false" ht="12.75" hidden="false" customHeight="false" outlineLevel="0" collapsed="false">
      <c r="A595" s="90"/>
      <c r="B595" s="95"/>
      <c r="C595" s="95"/>
      <c r="D595" s="101"/>
      <c r="E595" s="102"/>
      <c r="F595" s="103"/>
      <c r="G595" s="103"/>
    </row>
    <row r="596" customFormat="false" ht="12.75" hidden="false" customHeight="false" outlineLevel="0" collapsed="false">
      <c r="A596" s="85" t="s">
        <v>230</v>
      </c>
      <c r="B596" s="86"/>
      <c r="C596" s="86"/>
      <c r="D596" s="87" t="n">
        <v>25</v>
      </c>
      <c r="E596" s="88" t="n">
        <v>7314336</v>
      </c>
      <c r="F596" s="89" t="n">
        <v>0.0786163522012579</v>
      </c>
      <c r="G596" s="89" t="n">
        <v>0.0305294065855076</v>
      </c>
    </row>
    <row r="597" customFormat="false" ht="12.75" hidden="false" customHeight="false" outlineLevel="0" collapsed="false">
      <c r="A597" s="90"/>
      <c r="B597" s="91" t="s">
        <v>11</v>
      </c>
      <c r="C597" s="91"/>
      <c r="D597" s="92" t="n">
        <v>7</v>
      </c>
      <c r="E597" s="93" t="n">
        <v>2054640</v>
      </c>
      <c r="F597" s="94" t="n">
        <v>0.0220125786163522</v>
      </c>
      <c r="G597" s="94" t="n">
        <v>0.00857588986161525</v>
      </c>
    </row>
    <row r="598" customFormat="false" ht="12.75" hidden="false" customHeight="false" outlineLevel="0" collapsed="false">
      <c r="A598" s="90"/>
      <c r="B598" s="95"/>
      <c r="C598" s="96" t="s">
        <v>142</v>
      </c>
      <c r="D598" s="97" t="n">
        <v>1</v>
      </c>
      <c r="E598" s="98" t="n">
        <v>675000</v>
      </c>
      <c r="F598" s="99" t="n">
        <v>0.00314465408805031</v>
      </c>
      <c r="G598" s="100" t="n">
        <v>0.0028173916873955</v>
      </c>
    </row>
    <row r="599" customFormat="false" ht="12.75" hidden="false" customHeight="false" outlineLevel="0" collapsed="false">
      <c r="A599" s="90"/>
      <c r="B599" s="95"/>
      <c r="C599" s="96" t="s">
        <v>69</v>
      </c>
      <c r="D599" s="97" t="n">
        <v>6</v>
      </c>
      <c r="E599" s="98" t="n">
        <v>1379640</v>
      </c>
      <c r="F599" s="99" t="n">
        <v>0.0188679245283019</v>
      </c>
      <c r="G599" s="100" t="n">
        <v>0.00575849817421975</v>
      </c>
    </row>
    <row r="600" customFormat="false" ht="12.75" hidden="false" customHeight="false" outlineLevel="0" collapsed="false">
      <c r="A600" s="90"/>
      <c r="B600" s="95"/>
      <c r="C600" s="95"/>
      <c r="D600" s="101"/>
      <c r="E600" s="102"/>
      <c r="F600" s="103"/>
      <c r="G600" s="103"/>
    </row>
    <row r="601" customFormat="false" ht="12.75" hidden="false" customHeight="false" outlineLevel="0" collapsed="false">
      <c r="A601" s="90"/>
      <c r="B601" s="91" t="s">
        <v>8</v>
      </c>
      <c r="C601" s="91"/>
      <c r="D601" s="92" t="n">
        <v>5</v>
      </c>
      <c r="E601" s="93" t="n">
        <v>1776000</v>
      </c>
      <c r="F601" s="94" t="n">
        <v>0.0157232704402516</v>
      </c>
      <c r="G601" s="94" t="n">
        <v>0.00741287057305838</v>
      </c>
    </row>
    <row r="602" customFormat="false" ht="12.75" hidden="false" customHeight="false" outlineLevel="0" collapsed="false">
      <c r="A602" s="90"/>
      <c r="B602" s="95"/>
      <c r="C602" s="96" t="s">
        <v>85</v>
      </c>
      <c r="D602" s="97" t="n">
        <v>1</v>
      </c>
      <c r="E602" s="98" t="n">
        <v>306000</v>
      </c>
      <c r="F602" s="99" t="n">
        <v>0.00314465408805031</v>
      </c>
      <c r="G602" s="100" t="n">
        <v>0.00127721756495263</v>
      </c>
    </row>
    <row r="603" customFormat="false" ht="12.75" hidden="false" customHeight="false" outlineLevel="0" collapsed="false">
      <c r="A603" s="90"/>
      <c r="B603" s="95"/>
      <c r="C603" s="96" t="s">
        <v>76</v>
      </c>
      <c r="D603" s="97" t="n">
        <v>1</v>
      </c>
      <c r="E603" s="98" t="n">
        <v>190000</v>
      </c>
      <c r="F603" s="99" t="n">
        <v>0.00314465408805031</v>
      </c>
      <c r="G603" s="100" t="n">
        <v>0.000793043586081696</v>
      </c>
    </row>
    <row r="604" customFormat="false" ht="12.75" hidden="false" customHeight="false" outlineLevel="0" collapsed="false">
      <c r="A604" s="90"/>
      <c r="B604" s="95"/>
      <c r="C604" s="96" t="s">
        <v>77</v>
      </c>
      <c r="D604" s="97" t="n">
        <v>1</v>
      </c>
      <c r="E604" s="98" t="n">
        <v>800000</v>
      </c>
      <c r="F604" s="99" t="n">
        <v>0.00314465408805031</v>
      </c>
      <c r="G604" s="100" t="n">
        <v>0.00333913088876504</v>
      </c>
    </row>
    <row r="605" customFormat="false" ht="12.75" hidden="false" customHeight="false" outlineLevel="0" collapsed="false">
      <c r="A605" s="90"/>
      <c r="B605" s="95"/>
      <c r="C605" s="96" t="s">
        <v>86</v>
      </c>
      <c r="D605" s="97" t="n">
        <v>1</v>
      </c>
      <c r="E605" s="98" t="n">
        <v>270000</v>
      </c>
      <c r="F605" s="99" t="n">
        <v>0.00314465408805031</v>
      </c>
      <c r="G605" s="100" t="n">
        <v>0.0011269566749582</v>
      </c>
    </row>
    <row r="606" customFormat="false" ht="12.75" hidden="false" customHeight="false" outlineLevel="0" collapsed="false">
      <c r="A606" s="90"/>
      <c r="B606" s="95"/>
      <c r="C606" s="96" t="s">
        <v>54</v>
      </c>
      <c r="D606" s="97" t="n">
        <v>1</v>
      </c>
      <c r="E606" s="98" t="n">
        <v>210000</v>
      </c>
      <c r="F606" s="99" t="n">
        <v>0.00314465408805031</v>
      </c>
      <c r="G606" s="100" t="n">
        <v>0.000876521858300822</v>
      </c>
    </row>
    <row r="607" customFormat="false" ht="12.75" hidden="false" customHeight="false" outlineLevel="0" collapsed="false">
      <c r="A607" s="90"/>
      <c r="B607" s="95"/>
      <c r="C607" s="95"/>
      <c r="D607" s="101"/>
      <c r="E607" s="102"/>
      <c r="F607" s="103"/>
      <c r="G607" s="103"/>
    </row>
    <row r="608" customFormat="false" ht="12.75" hidden="false" customHeight="false" outlineLevel="0" collapsed="false">
      <c r="A608" s="90"/>
      <c r="B608" s="91" t="s">
        <v>14</v>
      </c>
      <c r="C608" s="91"/>
      <c r="D608" s="92" t="n">
        <v>1</v>
      </c>
      <c r="E608" s="93" t="n">
        <v>125000</v>
      </c>
      <c r="F608" s="94" t="n">
        <v>0.00314465408805031</v>
      </c>
      <c r="G608" s="94" t="n">
        <v>0.000521739201369537</v>
      </c>
    </row>
    <row r="609" customFormat="false" ht="12.75" hidden="false" customHeight="false" outlineLevel="0" collapsed="false">
      <c r="A609" s="90"/>
      <c r="B609" s="95"/>
      <c r="C609" s="96" t="s">
        <v>54</v>
      </c>
      <c r="D609" s="97" t="n">
        <v>1</v>
      </c>
      <c r="E609" s="98" t="n">
        <v>125000</v>
      </c>
      <c r="F609" s="99" t="n">
        <v>0.00314465408805031</v>
      </c>
      <c r="G609" s="100" t="n">
        <v>0.000521739201369537</v>
      </c>
    </row>
    <row r="610" customFormat="false" ht="12.75" hidden="false" customHeight="false" outlineLevel="0" collapsed="false">
      <c r="A610" s="90"/>
      <c r="B610" s="95"/>
      <c r="C610" s="95"/>
      <c r="D610" s="101"/>
      <c r="E610" s="102"/>
      <c r="F610" s="103"/>
      <c r="G610" s="103"/>
    </row>
    <row r="611" customFormat="false" ht="12.75" hidden="false" customHeight="false" outlineLevel="0" collapsed="false">
      <c r="A611" s="90"/>
      <c r="B611" s="91" t="s">
        <v>13</v>
      </c>
      <c r="C611" s="91"/>
      <c r="D611" s="92" t="n">
        <v>6</v>
      </c>
      <c r="E611" s="93" t="n">
        <v>1430696</v>
      </c>
      <c r="F611" s="94" t="n">
        <v>0.0188679245283019</v>
      </c>
      <c r="G611" s="94" t="n">
        <v>0.00597160150754073</v>
      </c>
    </row>
    <row r="612" customFormat="false" ht="12.75" hidden="false" customHeight="false" outlineLevel="0" collapsed="false">
      <c r="A612" s="90"/>
      <c r="B612" s="95"/>
      <c r="C612" s="96" t="s">
        <v>95</v>
      </c>
      <c r="D612" s="97" t="n">
        <v>1</v>
      </c>
      <c r="E612" s="98" t="n">
        <v>550200</v>
      </c>
      <c r="F612" s="99" t="n">
        <v>0.00314465408805031</v>
      </c>
      <c r="G612" s="100" t="n">
        <v>0.00229648726874815</v>
      </c>
    </row>
    <row r="613" customFormat="false" ht="12.75" hidden="false" customHeight="false" outlineLevel="0" collapsed="false">
      <c r="A613" s="90"/>
      <c r="B613" s="95"/>
      <c r="C613" s="96" t="s">
        <v>54</v>
      </c>
      <c r="D613" s="97" t="n">
        <v>5</v>
      </c>
      <c r="E613" s="98" t="n">
        <v>880496</v>
      </c>
      <c r="F613" s="99" t="n">
        <v>0.0157232704402516</v>
      </c>
      <c r="G613" s="100" t="n">
        <v>0.00367511423879258</v>
      </c>
    </row>
    <row r="614" customFormat="false" ht="12.75" hidden="false" customHeight="false" outlineLevel="0" collapsed="false">
      <c r="A614" s="90"/>
      <c r="B614" s="95"/>
      <c r="C614" s="95"/>
      <c r="D614" s="101"/>
      <c r="E614" s="102"/>
      <c r="F614" s="103"/>
      <c r="G614" s="103"/>
    </row>
    <row r="615" customFormat="false" ht="12.75" hidden="false" customHeight="false" outlineLevel="0" collapsed="false">
      <c r="A615" s="90"/>
      <c r="B615" s="91" t="s">
        <v>9</v>
      </c>
      <c r="C615" s="91"/>
      <c r="D615" s="92" t="n">
        <v>2</v>
      </c>
      <c r="E615" s="93" t="n">
        <v>725000</v>
      </c>
      <c r="F615" s="94" t="n">
        <v>0.00628930817610063</v>
      </c>
      <c r="G615" s="94" t="n">
        <v>0.00302608736794332</v>
      </c>
    </row>
    <row r="616" customFormat="false" ht="12.75" hidden="false" customHeight="false" outlineLevel="0" collapsed="false">
      <c r="A616" s="90"/>
      <c r="B616" s="95"/>
      <c r="C616" s="96" t="s">
        <v>108</v>
      </c>
      <c r="D616" s="97" t="n">
        <v>1</v>
      </c>
      <c r="E616" s="98" t="n">
        <v>270000</v>
      </c>
      <c r="F616" s="99" t="n">
        <v>0.00314465408805031</v>
      </c>
      <c r="G616" s="100" t="n">
        <v>0.0011269566749582</v>
      </c>
    </row>
    <row r="617" customFormat="false" ht="12.75" hidden="false" customHeight="false" outlineLevel="0" collapsed="false">
      <c r="A617" s="90"/>
      <c r="B617" s="95"/>
      <c r="C617" s="96" t="s">
        <v>54</v>
      </c>
      <c r="D617" s="97" t="n">
        <v>1</v>
      </c>
      <c r="E617" s="98" t="n">
        <v>455000</v>
      </c>
      <c r="F617" s="99" t="n">
        <v>0.00314465408805031</v>
      </c>
      <c r="G617" s="100" t="n">
        <v>0.00189913069298512</v>
      </c>
    </row>
    <row r="618" customFormat="false" ht="12.75" hidden="false" customHeight="false" outlineLevel="0" collapsed="false">
      <c r="A618" s="90"/>
      <c r="B618" s="95"/>
      <c r="C618" s="95"/>
      <c r="D618" s="101"/>
      <c r="E618" s="102"/>
      <c r="F618" s="103"/>
      <c r="G618" s="103"/>
    </row>
    <row r="619" customFormat="false" ht="12.75" hidden="false" customHeight="false" outlineLevel="0" collapsed="false">
      <c r="A619" s="90"/>
      <c r="B619" s="91" t="s">
        <v>10</v>
      </c>
      <c r="C619" s="91"/>
      <c r="D619" s="92" t="n">
        <v>4</v>
      </c>
      <c r="E619" s="93" t="n">
        <v>1203000</v>
      </c>
      <c r="F619" s="94" t="n">
        <v>0.0125786163522013</v>
      </c>
      <c r="G619" s="94" t="n">
        <v>0.00502121807398043</v>
      </c>
    </row>
    <row r="620" customFormat="false" ht="12.75" hidden="false" customHeight="false" outlineLevel="0" collapsed="false">
      <c r="A620" s="90"/>
      <c r="B620" s="95"/>
      <c r="C620" s="96" t="s">
        <v>124</v>
      </c>
      <c r="D620" s="97" t="n">
        <v>1</v>
      </c>
      <c r="E620" s="98" t="n">
        <v>650000</v>
      </c>
      <c r="F620" s="99" t="n">
        <v>0.00314465408805031</v>
      </c>
      <c r="G620" s="100" t="n">
        <v>0.00271304384712159</v>
      </c>
    </row>
    <row r="621" customFormat="false" ht="12.75" hidden="false" customHeight="false" outlineLevel="0" collapsed="false">
      <c r="A621" s="90"/>
      <c r="B621" s="95"/>
      <c r="C621" s="96" t="s">
        <v>131</v>
      </c>
      <c r="D621" s="97" t="n">
        <v>2</v>
      </c>
      <c r="E621" s="98" t="n">
        <v>233000</v>
      </c>
      <c r="F621" s="99" t="n">
        <v>0.00628930817610063</v>
      </c>
      <c r="G621" s="100" t="n">
        <v>0.000972521871352817</v>
      </c>
    </row>
    <row r="622" customFormat="false" ht="12.75" hidden="false" customHeight="false" outlineLevel="0" collapsed="false">
      <c r="A622" s="90"/>
      <c r="B622" s="95"/>
      <c r="C622" s="96" t="s">
        <v>54</v>
      </c>
      <c r="D622" s="97" t="n">
        <v>1</v>
      </c>
      <c r="E622" s="98" t="n">
        <v>320000</v>
      </c>
      <c r="F622" s="99" t="n">
        <v>0.00314465408805031</v>
      </c>
      <c r="G622" s="100" t="n">
        <v>0.00133565235550602</v>
      </c>
    </row>
    <row r="623" customFormat="false" ht="12.75" hidden="false" customHeight="false" outlineLevel="0" collapsed="false">
      <c r="A623" s="90"/>
      <c r="B623" s="95"/>
      <c r="C623" s="95"/>
      <c r="D623" s="101"/>
      <c r="E623" s="102"/>
      <c r="F623" s="103"/>
      <c r="G623" s="103"/>
    </row>
    <row r="624" customFormat="false" ht="12.75" hidden="false" customHeight="false" outlineLevel="0" collapsed="false">
      <c r="A624" s="85" t="s">
        <v>231</v>
      </c>
      <c r="B624" s="86"/>
      <c r="C624" s="86"/>
      <c r="D624" s="87" t="n">
        <v>1</v>
      </c>
      <c r="E624" s="88" t="n">
        <v>325000</v>
      </c>
      <c r="F624" s="89" t="n">
        <v>0.00314465408805031</v>
      </c>
      <c r="G624" s="89" t="n">
        <v>0.0013565219235608</v>
      </c>
    </row>
    <row r="625" customFormat="false" ht="12.75" hidden="false" customHeight="false" outlineLevel="0" collapsed="false">
      <c r="A625" s="90"/>
      <c r="B625" s="91" t="s">
        <v>11</v>
      </c>
      <c r="C625" s="91"/>
      <c r="D625" s="92" t="n">
        <v>1</v>
      </c>
      <c r="E625" s="93" t="n">
        <v>325000</v>
      </c>
      <c r="F625" s="94" t="n">
        <v>0.00314465408805031</v>
      </c>
      <c r="G625" s="94" t="n">
        <v>0.0013565219235608</v>
      </c>
    </row>
    <row r="626" customFormat="false" ht="12.75" hidden="false" customHeight="false" outlineLevel="0" collapsed="false">
      <c r="A626" s="90"/>
      <c r="B626" s="95"/>
      <c r="C626" s="96" t="s">
        <v>54</v>
      </c>
      <c r="D626" s="97" t="n">
        <v>1</v>
      </c>
      <c r="E626" s="98" t="n">
        <v>325000</v>
      </c>
      <c r="F626" s="99" t="n">
        <v>0.00314465408805031</v>
      </c>
      <c r="G626" s="100" t="n">
        <v>0.0013565219235608</v>
      </c>
    </row>
    <row r="627" customFormat="false" ht="12.75" hidden="false" customHeight="false" outlineLevel="0" collapsed="false">
      <c r="A627" s="90"/>
      <c r="B627" s="95"/>
      <c r="C627" s="95"/>
      <c r="D627" s="101"/>
      <c r="E627" s="102"/>
      <c r="F627" s="103"/>
      <c r="G627" s="103"/>
    </row>
    <row r="628" customFormat="false" ht="12.75" hidden="false" customHeight="false" outlineLevel="0" collapsed="false">
      <c r="A628" s="85" t="s">
        <v>232</v>
      </c>
      <c r="B628" s="86"/>
      <c r="C628" s="86"/>
      <c r="D628" s="87" t="n">
        <v>3</v>
      </c>
      <c r="E628" s="88" t="n">
        <v>6490000</v>
      </c>
      <c r="F628" s="89" t="n">
        <v>0.00943396226415094</v>
      </c>
      <c r="G628" s="89" t="n">
        <v>0.0270886993351064</v>
      </c>
    </row>
    <row r="629" customFormat="false" ht="12.75" hidden="false" customHeight="false" outlineLevel="0" collapsed="false">
      <c r="A629" s="90"/>
      <c r="B629" s="91" t="s">
        <v>12</v>
      </c>
      <c r="C629" s="91"/>
      <c r="D629" s="92" t="n">
        <v>1</v>
      </c>
      <c r="E629" s="93" t="n">
        <v>300000</v>
      </c>
      <c r="F629" s="94" t="n">
        <v>0.00314465408805031</v>
      </c>
      <c r="G629" s="94" t="n">
        <v>0.00125217408328689</v>
      </c>
    </row>
    <row r="630" customFormat="false" ht="12.75" hidden="false" customHeight="false" outlineLevel="0" collapsed="false">
      <c r="A630" s="90"/>
      <c r="B630" s="95"/>
      <c r="C630" s="96" t="s">
        <v>54</v>
      </c>
      <c r="D630" s="97" t="n">
        <v>1</v>
      </c>
      <c r="E630" s="98" t="n">
        <v>300000</v>
      </c>
      <c r="F630" s="99" t="n">
        <v>0.00314465408805031</v>
      </c>
      <c r="G630" s="100" t="n">
        <v>0.00125217408328689</v>
      </c>
    </row>
    <row r="631" customFormat="false" ht="12.75" hidden="false" customHeight="false" outlineLevel="0" collapsed="false">
      <c r="A631" s="90"/>
      <c r="B631" s="95"/>
      <c r="C631" s="95"/>
      <c r="D631" s="101"/>
      <c r="E631" s="102"/>
      <c r="F631" s="103"/>
      <c r="G631" s="103"/>
    </row>
    <row r="632" customFormat="false" ht="12.75" hidden="false" customHeight="false" outlineLevel="0" collapsed="false">
      <c r="A632" s="90"/>
      <c r="B632" s="91" t="s">
        <v>11</v>
      </c>
      <c r="C632" s="91"/>
      <c r="D632" s="92" t="n">
        <v>2</v>
      </c>
      <c r="E632" s="93" t="n">
        <v>6190000</v>
      </c>
      <c r="F632" s="94" t="n">
        <v>0.00628930817610063</v>
      </c>
      <c r="G632" s="94" t="n">
        <v>0.0258365252518195</v>
      </c>
    </row>
    <row r="633" customFormat="false" ht="12.75" hidden="false" customHeight="false" outlineLevel="0" collapsed="false">
      <c r="A633" s="90"/>
      <c r="B633" s="95"/>
      <c r="C633" s="96" t="s">
        <v>66</v>
      </c>
      <c r="D633" s="97" t="n">
        <v>2</v>
      </c>
      <c r="E633" s="98" t="n">
        <v>6190000</v>
      </c>
      <c r="F633" s="99" t="n">
        <v>0.00628930817610063</v>
      </c>
      <c r="G633" s="100" t="n">
        <v>0.0258365252518195</v>
      </c>
    </row>
    <row r="634" customFormat="false" ht="12.75" hidden="false" customHeight="false" outlineLevel="0" collapsed="false">
      <c r="A634" s="90"/>
      <c r="B634" s="95"/>
      <c r="C634" s="95"/>
      <c r="D634" s="101"/>
      <c r="E634" s="102"/>
      <c r="F634" s="103"/>
      <c r="G634" s="103"/>
    </row>
    <row r="635" customFormat="false" ht="12.75" hidden="false" customHeight="false" outlineLevel="0" collapsed="false">
      <c r="A635" s="85" t="s">
        <v>233</v>
      </c>
      <c r="B635" s="86"/>
      <c r="C635" s="86"/>
      <c r="D635" s="87" t="n">
        <v>1</v>
      </c>
      <c r="E635" s="88" t="n">
        <v>1925000</v>
      </c>
      <c r="F635" s="89" t="n">
        <v>0.00314465408805031</v>
      </c>
      <c r="G635" s="89" t="n">
        <v>0.00803478370109087</v>
      </c>
    </row>
    <row r="636" customFormat="false" ht="12.75" hidden="false" customHeight="false" outlineLevel="0" collapsed="false">
      <c r="A636" s="90"/>
      <c r="B636" s="91" t="s">
        <v>8</v>
      </c>
      <c r="C636" s="91"/>
      <c r="D636" s="92" t="n">
        <v>1</v>
      </c>
      <c r="E636" s="93" t="n">
        <v>1925000</v>
      </c>
      <c r="F636" s="94" t="n">
        <v>0.00314465408805031</v>
      </c>
      <c r="G636" s="94" t="n">
        <v>0.00803478370109087</v>
      </c>
    </row>
    <row r="637" customFormat="false" ht="12.75" hidden="false" customHeight="false" outlineLevel="0" collapsed="false">
      <c r="A637" s="90"/>
      <c r="B637" s="95"/>
      <c r="C637" s="96" t="s">
        <v>54</v>
      </c>
      <c r="D637" s="97" t="n">
        <v>1</v>
      </c>
      <c r="E637" s="98" t="n">
        <v>1925000</v>
      </c>
      <c r="F637" s="99" t="n">
        <v>0.00314465408805031</v>
      </c>
      <c r="G637" s="100" t="n">
        <v>0.00803478370109087</v>
      </c>
    </row>
    <row r="638" customFormat="false" ht="13.5" hidden="false" customHeight="false" outlineLevel="0" collapsed="false">
      <c r="A638" s="90"/>
      <c r="B638" s="95"/>
      <c r="C638" s="95"/>
      <c r="D638" s="101"/>
      <c r="E638" s="102"/>
      <c r="F638" s="103"/>
      <c r="G638" s="103"/>
    </row>
    <row r="639" customFormat="false" ht="16.5" hidden="false" customHeight="false" outlineLevel="0" collapsed="false">
      <c r="A639" s="104" t="s">
        <v>136</v>
      </c>
      <c r="B639" s="105"/>
      <c r="C639" s="105"/>
      <c r="D639" s="106" t="n">
        <v>318</v>
      </c>
      <c r="E639" s="107" t="n">
        <v>239583300.76</v>
      </c>
      <c r="F639" s="108" t="n">
        <v>1</v>
      </c>
      <c r="G639" s="109" t="n">
        <v>1</v>
      </c>
    </row>
    <row r="6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34</v>
      </c>
      <c r="B1" s="110"/>
    </row>
    <row r="2" customFormat="false" ht="12.75" hidden="false" customHeight="false" outlineLevel="0" collapsed="false">
      <c r="A2" s="4" t="str">
        <f aca="false">'OVERALL STATS'!A2</f>
        <v>Reporting Period: JUNE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35</v>
      </c>
      <c r="B4" s="112" t="s">
        <v>6</v>
      </c>
      <c r="C4" s="112" t="s">
        <v>7</v>
      </c>
      <c r="D4" s="112" t="s">
        <v>236</v>
      </c>
      <c r="E4" s="113" t="s">
        <v>49</v>
      </c>
      <c r="F4" s="114" t="s">
        <v>237</v>
      </c>
    </row>
    <row r="5" customFormat="false" ht="12.75" hidden="false" customHeight="false" outlineLevel="0" collapsed="false">
      <c r="A5" s="115" t="s">
        <v>238</v>
      </c>
      <c r="B5" s="116" t="n">
        <v>20</v>
      </c>
      <c r="C5" s="117" t="n">
        <v>9223904</v>
      </c>
      <c r="D5" s="117" t="n">
        <v>461195.2</v>
      </c>
      <c r="E5" s="118" t="n">
        <f aca="false">B5/$B$35</f>
        <v>0.148148148148148</v>
      </c>
      <c r="F5" s="119" t="n">
        <f aca="false">C5/$C$35</f>
        <v>0.14615316425141</v>
      </c>
    </row>
    <row r="6" customFormat="false" ht="12.75" hidden="false" customHeight="false" outlineLevel="0" collapsed="false">
      <c r="A6" s="115" t="s">
        <v>239</v>
      </c>
      <c r="B6" s="116" t="n">
        <v>17</v>
      </c>
      <c r="C6" s="117" t="n">
        <v>5745367.3</v>
      </c>
      <c r="D6" s="117" t="n">
        <v>337962.7824</v>
      </c>
      <c r="E6" s="118" t="n">
        <f aca="false">B6/$B$35</f>
        <v>0.125925925925926</v>
      </c>
      <c r="F6" s="119" t="n">
        <f aca="false">C6/$C$35</f>
        <v>0.0910355973654519</v>
      </c>
    </row>
    <row r="7" customFormat="false" ht="12.75" hidden="false" customHeight="false" outlineLevel="0" collapsed="false">
      <c r="A7" s="115" t="s">
        <v>240</v>
      </c>
      <c r="B7" s="116" t="n">
        <v>15</v>
      </c>
      <c r="C7" s="117" t="n">
        <v>8559984</v>
      </c>
      <c r="D7" s="117" t="n">
        <v>570665.6</v>
      </c>
      <c r="E7" s="118" t="n">
        <f aca="false">B7/$B$35</f>
        <v>0.111111111111111</v>
      </c>
      <c r="F7" s="119" t="n">
        <f aca="false">C7/$C$35</f>
        <v>0.135633322673506</v>
      </c>
    </row>
    <row r="8" customFormat="false" ht="12.75" hidden="false" customHeight="false" outlineLevel="0" collapsed="false">
      <c r="A8" s="115" t="s">
        <v>241</v>
      </c>
      <c r="B8" s="116" t="n">
        <v>8</v>
      </c>
      <c r="C8" s="117" t="n">
        <v>3308322</v>
      </c>
      <c r="D8" s="117" t="n">
        <v>413540.25</v>
      </c>
      <c r="E8" s="118" t="n">
        <f aca="false">B8/$B$35</f>
        <v>0.0592592592592593</v>
      </c>
      <c r="F8" s="119" t="n">
        <f aca="false">C8/$C$35</f>
        <v>0.052420507483876</v>
      </c>
    </row>
    <row r="9" customFormat="false" ht="12.75" hidden="false" customHeight="false" outlineLevel="0" collapsed="false">
      <c r="A9" s="115" t="s">
        <v>242</v>
      </c>
      <c r="B9" s="116" t="n">
        <v>6</v>
      </c>
      <c r="C9" s="117" t="n">
        <v>3697037</v>
      </c>
      <c r="D9" s="117" t="n">
        <v>616172.8333</v>
      </c>
      <c r="E9" s="118" t="n">
        <f aca="false">B9/$B$35</f>
        <v>0.0444444444444444</v>
      </c>
      <c r="F9" s="119" t="n">
        <f aca="false">C9/$C$35</f>
        <v>0.0585797137420924</v>
      </c>
    </row>
    <row r="10" customFormat="false" ht="12.75" hidden="false" customHeight="false" outlineLevel="0" collapsed="false">
      <c r="A10" s="115" t="s">
        <v>243</v>
      </c>
      <c r="B10" s="116" t="n">
        <v>6</v>
      </c>
      <c r="C10" s="117" t="n">
        <v>2000913</v>
      </c>
      <c r="D10" s="117" t="n">
        <v>333485.5</v>
      </c>
      <c r="E10" s="118" t="n">
        <f aca="false">B10/$B$35</f>
        <v>0.0444444444444444</v>
      </c>
      <c r="F10" s="119" t="n">
        <f aca="false">C10/$C$35</f>
        <v>0.0317045544209677</v>
      </c>
    </row>
    <row r="11" customFormat="false" ht="12.75" hidden="false" customHeight="false" outlineLevel="0" collapsed="false">
      <c r="A11" s="115" t="s">
        <v>244</v>
      </c>
      <c r="B11" s="116" t="n">
        <v>5</v>
      </c>
      <c r="C11" s="117" t="n">
        <v>2593111</v>
      </c>
      <c r="D11" s="117" t="n">
        <v>518622.2</v>
      </c>
      <c r="E11" s="118" t="n">
        <f aca="false">B11/$B$35</f>
        <v>0.037037037037037</v>
      </c>
      <c r="F11" s="119" t="n">
        <f aca="false">C11/$C$35</f>
        <v>0.041087957756839</v>
      </c>
    </row>
    <row r="12" customFormat="false" ht="12.75" hidden="false" customHeight="false" outlineLevel="0" collapsed="false">
      <c r="A12" s="115" t="s">
        <v>245</v>
      </c>
      <c r="B12" s="116" t="n">
        <v>5</v>
      </c>
      <c r="C12" s="117" t="n">
        <v>2058108</v>
      </c>
      <c r="D12" s="117" t="n">
        <v>411621.6</v>
      </c>
      <c r="E12" s="118" t="n">
        <f aca="false">B12/$B$35</f>
        <v>0.037037037037037</v>
      </c>
      <c r="F12" s="119" t="n">
        <f aca="false">C12/$C$35</f>
        <v>0.0326108117095691</v>
      </c>
    </row>
    <row r="13" customFormat="false" ht="12.75" hidden="false" customHeight="false" outlineLevel="0" collapsed="false">
      <c r="A13" s="115" t="s">
        <v>246</v>
      </c>
      <c r="B13" s="116" t="n">
        <v>4</v>
      </c>
      <c r="C13" s="117" t="n">
        <v>2391337</v>
      </c>
      <c r="D13" s="117" t="n">
        <v>597834.25</v>
      </c>
      <c r="E13" s="118" t="n">
        <f aca="false">B13/$B$35</f>
        <v>0.0296296296296296</v>
      </c>
      <c r="F13" s="119" t="n">
        <f aca="false">C13/$C$35</f>
        <v>0.0378908398592911</v>
      </c>
    </row>
    <row r="14" customFormat="false" ht="12.75" hidden="false" customHeight="false" outlineLevel="0" collapsed="false">
      <c r="A14" s="115" t="s">
        <v>247</v>
      </c>
      <c r="B14" s="116" t="n">
        <v>4</v>
      </c>
      <c r="C14" s="117" t="n">
        <v>1559605</v>
      </c>
      <c r="D14" s="117" t="n">
        <v>389901.25</v>
      </c>
      <c r="E14" s="118" t="n">
        <f aca="false">B14/$B$35</f>
        <v>0.0296296296296296</v>
      </c>
      <c r="F14" s="119" t="n">
        <f aca="false">C14/$C$35</f>
        <v>0.0247120097663983</v>
      </c>
    </row>
    <row r="15" customFormat="false" ht="12.75" hidden="false" customHeight="false" outlineLevel="0" collapsed="false">
      <c r="A15" s="115" t="s">
        <v>248</v>
      </c>
      <c r="B15" s="116" t="n">
        <v>4</v>
      </c>
      <c r="C15" s="117" t="n">
        <v>1310060</v>
      </c>
      <c r="D15" s="117" t="n">
        <v>327515</v>
      </c>
      <c r="E15" s="118" t="n">
        <f aca="false">B15/$B$35</f>
        <v>0.0296296296296296</v>
      </c>
      <c r="F15" s="119" t="n">
        <f aca="false">C15/$C$35</f>
        <v>0.0207579582744142</v>
      </c>
    </row>
    <row r="16" customFormat="false" ht="12.75" hidden="false" customHeight="false" outlineLevel="0" collapsed="false">
      <c r="A16" s="115" t="s">
        <v>249</v>
      </c>
      <c r="B16" s="116" t="n">
        <v>4</v>
      </c>
      <c r="C16" s="117" t="n">
        <v>1246413</v>
      </c>
      <c r="D16" s="117" t="n">
        <v>311603.25</v>
      </c>
      <c r="E16" s="118" t="n">
        <f aca="false">B16/$B$35</f>
        <v>0.0296296296296296</v>
      </c>
      <c r="F16" s="119" t="n">
        <f aca="false">C16/$C$35</f>
        <v>0.0197494687622609</v>
      </c>
    </row>
    <row r="17" customFormat="false" ht="12.75" hidden="false" customHeight="false" outlineLevel="0" collapsed="false">
      <c r="A17" s="115" t="s">
        <v>250</v>
      </c>
      <c r="B17" s="116" t="n">
        <v>3</v>
      </c>
      <c r="C17" s="117" t="n">
        <v>2519526</v>
      </c>
      <c r="D17" s="117" t="n">
        <v>839842</v>
      </c>
      <c r="E17" s="118" t="n">
        <f aca="false">B17/$B$35</f>
        <v>0.0222222222222222</v>
      </c>
      <c r="F17" s="119" t="n">
        <f aca="false">C17/$C$35</f>
        <v>0.0399220001979312</v>
      </c>
    </row>
    <row r="18" customFormat="false" ht="12.75" hidden="false" customHeight="false" outlineLevel="0" collapsed="false">
      <c r="A18" s="115" t="s">
        <v>251</v>
      </c>
      <c r="B18" s="116" t="n">
        <v>3</v>
      </c>
      <c r="C18" s="117" t="n">
        <v>1514687</v>
      </c>
      <c r="D18" s="117" t="n">
        <v>504895.6667</v>
      </c>
      <c r="E18" s="118" t="n">
        <f aca="false">B18/$B$35</f>
        <v>0.0222222222222222</v>
      </c>
      <c r="F18" s="119" t="n">
        <f aca="false">C18/$C$35</f>
        <v>0.0240002820823456</v>
      </c>
    </row>
    <row r="19" customFormat="false" ht="12.75" hidden="false" customHeight="false" outlineLevel="0" collapsed="false">
      <c r="A19" s="115" t="s">
        <v>252</v>
      </c>
      <c r="B19" s="116" t="n">
        <v>3</v>
      </c>
      <c r="C19" s="117" t="n">
        <v>1315310</v>
      </c>
      <c r="D19" s="117" t="n">
        <v>438436.6667</v>
      </c>
      <c r="E19" s="118" t="n">
        <f aca="false">B19/$B$35</f>
        <v>0.0222222222222222</v>
      </c>
      <c r="F19" s="119" t="n">
        <f aca="false">C19/$C$35</f>
        <v>0.0208411447551408</v>
      </c>
    </row>
    <row r="20" customFormat="false" ht="12.75" hidden="false" customHeight="false" outlineLevel="0" collapsed="false">
      <c r="A20" s="115" t="s">
        <v>253</v>
      </c>
      <c r="B20" s="116" t="n">
        <v>3</v>
      </c>
      <c r="C20" s="117" t="n">
        <v>1294968</v>
      </c>
      <c r="D20" s="117" t="n">
        <v>431656</v>
      </c>
      <c r="E20" s="118" t="n">
        <f aca="false">B20/$B$35</f>
        <v>0.0222222222222222</v>
      </c>
      <c r="F20" s="119" t="n">
        <f aca="false">C20/$C$35</f>
        <v>0.0205188248711522</v>
      </c>
    </row>
    <row r="21" customFormat="false" ht="12.75" hidden="false" customHeight="false" outlineLevel="0" collapsed="false">
      <c r="A21" s="115" t="s">
        <v>254</v>
      </c>
      <c r="B21" s="116" t="n">
        <v>3</v>
      </c>
      <c r="C21" s="117" t="n">
        <v>1255923</v>
      </c>
      <c r="D21" s="117" t="n">
        <v>418641</v>
      </c>
      <c r="E21" s="118" t="n">
        <f aca="false">B21/$B$35</f>
        <v>0.0222222222222222</v>
      </c>
      <c r="F21" s="119" t="n">
        <f aca="false">C21/$C$35</f>
        <v>0.0199001551302056</v>
      </c>
    </row>
    <row r="22" customFormat="false" ht="12.75" hidden="false" customHeight="false" outlineLevel="0" collapsed="false">
      <c r="A22" s="115" t="s">
        <v>255</v>
      </c>
      <c r="B22" s="116" t="n">
        <v>3</v>
      </c>
      <c r="C22" s="117" t="n">
        <v>1095150</v>
      </c>
      <c r="D22" s="117" t="n">
        <v>365050</v>
      </c>
      <c r="E22" s="118" t="n">
        <f aca="false">B22/$B$35</f>
        <v>0.0222222222222222</v>
      </c>
      <c r="F22" s="119" t="n">
        <f aca="false">C22/$C$35</f>
        <v>0.0173526998795664</v>
      </c>
    </row>
    <row r="23" customFormat="false" ht="12.75" hidden="false" customHeight="false" outlineLevel="0" collapsed="false">
      <c r="A23" s="115" t="s">
        <v>256</v>
      </c>
      <c r="B23" s="116" t="n">
        <v>3</v>
      </c>
      <c r="C23" s="117" t="n">
        <v>985050</v>
      </c>
      <c r="D23" s="117" t="n">
        <v>328350</v>
      </c>
      <c r="E23" s="118" t="n">
        <f aca="false">B23/$B$35</f>
        <v>0.0222222222222222</v>
      </c>
      <c r="F23" s="119" t="n">
        <f aca="false">C23/$C$35</f>
        <v>0.0156081605409002</v>
      </c>
    </row>
    <row r="24" customFormat="false" ht="12.75" hidden="false" customHeight="false" outlineLevel="0" collapsed="false">
      <c r="A24" s="115" t="s">
        <v>257</v>
      </c>
      <c r="B24" s="116" t="n">
        <v>3</v>
      </c>
      <c r="C24" s="117" t="n">
        <v>962813</v>
      </c>
      <c r="D24" s="117" t="n">
        <v>320937.6667</v>
      </c>
      <c r="E24" s="118" t="n">
        <f aca="false">B24/$B$35</f>
        <v>0.0222222222222222</v>
      </c>
      <c r="F24" s="119" t="n">
        <f aca="false">C24/$C$35</f>
        <v>0.0152558142986303</v>
      </c>
    </row>
    <row r="25" customFormat="false" ht="12.75" hidden="false" customHeight="false" outlineLevel="0" collapsed="false">
      <c r="A25" s="115" t="s">
        <v>258</v>
      </c>
      <c r="B25" s="116" t="n">
        <v>2</v>
      </c>
      <c r="C25" s="117" t="n">
        <v>904170</v>
      </c>
      <c r="D25" s="117" t="n">
        <v>452085</v>
      </c>
      <c r="E25" s="118" t="n">
        <f aca="false">B25/$B$35</f>
        <v>0.0148148148148148</v>
      </c>
      <c r="F25" s="119" t="n">
        <f aca="false">C25/$C$35</f>
        <v>0.0143266133863923</v>
      </c>
    </row>
    <row r="26" customFormat="false" ht="12.75" hidden="false" customHeight="false" outlineLevel="0" collapsed="false">
      <c r="A26" s="115" t="s">
        <v>259</v>
      </c>
      <c r="B26" s="116" t="n">
        <v>2</v>
      </c>
      <c r="C26" s="117" t="n">
        <v>665451</v>
      </c>
      <c r="D26" s="117" t="n">
        <v>332725.5</v>
      </c>
      <c r="E26" s="118" t="n">
        <f aca="false">B26/$B$35</f>
        <v>0.0148148148148148</v>
      </c>
      <c r="F26" s="119" t="n">
        <f aca="false">C26/$C$35</f>
        <v>0.0105441003401884</v>
      </c>
    </row>
    <row r="27" customFormat="false" ht="12.75" hidden="false" customHeight="false" outlineLevel="0" collapsed="false">
      <c r="A27" s="115" t="s">
        <v>260</v>
      </c>
      <c r="B27" s="116" t="n">
        <v>2</v>
      </c>
      <c r="C27" s="117" t="n">
        <v>590870</v>
      </c>
      <c r="D27" s="117" t="n">
        <v>295435</v>
      </c>
      <c r="E27" s="118" t="n">
        <f aca="false">B27/$B$35</f>
        <v>0.0148148148148148</v>
      </c>
      <c r="F27" s="119" t="n">
        <f aca="false">C27/$C$35</f>
        <v>0.00936236111750846</v>
      </c>
    </row>
    <row r="28" customFormat="false" ht="12.75" hidden="false" customHeight="false" outlineLevel="0" collapsed="false">
      <c r="A28" s="115" t="s">
        <v>261</v>
      </c>
      <c r="B28" s="116" t="n">
        <v>1</v>
      </c>
      <c r="C28" s="117" t="n">
        <v>1436000</v>
      </c>
      <c r="D28" s="117" t="n">
        <v>1436000</v>
      </c>
      <c r="E28" s="118" t="n">
        <f aca="false">B28/$B$35</f>
        <v>0.00740740740740741</v>
      </c>
      <c r="F28" s="119" t="n">
        <f aca="false">C28/$C$35</f>
        <v>0.0227534831092155</v>
      </c>
    </row>
    <row r="29" customFormat="false" ht="12.75" hidden="false" customHeight="false" outlineLevel="0" collapsed="false">
      <c r="A29" s="115" t="s">
        <v>262</v>
      </c>
      <c r="B29" s="116" t="n">
        <v>1</v>
      </c>
      <c r="C29" s="117" t="n">
        <v>1405411.98</v>
      </c>
      <c r="D29" s="117" t="n">
        <v>1405411.98</v>
      </c>
      <c r="E29" s="118" t="n">
        <f aca="false">B29/$B$35</f>
        <v>0.00740740740740741</v>
      </c>
      <c r="F29" s="119" t="n">
        <f aca="false">C29/$C$35</f>
        <v>0.0222688145880356</v>
      </c>
    </row>
    <row r="30" customFormat="false" ht="12.75" hidden="false" customHeight="false" outlineLevel="0" collapsed="false">
      <c r="A30" s="115" t="s">
        <v>263</v>
      </c>
      <c r="B30" s="116" t="n">
        <v>1</v>
      </c>
      <c r="C30" s="117" t="n">
        <v>898300</v>
      </c>
      <c r="D30" s="117" t="n">
        <v>898300</v>
      </c>
      <c r="E30" s="118" t="n">
        <f aca="false">B30/$B$35</f>
        <v>0.00740740740740741</v>
      </c>
      <c r="F30" s="119" t="n">
        <f aca="false">C30/$C$35</f>
        <v>0.014233602978418</v>
      </c>
    </row>
    <row r="31" customFormat="false" ht="12.75" hidden="false" customHeight="false" outlineLevel="0" collapsed="false">
      <c r="A31" s="115" t="s">
        <v>264</v>
      </c>
      <c r="B31" s="116" t="n">
        <v>1</v>
      </c>
      <c r="C31" s="117" t="n">
        <v>776324</v>
      </c>
      <c r="D31" s="117" t="n">
        <v>776324</v>
      </c>
      <c r="E31" s="118" t="n">
        <f aca="false">B31/$B$35</f>
        <v>0.00740740740740741</v>
      </c>
      <c r="F31" s="119" t="n">
        <f aca="false">C31/$C$35</f>
        <v>0.0123008878978263</v>
      </c>
    </row>
    <row r="32" customFormat="false" ht="12.75" hidden="false" customHeight="false" outlineLevel="0" collapsed="false">
      <c r="A32" s="115" t="s">
        <v>265</v>
      </c>
      <c r="B32" s="116" t="n">
        <v>1</v>
      </c>
      <c r="C32" s="117" t="n">
        <v>683321.28</v>
      </c>
      <c r="D32" s="117" t="n">
        <v>683321.28</v>
      </c>
      <c r="E32" s="118" t="n">
        <f aca="false">B32/$B$35</f>
        <v>0.00740740740740741</v>
      </c>
      <c r="F32" s="119" t="n">
        <f aca="false">C32/$C$35</f>
        <v>0.0108272557121501</v>
      </c>
    </row>
    <row r="33" customFormat="false" ht="12.75" hidden="false" customHeight="false" outlineLevel="0" collapsed="false">
      <c r="A33" s="115" t="s">
        <v>266</v>
      </c>
      <c r="B33" s="116" t="n">
        <v>1</v>
      </c>
      <c r="C33" s="117" t="n">
        <v>631780</v>
      </c>
      <c r="D33" s="117" t="n">
        <v>631780</v>
      </c>
      <c r="E33" s="118" t="n">
        <f aca="false">B33/$B$35</f>
        <v>0.00740740740740741</v>
      </c>
      <c r="F33" s="119" t="n">
        <f aca="false">C33/$C$35</f>
        <v>0.0100105818654179</v>
      </c>
    </row>
    <row r="34" customFormat="false" ht="12.75" hidden="false" customHeight="false" outlineLevel="0" collapsed="false">
      <c r="A34" s="115" t="s">
        <v>267</v>
      </c>
      <c r="B34" s="116" t="n">
        <v>1</v>
      </c>
      <c r="C34" s="117" t="n">
        <v>482000</v>
      </c>
      <c r="D34" s="117" t="n">
        <v>482000</v>
      </c>
      <c r="E34" s="118" t="n">
        <f aca="false">B34/$B$35</f>
        <v>0.00740740740740741</v>
      </c>
      <c r="F34" s="119" t="n">
        <f aca="false">C34/$C$35</f>
        <v>0.00763731118289823</v>
      </c>
    </row>
    <row r="35" customFormat="false" ht="12.75" hidden="false" customHeight="false" outlineLevel="0" collapsed="false">
      <c r="A35" s="120" t="s">
        <v>19</v>
      </c>
      <c r="B35" s="121" t="n">
        <f aca="false">SUM(B5:B34)</f>
        <v>135</v>
      </c>
      <c r="C35" s="122" t="n">
        <f aca="false">SUM(C5:C34)</f>
        <v>63111216.56</v>
      </c>
      <c r="D35" s="123"/>
      <c r="E35" s="124" t="n">
        <f aca="false">SUM(E5:E34)</f>
        <v>1</v>
      </c>
      <c r="F35" s="124" t="n">
        <f aca="false">SUM(F5:F34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45</v>
      </c>
      <c r="D1" s="0" t="s">
        <v>270</v>
      </c>
      <c r="E1" s="0" t="s">
        <v>44</v>
      </c>
      <c r="F1" s="0" t="s">
        <v>271</v>
      </c>
      <c r="G1" s="0" t="s">
        <v>46</v>
      </c>
      <c r="H1" s="0" t="s">
        <v>47</v>
      </c>
      <c r="I1" s="0" t="s">
        <v>42</v>
      </c>
      <c r="J1" s="0" t="s">
        <v>272</v>
      </c>
      <c r="K1" s="0" t="s">
        <v>273</v>
      </c>
      <c r="L1" s="0" t="s">
        <v>274</v>
      </c>
    </row>
    <row r="2" customFormat="false" ht="12.8" hidden="false" customHeight="false" outlineLevel="0" collapsed="false">
      <c r="A2" s="0" t="n">
        <v>4825809</v>
      </c>
      <c r="B2" s="125" t="n">
        <v>43276</v>
      </c>
      <c r="C2" s="0" t="s">
        <v>17</v>
      </c>
      <c r="D2" s="0" t="s">
        <v>275</v>
      </c>
      <c r="E2" s="0" t="s">
        <v>276</v>
      </c>
      <c r="F2" s="0" t="n">
        <v>350000</v>
      </c>
      <c r="G2" s="0" t="s">
        <v>51</v>
      </c>
      <c r="H2" s="0" t="s">
        <v>52</v>
      </c>
      <c r="I2" s="0" t="s">
        <v>277</v>
      </c>
      <c r="J2" s="0" t="s">
        <v>278</v>
      </c>
      <c r="K2" s="0" t="s">
        <v>279</v>
      </c>
      <c r="L2" s="0" t="s">
        <v>280</v>
      </c>
    </row>
    <row r="3" customFormat="false" ht="12.8" hidden="false" customHeight="false" outlineLevel="0" collapsed="false">
      <c r="A3" s="0" t="n">
        <v>4827801</v>
      </c>
      <c r="B3" s="125" t="n">
        <v>43280</v>
      </c>
      <c r="C3" s="0" t="s">
        <v>17</v>
      </c>
      <c r="D3" s="0" t="s">
        <v>281</v>
      </c>
      <c r="E3" s="0" t="s">
        <v>276</v>
      </c>
      <c r="F3" s="0" t="n">
        <v>306000</v>
      </c>
      <c r="G3" s="0" t="s">
        <v>51</v>
      </c>
      <c r="H3" s="0" t="s">
        <v>52</v>
      </c>
      <c r="I3" s="0" t="s">
        <v>277</v>
      </c>
      <c r="J3" s="0" t="s">
        <v>282</v>
      </c>
      <c r="K3" s="0" t="s">
        <v>283</v>
      </c>
      <c r="L3" s="0" t="s">
        <v>280</v>
      </c>
    </row>
    <row r="4" customFormat="false" ht="12.8" hidden="false" customHeight="false" outlineLevel="0" collapsed="false">
      <c r="A4" s="0" t="n">
        <v>4824716</v>
      </c>
      <c r="B4" s="125" t="n">
        <v>43271</v>
      </c>
      <c r="C4" s="0" t="s">
        <v>17</v>
      </c>
      <c r="D4" s="0" t="s">
        <v>284</v>
      </c>
      <c r="E4" s="0" t="s">
        <v>276</v>
      </c>
      <c r="F4" s="0" t="n">
        <v>409000</v>
      </c>
      <c r="G4" s="0" t="s">
        <v>51</v>
      </c>
      <c r="H4" s="0" t="s">
        <v>52</v>
      </c>
      <c r="I4" s="0" t="s">
        <v>277</v>
      </c>
      <c r="J4" s="0" t="s">
        <v>285</v>
      </c>
      <c r="K4" s="0" t="s">
        <v>286</v>
      </c>
      <c r="L4" s="0" t="s">
        <v>280</v>
      </c>
    </row>
    <row r="5" customFormat="false" ht="12.8" hidden="false" customHeight="false" outlineLevel="0" collapsed="false">
      <c r="A5" s="0" t="n">
        <v>4827714</v>
      </c>
      <c r="B5" s="125" t="n">
        <v>43280</v>
      </c>
      <c r="C5" s="0" t="s">
        <v>17</v>
      </c>
      <c r="D5" s="0" t="s">
        <v>287</v>
      </c>
      <c r="E5" s="0" t="s">
        <v>276</v>
      </c>
      <c r="F5" s="0" t="n">
        <v>465000</v>
      </c>
      <c r="G5" s="0" t="s">
        <v>51</v>
      </c>
      <c r="H5" s="0" t="s">
        <v>52</v>
      </c>
      <c r="I5" s="0" t="s">
        <v>277</v>
      </c>
      <c r="J5" s="0" t="s">
        <v>288</v>
      </c>
      <c r="K5" s="0" t="s">
        <v>289</v>
      </c>
      <c r="L5" s="0" t="s">
        <v>280</v>
      </c>
    </row>
    <row r="6" customFormat="false" ht="12.8" hidden="false" customHeight="false" outlineLevel="0" collapsed="false">
      <c r="A6" s="0" t="n">
        <v>4820674</v>
      </c>
      <c r="B6" s="125" t="n">
        <v>43257</v>
      </c>
      <c r="C6" s="0" t="s">
        <v>17</v>
      </c>
      <c r="D6" s="0" t="s">
        <v>290</v>
      </c>
      <c r="E6" s="0" t="s">
        <v>276</v>
      </c>
      <c r="F6" s="0" t="n">
        <v>291500</v>
      </c>
      <c r="G6" s="0" t="s">
        <v>51</v>
      </c>
      <c r="H6" s="0" t="s">
        <v>52</v>
      </c>
      <c r="I6" s="0" t="s">
        <v>277</v>
      </c>
      <c r="J6" s="0" t="s">
        <v>291</v>
      </c>
      <c r="K6" s="0" t="s">
        <v>292</v>
      </c>
      <c r="L6" s="0" t="s">
        <v>280</v>
      </c>
    </row>
    <row r="7" customFormat="false" ht="12.8" hidden="false" customHeight="false" outlineLevel="0" collapsed="false">
      <c r="A7" s="0" t="n">
        <v>4824031</v>
      </c>
      <c r="B7" s="125" t="n">
        <v>43269</v>
      </c>
      <c r="C7" s="0" t="s">
        <v>17</v>
      </c>
      <c r="D7" s="0" t="s">
        <v>293</v>
      </c>
      <c r="E7" s="0" t="s">
        <v>294</v>
      </c>
      <c r="F7" s="0" t="n">
        <v>198000</v>
      </c>
      <c r="G7" s="0" t="s">
        <v>51</v>
      </c>
      <c r="H7" s="0" t="s">
        <v>52</v>
      </c>
      <c r="I7" s="0" t="s">
        <v>277</v>
      </c>
      <c r="J7" s="0" t="s">
        <v>295</v>
      </c>
      <c r="K7" s="0" t="s">
        <v>296</v>
      </c>
      <c r="L7" s="0" t="s">
        <v>280</v>
      </c>
    </row>
    <row r="8" customFormat="false" ht="12.8" hidden="false" customHeight="false" outlineLevel="0" collapsed="false">
      <c r="A8" s="0" t="n">
        <v>4825552</v>
      </c>
      <c r="B8" s="125" t="n">
        <v>43273</v>
      </c>
      <c r="C8" s="0" t="s">
        <v>17</v>
      </c>
      <c r="D8" s="0" t="s">
        <v>297</v>
      </c>
      <c r="E8" s="0" t="s">
        <v>276</v>
      </c>
      <c r="F8" s="0" t="n">
        <v>498000</v>
      </c>
      <c r="G8" s="0" t="s">
        <v>51</v>
      </c>
      <c r="H8" s="0" t="s">
        <v>52</v>
      </c>
      <c r="I8" s="0" t="s">
        <v>277</v>
      </c>
      <c r="J8" s="0" t="s">
        <v>298</v>
      </c>
      <c r="K8" s="0" t="s">
        <v>299</v>
      </c>
      <c r="L8" s="0" t="s">
        <v>280</v>
      </c>
    </row>
    <row r="9" customFormat="false" ht="12.8" hidden="false" customHeight="false" outlineLevel="0" collapsed="false">
      <c r="A9" s="0" t="n">
        <v>4825559</v>
      </c>
      <c r="B9" s="125" t="n">
        <v>43273</v>
      </c>
      <c r="C9" s="0" t="s">
        <v>17</v>
      </c>
      <c r="D9" s="0" t="s">
        <v>300</v>
      </c>
      <c r="E9" s="0" t="s">
        <v>276</v>
      </c>
      <c r="F9" s="0" t="n">
        <v>275000</v>
      </c>
      <c r="G9" s="0" t="s">
        <v>51</v>
      </c>
      <c r="H9" s="0" t="s">
        <v>52</v>
      </c>
      <c r="I9" s="0" t="s">
        <v>277</v>
      </c>
      <c r="J9" s="0" t="s">
        <v>301</v>
      </c>
      <c r="K9" s="0" t="s">
        <v>302</v>
      </c>
      <c r="L9" s="0" t="s">
        <v>280</v>
      </c>
    </row>
    <row r="10" customFormat="false" ht="12.8" hidden="false" customHeight="false" outlineLevel="0" collapsed="false">
      <c r="A10" s="0" t="n">
        <v>4825596</v>
      </c>
      <c r="B10" s="125" t="n">
        <v>43273</v>
      </c>
      <c r="C10" s="0" t="s">
        <v>17</v>
      </c>
      <c r="D10" s="0" t="s">
        <v>303</v>
      </c>
      <c r="E10" s="0" t="s">
        <v>276</v>
      </c>
      <c r="F10" s="0" t="n">
        <v>453000</v>
      </c>
      <c r="G10" s="0" t="s">
        <v>51</v>
      </c>
      <c r="H10" s="0" t="s">
        <v>52</v>
      </c>
      <c r="I10" s="0" t="s">
        <v>277</v>
      </c>
      <c r="J10" s="0" t="s">
        <v>304</v>
      </c>
      <c r="K10" s="0" t="s">
        <v>305</v>
      </c>
      <c r="L10" s="0" t="s">
        <v>280</v>
      </c>
    </row>
    <row r="11" customFormat="false" ht="12.8" hidden="false" customHeight="false" outlineLevel="0" collapsed="false">
      <c r="A11" s="0" t="n">
        <v>4819590</v>
      </c>
      <c r="B11" s="125" t="n">
        <v>43252</v>
      </c>
      <c r="C11" s="0" t="s">
        <v>17</v>
      </c>
      <c r="D11" s="0" t="s">
        <v>306</v>
      </c>
      <c r="E11" s="0" t="s">
        <v>276</v>
      </c>
      <c r="F11" s="0" t="n">
        <v>500000</v>
      </c>
      <c r="G11" s="0" t="s">
        <v>51</v>
      </c>
      <c r="H11" s="0" t="s">
        <v>52</v>
      </c>
      <c r="I11" s="0" t="s">
        <v>277</v>
      </c>
      <c r="J11" s="0" t="s">
        <v>307</v>
      </c>
      <c r="K11" s="0" t="s">
        <v>308</v>
      </c>
      <c r="L11" s="0" t="s">
        <v>280</v>
      </c>
    </row>
    <row r="12" customFormat="false" ht="12.8" hidden="false" customHeight="false" outlineLevel="0" collapsed="false">
      <c r="A12" s="0" t="n">
        <v>4827805</v>
      </c>
      <c r="B12" s="125" t="n">
        <v>43280</v>
      </c>
      <c r="C12" s="0" t="s">
        <v>17</v>
      </c>
      <c r="D12" s="0" t="s">
        <v>309</v>
      </c>
      <c r="E12" s="0" t="s">
        <v>294</v>
      </c>
      <c r="F12" s="0" t="n">
        <v>314000</v>
      </c>
      <c r="G12" s="0" t="s">
        <v>51</v>
      </c>
      <c r="H12" s="0" t="s">
        <v>52</v>
      </c>
      <c r="I12" s="0" t="s">
        <v>277</v>
      </c>
      <c r="J12" s="0" t="s">
        <v>310</v>
      </c>
      <c r="K12" s="0" t="s">
        <v>311</v>
      </c>
      <c r="L12" s="0" t="s">
        <v>280</v>
      </c>
    </row>
    <row r="13" customFormat="false" ht="12.8" hidden="false" customHeight="false" outlineLevel="0" collapsed="false">
      <c r="A13" s="0" t="n">
        <v>4825808</v>
      </c>
      <c r="B13" s="125" t="n">
        <v>43276</v>
      </c>
      <c r="C13" s="0" t="s">
        <v>17</v>
      </c>
      <c r="D13" s="0" t="s">
        <v>312</v>
      </c>
      <c r="E13" s="0" t="s">
        <v>313</v>
      </c>
      <c r="F13" s="0" t="n">
        <v>78000</v>
      </c>
      <c r="G13" s="0" t="s">
        <v>51</v>
      </c>
      <c r="H13" s="0" t="s">
        <v>52</v>
      </c>
      <c r="I13" s="0" t="s">
        <v>277</v>
      </c>
      <c r="J13" s="0" t="s">
        <v>314</v>
      </c>
      <c r="K13" s="0" t="s">
        <v>315</v>
      </c>
      <c r="L13" s="0" t="s">
        <v>280</v>
      </c>
    </row>
    <row r="14" customFormat="false" ht="12.8" hidden="false" customHeight="false" outlineLevel="0" collapsed="false">
      <c r="A14" s="0" t="n">
        <v>4819887</v>
      </c>
      <c r="B14" s="125" t="n">
        <v>43255</v>
      </c>
      <c r="C14" s="0" t="s">
        <v>17</v>
      </c>
      <c r="D14" s="0" t="s">
        <v>316</v>
      </c>
      <c r="E14" s="0" t="s">
        <v>276</v>
      </c>
      <c r="F14" s="0" t="n">
        <v>269500</v>
      </c>
      <c r="G14" s="0" t="s">
        <v>51</v>
      </c>
      <c r="H14" s="0" t="s">
        <v>52</v>
      </c>
      <c r="I14" s="0" t="s">
        <v>277</v>
      </c>
      <c r="J14" s="0" t="s">
        <v>292</v>
      </c>
      <c r="K14" s="0" t="s">
        <v>317</v>
      </c>
      <c r="L14" s="0" t="s">
        <v>280</v>
      </c>
    </row>
    <row r="15" customFormat="false" ht="12.8" hidden="false" customHeight="false" outlineLevel="0" collapsed="false">
      <c r="A15" s="0" t="n">
        <v>4821907</v>
      </c>
      <c r="B15" s="125" t="n">
        <v>43262</v>
      </c>
      <c r="C15" s="0" t="s">
        <v>17</v>
      </c>
      <c r="D15" s="0" t="s">
        <v>318</v>
      </c>
      <c r="E15" s="0" t="s">
        <v>276</v>
      </c>
      <c r="F15" s="0" t="n">
        <v>470000</v>
      </c>
      <c r="G15" s="0" t="s">
        <v>51</v>
      </c>
      <c r="H15" s="0" t="s">
        <v>52</v>
      </c>
      <c r="I15" s="0" t="s">
        <v>277</v>
      </c>
      <c r="J15" s="0" t="s">
        <v>319</v>
      </c>
      <c r="K15" s="0" t="s">
        <v>320</v>
      </c>
      <c r="L15" s="0" t="s">
        <v>280</v>
      </c>
    </row>
    <row r="16" customFormat="false" ht="12.8" hidden="false" customHeight="false" outlineLevel="0" collapsed="false">
      <c r="A16" s="0" t="n">
        <v>4823509</v>
      </c>
      <c r="B16" s="125" t="n">
        <v>43266</v>
      </c>
      <c r="C16" s="0" t="s">
        <v>17</v>
      </c>
      <c r="D16" s="0" t="s">
        <v>321</v>
      </c>
      <c r="E16" s="0" t="s">
        <v>276</v>
      </c>
      <c r="F16" s="0" t="n">
        <v>285000</v>
      </c>
      <c r="G16" s="0" t="s">
        <v>51</v>
      </c>
      <c r="H16" s="0" t="s">
        <v>52</v>
      </c>
      <c r="I16" s="0" t="s">
        <v>277</v>
      </c>
      <c r="J16" s="0" t="s">
        <v>322</v>
      </c>
      <c r="K16" s="0" t="s">
        <v>323</v>
      </c>
      <c r="L16" s="0" t="s">
        <v>280</v>
      </c>
    </row>
    <row r="17" customFormat="false" ht="12.8" hidden="false" customHeight="false" outlineLevel="0" collapsed="false">
      <c r="A17" s="0" t="n">
        <v>4821520</v>
      </c>
      <c r="B17" s="125" t="n">
        <v>43259</v>
      </c>
      <c r="C17" s="0" t="s">
        <v>17</v>
      </c>
      <c r="D17" s="0" t="s">
        <v>324</v>
      </c>
      <c r="E17" s="0" t="s">
        <v>276</v>
      </c>
      <c r="F17" s="0" t="n">
        <v>363000</v>
      </c>
      <c r="G17" s="0" t="s">
        <v>51</v>
      </c>
      <c r="H17" s="0" t="s">
        <v>52</v>
      </c>
      <c r="I17" s="0" t="s">
        <v>277</v>
      </c>
      <c r="J17" s="0" t="s">
        <v>325</v>
      </c>
      <c r="K17" s="0" t="s">
        <v>326</v>
      </c>
      <c r="L17" s="0" t="s">
        <v>280</v>
      </c>
    </row>
    <row r="18" customFormat="false" ht="12.8" hidden="false" customHeight="false" outlineLevel="0" collapsed="false">
      <c r="A18" s="0" t="n">
        <v>4827250</v>
      </c>
      <c r="B18" s="125" t="n">
        <v>43279</v>
      </c>
      <c r="C18" s="0" t="s">
        <v>17</v>
      </c>
      <c r="D18" s="0" t="s">
        <v>327</v>
      </c>
      <c r="E18" s="0" t="s">
        <v>276</v>
      </c>
      <c r="F18" s="0" t="n">
        <v>270000</v>
      </c>
      <c r="G18" s="0" t="s">
        <v>51</v>
      </c>
      <c r="H18" s="0" t="s">
        <v>52</v>
      </c>
      <c r="I18" s="0" t="s">
        <v>277</v>
      </c>
      <c r="J18" s="0" t="s">
        <v>328</v>
      </c>
      <c r="K18" s="0" t="s">
        <v>329</v>
      </c>
      <c r="L18" s="0" t="s">
        <v>280</v>
      </c>
    </row>
    <row r="19" customFormat="false" ht="12.8" hidden="false" customHeight="false" outlineLevel="0" collapsed="false">
      <c r="A19" s="0" t="n">
        <v>4825461</v>
      </c>
      <c r="B19" s="125" t="n">
        <v>43273</v>
      </c>
      <c r="C19" s="0" t="s">
        <v>12</v>
      </c>
      <c r="D19" s="0" t="s">
        <v>330</v>
      </c>
      <c r="E19" s="0" t="s">
        <v>276</v>
      </c>
      <c r="F19" s="0" t="n">
        <v>360000</v>
      </c>
      <c r="G19" s="0" t="s">
        <v>53</v>
      </c>
      <c r="H19" s="0" t="s">
        <v>54</v>
      </c>
      <c r="I19" s="0" t="s">
        <v>277</v>
      </c>
      <c r="J19" s="0" t="s">
        <v>331</v>
      </c>
      <c r="K19" s="0" t="s">
        <v>332</v>
      </c>
      <c r="L19" s="0" t="s">
        <v>280</v>
      </c>
    </row>
    <row r="20" customFormat="false" ht="12.8" hidden="false" customHeight="false" outlineLevel="0" collapsed="false">
      <c r="A20" s="0" t="n">
        <v>4827646</v>
      </c>
      <c r="B20" s="125" t="n">
        <v>43280</v>
      </c>
      <c r="C20" s="0" t="s">
        <v>12</v>
      </c>
      <c r="D20" s="0" t="s">
        <v>333</v>
      </c>
      <c r="E20" s="0" t="s">
        <v>294</v>
      </c>
      <c r="F20" s="0" t="n">
        <v>352000</v>
      </c>
      <c r="G20" s="0" t="s">
        <v>53</v>
      </c>
      <c r="H20" s="0" t="s">
        <v>54</v>
      </c>
      <c r="I20" s="0" t="s">
        <v>277</v>
      </c>
      <c r="J20" s="0" t="s">
        <v>334</v>
      </c>
      <c r="K20" s="0" t="s">
        <v>335</v>
      </c>
      <c r="L20" s="0" t="s">
        <v>280</v>
      </c>
    </row>
    <row r="21" customFormat="false" ht="12.8" hidden="false" customHeight="false" outlineLevel="0" collapsed="false">
      <c r="A21" s="0" t="n">
        <v>4827097</v>
      </c>
      <c r="B21" s="125" t="n">
        <v>43279</v>
      </c>
      <c r="C21" s="0" t="s">
        <v>12</v>
      </c>
      <c r="D21" s="0" t="s">
        <v>336</v>
      </c>
      <c r="E21" s="0" t="s">
        <v>276</v>
      </c>
      <c r="F21" s="0" t="n">
        <v>310000</v>
      </c>
      <c r="G21" s="0" t="s">
        <v>53</v>
      </c>
      <c r="H21" s="0" t="s">
        <v>54</v>
      </c>
      <c r="I21" s="0" t="s">
        <v>277</v>
      </c>
      <c r="J21" s="0" t="s">
        <v>337</v>
      </c>
      <c r="K21" s="0" t="s">
        <v>338</v>
      </c>
      <c r="L21" s="0" t="s">
        <v>280</v>
      </c>
    </row>
    <row r="22" customFormat="false" ht="12.8" hidden="false" customHeight="false" outlineLevel="0" collapsed="false">
      <c r="A22" s="0" t="n">
        <v>4825445</v>
      </c>
      <c r="B22" s="125" t="n">
        <v>43273</v>
      </c>
      <c r="C22" s="0" t="s">
        <v>12</v>
      </c>
      <c r="D22" s="0" t="s">
        <v>339</v>
      </c>
      <c r="E22" s="0" t="s">
        <v>276</v>
      </c>
      <c r="F22" s="0" t="n">
        <v>365000</v>
      </c>
      <c r="G22" s="0" t="s">
        <v>53</v>
      </c>
      <c r="H22" s="0" t="s">
        <v>54</v>
      </c>
      <c r="I22" s="0" t="s">
        <v>277</v>
      </c>
      <c r="J22" s="0" t="s">
        <v>340</v>
      </c>
      <c r="K22" s="0" t="s">
        <v>341</v>
      </c>
      <c r="L22" s="0" t="s">
        <v>280</v>
      </c>
    </row>
    <row r="23" customFormat="false" ht="12.8" hidden="false" customHeight="false" outlineLevel="0" collapsed="false">
      <c r="A23" s="0" t="n">
        <v>4826706</v>
      </c>
      <c r="B23" s="125" t="n">
        <v>43278</v>
      </c>
      <c r="C23" s="0" t="s">
        <v>12</v>
      </c>
      <c r="D23" s="0" t="s">
        <v>342</v>
      </c>
      <c r="E23" s="0" t="s">
        <v>294</v>
      </c>
      <c r="F23" s="0" t="n">
        <v>168000</v>
      </c>
      <c r="G23" s="0" t="s">
        <v>53</v>
      </c>
      <c r="H23" s="0" t="s">
        <v>54</v>
      </c>
      <c r="I23" s="0" t="s">
        <v>277</v>
      </c>
      <c r="J23" s="0" t="s">
        <v>343</v>
      </c>
      <c r="K23" s="0" t="s">
        <v>344</v>
      </c>
      <c r="L23" s="0" t="s">
        <v>280</v>
      </c>
    </row>
    <row r="24" customFormat="false" ht="12.8" hidden="false" customHeight="false" outlineLevel="0" collapsed="false">
      <c r="A24" s="0" t="n">
        <v>4819565</v>
      </c>
      <c r="B24" s="125" t="n">
        <v>43252</v>
      </c>
      <c r="C24" s="0" t="s">
        <v>12</v>
      </c>
      <c r="D24" s="0" t="s">
        <v>345</v>
      </c>
      <c r="E24" s="0" t="s">
        <v>276</v>
      </c>
      <c r="F24" s="0" t="n">
        <v>290000</v>
      </c>
      <c r="G24" s="0" t="s">
        <v>53</v>
      </c>
      <c r="H24" s="0" t="s">
        <v>54</v>
      </c>
      <c r="I24" s="0" t="s">
        <v>277</v>
      </c>
      <c r="J24" s="0" t="s">
        <v>346</v>
      </c>
      <c r="K24" s="0" t="s">
        <v>347</v>
      </c>
      <c r="L24" s="0" t="s">
        <v>280</v>
      </c>
    </row>
    <row r="25" customFormat="false" ht="12.8" hidden="false" customHeight="false" outlineLevel="0" collapsed="false">
      <c r="A25" s="0" t="n">
        <v>4825403</v>
      </c>
      <c r="B25" s="125" t="n">
        <v>43273</v>
      </c>
      <c r="C25" s="0" t="s">
        <v>12</v>
      </c>
      <c r="D25" s="0" t="s">
        <v>348</v>
      </c>
      <c r="E25" s="0" t="s">
        <v>276</v>
      </c>
      <c r="F25" s="0" t="n">
        <v>500000</v>
      </c>
      <c r="G25" s="0" t="s">
        <v>53</v>
      </c>
      <c r="H25" s="0" t="s">
        <v>54</v>
      </c>
      <c r="I25" s="0" t="s">
        <v>277</v>
      </c>
      <c r="J25" s="0" t="s">
        <v>349</v>
      </c>
      <c r="K25" s="0" t="s">
        <v>350</v>
      </c>
      <c r="L25" s="0" t="s">
        <v>280</v>
      </c>
    </row>
    <row r="26" customFormat="false" ht="12.8" hidden="false" customHeight="false" outlineLevel="0" collapsed="false">
      <c r="A26" s="0" t="n">
        <v>4825357</v>
      </c>
      <c r="B26" s="125" t="n">
        <v>43273</v>
      </c>
      <c r="C26" s="0" t="s">
        <v>12</v>
      </c>
      <c r="D26" s="0" t="s">
        <v>351</v>
      </c>
      <c r="E26" s="0" t="s">
        <v>276</v>
      </c>
      <c r="F26" s="0" t="n">
        <v>410000</v>
      </c>
      <c r="G26" s="0" t="s">
        <v>53</v>
      </c>
      <c r="H26" s="0" t="s">
        <v>54</v>
      </c>
      <c r="I26" s="0" t="s">
        <v>277</v>
      </c>
      <c r="J26" s="0" t="s">
        <v>352</v>
      </c>
      <c r="K26" s="0" t="s">
        <v>353</v>
      </c>
      <c r="L26" s="0" t="s">
        <v>280</v>
      </c>
    </row>
    <row r="27" customFormat="false" ht="12.8" hidden="false" customHeight="false" outlineLevel="0" collapsed="false">
      <c r="A27" s="0" t="n">
        <v>4827690</v>
      </c>
      <c r="B27" s="125" t="n">
        <v>43280</v>
      </c>
      <c r="C27" s="0" t="s">
        <v>12</v>
      </c>
      <c r="D27" s="0" t="s">
        <v>354</v>
      </c>
      <c r="E27" s="0" t="s">
        <v>276</v>
      </c>
      <c r="F27" s="0" t="n">
        <v>441000</v>
      </c>
      <c r="G27" s="0" t="s">
        <v>53</v>
      </c>
      <c r="H27" s="0" t="s">
        <v>54</v>
      </c>
      <c r="I27" s="0" t="s">
        <v>277</v>
      </c>
      <c r="J27" s="0" t="s">
        <v>355</v>
      </c>
      <c r="K27" s="0" t="s">
        <v>356</v>
      </c>
      <c r="L27" s="0" t="s">
        <v>280</v>
      </c>
    </row>
    <row r="28" customFormat="false" ht="12.8" hidden="false" customHeight="false" outlineLevel="0" collapsed="false">
      <c r="A28" s="0" t="n">
        <v>4819890</v>
      </c>
      <c r="B28" s="125" t="n">
        <v>43255</v>
      </c>
      <c r="C28" s="0" t="s">
        <v>12</v>
      </c>
      <c r="D28" s="0" t="s">
        <v>357</v>
      </c>
      <c r="E28" s="0" t="s">
        <v>276</v>
      </c>
      <c r="F28" s="0" t="n">
        <v>850000</v>
      </c>
      <c r="G28" s="0" t="s">
        <v>53</v>
      </c>
      <c r="H28" s="0" t="s">
        <v>54</v>
      </c>
      <c r="I28" s="0" t="s">
        <v>277</v>
      </c>
      <c r="J28" s="0" t="s">
        <v>358</v>
      </c>
      <c r="K28" s="0" t="s">
        <v>359</v>
      </c>
      <c r="L28" s="0" t="s">
        <v>280</v>
      </c>
    </row>
    <row r="29" customFormat="false" ht="12.8" hidden="false" customHeight="false" outlineLevel="0" collapsed="false">
      <c r="A29" s="0" t="n">
        <v>4825294</v>
      </c>
      <c r="B29" s="125" t="n">
        <v>43273</v>
      </c>
      <c r="C29" s="0" t="s">
        <v>12</v>
      </c>
      <c r="D29" s="0" t="s">
        <v>360</v>
      </c>
      <c r="E29" s="0" t="s">
        <v>276</v>
      </c>
      <c r="F29" s="0" t="n">
        <v>475000</v>
      </c>
      <c r="G29" s="0" t="s">
        <v>53</v>
      </c>
      <c r="H29" s="0" t="s">
        <v>54</v>
      </c>
      <c r="I29" s="0" t="s">
        <v>277</v>
      </c>
      <c r="J29" s="0" t="s">
        <v>361</v>
      </c>
      <c r="K29" s="0" t="s">
        <v>362</v>
      </c>
      <c r="L29" s="0" t="s">
        <v>280</v>
      </c>
    </row>
    <row r="30" customFormat="false" ht="12.8" hidden="false" customHeight="false" outlineLevel="0" collapsed="false">
      <c r="A30" s="0" t="n">
        <v>4821285</v>
      </c>
      <c r="B30" s="125" t="n">
        <v>43259</v>
      </c>
      <c r="C30" s="0" t="s">
        <v>12</v>
      </c>
      <c r="D30" s="0" t="s">
        <v>363</v>
      </c>
      <c r="E30" s="0" t="s">
        <v>276</v>
      </c>
      <c r="F30" s="0" t="n">
        <v>410000</v>
      </c>
      <c r="G30" s="0" t="s">
        <v>53</v>
      </c>
      <c r="H30" s="0" t="s">
        <v>54</v>
      </c>
      <c r="I30" s="0" t="s">
        <v>277</v>
      </c>
      <c r="J30" s="0" t="s">
        <v>364</v>
      </c>
      <c r="K30" s="0" t="s">
        <v>365</v>
      </c>
      <c r="L30" s="0" t="s">
        <v>280</v>
      </c>
    </row>
    <row r="31" customFormat="false" ht="12.8" hidden="false" customHeight="false" outlineLevel="0" collapsed="false">
      <c r="A31" s="0" t="n">
        <v>4825285</v>
      </c>
      <c r="B31" s="125" t="n">
        <v>43273</v>
      </c>
      <c r="C31" s="0" t="s">
        <v>12</v>
      </c>
      <c r="D31" s="0" t="s">
        <v>366</v>
      </c>
      <c r="E31" s="0" t="s">
        <v>276</v>
      </c>
      <c r="F31" s="0" t="n">
        <v>289900</v>
      </c>
      <c r="G31" s="0" t="s">
        <v>53</v>
      </c>
      <c r="H31" s="0" t="s">
        <v>54</v>
      </c>
      <c r="I31" s="0" t="s">
        <v>277</v>
      </c>
      <c r="J31" s="0" t="s">
        <v>367</v>
      </c>
      <c r="K31" s="0" t="s">
        <v>368</v>
      </c>
      <c r="L31" s="0" t="s">
        <v>280</v>
      </c>
    </row>
    <row r="32" customFormat="false" ht="12.8" hidden="false" customHeight="false" outlineLevel="0" collapsed="false">
      <c r="A32" s="0" t="n">
        <v>4821270</v>
      </c>
      <c r="B32" s="125" t="n">
        <v>43259</v>
      </c>
      <c r="C32" s="0" t="s">
        <v>12</v>
      </c>
      <c r="D32" s="0" t="s">
        <v>369</v>
      </c>
      <c r="E32" s="0" t="s">
        <v>276</v>
      </c>
      <c r="F32" s="0" t="n">
        <v>271000</v>
      </c>
      <c r="G32" s="0" t="s">
        <v>53</v>
      </c>
      <c r="H32" s="0" t="s">
        <v>54</v>
      </c>
      <c r="I32" s="0" t="s">
        <v>277</v>
      </c>
      <c r="J32" s="0" t="s">
        <v>370</v>
      </c>
      <c r="K32" s="0" t="s">
        <v>371</v>
      </c>
      <c r="L32" s="0" t="s">
        <v>280</v>
      </c>
    </row>
    <row r="33" customFormat="false" ht="12.8" hidden="false" customHeight="false" outlineLevel="0" collapsed="false">
      <c r="A33" s="0" t="n">
        <v>4821140</v>
      </c>
      <c r="B33" s="125" t="n">
        <v>43258</v>
      </c>
      <c r="C33" s="0" t="s">
        <v>12</v>
      </c>
      <c r="D33" s="0" t="s">
        <v>372</v>
      </c>
      <c r="E33" s="0" t="s">
        <v>276</v>
      </c>
      <c r="F33" s="0" t="n">
        <v>225000</v>
      </c>
      <c r="G33" s="0" t="s">
        <v>53</v>
      </c>
      <c r="H33" s="0" t="s">
        <v>54</v>
      </c>
      <c r="I33" s="0" t="s">
        <v>277</v>
      </c>
      <c r="J33" s="0" t="s">
        <v>373</v>
      </c>
      <c r="K33" s="0" t="s">
        <v>374</v>
      </c>
      <c r="L33" s="0" t="s">
        <v>280</v>
      </c>
    </row>
    <row r="34" customFormat="false" ht="12.8" hidden="false" customHeight="false" outlineLevel="0" collapsed="false">
      <c r="A34" s="0" t="n">
        <v>4822124</v>
      </c>
      <c r="B34" s="125" t="n">
        <v>43263</v>
      </c>
      <c r="C34" s="0" t="s">
        <v>12</v>
      </c>
      <c r="D34" s="0" t="s">
        <v>375</v>
      </c>
      <c r="E34" s="0" t="s">
        <v>276</v>
      </c>
      <c r="F34" s="0" t="n">
        <v>300000</v>
      </c>
      <c r="G34" s="0" t="s">
        <v>53</v>
      </c>
      <c r="H34" s="0" t="s">
        <v>54</v>
      </c>
      <c r="I34" s="0" t="s">
        <v>277</v>
      </c>
      <c r="J34" s="0" t="s">
        <v>376</v>
      </c>
      <c r="K34" s="0" t="s">
        <v>377</v>
      </c>
      <c r="L34" s="0" t="s">
        <v>280</v>
      </c>
    </row>
    <row r="35" customFormat="false" ht="12.8" hidden="false" customHeight="false" outlineLevel="0" collapsed="false">
      <c r="A35" s="0" t="n">
        <v>4825276</v>
      </c>
      <c r="B35" s="125" t="n">
        <v>43273</v>
      </c>
      <c r="C35" s="0" t="s">
        <v>12</v>
      </c>
      <c r="D35" s="0" t="s">
        <v>378</v>
      </c>
      <c r="E35" s="0" t="s">
        <v>276</v>
      </c>
      <c r="F35" s="0" t="n">
        <v>381900</v>
      </c>
      <c r="G35" s="0" t="s">
        <v>53</v>
      </c>
      <c r="H35" s="0" t="s">
        <v>54</v>
      </c>
      <c r="I35" s="0" t="s">
        <v>277</v>
      </c>
      <c r="J35" s="0" t="s">
        <v>379</v>
      </c>
      <c r="K35" s="0" t="s">
        <v>380</v>
      </c>
      <c r="L35" s="0" t="s">
        <v>280</v>
      </c>
    </row>
    <row r="36" customFormat="false" ht="12.8" hidden="false" customHeight="false" outlineLevel="0" collapsed="false">
      <c r="A36" s="0" t="n">
        <v>4825275</v>
      </c>
      <c r="B36" s="125" t="n">
        <v>43273</v>
      </c>
      <c r="C36" s="0" t="s">
        <v>12</v>
      </c>
      <c r="D36" s="0" t="s">
        <v>381</v>
      </c>
      <c r="E36" s="0" t="s">
        <v>276</v>
      </c>
      <c r="F36" s="0" t="n">
        <v>510000</v>
      </c>
      <c r="G36" s="0" t="s">
        <v>53</v>
      </c>
      <c r="H36" s="0" t="s">
        <v>54</v>
      </c>
      <c r="I36" s="0" t="s">
        <v>277</v>
      </c>
      <c r="J36" s="0" t="s">
        <v>382</v>
      </c>
      <c r="K36" s="0" t="s">
        <v>383</v>
      </c>
      <c r="L36" s="0" t="s">
        <v>280</v>
      </c>
    </row>
    <row r="37" customFormat="false" ht="12.8" hidden="false" customHeight="false" outlineLevel="0" collapsed="false">
      <c r="A37" s="0" t="n">
        <v>4819548</v>
      </c>
      <c r="B37" s="125" t="n">
        <v>43252</v>
      </c>
      <c r="C37" s="0" t="s">
        <v>12</v>
      </c>
      <c r="D37" s="0" t="s">
        <v>384</v>
      </c>
      <c r="E37" s="0" t="s">
        <v>276</v>
      </c>
      <c r="F37" s="0" t="n">
        <v>500000</v>
      </c>
      <c r="G37" s="0" t="s">
        <v>53</v>
      </c>
      <c r="H37" s="0" t="s">
        <v>54</v>
      </c>
      <c r="I37" s="0" t="s">
        <v>277</v>
      </c>
      <c r="J37" s="0" t="s">
        <v>385</v>
      </c>
      <c r="K37" s="0" t="s">
        <v>386</v>
      </c>
      <c r="L37" s="0" t="s">
        <v>280</v>
      </c>
    </row>
    <row r="38" customFormat="false" ht="12.8" hidden="false" customHeight="false" outlineLevel="0" collapsed="false">
      <c r="A38" s="0" t="n">
        <v>4821102</v>
      </c>
      <c r="B38" s="125" t="n">
        <v>43258</v>
      </c>
      <c r="C38" s="0" t="s">
        <v>12</v>
      </c>
      <c r="D38" s="0" t="s">
        <v>387</v>
      </c>
      <c r="E38" s="0" t="s">
        <v>388</v>
      </c>
      <c r="F38" s="0" t="n">
        <v>285000</v>
      </c>
      <c r="G38" s="0" t="s">
        <v>53</v>
      </c>
      <c r="H38" s="0" t="s">
        <v>54</v>
      </c>
      <c r="I38" s="0" t="s">
        <v>277</v>
      </c>
      <c r="J38" s="0" t="s">
        <v>389</v>
      </c>
      <c r="K38" s="0" t="s">
        <v>390</v>
      </c>
      <c r="L38" s="0" t="s">
        <v>280</v>
      </c>
    </row>
    <row r="39" customFormat="false" ht="12.8" hidden="false" customHeight="false" outlineLevel="0" collapsed="false">
      <c r="A39" s="0" t="n">
        <v>4827037</v>
      </c>
      <c r="B39" s="125" t="n">
        <v>43279</v>
      </c>
      <c r="C39" s="0" t="s">
        <v>12</v>
      </c>
      <c r="D39" s="0" t="s">
        <v>391</v>
      </c>
      <c r="E39" s="0" t="s">
        <v>276</v>
      </c>
      <c r="F39" s="0" t="n">
        <v>1400000</v>
      </c>
      <c r="G39" s="0" t="s">
        <v>53</v>
      </c>
      <c r="H39" s="0" t="s">
        <v>54</v>
      </c>
      <c r="I39" s="0" t="s">
        <v>277</v>
      </c>
      <c r="J39" s="0" t="s">
        <v>392</v>
      </c>
      <c r="K39" s="0" t="s">
        <v>393</v>
      </c>
      <c r="L39" s="0" t="s">
        <v>280</v>
      </c>
    </row>
    <row r="40" customFormat="false" ht="12.8" hidden="false" customHeight="false" outlineLevel="0" collapsed="false">
      <c r="A40" s="0" t="n">
        <v>4826853</v>
      </c>
      <c r="B40" s="125" t="n">
        <v>43279</v>
      </c>
      <c r="C40" s="0" t="s">
        <v>12</v>
      </c>
      <c r="D40" s="0" t="s">
        <v>394</v>
      </c>
      <c r="E40" s="0" t="s">
        <v>276</v>
      </c>
      <c r="F40" s="0" t="n">
        <v>279000</v>
      </c>
      <c r="G40" s="0" t="s">
        <v>53</v>
      </c>
      <c r="H40" s="0" t="s">
        <v>54</v>
      </c>
      <c r="I40" s="0" t="s">
        <v>277</v>
      </c>
      <c r="J40" s="0" t="s">
        <v>395</v>
      </c>
      <c r="K40" s="0" t="s">
        <v>396</v>
      </c>
      <c r="L40" s="0" t="s">
        <v>280</v>
      </c>
    </row>
    <row r="41" customFormat="false" ht="12.8" hidden="false" customHeight="false" outlineLevel="0" collapsed="false">
      <c r="A41" s="0" t="n">
        <v>4827699</v>
      </c>
      <c r="B41" s="125" t="n">
        <v>43280</v>
      </c>
      <c r="C41" s="0" t="s">
        <v>12</v>
      </c>
      <c r="D41" s="0" t="s">
        <v>397</v>
      </c>
      <c r="E41" s="0" t="s">
        <v>388</v>
      </c>
      <c r="F41" s="0" t="n">
        <v>537500</v>
      </c>
      <c r="G41" s="0" t="s">
        <v>53</v>
      </c>
      <c r="H41" s="0" t="s">
        <v>54</v>
      </c>
      <c r="I41" s="0" t="s">
        <v>277</v>
      </c>
      <c r="J41" s="0" t="s">
        <v>398</v>
      </c>
      <c r="K41" s="0" t="s">
        <v>399</v>
      </c>
      <c r="L41" s="0" t="s">
        <v>280</v>
      </c>
    </row>
    <row r="42" customFormat="false" ht="12.8" hidden="false" customHeight="false" outlineLevel="0" collapsed="false">
      <c r="A42" s="0" t="n">
        <v>4820690</v>
      </c>
      <c r="B42" s="125" t="n">
        <v>43257</v>
      </c>
      <c r="C42" s="0" t="s">
        <v>12</v>
      </c>
      <c r="D42" s="0" t="s">
        <v>400</v>
      </c>
      <c r="E42" s="0" t="s">
        <v>401</v>
      </c>
      <c r="F42" s="0" t="n">
        <v>6500000</v>
      </c>
      <c r="G42" s="0" t="s">
        <v>53</v>
      </c>
      <c r="H42" s="0" t="s">
        <v>54</v>
      </c>
      <c r="I42" s="0" t="s">
        <v>277</v>
      </c>
      <c r="J42" s="0" t="s">
        <v>402</v>
      </c>
      <c r="K42" s="0" t="s">
        <v>403</v>
      </c>
      <c r="L42" s="0" t="s">
        <v>280</v>
      </c>
    </row>
    <row r="43" customFormat="false" ht="12.8" hidden="false" customHeight="false" outlineLevel="0" collapsed="false">
      <c r="A43" s="0" t="n">
        <v>4820694</v>
      </c>
      <c r="B43" s="125" t="n">
        <v>43257</v>
      </c>
      <c r="C43" s="0" t="s">
        <v>12</v>
      </c>
      <c r="D43" s="0" t="s">
        <v>404</v>
      </c>
      <c r="E43" s="0" t="s">
        <v>401</v>
      </c>
      <c r="F43" s="0" t="n">
        <v>5850000</v>
      </c>
      <c r="G43" s="0" t="s">
        <v>53</v>
      </c>
      <c r="H43" s="0" t="s">
        <v>54</v>
      </c>
      <c r="I43" s="0" t="s">
        <v>277</v>
      </c>
      <c r="J43" s="0" t="s">
        <v>405</v>
      </c>
      <c r="K43" s="0" t="s">
        <v>403</v>
      </c>
      <c r="L43" s="0" t="s">
        <v>280</v>
      </c>
    </row>
    <row r="44" customFormat="false" ht="12.8" hidden="false" customHeight="false" outlineLevel="0" collapsed="false">
      <c r="A44" s="0" t="n">
        <v>4819826</v>
      </c>
      <c r="B44" s="125" t="n">
        <v>43255</v>
      </c>
      <c r="C44" s="0" t="s">
        <v>12</v>
      </c>
      <c r="D44" s="0" t="s">
        <v>406</v>
      </c>
      <c r="E44" s="0" t="s">
        <v>276</v>
      </c>
      <c r="F44" s="0" t="n">
        <v>390000</v>
      </c>
      <c r="G44" s="0" t="s">
        <v>53</v>
      </c>
      <c r="H44" s="0" t="s">
        <v>54</v>
      </c>
      <c r="I44" s="0" t="s">
        <v>277</v>
      </c>
      <c r="J44" s="0" t="s">
        <v>407</v>
      </c>
      <c r="K44" s="0" t="s">
        <v>408</v>
      </c>
      <c r="L44" s="0" t="s">
        <v>280</v>
      </c>
    </row>
    <row r="45" customFormat="false" ht="12.8" hidden="false" customHeight="false" outlineLevel="0" collapsed="false">
      <c r="A45" s="0" t="n">
        <v>4826065</v>
      </c>
      <c r="B45" s="125" t="n">
        <v>43277</v>
      </c>
      <c r="C45" s="0" t="s">
        <v>12</v>
      </c>
      <c r="D45" s="0" t="s">
        <v>409</v>
      </c>
      <c r="E45" s="0" t="s">
        <v>276</v>
      </c>
      <c r="F45" s="0" t="n">
        <v>380000</v>
      </c>
      <c r="G45" s="0" t="s">
        <v>53</v>
      </c>
      <c r="H45" s="0" t="s">
        <v>54</v>
      </c>
      <c r="I45" s="0" t="s">
        <v>277</v>
      </c>
      <c r="J45" s="0" t="s">
        <v>410</v>
      </c>
      <c r="K45" s="0" t="s">
        <v>411</v>
      </c>
      <c r="L45" s="0" t="s">
        <v>280</v>
      </c>
    </row>
    <row r="46" customFormat="false" ht="12.8" hidden="false" customHeight="false" outlineLevel="0" collapsed="false">
      <c r="A46" s="0" t="n">
        <v>4826064</v>
      </c>
      <c r="B46" s="125" t="n">
        <v>43277</v>
      </c>
      <c r="C46" s="0" t="s">
        <v>12</v>
      </c>
      <c r="D46" s="0" t="s">
        <v>412</v>
      </c>
      <c r="E46" s="0" t="s">
        <v>401</v>
      </c>
      <c r="F46" s="0" t="n">
        <v>657500</v>
      </c>
      <c r="G46" s="0" t="s">
        <v>53</v>
      </c>
      <c r="H46" s="0" t="s">
        <v>54</v>
      </c>
      <c r="I46" s="0" t="s">
        <v>277</v>
      </c>
      <c r="J46" s="0" t="s">
        <v>413</v>
      </c>
      <c r="K46" s="0" t="s">
        <v>414</v>
      </c>
      <c r="L46" s="0" t="s">
        <v>280</v>
      </c>
    </row>
    <row r="47" customFormat="false" ht="12.8" hidden="false" customHeight="false" outlineLevel="0" collapsed="false">
      <c r="A47" s="0" t="n">
        <v>4827464</v>
      </c>
      <c r="B47" s="125" t="n">
        <v>43280</v>
      </c>
      <c r="C47" s="0" t="s">
        <v>12</v>
      </c>
      <c r="D47" s="0" t="s">
        <v>415</v>
      </c>
      <c r="E47" s="0" t="s">
        <v>276</v>
      </c>
      <c r="F47" s="0" t="n">
        <v>310000</v>
      </c>
      <c r="G47" s="0" t="s">
        <v>53</v>
      </c>
      <c r="H47" s="0" t="s">
        <v>54</v>
      </c>
      <c r="I47" s="0" t="s">
        <v>277</v>
      </c>
      <c r="J47" s="0" t="s">
        <v>416</v>
      </c>
      <c r="K47" s="0" t="s">
        <v>417</v>
      </c>
      <c r="L47" s="0" t="s">
        <v>280</v>
      </c>
    </row>
    <row r="48" customFormat="false" ht="12.8" hidden="false" customHeight="false" outlineLevel="0" collapsed="false">
      <c r="A48" s="0" t="n">
        <v>4826036</v>
      </c>
      <c r="B48" s="125" t="n">
        <v>43277</v>
      </c>
      <c r="C48" s="0" t="s">
        <v>12</v>
      </c>
      <c r="D48" s="0" t="s">
        <v>418</v>
      </c>
      <c r="E48" s="0" t="s">
        <v>276</v>
      </c>
      <c r="F48" s="0" t="n">
        <v>375000</v>
      </c>
      <c r="G48" s="0" t="s">
        <v>53</v>
      </c>
      <c r="H48" s="0" t="s">
        <v>54</v>
      </c>
      <c r="I48" s="0" t="s">
        <v>277</v>
      </c>
      <c r="J48" s="0" t="s">
        <v>419</v>
      </c>
      <c r="K48" s="0" t="s">
        <v>420</v>
      </c>
      <c r="L48" s="0" t="s">
        <v>280</v>
      </c>
    </row>
    <row r="49" customFormat="false" ht="12.8" hidden="false" customHeight="false" outlineLevel="0" collapsed="false">
      <c r="A49" s="0" t="n">
        <v>4826431</v>
      </c>
      <c r="B49" s="125" t="n">
        <v>43278</v>
      </c>
      <c r="C49" s="0" t="s">
        <v>12</v>
      </c>
      <c r="D49" s="0" t="s">
        <v>421</v>
      </c>
      <c r="E49" s="0" t="s">
        <v>276</v>
      </c>
      <c r="F49" s="0" t="n">
        <v>270000</v>
      </c>
      <c r="G49" s="0" t="s">
        <v>53</v>
      </c>
      <c r="H49" s="0" t="s">
        <v>54</v>
      </c>
      <c r="I49" s="0" t="s">
        <v>277</v>
      </c>
      <c r="J49" s="0" t="s">
        <v>422</v>
      </c>
      <c r="K49" s="0" t="s">
        <v>423</v>
      </c>
      <c r="L49" s="0" t="s">
        <v>280</v>
      </c>
    </row>
    <row r="50" customFormat="false" ht="12.8" hidden="false" customHeight="false" outlineLevel="0" collapsed="false">
      <c r="A50" s="0" t="n">
        <v>4827507</v>
      </c>
      <c r="B50" s="125" t="n">
        <v>43280</v>
      </c>
      <c r="C50" s="0" t="s">
        <v>12</v>
      </c>
      <c r="D50" s="0" t="s">
        <v>424</v>
      </c>
      <c r="E50" s="0" t="s">
        <v>276</v>
      </c>
      <c r="F50" s="0" t="n">
        <v>574900</v>
      </c>
      <c r="G50" s="0" t="s">
        <v>53</v>
      </c>
      <c r="H50" s="0" t="s">
        <v>54</v>
      </c>
      <c r="I50" s="0" t="s">
        <v>277</v>
      </c>
      <c r="J50" s="0" t="s">
        <v>425</v>
      </c>
      <c r="K50" s="0" t="s">
        <v>426</v>
      </c>
      <c r="L50" s="0" t="s">
        <v>280</v>
      </c>
    </row>
    <row r="51" customFormat="false" ht="12.8" hidden="false" customHeight="false" outlineLevel="0" collapsed="false">
      <c r="A51" s="0" t="n">
        <v>4827509</v>
      </c>
      <c r="B51" s="125" t="n">
        <v>43280</v>
      </c>
      <c r="C51" s="0" t="s">
        <v>12</v>
      </c>
      <c r="D51" s="0" t="s">
        <v>427</v>
      </c>
      <c r="E51" s="0" t="s">
        <v>276</v>
      </c>
      <c r="F51" s="0" t="n">
        <v>405000</v>
      </c>
      <c r="G51" s="0" t="s">
        <v>53</v>
      </c>
      <c r="H51" s="0" t="s">
        <v>54</v>
      </c>
      <c r="I51" s="0" t="s">
        <v>277</v>
      </c>
      <c r="J51" s="0" t="s">
        <v>428</v>
      </c>
      <c r="K51" s="0" t="s">
        <v>429</v>
      </c>
      <c r="L51" s="0" t="s">
        <v>280</v>
      </c>
    </row>
    <row r="52" customFormat="false" ht="12.8" hidden="false" customHeight="false" outlineLevel="0" collapsed="false">
      <c r="A52" s="0" t="n">
        <v>4825466</v>
      </c>
      <c r="B52" s="125" t="n">
        <v>43273</v>
      </c>
      <c r="C52" s="0" t="s">
        <v>12</v>
      </c>
      <c r="D52" s="0" t="s">
        <v>430</v>
      </c>
      <c r="E52" s="0" t="s">
        <v>388</v>
      </c>
      <c r="F52" s="0" t="n">
        <v>650000</v>
      </c>
      <c r="G52" s="0" t="s">
        <v>53</v>
      </c>
      <c r="H52" s="0" t="s">
        <v>54</v>
      </c>
      <c r="I52" s="0" t="s">
        <v>277</v>
      </c>
      <c r="J52" s="0" t="s">
        <v>431</v>
      </c>
      <c r="K52" s="0" t="s">
        <v>432</v>
      </c>
      <c r="L52" s="0" t="s">
        <v>280</v>
      </c>
    </row>
    <row r="53" customFormat="false" ht="12.8" hidden="false" customHeight="false" outlineLevel="0" collapsed="false">
      <c r="A53" s="0" t="n">
        <v>4825959</v>
      </c>
      <c r="B53" s="125" t="n">
        <v>43276</v>
      </c>
      <c r="C53" s="0" t="s">
        <v>12</v>
      </c>
      <c r="D53" s="0" t="s">
        <v>433</v>
      </c>
      <c r="E53" s="0" t="s">
        <v>276</v>
      </c>
      <c r="F53" s="0" t="n">
        <v>580000</v>
      </c>
      <c r="G53" s="0" t="s">
        <v>53</v>
      </c>
      <c r="H53" s="0" t="s">
        <v>54</v>
      </c>
      <c r="I53" s="0" t="s">
        <v>277</v>
      </c>
      <c r="J53" s="0" t="s">
        <v>434</v>
      </c>
      <c r="K53" s="0" t="s">
        <v>435</v>
      </c>
      <c r="L53" s="0" t="s">
        <v>280</v>
      </c>
    </row>
    <row r="54" customFormat="false" ht="12.8" hidden="false" customHeight="false" outlineLevel="0" collapsed="false">
      <c r="A54" s="0" t="n">
        <v>4821200</v>
      </c>
      <c r="B54" s="125" t="n">
        <v>43259</v>
      </c>
      <c r="C54" s="0" t="s">
        <v>12</v>
      </c>
      <c r="D54" s="0" t="s">
        <v>436</v>
      </c>
      <c r="E54" s="0" t="s">
        <v>388</v>
      </c>
      <c r="F54" s="0" t="n">
        <v>139000</v>
      </c>
      <c r="G54" s="0" t="s">
        <v>53</v>
      </c>
      <c r="H54" s="0" t="s">
        <v>54</v>
      </c>
      <c r="I54" s="0" t="s">
        <v>277</v>
      </c>
      <c r="J54" s="0" t="s">
        <v>437</v>
      </c>
      <c r="K54" s="0" t="s">
        <v>438</v>
      </c>
      <c r="L54" s="0" t="s">
        <v>280</v>
      </c>
    </row>
    <row r="55" customFormat="false" ht="12.8" hidden="false" customHeight="false" outlineLevel="0" collapsed="false">
      <c r="A55" s="0" t="n">
        <v>4826434</v>
      </c>
      <c r="B55" s="125" t="n">
        <v>43278</v>
      </c>
      <c r="C55" s="0" t="s">
        <v>12</v>
      </c>
      <c r="D55" s="0" t="s">
        <v>439</v>
      </c>
      <c r="E55" s="0" t="s">
        <v>276</v>
      </c>
      <c r="F55" s="0" t="n">
        <v>336000</v>
      </c>
      <c r="G55" s="0" t="s">
        <v>53</v>
      </c>
      <c r="H55" s="0" t="s">
        <v>54</v>
      </c>
      <c r="I55" s="0" t="s">
        <v>277</v>
      </c>
      <c r="J55" s="0" t="s">
        <v>337</v>
      </c>
      <c r="K55" s="0" t="s">
        <v>440</v>
      </c>
      <c r="L55" s="0" t="s">
        <v>280</v>
      </c>
    </row>
    <row r="56" customFormat="false" ht="12.8" hidden="false" customHeight="false" outlineLevel="0" collapsed="false">
      <c r="A56" s="0" t="n">
        <v>4827682</v>
      </c>
      <c r="B56" s="125" t="n">
        <v>43280</v>
      </c>
      <c r="C56" s="0" t="s">
        <v>12</v>
      </c>
      <c r="D56" s="0" t="s">
        <v>441</v>
      </c>
      <c r="E56" s="0" t="s">
        <v>442</v>
      </c>
      <c r="F56" s="0" t="n">
        <v>153500</v>
      </c>
      <c r="G56" s="0" t="s">
        <v>53</v>
      </c>
      <c r="H56" s="0" t="s">
        <v>54</v>
      </c>
      <c r="I56" s="0" t="s">
        <v>277</v>
      </c>
      <c r="J56" s="0" t="s">
        <v>443</v>
      </c>
      <c r="K56" s="0" t="s">
        <v>444</v>
      </c>
      <c r="L56" s="0" t="s">
        <v>280</v>
      </c>
    </row>
    <row r="57" customFormat="false" ht="12.8" hidden="false" customHeight="false" outlineLevel="0" collapsed="false">
      <c r="A57" s="0" t="n">
        <v>4826599</v>
      </c>
      <c r="B57" s="125" t="n">
        <v>43278</v>
      </c>
      <c r="C57" s="0" t="s">
        <v>12</v>
      </c>
      <c r="D57" s="0" t="s">
        <v>445</v>
      </c>
      <c r="E57" s="0" t="s">
        <v>276</v>
      </c>
      <c r="F57" s="0" t="n">
        <v>324000</v>
      </c>
      <c r="G57" s="0" t="s">
        <v>53</v>
      </c>
      <c r="H57" s="0" t="s">
        <v>54</v>
      </c>
      <c r="I57" s="0" t="s">
        <v>277</v>
      </c>
      <c r="J57" s="0" t="s">
        <v>446</v>
      </c>
      <c r="K57" s="0" t="s">
        <v>447</v>
      </c>
      <c r="L57" s="0" t="s">
        <v>280</v>
      </c>
    </row>
    <row r="58" customFormat="false" ht="12.8" hidden="false" customHeight="false" outlineLevel="0" collapsed="false">
      <c r="A58" s="0" t="n">
        <v>4820754</v>
      </c>
      <c r="B58" s="125" t="n">
        <v>43257</v>
      </c>
      <c r="C58" s="0" t="s">
        <v>12</v>
      </c>
      <c r="D58" s="0" t="s">
        <v>448</v>
      </c>
      <c r="E58" s="0" t="s">
        <v>276</v>
      </c>
      <c r="F58" s="0" t="n">
        <v>525000</v>
      </c>
      <c r="G58" s="0" t="s">
        <v>53</v>
      </c>
      <c r="H58" s="0" t="s">
        <v>54</v>
      </c>
      <c r="I58" s="0" t="s">
        <v>277</v>
      </c>
      <c r="J58" s="0" t="s">
        <v>449</v>
      </c>
      <c r="K58" s="0" t="s">
        <v>450</v>
      </c>
      <c r="L58" s="0" t="s">
        <v>280</v>
      </c>
    </row>
    <row r="59" customFormat="false" ht="12.8" hidden="false" customHeight="false" outlineLevel="0" collapsed="false">
      <c r="A59" s="0" t="n">
        <v>4820892</v>
      </c>
      <c r="B59" s="125" t="n">
        <v>43258</v>
      </c>
      <c r="C59" s="0" t="s">
        <v>12</v>
      </c>
      <c r="D59" s="0" t="s">
        <v>451</v>
      </c>
      <c r="E59" s="0" t="s">
        <v>276</v>
      </c>
      <c r="F59" s="0" t="n">
        <v>265000</v>
      </c>
      <c r="G59" s="0" t="s">
        <v>53</v>
      </c>
      <c r="H59" s="0" t="s">
        <v>54</v>
      </c>
      <c r="I59" s="0" t="s">
        <v>277</v>
      </c>
      <c r="J59" s="0" t="s">
        <v>452</v>
      </c>
      <c r="K59" s="0" t="s">
        <v>453</v>
      </c>
      <c r="L59" s="0" t="s">
        <v>280</v>
      </c>
    </row>
    <row r="60" customFormat="false" ht="12.8" hidden="false" customHeight="false" outlineLevel="0" collapsed="false">
      <c r="A60" s="0" t="n">
        <v>4827121</v>
      </c>
      <c r="B60" s="125" t="n">
        <v>43279</v>
      </c>
      <c r="C60" s="0" t="s">
        <v>12</v>
      </c>
      <c r="D60" s="0" t="s">
        <v>454</v>
      </c>
      <c r="E60" s="0" t="s">
        <v>276</v>
      </c>
      <c r="F60" s="0" t="n">
        <v>200000</v>
      </c>
      <c r="G60" s="0" t="s">
        <v>53</v>
      </c>
      <c r="H60" s="0" t="s">
        <v>54</v>
      </c>
      <c r="I60" s="0" t="s">
        <v>277</v>
      </c>
      <c r="J60" s="0" t="s">
        <v>455</v>
      </c>
      <c r="K60" s="0" t="s">
        <v>456</v>
      </c>
      <c r="L60" s="0" t="s">
        <v>280</v>
      </c>
    </row>
    <row r="61" customFormat="false" ht="12.8" hidden="false" customHeight="false" outlineLevel="0" collapsed="false">
      <c r="A61" s="0" t="n">
        <v>4825662</v>
      </c>
      <c r="B61" s="125" t="n">
        <v>43276</v>
      </c>
      <c r="C61" s="0" t="s">
        <v>12</v>
      </c>
      <c r="D61" s="0" t="s">
        <v>457</v>
      </c>
      <c r="E61" s="0" t="s">
        <v>276</v>
      </c>
      <c r="F61" s="0" t="n">
        <v>425000</v>
      </c>
      <c r="G61" s="0" t="s">
        <v>53</v>
      </c>
      <c r="H61" s="0" t="s">
        <v>54</v>
      </c>
      <c r="I61" s="0" t="s">
        <v>277</v>
      </c>
      <c r="J61" s="0" t="s">
        <v>458</v>
      </c>
      <c r="K61" s="0" t="s">
        <v>459</v>
      </c>
      <c r="L61" s="0" t="s">
        <v>280</v>
      </c>
    </row>
    <row r="62" customFormat="false" ht="12.8" hidden="false" customHeight="false" outlineLevel="0" collapsed="false">
      <c r="A62" s="0" t="n">
        <v>4826660</v>
      </c>
      <c r="B62" s="125" t="n">
        <v>43278</v>
      </c>
      <c r="C62" s="0" t="s">
        <v>12</v>
      </c>
      <c r="D62" s="0" t="s">
        <v>460</v>
      </c>
      <c r="E62" s="0" t="s">
        <v>276</v>
      </c>
      <c r="F62" s="0" t="n">
        <v>364900</v>
      </c>
      <c r="G62" s="0" t="s">
        <v>53</v>
      </c>
      <c r="H62" s="0" t="s">
        <v>54</v>
      </c>
      <c r="I62" s="0" t="s">
        <v>277</v>
      </c>
      <c r="J62" s="0" t="s">
        <v>461</v>
      </c>
      <c r="K62" s="0" t="s">
        <v>462</v>
      </c>
      <c r="L62" s="0" t="s">
        <v>280</v>
      </c>
    </row>
    <row r="63" customFormat="false" ht="12.8" hidden="false" customHeight="false" outlineLevel="0" collapsed="false">
      <c r="A63" s="0" t="n">
        <v>4827409</v>
      </c>
      <c r="B63" s="125" t="n">
        <v>43280</v>
      </c>
      <c r="C63" s="0" t="s">
        <v>12</v>
      </c>
      <c r="D63" s="0" t="s">
        <v>463</v>
      </c>
      <c r="E63" s="0" t="s">
        <v>276</v>
      </c>
      <c r="F63" s="0" t="n">
        <v>500000</v>
      </c>
      <c r="G63" s="0" t="s">
        <v>53</v>
      </c>
      <c r="H63" s="0" t="s">
        <v>54</v>
      </c>
      <c r="I63" s="0" t="s">
        <v>277</v>
      </c>
      <c r="J63" s="0" t="s">
        <v>464</v>
      </c>
      <c r="K63" s="0" t="s">
        <v>465</v>
      </c>
      <c r="L63" s="0" t="s">
        <v>280</v>
      </c>
    </row>
    <row r="64" customFormat="false" ht="12.8" hidden="false" customHeight="false" outlineLevel="0" collapsed="false">
      <c r="A64" s="0" t="n">
        <v>4825961</v>
      </c>
      <c r="B64" s="125" t="n">
        <v>43276</v>
      </c>
      <c r="C64" s="0" t="s">
        <v>12</v>
      </c>
      <c r="D64" s="0" t="s">
        <v>466</v>
      </c>
      <c r="E64" s="0" t="s">
        <v>276</v>
      </c>
      <c r="F64" s="0" t="n">
        <v>209000</v>
      </c>
      <c r="G64" s="0" t="s">
        <v>53</v>
      </c>
      <c r="H64" s="0" t="s">
        <v>54</v>
      </c>
      <c r="I64" s="0" t="s">
        <v>277</v>
      </c>
      <c r="J64" s="0" t="s">
        <v>467</v>
      </c>
      <c r="K64" s="0" t="s">
        <v>468</v>
      </c>
      <c r="L64" s="0" t="s">
        <v>280</v>
      </c>
    </row>
    <row r="65" customFormat="false" ht="12.8" hidden="false" customHeight="false" outlineLevel="0" collapsed="false">
      <c r="A65" s="0" t="n">
        <v>4820773</v>
      </c>
      <c r="B65" s="125" t="n">
        <v>43257</v>
      </c>
      <c r="C65" s="0" t="s">
        <v>12</v>
      </c>
      <c r="D65" s="0" t="s">
        <v>469</v>
      </c>
      <c r="E65" s="0" t="s">
        <v>276</v>
      </c>
      <c r="F65" s="0" t="n">
        <v>450000</v>
      </c>
      <c r="G65" s="0" t="s">
        <v>53</v>
      </c>
      <c r="H65" s="0" t="s">
        <v>54</v>
      </c>
      <c r="I65" s="0" t="s">
        <v>277</v>
      </c>
      <c r="J65" s="0" t="s">
        <v>470</v>
      </c>
      <c r="K65" s="0" t="s">
        <v>471</v>
      </c>
      <c r="L65" s="0" t="s">
        <v>280</v>
      </c>
    </row>
    <row r="66" customFormat="false" ht="12.8" hidden="false" customHeight="false" outlineLevel="0" collapsed="false">
      <c r="A66" s="0" t="n">
        <v>4823153</v>
      </c>
      <c r="B66" s="125" t="n">
        <v>43265</v>
      </c>
      <c r="C66" s="0" t="s">
        <v>12</v>
      </c>
      <c r="D66" s="0" t="s">
        <v>472</v>
      </c>
      <c r="E66" s="0" t="s">
        <v>276</v>
      </c>
      <c r="F66" s="0" t="n">
        <v>440000</v>
      </c>
      <c r="G66" s="0" t="s">
        <v>53</v>
      </c>
      <c r="H66" s="0" t="s">
        <v>54</v>
      </c>
      <c r="I66" s="0" t="s">
        <v>277</v>
      </c>
      <c r="J66" s="0" t="s">
        <v>473</v>
      </c>
      <c r="K66" s="0" t="s">
        <v>474</v>
      </c>
      <c r="L66" s="0" t="s">
        <v>280</v>
      </c>
    </row>
    <row r="67" customFormat="false" ht="12.8" hidden="false" customHeight="false" outlineLevel="0" collapsed="false">
      <c r="A67" s="0" t="n">
        <v>4823213</v>
      </c>
      <c r="B67" s="125" t="n">
        <v>43265</v>
      </c>
      <c r="C67" s="0" t="s">
        <v>12</v>
      </c>
      <c r="D67" s="0" t="s">
        <v>475</v>
      </c>
      <c r="E67" s="0" t="s">
        <v>276</v>
      </c>
      <c r="F67" s="0" t="n">
        <v>320000</v>
      </c>
      <c r="G67" s="0" t="s">
        <v>53</v>
      </c>
      <c r="H67" s="0" t="s">
        <v>54</v>
      </c>
      <c r="I67" s="0" t="s">
        <v>277</v>
      </c>
      <c r="J67" s="0" t="s">
        <v>476</v>
      </c>
      <c r="K67" s="0" t="s">
        <v>477</v>
      </c>
      <c r="L67" s="0" t="s">
        <v>280</v>
      </c>
    </row>
    <row r="68" customFormat="false" ht="12.8" hidden="false" customHeight="false" outlineLevel="0" collapsed="false">
      <c r="A68" s="0" t="n">
        <v>4821562</v>
      </c>
      <c r="B68" s="125" t="n">
        <v>43259</v>
      </c>
      <c r="C68" s="0" t="s">
        <v>12</v>
      </c>
      <c r="D68" s="0" t="s">
        <v>478</v>
      </c>
      <c r="E68" s="0" t="s">
        <v>294</v>
      </c>
      <c r="F68" s="0" t="n">
        <v>271000</v>
      </c>
      <c r="G68" s="0" t="s">
        <v>53</v>
      </c>
      <c r="H68" s="0" t="s">
        <v>54</v>
      </c>
      <c r="I68" s="0" t="s">
        <v>277</v>
      </c>
      <c r="J68" s="0" t="s">
        <v>479</v>
      </c>
      <c r="K68" s="0" t="s">
        <v>480</v>
      </c>
      <c r="L68" s="0" t="s">
        <v>280</v>
      </c>
    </row>
    <row r="69" customFormat="false" ht="12.8" hidden="false" customHeight="false" outlineLevel="0" collapsed="false">
      <c r="A69" s="0" t="n">
        <v>4821859</v>
      </c>
      <c r="B69" s="125" t="n">
        <v>43262</v>
      </c>
      <c r="C69" s="0" t="s">
        <v>12</v>
      </c>
      <c r="D69" s="0" t="s">
        <v>481</v>
      </c>
      <c r="E69" s="0" t="s">
        <v>276</v>
      </c>
      <c r="F69" s="0" t="n">
        <v>287500</v>
      </c>
      <c r="G69" s="0" t="s">
        <v>53</v>
      </c>
      <c r="H69" s="0" t="s">
        <v>54</v>
      </c>
      <c r="I69" s="0" t="s">
        <v>277</v>
      </c>
      <c r="J69" s="0" t="s">
        <v>482</v>
      </c>
      <c r="K69" s="0" t="s">
        <v>483</v>
      </c>
      <c r="L69" s="0" t="s">
        <v>280</v>
      </c>
    </row>
    <row r="70" customFormat="false" ht="12.8" hidden="false" customHeight="false" outlineLevel="0" collapsed="false">
      <c r="A70" s="0" t="n">
        <v>4828008</v>
      </c>
      <c r="B70" s="125" t="n">
        <v>43280</v>
      </c>
      <c r="C70" s="0" t="s">
        <v>12</v>
      </c>
      <c r="D70" s="0" t="s">
        <v>484</v>
      </c>
      <c r="E70" s="0" t="s">
        <v>442</v>
      </c>
      <c r="F70" s="0" t="n">
        <v>59900</v>
      </c>
      <c r="G70" s="0" t="s">
        <v>53</v>
      </c>
      <c r="H70" s="0" t="s">
        <v>54</v>
      </c>
      <c r="I70" s="0" t="s">
        <v>277</v>
      </c>
      <c r="J70" s="0" t="s">
        <v>485</v>
      </c>
      <c r="K70" s="0" t="s">
        <v>486</v>
      </c>
      <c r="L70" s="0" t="s">
        <v>280</v>
      </c>
    </row>
    <row r="71" customFormat="false" ht="12.8" hidden="false" customHeight="false" outlineLevel="0" collapsed="false">
      <c r="A71" s="0" t="n">
        <v>4823069</v>
      </c>
      <c r="B71" s="125" t="n">
        <v>43265</v>
      </c>
      <c r="C71" s="0" t="s">
        <v>12</v>
      </c>
      <c r="D71" s="0" t="s">
        <v>487</v>
      </c>
      <c r="E71" s="0" t="s">
        <v>294</v>
      </c>
      <c r="F71" s="0" t="n">
        <v>259900</v>
      </c>
      <c r="G71" s="0" t="s">
        <v>53</v>
      </c>
      <c r="H71" s="0" t="s">
        <v>54</v>
      </c>
      <c r="I71" s="0" t="s">
        <v>277</v>
      </c>
      <c r="J71" s="0" t="s">
        <v>488</v>
      </c>
      <c r="K71" s="0" t="s">
        <v>489</v>
      </c>
      <c r="L71" s="0" t="s">
        <v>280</v>
      </c>
    </row>
    <row r="72" customFormat="false" ht="12.8" hidden="false" customHeight="false" outlineLevel="0" collapsed="false">
      <c r="A72" s="0" t="n">
        <v>4820448</v>
      </c>
      <c r="B72" s="125" t="n">
        <v>43256</v>
      </c>
      <c r="C72" s="0" t="s">
        <v>12</v>
      </c>
      <c r="D72" s="0" t="s">
        <v>490</v>
      </c>
      <c r="E72" s="0" t="s">
        <v>294</v>
      </c>
      <c r="F72" s="0" t="n">
        <v>95000</v>
      </c>
      <c r="G72" s="0" t="s">
        <v>53</v>
      </c>
      <c r="H72" s="0" t="s">
        <v>54</v>
      </c>
      <c r="I72" s="0" t="s">
        <v>277</v>
      </c>
      <c r="J72" s="0" t="s">
        <v>491</v>
      </c>
      <c r="K72" s="0" t="s">
        <v>492</v>
      </c>
      <c r="L72" s="0" t="s">
        <v>280</v>
      </c>
    </row>
    <row r="73" customFormat="false" ht="12.8" hidden="false" customHeight="false" outlineLevel="0" collapsed="false">
      <c r="A73" s="0" t="n">
        <v>4823659</v>
      </c>
      <c r="B73" s="125" t="n">
        <v>43266</v>
      </c>
      <c r="C73" s="0" t="s">
        <v>12</v>
      </c>
      <c r="D73" s="0" t="s">
        <v>493</v>
      </c>
      <c r="E73" s="0" t="s">
        <v>294</v>
      </c>
      <c r="F73" s="0" t="n">
        <v>163000</v>
      </c>
      <c r="G73" s="0" t="s">
        <v>53</v>
      </c>
      <c r="H73" s="0" t="s">
        <v>54</v>
      </c>
      <c r="I73" s="0" t="s">
        <v>277</v>
      </c>
      <c r="J73" s="0" t="s">
        <v>494</v>
      </c>
      <c r="K73" s="0" t="s">
        <v>495</v>
      </c>
      <c r="L73" s="0" t="s">
        <v>280</v>
      </c>
    </row>
    <row r="74" customFormat="false" ht="12.8" hidden="false" customHeight="false" outlineLevel="0" collapsed="false">
      <c r="A74" s="0" t="n">
        <v>4824122</v>
      </c>
      <c r="B74" s="125" t="n">
        <v>43269</v>
      </c>
      <c r="C74" s="0" t="s">
        <v>12</v>
      </c>
      <c r="D74" s="0" t="s">
        <v>496</v>
      </c>
      <c r="E74" s="0" t="s">
        <v>276</v>
      </c>
      <c r="F74" s="0" t="n">
        <v>275000</v>
      </c>
      <c r="G74" s="0" t="s">
        <v>53</v>
      </c>
      <c r="H74" s="0" t="s">
        <v>54</v>
      </c>
      <c r="I74" s="0" t="s">
        <v>277</v>
      </c>
      <c r="J74" s="0" t="s">
        <v>497</v>
      </c>
      <c r="K74" s="0" t="s">
        <v>498</v>
      </c>
      <c r="L74" s="0" t="s">
        <v>280</v>
      </c>
    </row>
    <row r="75" customFormat="false" ht="12.8" hidden="false" customHeight="false" outlineLevel="0" collapsed="false">
      <c r="A75" s="0" t="n">
        <v>4824172</v>
      </c>
      <c r="B75" s="125" t="n">
        <v>43270</v>
      </c>
      <c r="C75" s="0" t="s">
        <v>12</v>
      </c>
      <c r="D75" s="0" t="s">
        <v>499</v>
      </c>
      <c r="E75" s="0" t="s">
        <v>276</v>
      </c>
      <c r="F75" s="0" t="n">
        <v>338000</v>
      </c>
      <c r="G75" s="0" t="s">
        <v>53</v>
      </c>
      <c r="H75" s="0" t="s">
        <v>54</v>
      </c>
      <c r="I75" s="0" t="s">
        <v>277</v>
      </c>
      <c r="J75" s="0" t="s">
        <v>500</v>
      </c>
      <c r="K75" s="0" t="s">
        <v>501</v>
      </c>
      <c r="L75" s="0" t="s">
        <v>280</v>
      </c>
    </row>
    <row r="76" customFormat="false" ht="12.8" hidden="false" customHeight="false" outlineLevel="0" collapsed="false">
      <c r="A76" s="0" t="n">
        <v>4824227</v>
      </c>
      <c r="B76" s="125" t="n">
        <v>43270</v>
      </c>
      <c r="C76" s="0" t="s">
        <v>12</v>
      </c>
      <c r="D76" s="0" t="s">
        <v>502</v>
      </c>
      <c r="E76" s="0" t="s">
        <v>276</v>
      </c>
      <c r="F76" s="0" t="n">
        <v>585000</v>
      </c>
      <c r="G76" s="0" t="s">
        <v>53</v>
      </c>
      <c r="H76" s="0" t="s">
        <v>54</v>
      </c>
      <c r="I76" s="0" t="s">
        <v>277</v>
      </c>
      <c r="J76" s="0" t="s">
        <v>425</v>
      </c>
      <c r="K76" s="0" t="s">
        <v>503</v>
      </c>
      <c r="L76" s="0" t="s">
        <v>280</v>
      </c>
    </row>
    <row r="77" customFormat="false" ht="12.8" hidden="false" customHeight="false" outlineLevel="0" collapsed="false">
      <c r="A77" s="0" t="n">
        <v>4827888</v>
      </c>
      <c r="B77" s="125" t="n">
        <v>43280</v>
      </c>
      <c r="C77" s="0" t="s">
        <v>12</v>
      </c>
      <c r="D77" s="0" t="s">
        <v>504</v>
      </c>
      <c r="E77" s="0" t="s">
        <v>276</v>
      </c>
      <c r="F77" s="0" t="n">
        <v>355000</v>
      </c>
      <c r="G77" s="0" t="s">
        <v>53</v>
      </c>
      <c r="H77" s="0" t="s">
        <v>54</v>
      </c>
      <c r="I77" s="0" t="s">
        <v>277</v>
      </c>
      <c r="J77" s="0" t="s">
        <v>505</v>
      </c>
      <c r="K77" s="0" t="s">
        <v>506</v>
      </c>
      <c r="L77" s="0" t="s">
        <v>280</v>
      </c>
    </row>
    <row r="78" customFormat="false" ht="12.8" hidden="false" customHeight="false" outlineLevel="0" collapsed="false">
      <c r="A78" s="0" t="n">
        <v>4824430</v>
      </c>
      <c r="B78" s="125" t="n">
        <v>43270</v>
      </c>
      <c r="C78" s="0" t="s">
        <v>12</v>
      </c>
      <c r="D78" s="0" t="s">
        <v>507</v>
      </c>
      <c r="E78" s="0" t="s">
        <v>276</v>
      </c>
      <c r="F78" s="0" t="n">
        <v>327000</v>
      </c>
      <c r="G78" s="0" t="s">
        <v>53</v>
      </c>
      <c r="H78" s="0" t="s">
        <v>54</v>
      </c>
      <c r="I78" s="0" t="s">
        <v>277</v>
      </c>
      <c r="J78" s="0" t="s">
        <v>508</v>
      </c>
      <c r="K78" s="0" t="s">
        <v>509</v>
      </c>
      <c r="L78" s="0" t="s">
        <v>280</v>
      </c>
    </row>
    <row r="79" customFormat="false" ht="12.8" hidden="false" customHeight="false" outlineLevel="0" collapsed="false">
      <c r="A79" s="0" t="n">
        <v>4825745</v>
      </c>
      <c r="B79" s="125" t="n">
        <v>43276</v>
      </c>
      <c r="C79" s="0" t="s">
        <v>12</v>
      </c>
      <c r="D79" s="0" t="s">
        <v>510</v>
      </c>
      <c r="E79" s="0" t="s">
        <v>401</v>
      </c>
      <c r="F79" s="0" t="n">
        <v>700000</v>
      </c>
      <c r="G79" s="0" t="s">
        <v>55</v>
      </c>
      <c r="H79" s="0" t="s">
        <v>54</v>
      </c>
      <c r="I79" s="0" t="s">
        <v>277</v>
      </c>
      <c r="J79" s="0" t="s">
        <v>511</v>
      </c>
      <c r="K79" s="0" t="s">
        <v>512</v>
      </c>
      <c r="L79" s="0" t="s">
        <v>280</v>
      </c>
    </row>
    <row r="80" customFormat="false" ht="12.8" hidden="false" customHeight="false" outlineLevel="0" collapsed="false">
      <c r="A80" s="0" t="n">
        <v>4827620</v>
      </c>
      <c r="B80" s="125" t="n">
        <v>43280</v>
      </c>
      <c r="C80" s="0" t="s">
        <v>12</v>
      </c>
      <c r="D80" s="0" t="s">
        <v>513</v>
      </c>
      <c r="E80" s="0" t="s">
        <v>276</v>
      </c>
      <c r="F80" s="0" t="n">
        <v>510000</v>
      </c>
      <c r="G80" s="0" t="s">
        <v>55</v>
      </c>
      <c r="H80" s="0" t="s">
        <v>54</v>
      </c>
      <c r="I80" s="0" t="s">
        <v>277</v>
      </c>
      <c r="J80" s="0" t="s">
        <v>514</v>
      </c>
      <c r="K80" s="0" t="s">
        <v>515</v>
      </c>
      <c r="L80" s="0" t="s">
        <v>280</v>
      </c>
    </row>
    <row r="81" customFormat="false" ht="12.8" hidden="false" customHeight="false" outlineLevel="0" collapsed="false">
      <c r="A81" s="0" t="n">
        <v>4825609</v>
      </c>
      <c r="B81" s="125" t="n">
        <v>43273</v>
      </c>
      <c r="C81" s="0" t="s">
        <v>12</v>
      </c>
      <c r="D81" s="0" t="s">
        <v>516</v>
      </c>
      <c r="E81" s="0" t="s">
        <v>276</v>
      </c>
      <c r="F81" s="0" t="n">
        <v>454500</v>
      </c>
      <c r="G81" s="0" t="s">
        <v>55</v>
      </c>
      <c r="H81" s="0" t="s">
        <v>54</v>
      </c>
      <c r="I81" s="0" t="s">
        <v>277</v>
      </c>
      <c r="J81" s="0" t="s">
        <v>517</v>
      </c>
      <c r="K81" s="0" t="s">
        <v>518</v>
      </c>
      <c r="L81" s="0" t="s">
        <v>280</v>
      </c>
    </row>
    <row r="82" customFormat="false" ht="12.8" hidden="false" customHeight="false" outlineLevel="0" collapsed="false">
      <c r="A82" s="0" t="n">
        <v>4820568</v>
      </c>
      <c r="B82" s="125" t="n">
        <v>43257</v>
      </c>
      <c r="C82" s="0" t="s">
        <v>12</v>
      </c>
      <c r="D82" s="0" t="s">
        <v>519</v>
      </c>
      <c r="E82" s="0" t="s">
        <v>276</v>
      </c>
      <c r="F82" s="0" t="n">
        <v>417000</v>
      </c>
      <c r="G82" s="0" t="s">
        <v>55</v>
      </c>
      <c r="H82" s="0" t="s">
        <v>54</v>
      </c>
      <c r="I82" s="0" t="s">
        <v>277</v>
      </c>
      <c r="J82" s="0" t="s">
        <v>520</v>
      </c>
      <c r="K82" s="0" t="s">
        <v>521</v>
      </c>
      <c r="L82" s="0" t="s">
        <v>280</v>
      </c>
    </row>
    <row r="83" customFormat="false" ht="12.8" hidden="false" customHeight="false" outlineLevel="0" collapsed="false">
      <c r="A83" s="0" t="n">
        <v>4825447</v>
      </c>
      <c r="B83" s="125" t="n">
        <v>43273</v>
      </c>
      <c r="C83" s="0" t="s">
        <v>12</v>
      </c>
      <c r="D83" s="0" t="s">
        <v>522</v>
      </c>
      <c r="E83" s="0" t="s">
        <v>276</v>
      </c>
      <c r="F83" s="0" t="n">
        <v>450000</v>
      </c>
      <c r="G83" s="0" t="s">
        <v>55</v>
      </c>
      <c r="H83" s="0" t="s">
        <v>54</v>
      </c>
      <c r="I83" s="0" t="s">
        <v>277</v>
      </c>
      <c r="J83" s="0" t="s">
        <v>523</v>
      </c>
      <c r="K83" s="0" t="s">
        <v>524</v>
      </c>
      <c r="L83" s="0" t="s">
        <v>280</v>
      </c>
    </row>
    <row r="84" customFormat="false" ht="12.8" hidden="false" customHeight="false" outlineLevel="0" collapsed="false">
      <c r="A84" s="0" t="n">
        <v>4820601</v>
      </c>
      <c r="B84" s="125" t="n">
        <v>43257</v>
      </c>
      <c r="C84" s="0" t="s">
        <v>12</v>
      </c>
      <c r="D84" s="0" t="s">
        <v>525</v>
      </c>
      <c r="E84" s="0" t="s">
        <v>276</v>
      </c>
      <c r="F84" s="0" t="n">
        <v>540000</v>
      </c>
      <c r="G84" s="0" t="s">
        <v>55</v>
      </c>
      <c r="H84" s="0" t="s">
        <v>54</v>
      </c>
      <c r="I84" s="0" t="s">
        <v>277</v>
      </c>
      <c r="J84" s="0" t="s">
        <v>526</v>
      </c>
      <c r="K84" s="0" t="s">
        <v>527</v>
      </c>
      <c r="L84" s="0" t="s">
        <v>280</v>
      </c>
    </row>
    <row r="85" customFormat="false" ht="12.8" hidden="false" customHeight="false" outlineLevel="0" collapsed="false">
      <c r="A85" s="0" t="n">
        <v>4824699</v>
      </c>
      <c r="B85" s="125" t="n">
        <v>43271</v>
      </c>
      <c r="C85" s="0" t="s">
        <v>12</v>
      </c>
      <c r="D85" s="0" t="s">
        <v>528</v>
      </c>
      <c r="E85" s="0" t="s">
        <v>442</v>
      </c>
      <c r="F85" s="0" t="n">
        <v>150000</v>
      </c>
      <c r="G85" s="0" t="s">
        <v>55</v>
      </c>
      <c r="H85" s="0" t="s">
        <v>54</v>
      </c>
      <c r="I85" s="0" t="s">
        <v>277</v>
      </c>
      <c r="J85" s="0" t="s">
        <v>529</v>
      </c>
      <c r="K85" s="0" t="s">
        <v>530</v>
      </c>
      <c r="L85" s="0" t="s">
        <v>280</v>
      </c>
    </row>
    <row r="86" customFormat="false" ht="12.8" hidden="false" customHeight="false" outlineLevel="0" collapsed="false">
      <c r="A86" s="0" t="n">
        <v>4820383</v>
      </c>
      <c r="B86" s="125" t="n">
        <v>43256</v>
      </c>
      <c r="C86" s="0" t="s">
        <v>12</v>
      </c>
      <c r="D86" s="0" t="s">
        <v>531</v>
      </c>
      <c r="E86" s="0" t="s">
        <v>276</v>
      </c>
      <c r="F86" s="0" t="n">
        <v>480000</v>
      </c>
      <c r="G86" s="0" t="s">
        <v>55</v>
      </c>
      <c r="H86" s="0" t="s">
        <v>54</v>
      </c>
      <c r="I86" s="0" t="s">
        <v>277</v>
      </c>
      <c r="J86" s="0" t="s">
        <v>532</v>
      </c>
      <c r="K86" s="0" t="s">
        <v>533</v>
      </c>
      <c r="L86" s="0" t="s">
        <v>280</v>
      </c>
    </row>
    <row r="87" customFormat="false" ht="12.8" hidden="false" customHeight="false" outlineLevel="0" collapsed="false">
      <c r="A87" s="0" t="n">
        <v>4823695</v>
      </c>
      <c r="B87" s="125" t="n">
        <v>43266</v>
      </c>
      <c r="C87" s="0" t="s">
        <v>12</v>
      </c>
      <c r="D87" s="0" t="s">
        <v>534</v>
      </c>
      <c r="E87" s="0" t="s">
        <v>276</v>
      </c>
      <c r="F87" s="0" t="n">
        <v>755000</v>
      </c>
      <c r="G87" s="0" t="s">
        <v>55</v>
      </c>
      <c r="H87" s="0" t="s">
        <v>54</v>
      </c>
      <c r="I87" s="0" t="s">
        <v>277</v>
      </c>
      <c r="J87" s="0" t="s">
        <v>535</v>
      </c>
      <c r="K87" s="0" t="s">
        <v>536</v>
      </c>
      <c r="L87" s="0" t="s">
        <v>280</v>
      </c>
    </row>
    <row r="88" customFormat="false" ht="12.8" hidden="false" customHeight="false" outlineLevel="0" collapsed="false">
      <c r="A88" s="0" t="n">
        <v>4823819</v>
      </c>
      <c r="B88" s="125" t="n">
        <v>43269</v>
      </c>
      <c r="C88" s="0" t="s">
        <v>12</v>
      </c>
      <c r="D88" s="0" t="s">
        <v>537</v>
      </c>
      <c r="E88" s="0" t="s">
        <v>276</v>
      </c>
      <c r="F88" s="0" t="n">
        <v>315000</v>
      </c>
      <c r="G88" s="0" t="s">
        <v>55</v>
      </c>
      <c r="H88" s="0" t="s">
        <v>54</v>
      </c>
      <c r="I88" s="0" t="s">
        <v>277</v>
      </c>
      <c r="J88" s="0" t="s">
        <v>538</v>
      </c>
      <c r="K88" s="0" t="s">
        <v>539</v>
      </c>
      <c r="L88" s="0" t="s">
        <v>280</v>
      </c>
    </row>
    <row r="89" customFormat="false" ht="12.8" hidden="false" customHeight="false" outlineLevel="0" collapsed="false">
      <c r="A89" s="0" t="n">
        <v>4819603</v>
      </c>
      <c r="B89" s="125" t="n">
        <v>43252</v>
      </c>
      <c r="C89" s="0" t="s">
        <v>12</v>
      </c>
      <c r="D89" s="0" t="s">
        <v>540</v>
      </c>
      <c r="E89" s="0" t="s">
        <v>294</v>
      </c>
      <c r="F89" s="0" t="n">
        <v>90000</v>
      </c>
      <c r="G89" s="0" t="s">
        <v>55</v>
      </c>
      <c r="H89" s="0" t="s">
        <v>54</v>
      </c>
      <c r="I89" s="0" t="s">
        <v>277</v>
      </c>
      <c r="J89" s="0" t="s">
        <v>541</v>
      </c>
      <c r="K89" s="0" t="s">
        <v>542</v>
      </c>
      <c r="L89" s="0" t="s">
        <v>280</v>
      </c>
    </row>
    <row r="90" customFormat="false" ht="12.8" hidden="false" customHeight="false" outlineLevel="0" collapsed="false">
      <c r="A90" s="0" t="n">
        <v>4820973</v>
      </c>
      <c r="B90" s="125" t="n">
        <v>43258</v>
      </c>
      <c r="C90" s="0" t="s">
        <v>12</v>
      </c>
      <c r="D90" s="0" t="s">
        <v>543</v>
      </c>
      <c r="E90" s="0" t="s">
        <v>276</v>
      </c>
      <c r="F90" s="0" t="n">
        <v>368000</v>
      </c>
      <c r="G90" s="0" t="s">
        <v>55</v>
      </c>
      <c r="H90" s="0" t="s">
        <v>54</v>
      </c>
      <c r="I90" s="0" t="s">
        <v>277</v>
      </c>
      <c r="J90" s="0" t="s">
        <v>544</v>
      </c>
      <c r="K90" s="0" t="s">
        <v>545</v>
      </c>
      <c r="L90" s="0" t="s">
        <v>280</v>
      </c>
    </row>
    <row r="91" customFormat="false" ht="12.8" hidden="false" customHeight="false" outlineLevel="0" collapsed="false">
      <c r="A91" s="0" t="n">
        <v>4822850</v>
      </c>
      <c r="B91" s="125" t="n">
        <v>43264</v>
      </c>
      <c r="C91" s="0" t="s">
        <v>12</v>
      </c>
      <c r="D91" s="0" t="s">
        <v>546</v>
      </c>
      <c r="E91" s="0" t="s">
        <v>401</v>
      </c>
      <c r="F91" s="0" t="n">
        <v>1000000</v>
      </c>
      <c r="G91" s="0" t="s">
        <v>55</v>
      </c>
      <c r="H91" s="0" t="s">
        <v>54</v>
      </c>
      <c r="I91" s="0" t="s">
        <v>277</v>
      </c>
      <c r="J91" s="0" t="s">
        <v>547</v>
      </c>
      <c r="K91" s="0" t="s">
        <v>548</v>
      </c>
      <c r="L91" s="0" t="s">
        <v>280</v>
      </c>
    </row>
    <row r="92" customFormat="false" ht="12.8" hidden="false" customHeight="false" outlineLevel="0" collapsed="false">
      <c r="A92" s="0" t="n">
        <v>4826527</v>
      </c>
      <c r="B92" s="125" t="n">
        <v>43278</v>
      </c>
      <c r="C92" s="0" t="s">
        <v>12</v>
      </c>
      <c r="D92" s="0" t="s">
        <v>549</v>
      </c>
      <c r="E92" s="0" t="s">
        <v>276</v>
      </c>
      <c r="F92" s="0" t="n">
        <v>296500</v>
      </c>
      <c r="G92" s="0" t="s">
        <v>55</v>
      </c>
      <c r="H92" s="0" t="s">
        <v>54</v>
      </c>
      <c r="I92" s="0" t="s">
        <v>277</v>
      </c>
      <c r="J92" s="0" t="s">
        <v>550</v>
      </c>
      <c r="K92" s="0" t="s">
        <v>551</v>
      </c>
      <c r="L92" s="0" t="s">
        <v>280</v>
      </c>
    </row>
    <row r="93" customFormat="false" ht="12.8" hidden="false" customHeight="false" outlineLevel="0" collapsed="false">
      <c r="A93" s="0" t="n">
        <v>4825107</v>
      </c>
      <c r="B93" s="125" t="n">
        <v>43272</v>
      </c>
      <c r="C93" s="0" t="s">
        <v>12</v>
      </c>
      <c r="D93" s="0" t="s">
        <v>552</v>
      </c>
      <c r="E93" s="0" t="s">
        <v>276</v>
      </c>
      <c r="F93" s="0" t="n">
        <v>550000</v>
      </c>
      <c r="G93" s="0" t="s">
        <v>55</v>
      </c>
      <c r="H93" s="0" t="s">
        <v>54</v>
      </c>
      <c r="I93" s="0" t="s">
        <v>277</v>
      </c>
      <c r="J93" s="0" t="s">
        <v>553</v>
      </c>
      <c r="K93" s="0" t="s">
        <v>554</v>
      </c>
      <c r="L93" s="0" t="s">
        <v>280</v>
      </c>
    </row>
    <row r="94" customFormat="false" ht="12.8" hidden="false" customHeight="false" outlineLevel="0" collapsed="false">
      <c r="A94" s="0" t="n">
        <v>4820191</v>
      </c>
      <c r="B94" s="125" t="n">
        <v>43256</v>
      </c>
      <c r="C94" s="0" t="s">
        <v>12</v>
      </c>
      <c r="D94" s="0" t="s">
        <v>555</v>
      </c>
      <c r="E94" s="0" t="s">
        <v>276</v>
      </c>
      <c r="F94" s="0" t="n">
        <v>805000</v>
      </c>
      <c r="G94" s="0" t="s">
        <v>55</v>
      </c>
      <c r="H94" s="0" t="s">
        <v>54</v>
      </c>
      <c r="I94" s="0" t="s">
        <v>277</v>
      </c>
      <c r="J94" s="0" t="s">
        <v>556</v>
      </c>
      <c r="K94" s="0" t="s">
        <v>557</v>
      </c>
      <c r="L94" s="0" t="s">
        <v>280</v>
      </c>
    </row>
    <row r="95" customFormat="false" ht="12.8" hidden="false" customHeight="false" outlineLevel="0" collapsed="false">
      <c r="A95" s="0" t="n">
        <v>4824292</v>
      </c>
      <c r="B95" s="125" t="n">
        <v>43270</v>
      </c>
      <c r="C95" s="0" t="s">
        <v>12</v>
      </c>
      <c r="D95" s="0" t="s">
        <v>558</v>
      </c>
      <c r="E95" s="0" t="s">
        <v>442</v>
      </c>
      <c r="F95" s="0" t="n">
        <v>99000</v>
      </c>
      <c r="G95" s="0" t="s">
        <v>55</v>
      </c>
      <c r="H95" s="0" t="s">
        <v>54</v>
      </c>
      <c r="I95" s="0" t="s">
        <v>277</v>
      </c>
      <c r="J95" s="0" t="s">
        <v>559</v>
      </c>
      <c r="K95" s="0" t="s">
        <v>560</v>
      </c>
      <c r="L95" s="0" t="s">
        <v>280</v>
      </c>
    </row>
    <row r="96" customFormat="false" ht="12.8" hidden="false" customHeight="false" outlineLevel="0" collapsed="false">
      <c r="A96" s="0" t="n">
        <v>4821205</v>
      </c>
      <c r="B96" s="125" t="n">
        <v>43259</v>
      </c>
      <c r="C96" s="0" t="s">
        <v>12</v>
      </c>
      <c r="D96" s="0" t="s">
        <v>561</v>
      </c>
      <c r="E96" s="0" t="s">
        <v>276</v>
      </c>
      <c r="F96" s="0" t="n">
        <v>565000</v>
      </c>
      <c r="G96" s="0" t="s">
        <v>55</v>
      </c>
      <c r="H96" s="0" t="s">
        <v>54</v>
      </c>
      <c r="I96" s="0" t="s">
        <v>277</v>
      </c>
      <c r="J96" s="0" t="s">
        <v>562</v>
      </c>
      <c r="K96" s="0" t="s">
        <v>563</v>
      </c>
      <c r="L96" s="0" t="s">
        <v>280</v>
      </c>
    </row>
    <row r="97" customFormat="false" ht="12.8" hidden="false" customHeight="false" outlineLevel="0" collapsed="false">
      <c r="A97" s="0" t="n">
        <v>4824319</v>
      </c>
      <c r="B97" s="125" t="n">
        <v>43270</v>
      </c>
      <c r="C97" s="0" t="s">
        <v>12</v>
      </c>
      <c r="D97" s="0" t="s">
        <v>564</v>
      </c>
      <c r="E97" s="0" t="s">
        <v>276</v>
      </c>
      <c r="F97" s="0" t="n">
        <v>305000</v>
      </c>
      <c r="G97" s="0" t="s">
        <v>55</v>
      </c>
      <c r="H97" s="0" t="s">
        <v>54</v>
      </c>
      <c r="I97" s="0" t="s">
        <v>277</v>
      </c>
      <c r="J97" s="0" t="s">
        <v>565</v>
      </c>
      <c r="K97" s="0" t="s">
        <v>566</v>
      </c>
      <c r="L97" s="0" t="s">
        <v>280</v>
      </c>
    </row>
    <row r="98" customFormat="false" ht="12.8" hidden="false" customHeight="false" outlineLevel="0" collapsed="false">
      <c r="A98" s="0" t="n">
        <v>4826832</v>
      </c>
      <c r="B98" s="125" t="n">
        <v>43279</v>
      </c>
      <c r="C98" s="0" t="s">
        <v>12</v>
      </c>
      <c r="D98" s="0" t="s">
        <v>567</v>
      </c>
      <c r="E98" s="0" t="s">
        <v>276</v>
      </c>
      <c r="F98" s="0" t="n">
        <v>440000</v>
      </c>
      <c r="G98" s="0" t="s">
        <v>55</v>
      </c>
      <c r="H98" s="0" t="s">
        <v>54</v>
      </c>
      <c r="I98" s="0" t="s">
        <v>277</v>
      </c>
      <c r="J98" s="0" t="s">
        <v>568</v>
      </c>
      <c r="K98" s="0" t="s">
        <v>569</v>
      </c>
      <c r="L98" s="0" t="s">
        <v>280</v>
      </c>
    </row>
    <row r="99" customFormat="false" ht="12.8" hidden="false" customHeight="false" outlineLevel="0" collapsed="false">
      <c r="A99" s="0" t="n">
        <v>4826742</v>
      </c>
      <c r="B99" s="125" t="n">
        <v>43278</v>
      </c>
      <c r="C99" s="0" t="s">
        <v>12</v>
      </c>
      <c r="D99" s="0" t="s">
        <v>570</v>
      </c>
      <c r="E99" s="0" t="s">
        <v>571</v>
      </c>
      <c r="F99" s="0" t="n">
        <v>630000</v>
      </c>
      <c r="G99" s="0" t="s">
        <v>55</v>
      </c>
      <c r="H99" s="0" t="s">
        <v>54</v>
      </c>
      <c r="I99" s="0" t="s">
        <v>277</v>
      </c>
      <c r="J99" s="0" t="s">
        <v>572</v>
      </c>
      <c r="K99" s="0" t="s">
        <v>573</v>
      </c>
      <c r="L99" s="0" t="s">
        <v>280</v>
      </c>
    </row>
    <row r="100" customFormat="false" ht="12.8" hidden="false" customHeight="false" outlineLevel="0" collapsed="false">
      <c r="A100" s="0" t="n">
        <v>4821421</v>
      </c>
      <c r="B100" s="125" t="n">
        <v>43259</v>
      </c>
      <c r="C100" s="0" t="s">
        <v>12</v>
      </c>
      <c r="D100" s="0" t="s">
        <v>574</v>
      </c>
      <c r="E100" s="0" t="s">
        <v>276</v>
      </c>
      <c r="F100" s="0" t="n">
        <v>300000</v>
      </c>
      <c r="G100" s="0" t="s">
        <v>55</v>
      </c>
      <c r="H100" s="0" t="s">
        <v>54</v>
      </c>
      <c r="I100" s="0" t="s">
        <v>277</v>
      </c>
      <c r="J100" s="0" t="s">
        <v>575</v>
      </c>
      <c r="K100" s="0" t="s">
        <v>576</v>
      </c>
      <c r="L100" s="0" t="s">
        <v>280</v>
      </c>
    </row>
    <row r="101" customFormat="false" ht="12.8" hidden="false" customHeight="false" outlineLevel="0" collapsed="false">
      <c r="A101" s="0" t="n">
        <v>4827374</v>
      </c>
      <c r="B101" s="125" t="n">
        <v>43279</v>
      </c>
      <c r="C101" s="0" t="s">
        <v>15</v>
      </c>
      <c r="D101" s="0" t="s">
        <v>577</v>
      </c>
      <c r="E101" s="0" t="s">
        <v>276</v>
      </c>
      <c r="F101" s="0" t="n">
        <v>311990</v>
      </c>
      <c r="G101" s="0" t="s">
        <v>56</v>
      </c>
      <c r="H101" s="0" t="s">
        <v>57</v>
      </c>
      <c r="I101" s="0" t="s">
        <v>578</v>
      </c>
      <c r="J101" s="0" t="s">
        <v>239</v>
      </c>
      <c r="K101" s="0" t="s">
        <v>579</v>
      </c>
      <c r="L101" s="0" t="s">
        <v>280</v>
      </c>
    </row>
    <row r="102" customFormat="false" ht="12.8" hidden="false" customHeight="false" outlineLevel="0" collapsed="false">
      <c r="A102" s="0" t="n">
        <v>4827223</v>
      </c>
      <c r="B102" s="125" t="n">
        <v>43279</v>
      </c>
      <c r="C102" s="0" t="s">
        <v>15</v>
      </c>
      <c r="D102" s="0" t="s">
        <v>580</v>
      </c>
      <c r="E102" s="0" t="s">
        <v>276</v>
      </c>
      <c r="F102" s="0" t="n">
        <v>320990</v>
      </c>
      <c r="G102" s="0" t="s">
        <v>56</v>
      </c>
      <c r="H102" s="0" t="s">
        <v>57</v>
      </c>
      <c r="I102" s="0" t="s">
        <v>578</v>
      </c>
      <c r="J102" s="0" t="s">
        <v>239</v>
      </c>
      <c r="K102" s="0" t="s">
        <v>581</v>
      </c>
      <c r="L102" s="0" t="s">
        <v>280</v>
      </c>
    </row>
    <row r="103" customFormat="false" ht="12.8" hidden="false" customHeight="false" outlineLevel="0" collapsed="false">
      <c r="A103" s="0" t="n">
        <v>4827227</v>
      </c>
      <c r="B103" s="125" t="n">
        <v>43279</v>
      </c>
      <c r="C103" s="0" t="s">
        <v>15</v>
      </c>
      <c r="D103" s="0" t="s">
        <v>582</v>
      </c>
      <c r="E103" s="0" t="s">
        <v>276</v>
      </c>
      <c r="F103" s="0" t="n">
        <v>314096</v>
      </c>
      <c r="G103" s="0" t="s">
        <v>56</v>
      </c>
      <c r="H103" s="0" t="s">
        <v>57</v>
      </c>
      <c r="I103" s="0" t="s">
        <v>578</v>
      </c>
      <c r="J103" s="0" t="s">
        <v>239</v>
      </c>
      <c r="K103" s="0" t="s">
        <v>583</v>
      </c>
      <c r="L103" s="0" t="s">
        <v>280</v>
      </c>
    </row>
    <row r="104" customFormat="false" ht="12.8" hidden="false" customHeight="false" outlineLevel="0" collapsed="false">
      <c r="A104" s="0" t="n">
        <v>4827230</v>
      </c>
      <c r="B104" s="125" t="n">
        <v>43279</v>
      </c>
      <c r="C104" s="0" t="s">
        <v>15</v>
      </c>
      <c r="D104" s="0" t="s">
        <v>584</v>
      </c>
      <c r="E104" s="0" t="s">
        <v>276</v>
      </c>
      <c r="F104" s="0" t="n">
        <v>322445</v>
      </c>
      <c r="G104" s="0" t="s">
        <v>56</v>
      </c>
      <c r="H104" s="0" t="s">
        <v>57</v>
      </c>
      <c r="I104" s="0" t="s">
        <v>578</v>
      </c>
      <c r="J104" s="0" t="s">
        <v>239</v>
      </c>
      <c r="K104" s="0" t="s">
        <v>585</v>
      </c>
      <c r="L104" s="0" t="s">
        <v>280</v>
      </c>
    </row>
    <row r="105" customFormat="false" ht="12.8" hidden="false" customHeight="false" outlineLevel="0" collapsed="false">
      <c r="A105" s="0" t="n">
        <v>4823703</v>
      </c>
      <c r="B105" s="125" t="n">
        <v>43266</v>
      </c>
      <c r="C105" s="0" t="s">
        <v>15</v>
      </c>
      <c r="D105" s="0" t="s">
        <v>586</v>
      </c>
      <c r="E105" s="0" t="s">
        <v>276</v>
      </c>
      <c r="F105" s="0" t="n">
        <v>420270</v>
      </c>
      <c r="G105" s="0" t="s">
        <v>56</v>
      </c>
      <c r="H105" s="0" t="s">
        <v>57</v>
      </c>
      <c r="I105" s="0" t="s">
        <v>578</v>
      </c>
      <c r="J105" s="0" t="s">
        <v>239</v>
      </c>
      <c r="K105" s="0" t="s">
        <v>587</v>
      </c>
      <c r="L105" s="0" t="s">
        <v>280</v>
      </c>
    </row>
    <row r="106" customFormat="false" ht="12.8" hidden="false" customHeight="false" outlineLevel="0" collapsed="false">
      <c r="A106" s="0" t="n">
        <v>4827242</v>
      </c>
      <c r="B106" s="125" t="n">
        <v>43279</v>
      </c>
      <c r="C106" s="0" t="s">
        <v>15</v>
      </c>
      <c r="D106" s="0" t="s">
        <v>588</v>
      </c>
      <c r="E106" s="0" t="s">
        <v>276</v>
      </c>
      <c r="F106" s="0" t="n">
        <v>314520</v>
      </c>
      <c r="G106" s="0" t="s">
        <v>56</v>
      </c>
      <c r="H106" s="0" t="s">
        <v>57</v>
      </c>
      <c r="I106" s="0" t="s">
        <v>578</v>
      </c>
      <c r="J106" s="0" t="s">
        <v>239</v>
      </c>
      <c r="K106" s="0" t="s">
        <v>589</v>
      </c>
      <c r="L106" s="0" t="s">
        <v>280</v>
      </c>
    </row>
    <row r="107" customFormat="false" ht="12.8" hidden="false" customHeight="false" outlineLevel="0" collapsed="false">
      <c r="A107" s="0" t="n">
        <v>4823700</v>
      </c>
      <c r="B107" s="125" t="n">
        <v>43266</v>
      </c>
      <c r="C107" s="0" t="s">
        <v>15</v>
      </c>
      <c r="D107" s="0" t="s">
        <v>590</v>
      </c>
      <c r="E107" s="0" t="s">
        <v>276</v>
      </c>
      <c r="F107" s="0" t="n">
        <v>429282</v>
      </c>
      <c r="G107" s="0" t="s">
        <v>56</v>
      </c>
      <c r="H107" s="0" t="s">
        <v>57</v>
      </c>
      <c r="I107" s="0" t="s">
        <v>578</v>
      </c>
      <c r="J107" s="0" t="s">
        <v>239</v>
      </c>
      <c r="K107" s="0" t="s">
        <v>591</v>
      </c>
      <c r="L107" s="0" t="s">
        <v>280</v>
      </c>
    </row>
    <row r="108" customFormat="false" ht="12.8" hidden="false" customHeight="false" outlineLevel="0" collapsed="false">
      <c r="A108" s="0" t="n">
        <v>4820473</v>
      </c>
      <c r="B108" s="125" t="n">
        <v>43257</v>
      </c>
      <c r="C108" s="0" t="s">
        <v>15</v>
      </c>
      <c r="D108" s="0" t="s">
        <v>592</v>
      </c>
      <c r="E108" s="0" t="s">
        <v>276</v>
      </c>
      <c r="F108" s="0" t="n">
        <v>299990</v>
      </c>
      <c r="G108" s="0" t="s">
        <v>56</v>
      </c>
      <c r="H108" s="0" t="s">
        <v>57</v>
      </c>
      <c r="I108" s="0" t="s">
        <v>578</v>
      </c>
      <c r="J108" s="0" t="s">
        <v>239</v>
      </c>
      <c r="K108" s="0" t="s">
        <v>593</v>
      </c>
      <c r="L108" s="0" t="s">
        <v>280</v>
      </c>
    </row>
    <row r="109" customFormat="false" ht="12.8" hidden="false" customHeight="false" outlineLevel="0" collapsed="false">
      <c r="A109" s="0" t="n">
        <v>4827259</v>
      </c>
      <c r="B109" s="125" t="n">
        <v>43279</v>
      </c>
      <c r="C109" s="0" t="s">
        <v>15</v>
      </c>
      <c r="D109" s="0" t="s">
        <v>594</v>
      </c>
      <c r="E109" s="0" t="s">
        <v>276</v>
      </c>
      <c r="F109" s="0" t="n">
        <v>331520</v>
      </c>
      <c r="G109" s="0" t="s">
        <v>56</v>
      </c>
      <c r="H109" s="0" t="s">
        <v>57</v>
      </c>
      <c r="I109" s="0" t="s">
        <v>578</v>
      </c>
      <c r="J109" s="0" t="s">
        <v>239</v>
      </c>
      <c r="K109" s="0" t="s">
        <v>595</v>
      </c>
      <c r="L109" s="0" t="s">
        <v>280</v>
      </c>
    </row>
    <row r="110" customFormat="false" ht="12.8" hidden="false" customHeight="false" outlineLevel="0" collapsed="false">
      <c r="A110" s="0" t="n">
        <v>4825853</v>
      </c>
      <c r="B110" s="125" t="n">
        <v>43276</v>
      </c>
      <c r="C110" s="0" t="s">
        <v>15</v>
      </c>
      <c r="D110" s="0" t="s">
        <v>596</v>
      </c>
      <c r="E110" s="0" t="s">
        <v>276</v>
      </c>
      <c r="F110" s="0" t="n">
        <v>318104</v>
      </c>
      <c r="G110" s="0" t="s">
        <v>56</v>
      </c>
      <c r="H110" s="0" t="s">
        <v>57</v>
      </c>
      <c r="I110" s="0" t="s">
        <v>578</v>
      </c>
      <c r="J110" s="0" t="s">
        <v>239</v>
      </c>
      <c r="K110" s="0" t="s">
        <v>597</v>
      </c>
      <c r="L110" s="0" t="s">
        <v>280</v>
      </c>
    </row>
    <row r="111" customFormat="false" ht="12.8" hidden="false" customHeight="false" outlineLevel="0" collapsed="false">
      <c r="A111" s="0" t="n">
        <v>4827235</v>
      </c>
      <c r="B111" s="125" t="n">
        <v>43279</v>
      </c>
      <c r="C111" s="0" t="s">
        <v>15</v>
      </c>
      <c r="D111" s="0" t="s">
        <v>598</v>
      </c>
      <c r="E111" s="0" t="s">
        <v>276</v>
      </c>
      <c r="F111" s="0" t="n">
        <v>321515</v>
      </c>
      <c r="G111" s="0" t="s">
        <v>56</v>
      </c>
      <c r="H111" s="0" t="s">
        <v>57</v>
      </c>
      <c r="I111" s="0" t="s">
        <v>578</v>
      </c>
      <c r="J111" s="0" t="s">
        <v>239</v>
      </c>
      <c r="K111" s="0" t="s">
        <v>599</v>
      </c>
      <c r="L111" s="0" t="s">
        <v>280</v>
      </c>
    </row>
    <row r="112" customFormat="false" ht="12.8" hidden="false" customHeight="false" outlineLevel="0" collapsed="false">
      <c r="A112" s="0" t="n">
        <v>4823996</v>
      </c>
      <c r="B112" s="125" t="n">
        <v>43269</v>
      </c>
      <c r="C112" s="0" t="s">
        <v>15</v>
      </c>
      <c r="D112" s="0" t="s">
        <v>600</v>
      </c>
      <c r="E112" s="0" t="s">
        <v>276</v>
      </c>
      <c r="F112" s="0" t="n">
        <v>329045</v>
      </c>
      <c r="G112" s="0" t="s">
        <v>56</v>
      </c>
      <c r="H112" s="0" t="s">
        <v>57</v>
      </c>
      <c r="I112" s="0" t="s">
        <v>578</v>
      </c>
      <c r="J112" s="0" t="s">
        <v>243</v>
      </c>
      <c r="K112" s="0" t="s">
        <v>601</v>
      </c>
      <c r="L112" s="0" t="s">
        <v>280</v>
      </c>
    </row>
    <row r="113" customFormat="false" ht="12.8" hidden="false" customHeight="false" outlineLevel="0" collapsed="false">
      <c r="A113" s="0" t="n">
        <v>4825058</v>
      </c>
      <c r="B113" s="125" t="n">
        <v>43272</v>
      </c>
      <c r="C113" s="0" t="s">
        <v>15</v>
      </c>
      <c r="D113" s="0" t="s">
        <v>602</v>
      </c>
      <c r="E113" s="0" t="s">
        <v>276</v>
      </c>
      <c r="F113" s="0" t="n">
        <v>516553</v>
      </c>
      <c r="G113" s="0" t="s">
        <v>56</v>
      </c>
      <c r="H113" s="0" t="s">
        <v>57</v>
      </c>
      <c r="I113" s="0" t="s">
        <v>578</v>
      </c>
      <c r="J113" s="0" t="s">
        <v>239</v>
      </c>
      <c r="K113" s="0" t="s">
        <v>603</v>
      </c>
      <c r="L113" s="0" t="s">
        <v>280</v>
      </c>
    </row>
    <row r="114" customFormat="false" ht="12.8" hidden="false" customHeight="false" outlineLevel="0" collapsed="false">
      <c r="A114" s="0" t="n">
        <v>4820909</v>
      </c>
      <c r="B114" s="125" t="n">
        <v>43258</v>
      </c>
      <c r="C114" s="0" t="s">
        <v>15</v>
      </c>
      <c r="D114" s="0" t="s">
        <v>604</v>
      </c>
      <c r="E114" s="0" t="s">
        <v>276</v>
      </c>
      <c r="F114" s="0" t="n">
        <v>317230</v>
      </c>
      <c r="G114" s="0" t="s">
        <v>56</v>
      </c>
      <c r="H114" s="0" t="s">
        <v>57</v>
      </c>
      <c r="I114" s="0" t="s">
        <v>578</v>
      </c>
      <c r="J114" s="0" t="s">
        <v>243</v>
      </c>
      <c r="K114" s="0" t="s">
        <v>605</v>
      </c>
      <c r="L114" s="0" t="s">
        <v>280</v>
      </c>
    </row>
    <row r="115" customFormat="false" ht="12.8" hidden="false" customHeight="false" outlineLevel="0" collapsed="false">
      <c r="A115" s="0" t="n">
        <v>4826080</v>
      </c>
      <c r="B115" s="125" t="n">
        <v>43277</v>
      </c>
      <c r="C115" s="0" t="s">
        <v>15</v>
      </c>
      <c r="D115" s="0" t="s">
        <v>606</v>
      </c>
      <c r="E115" s="0" t="s">
        <v>276</v>
      </c>
      <c r="F115" s="0" t="n">
        <v>294409</v>
      </c>
      <c r="G115" s="0" t="s">
        <v>56</v>
      </c>
      <c r="H115" s="0" t="s">
        <v>57</v>
      </c>
      <c r="I115" s="0" t="s">
        <v>578</v>
      </c>
      <c r="J115" s="0" t="s">
        <v>239</v>
      </c>
      <c r="K115" s="0" t="s">
        <v>607</v>
      </c>
      <c r="L115" s="0" t="s">
        <v>280</v>
      </c>
    </row>
    <row r="116" customFormat="false" ht="12.8" hidden="false" customHeight="false" outlineLevel="0" collapsed="false">
      <c r="A116" s="0" t="n">
        <v>4822251</v>
      </c>
      <c r="B116" s="125" t="n">
        <v>43263</v>
      </c>
      <c r="C116" s="0" t="s">
        <v>15</v>
      </c>
      <c r="D116" s="0" t="s">
        <v>608</v>
      </c>
      <c r="E116" s="0" t="s">
        <v>276</v>
      </c>
      <c r="F116" s="0" t="n">
        <v>318230</v>
      </c>
      <c r="G116" s="0" t="s">
        <v>56</v>
      </c>
      <c r="H116" s="0" t="s">
        <v>57</v>
      </c>
      <c r="I116" s="0" t="s">
        <v>578</v>
      </c>
      <c r="J116" s="0" t="s">
        <v>243</v>
      </c>
      <c r="K116" s="0" t="s">
        <v>609</v>
      </c>
      <c r="L116" s="0" t="s">
        <v>280</v>
      </c>
    </row>
    <row r="117" customFormat="false" ht="12.8" hidden="false" customHeight="false" outlineLevel="0" collapsed="false">
      <c r="A117" s="0" t="n">
        <v>4820381</v>
      </c>
      <c r="B117" s="125" t="n">
        <v>43256</v>
      </c>
      <c r="C117" s="0" t="s">
        <v>15</v>
      </c>
      <c r="D117" s="0" t="s">
        <v>610</v>
      </c>
      <c r="E117" s="0" t="s">
        <v>276</v>
      </c>
      <c r="F117" s="0" t="n">
        <v>266990</v>
      </c>
      <c r="G117" s="0" t="s">
        <v>56</v>
      </c>
      <c r="H117" s="0" t="s">
        <v>57</v>
      </c>
      <c r="I117" s="0" t="s">
        <v>578</v>
      </c>
      <c r="J117" s="0" t="s">
        <v>239</v>
      </c>
      <c r="K117" s="0" t="s">
        <v>611</v>
      </c>
      <c r="L117" s="0" t="s">
        <v>280</v>
      </c>
    </row>
    <row r="118" customFormat="false" ht="12.8" hidden="false" customHeight="false" outlineLevel="0" collapsed="false">
      <c r="A118" s="0" t="n">
        <v>4822842</v>
      </c>
      <c r="B118" s="125" t="n">
        <v>43264</v>
      </c>
      <c r="C118" s="0" t="s">
        <v>15</v>
      </c>
      <c r="D118" s="0" t="s">
        <v>612</v>
      </c>
      <c r="E118" s="0" t="s">
        <v>276</v>
      </c>
      <c r="F118" s="0" t="n">
        <v>355000</v>
      </c>
      <c r="G118" s="0" t="s">
        <v>56</v>
      </c>
      <c r="H118" s="0" t="s">
        <v>57</v>
      </c>
      <c r="I118" s="0" t="s">
        <v>578</v>
      </c>
      <c r="J118" s="0" t="s">
        <v>243</v>
      </c>
      <c r="K118" s="0" t="s">
        <v>613</v>
      </c>
      <c r="L118" s="0" t="s">
        <v>280</v>
      </c>
    </row>
    <row r="119" customFormat="false" ht="12.8" hidden="false" customHeight="false" outlineLevel="0" collapsed="false">
      <c r="A119" s="0" t="n">
        <v>4827779</v>
      </c>
      <c r="B119" s="125" t="n">
        <v>43280</v>
      </c>
      <c r="C119" s="0" t="s">
        <v>15</v>
      </c>
      <c r="D119" s="0" t="s">
        <v>614</v>
      </c>
      <c r="E119" s="0" t="s">
        <v>276</v>
      </c>
      <c r="F119" s="0" t="n">
        <v>334290</v>
      </c>
      <c r="G119" s="0" t="s">
        <v>56</v>
      </c>
      <c r="H119" s="0" t="s">
        <v>57</v>
      </c>
      <c r="I119" s="0" t="s">
        <v>578</v>
      </c>
      <c r="J119" s="0" t="s">
        <v>239</v>
      </c>
      <c r="K119" s="0" t="s">
        <v>615</v>
      </c>
      <c r="L119" s="0" t="s">
        <v>280</v>
      </c>
    </row>
    <row r="120" customFormat="false" ht="12.8" hidden="false" customHeight="false" outlineLevel="0" collapsed="false">
      <c r="A120" s="0" t="n">
        <v>4827104</v>
      </c>
      <c r="B120" s="125" t="n">
        <v>43279</v>
      </c>
      <c r="C120" s="0" t="s">
        <v>15</v>
      </c>
      <c r="D120" s="0" t="s">
        <v>616</v>
      </c>
      <c r="E120" s="0" t="s">
        <v>276</v>
      </c>
      <c r="F120" s="0" t="n">
        <v>363418</v>
      </c>
      <c r="G120" s="0" t="s">
        <v>56</v>
      </c>
      <c r="H120" s="0" t="s">
        <v>57</v>
      </c>
      <c r="I120" s="0" t="s">
        <v>578</v>
      </c>
      <c r="J120" s="0" t="s">
        <v>243</v>
      </c>
      <c r="K120" s="0" t="s">
        <v>617</v>
      </c>
      <c r="L120" s="0" t="s">
        <v>280</v>
      </c>
    </row>
    <row r="121" customFormat="false" ht="12.8" hidden="false" customHeight="false" outlineLevel="0" collapsed="false">
      <c r="A121" s="0" t="n">
        <v>4825490</v>
      </c>
      <c r="B121" s="125" t="n">
        <v>43273</v>
      </c>
      <c r="C121" s="0" t="s">
        <v>15</v>
      </c>
      <c r="D121" s="0" t="s">
        <v>618</v>
      </c>
      <c r="E121" s="0" t="s">
        <v>276</v>
      </c>
      <c r="F121" s="0" t="n">
        <v>293413.3</v>
      </c>
      <c r="G121" s="0" t="s">
        <v>56</v>
      </c>
      <c r="H121" s="0" t="s">
        <v>57</v>
      </c>
      <c r="I121" s="0" t="s">
        <v>578</v>
      </c>
      <c r="J121" s="0" t="s">
        <v>239</v>
      </c>
      <c r="K121" s="0" t="s">
        <v>619</v>
      </c>
      <c r="L121" s="0" t="s">
        <v>280</v>
      </c>
    </row>
    <row r="122" customFormat="false" ht="12.8" hidden="false" customHeight="false" outlineLevel="0" collapsed="false">
      <c r="A122" s="0" t="n">
        <v>4823516</v>
      </c>
      <c r="B122" s="125" t="n">
        <v>43266</v>
      </c>
      <c r="C122" s="0" t="s">
        <v>15</v>
      </c>
      <c r="D122" s="0" t="s">
        <v>620</v>
      </c>
      <c r="E122" s="0" t="s">
        <v>276</v>
      </c>
      <c r="F122" s="0" t="n">
        <v>334990</v>
      </c>
      <c r="G122" s="0" t="s">
        <v>56</v>
      </c>
      <c r="H122" s="0" t="s">
        <v>57</v>
      </c>
      <c r="I122" s="0" t="s">
        <v>578</v>
      </c>
      <c r="J122" s="0" t="s">
        <v>239</v>
      </c>
      <c r="K122" s="0" t="s">
        <v>621</v>
      </c>
      <c r="L122" s="0" t="s">
        <v>280</v>
      </c>
    </row>
    <row r="123" customFormat="false" ht="12.8" hidden="false" customHeight="false" outlineLevel="0" collapsed="false">
      <c r="A123" s="0" t="n">
        <v>4827923</v>
      </c>
      <c r="B123" s="125" t="n">
        <v>43280</v>
      </c>
      <c r="C123" s="0" t="s">
        <v>15</v>
      </c>
      <c r="D123" s="0" t="s">
        <v>622</v>
      </c>
      <c r="E123" s="0" t="s">
        <v>276</v>
      </c>
      <c r="F123" s="0" t="n">
        <v>317990</v>
      </c>
      <c r="G123" s="0" t="s">
        <v>56</v>
      </c>
      <c r="H123" s="0" t="s">
        <v>57</v>
      </c>
      <c r="I123" s="0" t="s">
        <v>578</v>
      </c>
      <c r="J123" s="0" t="s">
        <v>243</v>
      </c>
      <c r="K123" s="0" t="s">
        <v>623</v>
      </c>
      <c r="L123" s="0" t="s">
        <v>280</v>
      </c>
    </row>
    <row r="124" customFormat="false" ht="12.8" hidden="false" customHeight="false" outlineLevel="0" collapsed="false">
      <c r="A124" s="0" t="n">
        <v>4820960</v>
      </c>
      <c r="B124" s="125" t="n">
        <v>43258</v>
      </c>
      <c r="C124" s="0" t="s">
        <v>18</v>
      </c>
      <c r="D124" s="0" t="s">
        <v>624</v>
      </c>
      <c r="E124" s="0" t="s">
        <v>276</v>
      </c>
      <c r="F124" s="0" t="n">
        <v>325000</v>
      </c>
      <c r="G124" s="0" t="s">
        <v>58</v>
      </c>
      <c r="H124" s="0" t="s">
        <v>59</v>
      </c>
      <c r="I124" s="0" t="s">
        <v>277</v>
      </c>
      <c r="J124" s="0" t="s">
        <v>625</v>
      </c>
      <c r="K124" s="0" t="s">
        <v>626</v>
      </c>
      <c r="L124" s="0" t="s">
        <v>280</v>
      </c>
    </row>
    <row r="125" customFormat="false" ht="12.8" hidden="false" customHeight="false" outlineLevel="0" collapsed="false">
      <c r="A125" s="0" t="n">
        <v>4828001</v>
      </c>
      <c r="B125" s="125" t="n">
        <v>43280</v>
      </c>
      <c r="C125" s="0" t="s">
        <v>18</v>
      </c>
      <c r="D125" s="0" t="s">
        <v>627</v>
      </c>
      <c r="E125" s="0" t="s">
        <v>276</v>
      </c>
      <c r="F125" s="0" t="n">
        <v>444000</v>
      </c>
      <c r="G125" s="0" t="s">
        <v>58</v>
      </c>
      <c r="H125" s="0" t="s">
        <v>59</v>
      </c>
      <c r="I125" s="0" t="s">
        <v>277</v>
      </c>
      <c r="J125" s="0" t="s">
        <v>628</v>
      </c>
      <c r="K125" s="0" t="s">
        <v>629</v>
      </c>
      <c r="L125" s="0" t="s">
        <v>280</v>
      </c>
    </row>
    <row r="126" customFormat="false" ht="12.8" hidden="false" customHeight="false" outlineLevel="0" collapsed="false">
      <c r="A126" s="0" t="n">
        <v>4821316</v>
      </c>
      <c r="B126" s="125" t="n">
        <v>43259</v>
      </c>
      <c r="C126" s="0" t="s">
        <v>18</v>
      </c>
      <c r="D126" s="0" t="s">
        <v>630</v>
      </c>
      <c r="E126" s="0" t="s">
        <v>276</v>
      </c>
      <c r="F126" s="0" t="n">
        <v>294900</v>
      </c>
      <c r="G126" s="0" t="s">
        <v>58</v>
      </c>
      <c r="H126" s="0" t="s">
        <v>59</v>
      </c>
      <c r="I126" s="0" t="s">
        <v>277</v>
      </c>
      <c r="J126" s="0" t="s">
        <v>631</v>
      </c>
      <c r="K126" s="0" t="s">
        <v>632</v>
      </c>
      <c r="L126" s="0" t="s">
        <v>280</v>
      </c>
    </row>
    <row r="127" customFormat="false" ht="12.8" hidden="false" customHeight="false" outlineLevel="0" collapsed="false">
      <c r="A127" s="0" t="n">
        <v>4822294</v>
      </c>
      <c r="B127" s="125" t="n">
        <v>43263</v>
      </c>
      <c r="C127" s="0" t="s">
        <v>18</v>
      </c>
      <c r="D127" s="0" t="s">
        <v>633</v>
      </c>
      <c r="E127" s="0" t="s">
        <v>276</v>
      </c>
      <c r="F127" s="0" t="n">
        <v>132593</v>
      </c>
      <c r="G127" s="0" t="s">
        <v>58</v>
      </c>
      <c r="H127" s="0" t="s">
        <v>59</v>
      </c>
      <c r="I127" s="0" t="s">
        <v>277</v>
      </c>
      <c r="J127" s="0" t="s">
        <v>634</v>
      </c>
      <c r="K127" s="0" t="s">
        <v>635</v>
      </c>
      <c r="L127" s="0" t="s">
        <v>280</v>
      </c>
    </row>
    <row r="128" customFormat="false" ht="12.8" hidden="false" customHeight="false" outlineLevel="0" collapsed="false">
      <c r="A128" s="0" t="n">
        <v>4819388</v>
      </c>
      <c r="B128" s="125" t="n">
        <v>43252</v>
      </c>
      <c r="C128" s="0" t="s">
        <v>18</v>
      </c>
      <c r="D128" s="0" t="s">
        <v>636</v>
      </c>
      <c r="E128" s="0" t="s">
        <v>276</v>
      </c>
      <c r="F128" s="0" t="n">
        <v>355000</v>
      </c>
      <c r="G128" s="0" t="s">
        <v>58</v>
      </c>
      <c r="H128" s="0" t="s">
        <v>59</v>
      </c>
      <c r="I128" s="0" t="s">
        <v>277</v>
      </c>
      <c r="J128" s="0" t="s">
        <v>637</v>
      </c>
      <c r="K128" s="0" t="s">
        <v>638</v>
      </c>
      <c r="L128" s="0" t="s">
        <v>280</v>
      </c>
    </row>
    <row r="129" customFormat="false" ht="12.8" hidden="false" customHeight="false" outlineLevel="0" collapsed="false">
      <c r="A129" s="0" t="n">
        <v>4820004</v>
      </c>
      <c r="B129" s="125" t="n">
        <v>43255</v>
      </c>
      <c r="C129" s="0" t="s">
        <v>18</v>
      </c>
      <c r="D129" s="0" t="s">
        <v>639</v>
      </c>
      <c r="E129" s="0" t="s">
        <v>294</v>
      </c>
      <c r="F129" s="0" t="n">
        <v>145000</v>
      </c>
      <c r="G129" s="0" t="s">
        <v>58</v>
      </c>
      <c r="H129" s="0" t="s">
        <v>59</v>
      </c>
      <c r="I129" s="0" t="s">
        <v>277</v>
      </c>
      <c r="J129" s="0" t="s">
        <v>640</v>
      </c>
      <c r="K129" s="0" t="s">
        <v>641</v>
      </c>
      <c r="L129" s="0" t="s">
        <v>280</v>
      </c>
    </row>
    <row r="130" customFormat="false" ht="12.8" hidden="false" customHeight="false" outlineLevel="0" collapsed="false">
      <c r="A130" s="0" t="n">
        <v>4826780</v>
      </c>
      <c r="B130" s="125" t="n">
        <v>43279</v>
      </c>
      <c r="C130" s="0" t="s">
        <v>18</v>
      </c>
      <c r="D130" s="0" t="s">
        <v>642</v>
      </c>
      <c r="E130" s="0" t="s">
        <v>276</v>
      </c>
      <c r="F130" s="0" t="n">
        <v>310000</v>
      </c>
      <c r="G130" s="0" t="s">
        <v>58</v>
      </c>
      <c r="H130" s="0" t="s">
        <v>59</v>
      </c>
      <c r="I130" s="0" t="s">
        <v>277</v>
      </c>
      <c r="J130" s="0" t="s">
        <v>643</v>
      </c>
      <c r="K130" s="0" t="s">
        <v>644</v>
      </c>
      <c r="L130" s="0" t="s">
        <v>280</v>
      </c>
    </row>
    <row r="131" customFormat="false" ht="12.8" hidden="false" customHeight="false" outlineLevel="0" collapsed="false">
      <c r="A131" s="0" t="n">
        <v>4819381</v>
      </c>
      <c r="B131" s="125" t="n">
        <v>43252</v>
      </c>
      <c r="C131" s="0" t="s">
        <v>18</v>
      </c>
      <c r="D131" s="0" t="s">
        <v>645</v>
      </c>
      <c r="E131" s="0" t="s">
        <v>276</v>
      </c>
      <c r="F131" s="0" t="n">
        <v>950000</v>
      </c>
      <c r="G131" s="0" t="s">
        <v>58</v>
      </c>
      <c r="H131" s="0" t="s">
        <v>59</v>
      </c>
      <c r="I131" s="0" t="s">
        <v>277</v>
      </c>
      <c r="J131" s="0" t="s">
        <v>646</v>
      </c>
      <c r="K131" s="0" t="s">
        <v>647</v>
      </c>
      <c r="L131" s="0" t="s">
        <v>280</v>
      </c>
    </row>
    <row r="132" customFormat="false" ht="12.8" hidden="false" customHeight="false" outlineLevel="0" collapsed="false">
      <c r="A132" s="0" t="n">
        <v>4825831</v>
      </c>
      <c r="B132" s="125" t="n">
        <v>43276</v>
      </c>
      <c r="C132" s="0" t="s">
        <v>18</v>
      </c>
      <c r="D132" s="0" t="s">
        <v>648</v>
      </c>
      <c r="E132" s="0" t="s">
        <v>276</v>
      </c>
      <c r="F132" s="0" t="n">
        <v>365000</v>
      </c>
      <c r="G132" s="0" t="s">
        <v>58</v>
      </c>
      <c r="H132" s="0" t="s">
        <v>59</v>
      </c>
      <c r="I132" s="0" t="s">
        <v>277</v>
      </c>
      <c r="J132" s="0" t="s">
        <v>649</v>
      </c>
      <c r="K132" s="0" t="s">
        <v>650</v>
      </c>
      <c r="L132" s="0" t="s">
        <v>280</v>
      </c>
    </row>
    <row r="133" customFormat="false" ht="12.8" hidden="false" customHeight="false" outlineLevel="0" collapsed="false">
      <c r="A133" s="0" t="n">
        <v>4827256</v>
      </c>
      <c r="B133" s="125" t="n">
        <v>43279</v>
      </c>
      <c r="C133" s="0" t="s">
        <v>18</v>
      </c>
      <c r="D133" s="0" t="s">
        <v>651</v>
      </c>
      <c r="E133" s="0" t="s">
        <v>276</v>
      </c>
      <c r="F133" s="0" t="n">
        <v>500000</v>
      </c>
      <c r="G133" s="0" t="s">
        <v>58</v>
      </c>
      <c r="H133" s="0" t="s">
        <v>59</v>
      </c>
      <c r="I133" s="0" t="s">
        <v>277</v>
      </c>
      <c r="J133" s="0" t="s">
        <v>652</v>
      </c>
      <c r="K133" s="0" t="s">
        <v>653</v>
      </c>
      <c r="L133" s="0" t="s">
        <v>280</v>
      </c>
    </row>
    <row r="134" customFormat="false" ht="12.8" hidden="false" customHeight="false" outlineLevel="0" collapsed="false">
      <c r="A134" s="0" t="n">
        <v>4826995</v>
      </c>
      <c r="B134" s="125" t="n">
        <v>43279</v>
      </c>
      <c r="C134" s="0" t="s">
        <v>18</v>
      </c>
      <c r="D134" s="0" t="s">
        <v>654</v>
      </c>
      <c r="E134" s="0" t="s">
        <v>276</v>
      </c>
      <c r="F134" s="0" t="n">
        <v>225000</v>
      </c>
      <c r="G134" s="0" t="s">
        <v>58</v>
      </c>
      <c r="H134" s="0" t="s">
        <v>59</v>
      </c>
      <c r="I134" s="0" t="s">
        <v>277</v>
      </c>
      <c r="J134" s="0" t="s">
        <v>655</v>
      </c>
      <c r="K134" s="0" t="s">
        <v>656</v>
      </c>
      <c r="L134" s="0" t="s">
        <v>280</v>
      </c>
    </row>
    <row r="135" customFormat="false" ht="12.8" hidden="false" customHeight="false" outlineLevel="0" collapsed="false">
      <c r="A135" s="0" t="n">
        <v>4823801</v>
      </c>
      <c r="B135" s="125" t="n">
        <v>43269</v>
      </c>
      <c r="C135" s="0" t="s">
        <v>18</v>
      </c>
      <c r="D135" s="0" t="s">
        <v>657</v>
      </c>
      <c r="E135" s="0" t="s">
        <v>276</v>
      </c>
      <c r="F135" s="0" t="n">
        <v>479777</v>
      </c>
      <c r="G135" s="0" t="s">
        <v>58</v>
      </c>
      <c r="H135" s="0" t="s">
        <v>59</v>
      </c>
      <c r="I135" s="0" t="s">
        <v>277</v>
      </c>
      <c r="J135" s="0" t="s">
        <v>658</v>
      </c>
      <c r="K135" s="0" t="s">
        <v>659</v>
      </c>
      <c r="L135" s="0" t="s">
        <v>280</v>
      </c>
    </row>
    <row r="136" customFormat="false" ht="12.8" hidden="false" customHeight="false" outlineLevel="0" collapsed="false">
      <c r="A136" s="0" t="n">
        <v>4827633</v>
      </c>
      <c r="B136" s="125" t="n">
        <v>43280</v>
      </c>
      <c r="C136" s="0" t="s">
        <v>18</v>
      </c>
      <c r="D136" s="0" t="s">
        <v>660</v>
      </c>
      <c r="E136" s="0" t="s">
        <v>276</v>
      </c>
      <c r="F136" s="0" t="n">
        <v>484900</v>
      </c>
      <c r="G136" s="0" t="s">
        <v>58</v>
      </c>
      <c r="H136" s="0" t="s">
        <v>59</v>
      </c>
      <c r="I136" s="0" t="s">
        <v>277</v>
      </c>
      <c r="J136" s="0" t="s">
        <v>661</v>
      </c>
      <c r="K136" s="0" t="s">
        <v>662</v>
      </c>
      <c r="L136" s="0" t="s">
        <v>280</v>
      </c>
    </row>
    <row r="137" customFormat="false" ht="12.8" hidden="false" customHeight="false" outlineLevel="0" collapsed="false">
      <c r="A137" s="0" t="n">
        <v>4825048</v>
      </c>
      <c r="B137" s="125" t="n">
        <v>43272</v>
      </c>
      <c r="C137" s="0" t="s">
        <v>18</v>
      </c>
      <c r="D137" s="0" t="s">
        <v>663</v>
      </c>
      <c r="E137" s="0" t="s">
        <v>294</v>
      </c>
      <c r="F137" s="0" t="n">
        <v>182500</v>
      </c>
      <c r="G137" s="0" t="s">
        <v>58</v>
      </c>
      <c r="H137" s="0" t="s">
        <v>59</v>
      </c>
      <c r="I137" s="0" t="s">
        <v>277</v>
      </c>
      <c r="J137" s="0" t="s">
        <v>664</v>
      </c>
      <c r="K137" s="0" t="s">
        <v>665</v>
      </c>
      <c r="L137" s="0" t="s">
        <v>280</v>
      </c>
    </row>
    <row r="138" customFormat="false" ht="12.8" hidden="false" customHeight="false" outlineLevel="0" collapsed="false">
      <c r="A138" s="0" t="n">
        <v>4820394</v>
      </c>
      <c r="B138" s="125" t="n">
        <v>43256</v>
      </c>
      <c r="C138" s="0" t="s">
        <v>11</v>
      </c>
      <c r="D138" s="0" t="s">
        <v>666</v>
      </c>
      <c r="E138" s="0" t="s">
        <v>401</v>
      </c>
      <c r="F138" s="0" t="n">
        <v>8100000</v>
      </c>
      <c r="G138" s="0" t="s">
        <v>60</v>
      </c>
      <c r="H138" s="0" t="s">
        <v>61</v>
      </c>
      <c r="I138" s="0" t="s">
        <v>277</v>
      </c>
      <c r="J138" s="0" t="s">
        <v>667</v>
      </c>
      <c r="K138" s="0" t="s">
        <v>668</v>
      </c>
      <c r="L138" s="0" t="s">
        <v>280</v>
      </c>
    </row>
    <row r="139" customFormat="false" ht="12.8" hidden="false" customHeight="false" outlineLevel="0" collapsed="false">
      <c r="A139" s="0" t="n">
        <v>4826008</v>
      </c>
      <c r="B139" s="125" t="n">
        <v>43277</v>
      </c>
      <c r="C139" s="0" t="s">
        <v>11</v>
      </c>
      <c r="D139" s="0" t="s">
        <v>669</v>
      </c>
      <c r="E139" s="0" t="s">
        <v>401</v>
      </c>
      <c r="F139" s="0" t="n">
        <v>3768102.51</v>
      </c>
      <c r="G139" s="0" t="s">
        <v>60</v>
      </c>
      <c r="H139" s="0" t="s">
        <v>61</v>
      </c>
      <c r="I139" s="0" t="s">
        <v>277</v>
      </c>
      <c r="J139" s="0" t="s">
        <v>670</v>
      </c>
      <c r="K139" s="0" t="s">
        <v>671</v>
      </c>
      <c r="L139" s="0" t="s">
        <v>280</v>
      </c>
    </row>
    <row r="140" customFormat="false" ht="12.8" hidden="false" customHeight="false" outlineLevel="0" collapsed="false">
      <c r="A140" s="0" t="n">
        <v>4820516</v>
      </c>
      <c r="B140" s="125" t="n">
        <v>43257</v>
      </c>
      <c r="C140" s="0" t="s">
        <v>11</v>
      </c>
      <c r="D140" s="0" t="s">
        <v>672</v>
      </c>
      <c r="E140" s="0" t="s">
        <v>276</v>
      </c>
      <c r="F140" s="0" t="n">
        <v>1605000</v>
      </c>
      <c r="G140" s="0" t="s">
        <v>62</v>
      </c>
      <c r="H140" s="0" t="s">
        <v>63</v>
      </c>
      <c r="I140" s="0" t="s">
        <v>277</v>
      </c>
      <c r="J140" s="0" t="s">
        <v>673</v>
      </c>
      <c r="K140" s="0" t="s">
        <v>674</v>
      </c>
      <c r="L140" s="0" t="s">
        <v>280</v>
      </c>
    </row>
    <row r="141" customFormat="false" ht="12.8" hidden="false" customHeight="false" outlineLevel="0" collapsed="false">
      <c r="A141" s="0" t="n">
        <v>4823862</v>
      </c>
      <c r="B141" s="125" t="n">
        <v>43269</v>
      </c>
      <c r="C141" s="0" t="s">
        <v>11</v>
      </c>
      <c r="D141" s="0" t="s">
        <v>675</v>
      </c>
      <c r="E141" s="0" t="s">
        <v>294</v>
      </c>
      <c r="F141" s="0" t="n">
        <v>938000</v>
      </c>
      <c r="G141" s="0" t="s">
        <v>62</v>
      </c>
      <c r="H141" s="0" t="s">
        <v>63</v>
      </c>
      <c r="I141" s="0" t="s">
        <v>277</v>
      </c>
      <c r="J141" s="0" t="s">
        <v>676</v>
      </c>
      <c r="K141" s="0" t="s">
        <v>677</v>
      </c>
      <c r="L141" s="0" t="s">
        <v>280</v>
      </c>
    </row>
    <row r="142" customFormat="false" ht="12.8" hidden="false" customHeight="false" outlineLevel="0" collapsed="false">
      <c r="A142" s="0" t="n">
        <v>4823358</v>
      </c>
      <c r="B142" s="125" t="n">
        <v>43266</v>
      </c>
      <c r="C142" s="0" t="s">
        <v>11</v>
      </c>
      <c r="D142" s="0" t="s">
        <v>678</v>
      </c>
      <c r="E142" s="0" t="s">
        <v>276</v>
      </c>
      <c r="F142" s="0" t="n">
        <v>1200000</v>
      </c>
      <c r="G142" s="0" t="s">
        <v>62</v>
      </c>
      <c r="H142" s="0" t="s">
        <v>63</v>
      </c>
      <c r="I142" s="0" t="s">
        <v>277</v>
      </c>
      <c r="J142" s="0" t="s">
        <v>679</v>
      </c>
      <c r="K142" s="0" t="s">
        <v>680</v>
      </c>
      <c r="L142" s="0" t="s">
        <v>280</v>
      </c>
    </row>
    <row r="143" customFormat="false" ht="12.8" hidden="false" customHeight="false" outlineLevel="0" collapsed="false">
      <c r="A143" s="0" t="n">
        <v>4820942</v>
      </c>
      <c r="B143" s="125" t="n">
        <v>43258</v>
      </c>
      <c r="C143" s="0" t="s">
        <v>11</v>
      </c>
      <c r="D143" s="0" t="s">
        <v>681</v>
      </c>
      <c r="E143" s="0" t="s">
        <v>276</v>
      </c>
      <c r="F143" s="0" t="n">
        <v>1195000</v>
      </c>
      <c r="G143" s="0" t="s">
        <v>62</v>
      </c>
      <c r="H143" s="0" t="s">
        <v>63</v>
      </c>
      <c r="I143" s="0" t="s">
        <v>277</v>
      </c>
      <c r="J143" s="0" t="s">
        <v>682</v>
      </c>
      <c r="K143" s="0" t="s">
        <v>683</v>
      </c>
      <c r="L143" s="0" t="s">
        <v>280</v>
      </c>
    </row>
    <row r="144" customFormat="false" ht="12.8" hidden="false" customHeight="false" outlineLevel="0" collapsed="false">
      <c r="A144" s="0" t="n">
        <v>4822272</v>
      </c>
      <c r="B144" s="125" t="n">
        <v>43263</v>
      </c>
      <c r="C144" s="0" t="s">
        <v>11</v>
      </c>
      <c r="D144" s="0" t="s">
        <v>684</v>
      </c>
      <c r="E144" s="0" t="s">
        <v>294</v>
      </c>
      <c r="F144" s="0" t="n">
        <v>292500</v>
      </c>
      <c r="G144" s="0" t="s">
        <v>62</v>
      </c>
      <c r="H144" s="0" t="s">
        <v>63</v>
      </c>
      <c r="I144" s="0" t="s">
        <v>277</v>
      </c>
      <c r="J144" s="0" t="s">
        <v>685</v>
      </c>
      <c r="K144" s="0" t="s">
        <v>686</v>
      </c>
      <c r="L144" s="0" t="s">
        <v>280</v>
      </c>
    </row>
    <row r="145" customFormat="false" ht="12.8" hidden="false" customHeight="false" outlineLevel="0" collapsed="false">
      <c r="A145" s="0" t="n">
        <v>4823397</v>
      </c>
      <c r="B145" s="125" t="n">
        <v>43266</v>
      </c>
      <c r="C145" s="0" t="s">
        <v>11</v>
      </c>
      <c r="D145" s="0" t="s">
        <v>687</v>
      </c>
      <c r="E145" s="0" t="s">
        <v>276</v>
      </c>
      <c r="F145" s="0" t="n">
        <v>1500000</v>
      </c>
      <c r="G145" s="0" t="s">
        <v>62</v>
      </c>
      <c r="H145" s="0" t="s">
        <v>63</v>
      </c>
      <c r="I145" s="0" t="s">
        <v>277</v>
      </c>
      <c r="J145" s="0" t="s">
        <v>688</v>
      </c>
      <c r="K145" s="0" t="s">
        <v>679</v>
      </c>
      <c r="L145" s="0" t="s">
        <v>280</v>
      </c>
    </row>
    <row r="146" customFormat="false" ht="12.8" hidden="false" customHeight="false" outlineLevel="0" collapsed="false">
      <c r="A146" s="0" t="n">
        <v>4820730</v>
      </c>
      <c r="B146" s="125" t="n">
        <v>43257</v>
      </c>
      <c r="C146" s="0" t="s">
        <v>11</v>
      </c>
      <c r="D146" s="0" t="s">
        <v>689</v>
      </c>
      <c r="E146" s="0" t="s">
        <v>276</v>
      </c>
      <c r="F146" s="0" t="n">
        <v>3525000</v>
      </c>
      <c r="G146" s="0" t="s">
        <v>62</v>
      </c>
      <c r="H146" s="0" t="s">
        <v>63</v>
      </c>
      <c r="I146" s="0" t="s">
        <v>277</v>
      </c>
      <c r="J146" s="0" t="s">
        <v>690</v>
      </c>
      <c r="K146" s="0" t="s">
        <v>691</v>
      </c>
      <c r="L146" s="0" t="s">
        <v>280</v>
      </c>
    </row>
    <row r="147" customFormat="false" ht="12.8" hidden="false" customHeight="false" outlineLevel="0" collapsed="false">
      <c r="A147" s="0" t="n">
        <v>4826531</v>
      </c>
      <c r="B147" s="125" t="n">
        <v>43278</v>
      </c>
      <c r="C147" s="0" t="s">
        <v>11</v>
      </c>
      <c r="D147" s="0" t="s">
        <v>692</v>
      </c>
      <c r="E147" s="0" t="s">
        <v>276</v>
      </c>
      <c r="F147" s="0" t="n">
        <v>2725000</v>
      </c>
      <c r="G147" s="0" t="s">
        <v>62</v>
      </c>
      <c r="H147" s="0" t="s">
        <v>63</v>
      </c>
      <c r="I147" s="0" t="s">
        <v>277</v>
      </c>
      <c r="J147" s="0" t="s">
        <v>693</v>
      </c>
      <c r="K147" s="0" t="s">
        <v>694</v>
      </c>
      <c r="L147" s="0" t="s">
        <v>280</v>
      </c>
    </row>
    <row r="148" customFormat="false" ht="12.8" hidden="false" customHeight="false" outlineLevel="0" collapsed="false">
      <c r="A148" s="0" t="n">
        <v>4827819</v>
      </c>
      <c r="B148" s="125" t="n">
        <v>43280</v>
      </c>
      <c r="C148" s="0" t="s">
        <v>11</v>
      </c>
      <c r="D148" s="0" t="s">
        <v>695</v>
      </c>
      <c r="E148" s="0" t="s">
        <v>442</v>
      </c>
      <c r="F148" s="0" t="n">
        <v>123500</v>
      </c>
      <c r="G148" s="0" t="s">
        <v>62</v>
      </c>
      <c r="H148" s="0" t="s">
        <v>63</v>
      </c>
      <c r="I148" s="0" t="s">
        <v>277</v>
      </c>
      <c r="J148" s="0" t="s">
        <v>696</v>
      </c>
      <c r="K148" s="0" t="s">
        <v>697</v>
      </c>
      <c r="L148" s="0" t="s">
        <v>280</v>
      </c>
    </row>
    <row r="149" customFormat="false" ht="12.8" hidden="false" customHeight="false" outlineLevel="0" collapsed="false">
      <c r="A149" s="0" t="n">
        <v>4826186</v>
      </c>
      <c r="B149" s="125" t="n">
        <v>43277</v>
      </c>
      <c r="C149" s="0" t="s">
        <v>11</v>
      </c>
      <c r="D149" s="0" t="s">
        <v>698</v>
      </c>
      <c r="E149" s="0" t="s">
        <v>294</v>
      </c>
      <c r="F149" s="0" t="n">
        <v>585000</v>
      </c>
      <c r="G149" s="0" t="s">
        <v>62</v>
      </c>
      <c r="H149" s="0" t="s">
        <v>63</v>
      </c>
      <c r="I149" s="0" t="s">
        <v>277</v>
      </c>
      <c r="J149" s="0" t="s">
        <v>699</v>
      </c>
      <c r="K149" s="0" t="s">
        <v>700</v>
      </c>
      <c r="L149" s="0" t="s">
        <v>280</v>
      </c>
    </row>
    <row r="150" customFormat="false" ht="12.8" hidden="false" customHeight="false" outlineLevel="0" collapsed="false">
      <c r="A150" s="0" t="n">
        <v>4824591</v>
      </c>
      <c r="B150" s="125" t="n">
        <v>43271</v>
      </c>
      <c r="C150" s="0" t="s">
        <v>11</v>
      </c>
      <c r="D150" s="0" t="s">
        <v>701</v>
      </c>
      <c r="E150" s="0" t="s">
        <v>276</v>
      </c>
      <c r="F150" s="0" t="n">
        <v>2400000</v>
      </c>
      <c r="G150" s="0" t="s">
        <v>62</v>
      </c>
      <c r="H150" s="0" t="s">
        <v>63</v>
      </c>
      <c r="I150" s="0" t="s">
        <v>277</v>
      </c>
      <c r="J150" s="0" t="s">
        <v>702</v>
      </c>
      <c r="K150" s="0" t="s">
        <v>703</v>
      </c>
      <c r="L150" s="0" t="s">
        <v>280</v>
      </c>
    </row>
    <row r="151" customFormat="false" ht="12.8" hidden="false" customHeight="false" outlineLevel="0" collapsed="false">
      <c r="A151" s="0" t="n">
        <v>4826797</v>
      </c>
      <c r="B151" s="125" t="n">
        <v>43279</v>
      </c>
      <c r="C151" s="0" t="s">
        <v>11</v>
      </c>
      <c r="D151" s="0" t="s">
        <v>704</v>
      </c>
      <c r="E151" s="0" t="s">
        <v>442</v>
      </c>
      <c r="F151" s="0" t="n">
        <v>130000</v>
      </c>
      <c r="G151" s="0" t="s">
        <v>58</v>
      </c>
      <c r="H151" s="0" t="s">
        <v>66</v>
      </c>
      <c r="I151" s="0" t="s">
        <v>277</v>
      </c>
      <c r="J151" s="0" t="s">
        <v>705</v>
      </c>
      <c r="K151" s="0" t="s">
        <v>706</v>
      </c>
      <c r="L151" s="0" t="s">
        <v>280</v>
      </c>
    </row>
    <row r="152" customFormat="false" ht="12.8" hidden="false" customHeight="false" outlineLevel="0" collapsed="false">
      <c r="A152" s="0" t="n">
        <v>4826938</v>
      </c>
      <c r="B152" s="125" t="n">
        <v>43279</v>
      </c>
      <c r="C152" s="0" t="s">
        <v>11</v>
      </c>
      <c r="D152" s="0" t="s">
        <v>707</v>
      </c>
      <c r="E152" s="0" t="s">
        <v>294</v>
      </c>
      <c r="F152" s="0" t="n">
        <v>257000</v>
      </c>
      <c r="G152" s="0" t="s">
        <v>58</v>
      </c>
      <c r="H152" s="0" t="s">
        <v>65</v>
      </c>
      <c r="I152" s="0" t="s">
        <v>277</v>
      </c>
      <c r="J152" s="0" t="s">
        <v>708</v>
      </c>
      <c r="K152" s="0" t="s">
        <v>709</v>
      </c>
      <c r="L152" s="0" t="s">
        <v>280</v>
      </c>
    </row>
    <row r="153" customFormat="false" ht="12.8" hidden="false" customHeight="false" outlineLevel="0" collapsed="false">
      <c r="A153" s="0" t="n">
        <v>4824894</v>
      </c>
      <c r="B153" s="125" t="n">
        <v>43271</v>
      </c>
      <c r="C153" s="0" t="s">
        <v>11</v>
      </c>
      <c r="D153" s="0" t="s">
        <v>710</v>
      </c>
      <c r="E153" s="0" t="s">
        <v>442</v>
      </c>
      <c r="F153" s="0" t="n">
        <v>400000</v>
      </c>
      <c r="G153" s="0" t="s">
        <v>58</v>
      </c>
      <c r="H153" s="0" t="s">
        <v>66</v>
      </c>
      <c r="I153" s="0" t="s">
        <v>277</v>
      </c>
      <c r="J153" s="0" t="s">
        <v>711</v>
      </c>
      <c r="K153" s="0" t="s">
        <v>712</v>
      </c>
      <c r="L153" s="0" t="s">
        <v>280</v>
      </c>
    </row>
    <row r="154" customFormat="false" ht="12.8" hidden="false" customHeight="false" outlineLevel="0" collapsed="false">
      <c r="A154" s="0" t="n">
        <v>4825113</v>
      </c>
      <c r="B154" s="125" t="n">
        <v>43272</v>
      </c>
      <c r="C154" s="0" t="s">
        <v>11</v>
      </c>
      <c r="D154" s="0" t="s">
        <v>713</v>
      </c>
      <c r="E154" s="0" t="s">
        <v>276</v>
      </c>
      <c r="F154" s="0" t="n">
        <v>370000</v>
      </c>
      <c r="G154" s="0" t="s">
        <v>58</v>
      </c>
      <c r="H154" s="0" t="s">
        <v>65</v>
      </c>
      <c r="I154" s="0" t="s">
        <v>277</v>
      </c>
      <c r="J154" s="0" t="s">
        <v>714</v>
      </c>
      <c r="K154" s="0" t="s">
        <v>715</v>
      </c>
      <c r="L154" s="0" t="s">
        <v>280</v>
      </c>
    </row>
    <row r="155" customFormat="false" ht="12.8" hidden="false" customHeight="false" outlineLevel="0" collapsed="false">
      <c r="A155" s="0" t="n">
        <v>4821400</v>
      </c>
      <c r="B155" s="125" t="n">
        <v>43259</v>
      </c>
      <c r="C155" s="0" t="s">
        <v>11</v>
      </c>
      <c r="D155" s="0" t="s">
        <v>716</v>
      </c>
      <c r="E155" s="0" t="s">
        <v>294</v>
      </c>
      <c r="F155" s="0" t="n">
        <v>146500</v>
      </c>
      <c r="G155" s="0" t="s">
        <v>58</v>
      </c>
      <c r="H155" s="0" t="s">
        <v>64</v>
      </c>
      <c r="I155" s="0" t="s">
        <v>277</v>
      </c>
      <c r="J155" s="0" t="s">
        <v>717</v>
      </c>
      <c r="K155" s="0" t="s">
        <v>718</v>
      </c>
      <c r="L155" s="0" t="s">
        <v>280</v>
      </c>
    </row>
    <row r="156" customFormat="false" ht="12.8" hidden="false" customHeight="false" outlineLevel="0" collapsed="false">
      <c r="A156" s="0" t="n">
        <v>4823975</v>
      </c>
      <c r="B156" s="125" t="n">
        <v>43269</v>
      </c>
      <c r="C156" s="0" t="s">
        <v>11</v>
      </c>
      <c r="D156" s="0" t="s">
        <v>719</v>
      </c>
      <c r="E156" s="0" t="s">
        <v>276</v>
      </c>
      <c r="F156" s="0" t="n">
        <v>411520</v>
      </c>
      <c r="G156" s="0" t="s">
        <v>58</v>
      </c>
      <c r="H156" s="0" t="s">
        <v>66</v>
      </c>
      <c r="I156" s="0" t="s">
        <v>578</v>
      </c>
      <c r="J156" s="0" t="s">
        <v>241</v>
      </c>
      <c r="K156" s="0" t="s">
        <v>720</v>
      </c>
      <c r="L156" s="0" t="s">
        <v>280</v>
      </c>
    </row>
    <row r="157" customFormat="false" ht="12.8" hidden="false" customHeight="false" outlineLevel="0" collapsed="false">
      <c r="A157" s="0" t="n">
        <v>4822874</v>
      </c>
      <c r="B157" s="125" t="n">
        <v>43264</v>
      </c>
      <c r="C157" s="0" t="s">
        <v>11</v>
      </c>
      <c r="D157" s="0" t="s">
        <v>721</v>
      </c>
      <c r="E157" s="0" t="s">
        <v>276</v>
      </c>
      <c r="F157" s="0" t="n">
        <v>415608</v>
      </c>
      <c r="G157" s="0" t="s">
        <v>58</v>
      </c>
      <c r="H157" s="0" t="s">
        <v>66</v>
      </c>
      <c r="I157" s="0" t="s">
        <v>578</v>
      </c>
      <c r="J157" s="0" t="s">
        <v>241</v>
      </c>
      <c r="K157" s="0" t="s">
        <v>722</v>
      </c>
      <c r="L157" s="0" t="s">
        <v>280</v>
      </c>
    </row>
    <row r="158" customFormat="false" ht="12.8" hidden="false" customHeight="false" outlineLevel="0" collapsed="false">
      <c r="A158" s="0" t="n">
        <v>4826747</v>
      </c>
      <c r="B158" s="125" t="n">
        <v>43278</v>
      </c>
      <c r="C158" s="0" t="s">
        <v>11</v>
      </c>
      <c r="D158" s="0" t="s">
        <v>723</v>
      </c>
      <c r="E158" s="0" t="s">
        <v>313</v>
      </c>
      <c r="F158" s="0" t="n">
        <v>108000</v>
      </c>
      <c r="G158" s="0" t="s">
        <v>58</v>
      </c>
      <c r="H158" s="0" t="s">
        <v>66</v>
      </c>
      <c r="I158" s="0" t="s">
        <v>277</v>
      </c>
      <c r="J158" s="0" t="s">
        <v>724</v>
      </c>
      <c r="K158" s="0" t="s">
        <v>725</v>
      </c>
      <c r="L158" s="0" t="s">
        <v>280</v>
      </c>
    </row>
    <row r="159" customFormat="false" ht="12.8" hidden="false" customHeight="false" outlineLevel="0" collapsed="false">
      <c r="A159" s="0" t="n">
        <v>4822974</v>
      </c>
      <c r="B159" s="125" t="n">
        <v>43264</v>
      </c>
      <c r="C159" s="0" t="s">
        <v>11</v>
      </c>
      <c r="D159" s="0" t="s">
        <v>726</v>
      </c>
      <c r="E159" s="0" t="s">
        <v>294</v>
      </c>
      <c r="F159" s="0" t="n">
        <v>768600</v>
      </c>
      <c r="G159" s="0" t="s">
        <v>58</v>
      </c>
      <c r="H159" s="0" t="s">
        <v>66</v>
      </c>
      <c r="I159" s="0" t="s">
        <v>277</v>
      </c>
      <c r="J159" s="0" t="s">
        <v>727</v>
      </c>
      <c r="K159" s="0" t="s">
        <v>728</v>
      </c>
      <c r="L159" s="0" t="s">
        <v>280</v>
      </c>
    </row>
    <row r="160" customFormat="false" ht="12.8" hidden="false" customHeight="false" outlineLevel="0" collapsed="false">
      <c r="A160" s="0" t="n">
        <v>4825293</v>
      </c>
      <c r="B160" s="125" t="n">
        <v>43273</v>
      </c>
      <c r="C160" s="0" t="s">
        <v>11</v>
      </c>
      <c r="D160" s="0" t="s">
        <v>729</v>
      </c>
      <c r="E160" s="0" t="s">
        <v>442</v>
      </c>
      <c r="F160" s="0" t="n">
        <v>240000</v>
      </c>
      <c r="G160" s="0" t="s">
        <v>58</v>
      </c>
      <c r="H160" s="0" t="s">
        <v>66</v>
      </c>
      <c r="I160" s="0" t="s">
        <v>277</v>
      </c>
      <c r="J160" s="0" t="s">
        <v>730</v>
      </c>
      <c r="K160" s="0" t="s">
        <v>731</v>
      </c>
      <c r="L160" s="0" t="s">
        <v>280</v>
      </c>
    </row>
    <row r="161" customFormat="false" ht="12.8" hidden="false" customHeight="false" outlineLevel="0" collapsed="false">
      <c r="A161" s="0" t="n">
        <v>4824199</v>
      </c>
      <c r="B161" s="125" t="n">
        <v>43270</v>
      </c>
      <c r="C161" s="0" t="s">
        <v>11</v>
      </c>
      <c r="D161" s="0" t="s">
        <v>732</v>
      </c>
      <c r="E161" s="0" t="s">
        <v>276</v>
      </c>
      <c r="F161" s="0" t="n">
        <v>1265000</v>
      </c>
      <c r="G161" s="0" t="s">
        <v>58</v>
      </c>
      <c r="H161" s="0" t="s">
        <v>66</v>
      </c>
      <c r="I161" s="0" t="s">
        <v>277</v>
      </c>
      <c r="J161" s="0" t="s">
        <v>733</v>
      </c>
      <c r="K161" s="0" t="s">
        <v>734</v>
      </c>
      <c r="L161" s="0" t="s">
        <v>280</v>
      </c>
    </row>
    <row r="162" customFormat="false" ht="12.8" hidden="false" customHeight="false" outlineLevel="0" collapsed="false">
      <c r="A162" s="0" t="n">
        <v>4823209</v>
      </c>
      <c r="B162" s="125" t="n">
        <v>43265</v>
      </c>
      <c r="C162" s="0" t="s">
        <v>11</v>
      </c>
      <c r="D162" s="0" t="s">
        <v>735</v>
      </c>
      <c r="E162" s="0" t="s">
        <v>276</v>
      </c>
      <c r="F162" s="0" t="n">
        <v>412021</v>
      </c>
      <c r="G162" s="0" t="s">
        <v>58</v>
      </c>
      <c r="H162" s="0" t="s">
        <v>66</v>
      </c>
      <c r="I162" s="0" t="s">
        <v>578</v>
      </c>
      <c r="J162" s="0" t="s">
        <v>241</v>
      </c>
      <c r="K162" s="0" t="s">
        <v>736</v>
      </c>
      <c r="L162" s="0" t="s">
        <v>280</v>
      </c>
    </row>
    <row r="163" customFormat="false" ht="12.8" hidden="false" customHeight="false" outlineLevel="0" collapsed="false">
      <c r="A163" s="0" t="n">
        <v>4825317</v>
      </c>
      <c r="B163" s="125" t="n">
        <v>43273</v>
      </c>
      <c r="C163" s="0" t="s">
        <v>11</v>
      </c>
      <c r="D163" s="0" t="s">
        <v>737</v>
      </c>
      <c r="E163" s="0" t="s">
        <v>276</v>
      </c>
      <c r="F163" s="0" t="n">
        <v>348000</v>
      </c>
      <c r="G163" s="0" t="s">
        <v>58</v>
      </c>
      <c r="H163" s="0" t="s">
        <v>64</v>
      </c>
      <c r="I163" s="0" t="s">
        <v>277</v>
      </c>
      <c r="J163" s="0" t="s">
        <v>738</v>
      </c>
      <c r="K163" s="0" t="s">
        <v>739</v>
      </c>
      <c r="L163" s="0" t="s">
        <v>280</v>
      </c>
    </row>
    <row r="164" customFormat="false" ht="12.8" hidden="false" customHeight="false" outlineLevel="0" collapsed="false">
      <c r="A164" s="0" t="n">
        <v>4822906</v>
      </c>
      <c r="B164" s="125" t="n">
        <v>43264</v>
      </c>
      <c r="C164" s="0" t="s">
        <v>11</v>
      </c>
      <c r="D164" s="0" t="s">
        <v>740</v>
      </c>
      <c r="E164" s="0" t="s">
        <v>276</v>
      </c>
      <c r="F164" s="0" t="n">
        <v>407889</v>
      </c>
      <c r="G164" s="0" t="s">
        <v>58</v>
      </c>
      <c r="H164" s="0" t="s">
        <v>66</v>
      </c>
      <c r="I164" s="0" t="s">
        <v>578</v>
      </c>
      <c r="J164" s="0" t="s">
        <v>241</v>
      </c>
      <c r="K164" s="0" t="s">
        <v>741</v>
      </c>
      <c r="L164" s="0" t="s">
        <v>280</v>
      </c>
    </row>
    <row r="165" customFormat="false" ht="12.8" hidden="false" customHeight="false" outlineLevel="0" collapsed="false">
      <c r="A165" s="0" t="n">
        <v>4824300</v>
      </c>
      <c r="B165" s="125" t="n">
        <v>43270</v>
      </c>
      <c r="C165" s="0" t="s">
        <v>11</v>
      </c>
      <c r="D165" s="0" t="s">
        <v>742</v>
      </c>
      <c r="E165" s="0" t="s">
        <v>442</v>
      </c>
      <c r="F165" s="0" t="n">
        <v>2000000</v>
      </c>
      <c r="G165" s="0" t="s">
        <v>58</v>
      </c>
      <c r="H165" s="0" t="s">
        <v>66</v>
      </c>
      <c r="I165" s="0" t="s">
        <v>277</v>
      </c>
      <c r="J165" s="0" t="s">
        <v>743</v>
      </c>
      <c r="K165" s="0" t="s">
        <v>180</v>
      </c>
      <c r="L165" s="0" t="s">
        <v>280</v>
      </c>
    </row>
    <row r="166" customFormat="false" ht="12.8" hidden="false" customHeight="false" outlineLevel="0" collapsed="false">
      <c r="A166" s="0" t="n">
        <v>4823988</v>
      </c>
      <c r="B166" s="125" t="n">
        <v>43269</v>
      </c>
      <c r="C166" s="0" t="s">
        <v>11</v>
      </c>
      <c r="D166" s="0" t="s">
        <v>744</v>
      </c>
      <c r="E166" s="0" t="s">
        <v>276</v>
      </c>
      <c r="F166" s="0" t="n">
        <v>312000</v>
      </c>
      <c r="G166" s="0" t="s">
        <v>58</v>
      </c>
      <c r="H166" s="0" t="s">
        <v>64</v>
      </c>
      <c r="I166" s="0" t="s">
        <v>277</v>
      </c>
      <c r="J166" s="0" t="s">
        <v>745</v>
      </c>
      <c r="K166" s="0" t="s">
        <v>746</v>
      </c>
      <c r="L166" s="0" t="s">
        <v>280</v>
      </c>
    </row>
    <row r="167" customFormat="false" ht="12.8" hidden="false" customHeight="false" outlineLevel="0" collapsed="false">
      <c r="A167" s="0" t="n">
        <v>4826569</v>
      </c>
      <c r="B167" s="125" t="n">
        <v>43278</v>
      </c>
      <c r="C167" s="0" t="s">
        <v>11</v>
      </c>
      <c r="D167" s="0" t="s">
        <v>747</v>
      </c>
      <c r="E167" s="0" t="s">
        <v>276</v>
      </c>
      <c r="F167" s="0" t="n">
        <v>315000</v>
      </c>
      <c r="G167" s="0" t="s">
        <v>58</v>
      </c>
      <c r="H167" s="0" t="s">
        <v>65</v>
      </c>
      <c r="I167" s="0" t="s">
        <v>277</v>
      </c>
      <c r="J167" s="0" t="s">
        <v>748</v>
      </c>
      <c r="K167" s="0" t="s">
        <v>749</v>
      </c>
      <c r="L167" s="0" t="s">
        <v>280</v>
      </c>
    </row>
    <row r="168" customFormat="false" ht="12.8" hidden="false" customHeight="false" outlineLevel="0" collapsed="false">
      <c r="A168" s="0" t="n">
        <v>4823416</v>
      </c>
      <c r="B168" s="125" t="n">
        <v>43266</v>
      </c>
      <c r="C168" s="0" t="s">
        <v>11</v>
      </c>
      <c r="D168" s="0" t="s">
        <v>750</v>
      </c>
      <c r="E168" s="0" t="s">
        <v>294</v>
      </c>
      <c r="F168" s="0" t="n">
        <v>215500</v>
      </c>
      <c r="G168" s="0" t="s">
        <v>58</v>
      </c>
      <c r="H168" s="0" t="s">
        <v>64</v>
      </c>
      <c r="I168" s="0" t="s">
        <v>277</v>
      </c>
      <c r="J168" s="0" t="s">
        <v>751</v>
      </c>
      <c r="K168" s="0" t="s">
        <v>752</v>
      </c>
      <c r="L168" s="0" t="s">
        <v>280</v>
      </c>
    </row>
    <row r="169" customFormat="false" ht="12.8" hidden="false" customHeight="false" outlineLevel="0" collapsed="false">
      <c r="A169" s="0" t="n">
        <v>4826067</v>
      </c>
      <c r="B169" s="125" t="n">
        <v>43277</v>
      </c>
      <c r="C169" s="0" t="s">
        <v>11</v>
      </c>
      <c r="D169" s="0" t="s">
        <v>753</v>
      </c>
      <c r="E169" s="0" t="s">
        <v>294</v>
      </c>
      <c r="F169" s="0" t="n">
        <v>150100</v>
      </c>
      <c r="G169" s="0" t="s">
        <v>58</v>
      </c>
      <c r="H169" s="0" t="s">
        <v>64</v>
      </c>
      <c r="I169" s="0" t="s">
        <v>277</v>
      </c>
      <c r="J169" s="0" t="s">
        <v>754</v>
      </c>
      <c r="K169" s="0" t="s">
        <v>755</v>
      </c>
      <c r="L169" s="0" t="s">
        <v>280</v>
      </c>
    </row>
    <row r="170" customFormat="false" ht="12.8" hidden="false" customHeight="false" outlineLevel="0" collapsed="false">
      <c r="A170" s="0" t="n">
        <v>4823417</v>
      </c>
      <c r="B170" s="125" t="n">
        <v>43266</v>
      </c>
      <c r="C170" s="0" t="s">
        <v>11</v>
      </c>
      <c r="D170" s="0" t="s">
        <v>756</v>
      </c>
      <c r="E170" s="0" t="s">
        <v>294</v>
      </c>
      <c r="F170" s="0" t="n">
        <v>134000</v>
      </c>
      <c r="G170" s="0" t="s">
        <v>58</v>
      </c>
      <c r="H170" s="0" t="s">
        <v>64</v>
      </c>
      <c r="I170" s="0" t="s">
        <v>277</v>
      </c>
      <c r="J170" s="0" t="s">
        <v>717</v>
      </c>
      <c r="K170" s="0" t="s">
        <v>757</v>
      </c>
      <c r="L170" s="0" t="s">
        <v>280</v>
      </c>
    </row>
    <row r="171" customFormat="false" ht="12.8" hidden="false" customHeight="false" outlineLevel="0" collapsed="false">
      <c r="A171" s="0" t="n">
        <v>4825913</v>
      </c>
      <c r="B171" s="125" t="n">
        <v>43276</v>
      </c>
      <c r="C171" s="0" t="s">
        <v>11</v>
      </c>
      <c r="D171" s="0" t="s">
        <v>758</v>
      </c>
      <c r="E171" s="0" t="s">
        <v>276</v>
      </c>
      <c r="F171" s="0" t="n">
        <v>471000</v>
      </c>
      <c r="G171" s="0" t="s">
        <v>58</v>
      </c>
      <c r="H171" s="0" t="s">
        <v>66</v>
      </c>
      <c r="I171" s="0" t="s">
        <v>277</v>
      </c>
      <c r="J171" s="0" t="s">
        <v>759</v>
      </c>
      <c r="K171" s="0" t="s">
        <v>760</v>
      </c>
      <c r="L171" s="0" t="s">
        <v>280</v>
      </c>
    </row>
    <row r="172" customFormat="false" ht="12.8" hidden="false" customHeight="false" outlineLevel="0" collapsed="false">
      <c r="A172" s="0" t="n">
        <v>4822321</v>
      </c>
      <c r="B172" s="125" t="n">
        <v>43263</v>
      </c>
      <c r="C172" s="0" t="s">
        <v>11</v>
      </c>
      <c r="D172" s="0" t="s">
        <v>761</v>
      </c>
      <c r="E172" s="0" t="s">
        <v>313</v>
      </c>
      <c r="F172" s="0" t="n">
        <v>305000</v>
      </c>
      <c r="G172" s="0" t="s">
        <v>58</v>
      </c>
      <c r="H172" s="0" t="s">
        <v>64</v>
      </c>
      <c r="I172" s="0" t="s">
        <v>277</v>
      </c>
      <c r="J172" s="0" t="s">
        <v>762</v>
      </c>
      <c r="K172" s="0" t="s">
        <v>763</v>
      </c>
      <c r="L172" s="0" t="s">
        <v>280</v>
      </c>
    </row>
    <row r="173" customFormat="false" ht="12.8" hidden="false" customHeight="false" outlineLevel="0" collapsed="false">
      <c r="A173" s="0" t="n">
        <v>4820551</v>
      </c>
      <c r="B173" s="125" t="n">
        <v>43257</v>
      </c>
      <c r="C173" s="0" t="s">
        <v>11</v>
      </c>
      <c r="D173" s="0" t="s">
        <v>764</v>
      </c>
      <c r="E173" s="0" t="s">
        <v>276</v>
      </c>
      <c r="F173" s="0" t="n">
        <v>295000</v>
      </c>
      <c r="G173" s="0" t="s">
        <v>58</v>
      </c>
      <c r="H173" s="0" t="s">
        <v>65</v>
      </c>
      <c r="I173" s="0" t="s">
        <v>277</v>
      </c>
      <c r="J173" s="0" t="s">
        <v>765</v>
      </c>
      <c r="K173" s="0" t="s">
        <v>766</v>
      </c>
      <c r="L173" s="0" t="s">
        <v>280</v>
      </c>
    </row>
    <row r="174" customFormat="false" ht="12.8" hidden="false" customHeight="false" outlineLevel="0" collapsed="false">
      <c r="A174" s="0" t="n">
        <v>4826282</v>
      </c>
      <c r="B174" s="125" t="n">
        <v>43277</v>
      </c>
      <c r="C174" s="0" t="s">
        <v>11</v>
      </c>
      <c r="D174" s="0" t="s">
        <v>767</v>
      </c>
      <c r="E174" s="0" t="s">
        <v>294</v>
      </c>
      <c r="F174" s="0" t="n">
        <v>161000</v>
      </c>
      <c r="G174" s="0" t="s">
        <v>58</v>
      </c>
      <c r="H174" s="0" t="s">
        <v>64</v>
      </c>
      <c r="I174" s="0" t="s">
        <v>277</v>
      </c>
      <c r="J174" s="0" t="s">
        <v>717</v>
      </c>
      <c r="K174" s="0" t="s">
        <v>768</v>
      </c>
      <c r="L174" s="0" t="s">
        <v>280</v>
      </c>
    </row>
    <row r="175" customFormat="false" ht="12.8" hidden="false" customHeight="false" outlineLevel="0" collapsed="false">
      <c r="A175" s="0" t="n">
        <v>4824954</v>
      </c>
      <c r="B175" s="125" t="n">
        <v>43272</v>
      </c>
      <c r="C175" s="0" t="s">
        <v>11</v>
      </c>
      <c r="D175" s="0" t="s">
        <v>769</v>
      </c>
      <c r="E175" s="0" t="s">
        <v>276</v>
      </c>
      <c r="F175" s="0" t="n">
        <v>313000</v>
      </c>
      <c r="G175" s="0" t="s">
        <v>58</v>
      </c>
      <c r="H175" s="0" t="s">
        <v>65</v>
      </c>
      <c r="I175" s="0" t="s">
        <v>277</v>
      </c>
      <c r="J175" s="0" t="s">
        <v>770</v>
      </c>
      <c r="K175" s="0" t="s">
        <v>771</v>
      </c>
      <c r="L175" s="0" t="s">
        <v>280</v>
      </c>
    </row>
    <row r="176" customFormat="false" ht="12.8" hidden="false" customHeight="false" outlineLevel="0" collapsed="false">
      <c r="A176" s="0" t="n">
        <v>4821371</v>
      </c>
      <c r="B176" s="125" t="n">
        <v>43259</v>
      </c>
      <c r="C176" s="0" t="s">
        <v>11</v>
      </c>
      <c r="D176" s="0" t="s">
        <v>772</v>
      </c>
      <c r="E176" s="0" t="s">
        <v>276</v>
      </c>
      <c r="F176" s="0" t="n">
        <v>353500</v>
      </c>
      <c r="G176" s="0" t="s">
        <v>58</v>
      </c>
      <c r="H176" s="0" t="s">
        <v>65</v>
      </c>
      <c r="I176" s="0" t="s">
        <v>277</v>
      </c>
      <c r="J176" s="0" t="s">
        <v>773</v>
      </c>
      <c r="K176" s="0" t="s">
        <v>774</v>
      </c>
      <c r="L176" s="0" t="s">
        <v>280</v>
      </c>
    </row>
    <row r="177" customFormat="false" ht="12.8" hidden="false" customHeight="false" outlineLevel="0" collapsed="false">
      <c r="A177" s="0" t="n">
        <v>4825981</v>
      </c>
      <c r="B177" s="125" t="n">
        <v>43276</v>
      </c>
      <c r="C177" s="0" t="s">
        <v>11</v>
      </c>
      <c r="D177" s="0" t="s">
        <v>775</v>
      </c>
      <c r="E177" s="0" t="s">
        <v>442</v>
      </c>
      <c r="F177" s="0" t="n">
        <v>375000</v>
      </c>
      <c r="G177" s="0" t="s">
        <v>58</v>
      </c>
      <c r="H177" s="0" t="s">
        <v>66</v>
      </c>
      <c r="I177" s="0" t="s">
        <v>277</v>
      </c>
      <c r="J177" s="0" t="s">
        <v>776</v>
      </c>
      <c r="K177" s="0" t="s">
        <v>777</v>
      </c>
      <c r="L177" s="0" t="s">
        <v>280</v>
      </c>
    </row>
    <row r="178" customFormat="false" ht="12.8" hidden="false" customHeight="false" outlineLevel="0" collapsed="false">
      <c r="A178" s="0" t="n">
        <v>4826653</v>
      </c>
      <c r="B178" s="125" t="n">
        <v>43278</v>
      </c>
      <c r="C178" s="0" t="s">
        <v>11</v>
      </c>
      <c r="D178" s="0" t="s">
        <v>778</v>
      </c>
      <c r="E178" s="0" t="s">
        <v>276</v>
      </c>
      <c r="F178" s="0" t="n">
        <v>377972</v>
      </c>
      <c r="G178" s="0" t="s">
        <v>58</v>
      </c>
      <c r="H178" s="0" t="s">
        <v>66</v>
      </c>
      <c r="I178" s="0" t="s">
        <v>578</v>
      </c>
      <c r="J178" s="0" t="s">
        <v>241</v>
      </c>
      <c r="K178" s="0" t="s">
        <v>779</v>
      </c>
      <c r="L178" s="0" t="s">
        <v>280</v>
      </c>
    </row>
    <row r="179" customFormat="false" ht="12.8" hidden="false" customHeight="false" outlineLevel="0" collapsed="false">
      <c r="A179" s="0" t="n">
        <v>4824843</v>
      </c>
      <c r="B179" s="125" t="n">
        <v>43271</v>
      </c>
      <c r="C179" s="0" t="s">
        <v>11</v>
      </c>
      <c r="D179" s="0" t="s">
        <v>780</v>
      </c>
      <c r="E179" s="0" t="s">
        <v>276</v>
      </c>
      <c r="F179" s="0" t="n">
        <v>452026</v>
      </c>
      <c r="G179" s="0" t="s">
        <v>58</v>
      </c>
      <c r="H179" s="0" t="s">
        <v>66</v>
      </c>
      <c r="I179" s="0" t="s">
        <v>578</v>
      </c>
      <c r="J179" s="0" t="s">
        <v>241</v>
      </c>
      <c r="K179" s="0" t="s">
        <v>781</v>
      </c>
      <c r="L179" s="0" t="s">
        <v>280</v>
      </c>
    </row>
    <row r="180" customFormat="false" ht="12.8" hidden="false" customHeight="false" outlineLevel="0" collapsed="false">
      <c r="A180" s="0" t="n">
        <v>4820622</v>
      </c>
      <c r="B180" s="125" t="n">
        <v>43257</v>
      </c>
      <c r="C180" s="0" t="s">
        <v>11</v>
      </c>
      <c r="D180" s="0" t="s">
        <v>782</v>
      </c>
      <c r="E180" s="0" t="s">
        <v>294</v>
      </c>
      <c r="F180" s="0" t="n">
        <v>140000</v>
      </c>
      <c r="G180" s="0" t="s">
        <v>58</v>
      </c>
      <c r="H180" s="0" t="s">
        <v>64</v>
      </c>
      <c r="I180" s="0" t="s">
        <v>277</v>
      </c>
      <c r="J180" s="0" t="s">
        <v>717</v>
      </c>
      <c r="K180" s="0" t="s">
        <v>783</v>
      </c>
      <c r="L180" s="0" t="s">
        <v>280</v>
      </c>
    </row>
    <row r="181" customFormat="false" ht="12.8" hidden="false" customHeight="false" outlineLevel="0" collapsed="false">
      <c r="A181" s="0" t="n">
        <v>4825825</v>
      </c>
      <c r="B181" s="125" t="n">
        <v>43276</v>
      </c>
      <c r="C181" s="0" t="s">
        <v>11</v>
      </c>
      <c r="D181" s="0" t="s">
        <v>784</v>
      </c>
      <c r="E181" s="0" t="s">
        <v>276</v>
      </c>
      <c r="F181" s="0" t="n">
        <v>379862</v>
      </c>
      <c r="G181" s="0" t="s">
        <v>58</v>
      </c>
      <c r="H181" s="0" t="s">
        <v>66</v>
      </c>
      <c r="I181" s="0" t="s">
        <v>578</v>
      </c>
      <c r="J181" s="0" t="s">
        <v>241</v>
      </c>
      <c r="K181" s="0" t="s">
        <v>785</v>
      </c>
      <c r="L181" s="0" t="s">
        <v>280</v>
      </c>
    </row>
    <row r="182" customFormat="false" ht="12.8" hidden="false" customHeight="false" outlineLevel="0" collapsed="false">
      <c r="A182" s="0" t="n">
        <v>4823044</v>
      </c>
      <c r="B182" s="125" t="n">
        <v>43265</v>
      </c>
      <c r="C182" s="0" t="s">
        <v>11</v>
      </c>
      <c r="D182" s="0" t="s">
        <v>786</v>
      </c>
      <c r="E182" s="0" t="s">
        <v>313</v>
      </c>
      <c r="F182" s="0" t="n">
        <v>170000</v>
      </c>
      <c r="G182" s="0" t="s">
        <v>58</v>
      </c>
      <c r="H182" s="0" t="s">
        <v>66</v>
      </c>
      <c r="I182" s="0" t="s">
        <v>277</v>
      </c>
      <c r="J182" s="0" t="s">
        <v>787</v>
      </c>
      <c r="K182" s="0" t="s">
        <v>788</v>
      </c>
      <c r="L182" s="0" t="s">
        <v>280</v>
      </c>
    </row>
    <row r="183" customFormat="false" ht="12.8" hidden="false" customHeight="false" outlineLevel="0" collapsed="false">
      <c r="A183" s="0" t="n">
        <v>4825728</v>
      </c>
      <c r="B183" s="125" t="n">
        <v>43276</v>
      </c>
      <c r="C183" s="0" t="s">
        <v>11</v>
      </c>
      <c r="D183" s="0" t="s">
        <v>789</v>
      </c>
      <c r="E183" s="0" t="s">
        <v>276</v>
      </c>
      <c r="F183" s="0" t="n">
        <v>349900</v>
      </c>
      <c r="G183" s="0" t="s">
        <v>58</v>
      </c>
      <c r="H183" s="0" t="s">
        <v>65</v>
      </c>
      <c r="I183" s="0" t="s">
        <v>277</v>
      </c>
      <c r="J183" s="0" t="s">
        <v>790</v>
      </c>
      <c r="K183" s="0" t="s">
        <v>791</v>
      </c>
      <c r="L183" s="0" t="s">
        <v>280</v>
      </c>
    </row>
    <row r="184" customFormat="false" ht="12.8" hidden="false" customHeight="false" outlineLevel="0" collapsed="false">
      <c r="A184" s="0" t="n">
        <v>4825665</v>
      </c>
      <c r="B184" s="125" t="n">
        <v>43276</v>
      </c>
      <c r="C184" s="0" t="s">
        <v>11</v>
      </c>
      <c r="D184" s="0" t="s">
        <v>792</v>
      </c>
      <c r="E184" s="0" t="s">
        <v>442</v>
      </c>
      <c r="F184" s="0" t="n">
        <v>5000</v>
      </c>
      <c r="G184" s="0" t="s">
        <v>58</v>
      </c>
      <c r="H184" s="0" t="s">
        <v>65</v>
      </c>
      <c r="I184" s="0" t="s">
        <v>277</v>
      </c>
      <c r="J184" s="0" t="s">
        <v>793</v>
      </c>
      <c r="K184" s="0" t="s">
        <v>794</v>
      </c>
      <c r="L184" s="0" t="s">
        <v>280</v>
      </c>
    </row>
    <row r="185" customFormat="false" ht="12.8" hidden="false" customHeight="false" outlineLevel="0" collapsed="false">
      <c r="A185" s="0" t="n">
        <v>4825642</v>
      </c>
      <c r="B185" s="125" t="n">
        <v>43276</v>
      </c>
      <c r="C185" s="0" t="s">
        <v>11</v>
      </c>
      <c r="D185" s="0" t="s">
        <v>795</v>
      </c>
      <c r="E185" s="0" t="s">
        <v>276</v>
      </c>
      <c r="F185" s="0" t="n">
        <v>482000</v>
      </c>
      <c r="G185" s="0" t="s">
        <v>58</v>
      </c>
      <c r="H185" s="0" t="s">
        <v>64</v>
      </c>
      <c r="I185" s="0" t="s">
        <v>277</v>
      </c>
      <c r="J185" s="0" t="s">
        <v>796</v>
      </c>
      <c r="K185" s="0" t="s">
        <v>797</v>
      </c>
      <c r="L185" s="0" t="s">
        <v>280</v>
      </c>
    </row>
    <row r="186" customFormat="false" ht="12.8" hidden="false" customHeight="false" outlineLevel="0" collapsed="false">
      <c r="A186" s="0" t="n">
        <v>4823455</v>
      </c>
      <c r="B186" s="125" t="n">
        <v>43266</v>
      </c>
      <c r="C186" s="0" t="s">
        <v>11</v>
      </c>
      <c r="D186" s="0" t="s">
        <v>798</v>
      </c>
      <c r="E186" s="0" t="s">
        <v>442</v>
      </c>
      <c r="F186" s="0" t="n">
        <v>460000</v>
      </c>
      <c r="G186" s="0" t="s">
        <v>58</v>
      </c>
      <c r="H186" s="0" t="s">
        <v>66</v>
      </c>
      <c r="I186" s="0" t="s">
        <v>277</v>
      </c>
      <c r="J186" s="0" t="s">
        <v>799</v>
      </c>
      <c r="K186" s="0" t="s">
        <v>800</v>
      </c>
      <c r="L186" s="0" t="s">
        <v>280</v>
      </c>
    </row>
    <row r="187" customFormat="false" ht="12.8" hidden="false" customHeight="false" outlineLevel="0" collapsed="false">
      <c r="A187" s="0" t="n">
        <v>4826602</v>
      </c>
      <c r="B187" s="125" t="n">
        <v>43278</v>
      </c>
      <c r="C187" s="0" t="s">
        <v>11</v>
      </c>
      <c r="D187" s="0" t="s">
        <v>801</v>
      </c>
      <c r="E187" s="0" t="s">
        <v>442</v>
      </c>
      <c r="F187" s="0" t="n">
        <v>185000</v>
      </c>
      <c r="G187" s="0" t="s">
        <v>58</v>
      </c>
      <c r="H187" s="0" t="s">
        <v>66</v>
      </c>
      <c r="I187" s="0" t="s">
        <v>277</v>
      </c>
      <c r="J187" s="0" t="s">
        <v>802</v>
      </c>
      <c r="K187" s="0" t="s">
        <v>803</v>
      </c>
      <c r="L187" s="0" t="s">
        <v>280</v>
      </c>
    </row>
    <row r="188" customFormat="false" ht="12.8" hidden="false" customHeight="false" outlineLevel="0" collapsed="false">
      <c r="A188" s="0" t="n">
        <v>4820085</v>
      </c>
      <c r="B188" s="125" t="n">
        <v>43256</v>
      </c>
      <c r="C188" s="0" t="s">
        <v>11</v>
      </c>
      <c r="D188" s="0" t="s">
        <v>804</v>
      </c>
      <c r="E188" s="0" t="s">
        <v>276</v>
      </c>
      <c r="F188" s="0" t="n">
        <v>1405411.98</v>
      </c>
      <c r="G188" s="0" t="s">
        <v>58</v>
      </c>
      <c r="H188" s="0" t="s">
        <v>66</v>
      </c>
      <c r="I188" s="0" t="s">
        <v>578</v>
      </c>
      <c r="J188" s="0" t="s">
        <v>262</v>
      </c>
      <c r="K188" s="0" t="s">
        <v>805</v>
      </c>
      <c r="L188" s="0" t="s">
        <v>280</v>
      </c>
    </row>
    <row r="189" customFormat="false" ht="12.8" hidden="false" customHeight="false" outlineLevel="0" collapsed="false">
      <c r="A189" s="0" t="n">
        <v>4820917</v>
      </c>
      <c r="B189" s="125" t="n">
        <v>43258</v>
      </c>
      <c r="C189" s="0" t="s">
        <v>11</v>
      </c>
      <c r="D189" s="0" t="s">
        <v>806</v>
      </c>
      <c r="E189" s="0" t="s">
        <v>294</v>
      </c>
      <c r="F189" s="0" t="n">
        <v>144000</v>
      </c>
      <c r="G189" s="0" t="s">
        <v>58</v>
      </c>
      <c r="H189" s="0" t="s">
        <v>64</v>
      </c>
      <c r="I189" s="0" t="s">
        <v>277</v>
      </c>
      <c r="J189" s="0" t="s">
        <v>807</v>
      </c>
      <c r="K189" s="0" t="s">
        <v>808</v>
      </c>
      <c r="L189" s="0" t="s">
        <v>280</v>
      </c>
    </row>
    <row r="190" customFormat="false" ht="12.8" hidden="false" customHeight="false" outlineLevel="0" collapsed="false">
      <c r="A190" s="0" t="n">
        <v>4821165</v>
      </c>
      <c r="B190" s="125" t="n">
        <v>43258</v>
      </c>
      <c r="C190" s="0" t="s">
        <v>11</v>
      </c>
      <c r="D190" s="0" t="s">
        <v>809</v>
      </c>
      <c r="E190" s="0" t="s">
        <v>276</v>
      </c>
      <c r="F190" s="0" t="n">
        <v>247145</v>
      </c>
      <c r="G190" s="0" t="s">
        <v>58</v>
      </c>
      <c r="H190" s="0" t="s">
        <v>66</v>
      </c>
      <c r="I190" s="0" t="s">
        <v>277</v>
      </c>
      <c r="J190" s="0" t="s">
        <v>810</v>
      </c>
      <c r="K190" s="0" t="s">
        <v>811</v>
      </c>
      <c r="L190" s="0" t="s">
        <v>280</v>
      </c>
    </row>
    <row r="191" customFormat="false" ht="12.8" hidden="false" customHeight="false" outlineLevel="0" collapsed="false">
      <c r="A191" s="0" t="n">
        <v>4822162</v>
      </c>
      <c r="B191" s="125" t="n">
        <v>43263</v>
      </c>
      <c r="C191" s="0" t="s">
        <v>11</v>
      </c>
      <c r="D191" s="0" t="s">
        <v>812</v>
      </c>
      <c r="E191" s="0" t="s">
        <v>276</v>
      </c>
      <c r="F191" s="0" t="n">
        <v>451424</v>
      </c>
      <c r="G191" s="0" t="s">
        <v>58</v>
      </c>
      <c r="H191" s="0" t="s">
        <v>66</v>
      </c>
      <c r="I191" s="0" t="s">
        <v>578</v>
      </c>
      <c r="J191" s="0" t="s">
        <v>241</v>
      </c>
      <c r="K191" s="0" t="s">
        <v>813</v>
      </c>
      <c r="L191" s="0" t="s">
        <v>280</v>
      </c>
    </row>
    <row r="192" customFormat="false" ht="12.8" hidden="false" customHeight="false" outlineLevel="0" collapsed="false">
      <c r="A192" s="0" t="n">
        <v>4827951</v>
      </c>
      <c r="B192" s="125" t="n">
        <v>43280</v>
      </c>
      <c r="C192" s="0" t="s">
        <v>11</v>
      </c>
      <c r="D192" s="0" t="s">
        <v>814</v>
      </c>
      <c r="E192" s="0" t="s">
        <v>276</v>
      </c>
      <c r="F192" s="0" t="n">
        <v>710000</v>
      </c>
      <c r="G192" s="0" t="s">
        <v>58</v>
      </c>
      <c r="H192" s="0" t="s">
        <v>65</v>
      </c>
      <c r="I192" s="0" t="s">
        <v>277</v>
      </c>
      <c r="J192" s="0" t="s">
        <v>815</v>
      </c>
      <c r="K192" s="0" t="s">
        <v>816</v>
      </c>
      <c r="L192" s="0" t="s">
        <v>280</v>
      </c>
    </row>
    <row r="193" customFormat="false" ht="12.8" hidden="false" customHeight="false" outlineLevel="0" collapsed="false">
      <c r="A193" s="0" t="n">
        <v>4822125</v>
      </c>
      <c r="B193" s="125" t="n">
        <v>43263</v>
      </c>
      <c r="C193" s="0" t="s">
        <v>11</v>
      </c>
      <c r="D193" s="0" t="s">
        <v>817</v>
      </c>
      <c r="E193" s="0" t="s">
        <v>313</v>
      </c>
      <c r="F193" s="0" t="n">
        <v>165000</v>
      </c>
      <c r="G193" s="0" t="s">
        <v>58</v>
      </c>
      <c r="H193" s="0" t="s">
        <v>65</v>
      </c>
      <c r="I193" s="0" t="s">
        <v>277</v>
      </c>
      <c r="J193" s="0" t="s">
        <v>818</v>
      </c>
      <c r="K193" s="0" t="s">
        <v>819</v>
      </c>
      <c r="L193" s="0" t="s">
        <v>280</v>
      </c>
    </row>
    <row r="194" customFormat="false" ht="12.8" hidden="false" customHeight="false" outlineLevel="0" collapsed="false">
      <c r="A194" s="0" t="n">
        <v>4819503</v>
      </c>
      <c r="B194" s="125" t="n">
        <v>43252</v>
      </c>
      <c r="C194" s="0" t="s">
        <v>11</v>
      </c>
      <c r="D194" s="0" t="s">
        <v>820</v>
      </c>
      <c r="E194" s="0" t="s">
        <v>313</v>
      </c>
      <c r="F194" s="0" t="n">
        <v>50000</v>
      </c>
      <c r="G194" s="0" t="s">
        <v>58</v>
      </c>
      <c r="H194" s="0" t="s">
        <v>66</v>
      </c>
      <c r="I194" s="0" t="s">
        <v>277</v>
      </c>
      <c r="J194" s="0" t="s">
        <v>821</v>
      </c>
      <c r="K194" s="0" t="s">
        <v>822</v>
      </c>
      <c r="L194" s="0" t="s">
        <v>280</v>
      </c>
    </row>
    <row r="195" customFormat="false" ht="12.8" hidden="false" customHeight="false" outlineLevel="0" collapsed="false">
      <c r="A195" s="0" t="n">
        <v>4827957</v>
      </c>
      <c r="B195" s="125" t="n">
        <v>43280</v>
      </c>
      <c r="C195" s="0" t="s">
        <v>11</v>
      </c>
      <c r="D195" s="0" t="s">
        <v>823</v>
      </c>
      <c r="E195" s="0" t="s">
        <v>313</v>
      </c>
      <c r="F195" s="0" t="n">
        <v>315000</v>
      </c>
      <c r="G195" s="0" t="s">
        <v>58</v>
      </c>
      <c r="H195" s="0" t="s">
        <v>64</v>
      </c>
      <c r="I195" s="0" t="s">
        <v>277</v>
      </c>
      <c r="J195" s="0" t="s">
        <v>824</v>
      </c>
      <c r="K195" s="0" t="s">
        <v>825</v>
      </c>
      <c r="L195" s="0" t="s">
        <v>280</v>
      </c>
    </row>
    <row r="196" customFormat="false" ht="12.8" hidden="false" customHeight="false" outlineLevel="0" collapsed="false">
      <c r="A196" s="0" t="n">
        <v>4825244</v>
      </c>
      <c r="B196" s="125" t="n">
        <v>43273</v>
      </c>
      <c r="C196" s="0" t="s">
        <v>11</v>
      </c>
      <c r="D196" s="0" t="s">
        <v>826</v>
      </c>
      <c r="E196" s="0" t="s">
        <v>401</v>
      </c>
      <c r="F196" s="0" t="n">
        <v>28900000</v>
      </c>
      <c r="G196" s="0" t="s">
        <v>56</v>
      </c>
      <c r="H196" s="0" t="s">
        <v>61</v>
      </c>
      <c r="I196" s="0" t="s">
        <v>277</v>
      </c>
      <c r="J196" s="0" t="s">
        <v>827</v>
      </c>
      <c r="K196" s="0" t="s">
        <v>828</v>
      </c>
      <c r="L196" s="0" t="s">
        <v>280</v>
      </c>
    </row>
    <row r="197" customFormat="false" ht="12.8" hidden="false" customHeight="false" outlineLevel="0" collapsed="false">
      <c r="A197" s="0" t="n">
        <v>4819371</v>
      </c>
      <c r="B197" s="125" t="n">
        <v>43252</v>
      </c>
      <c r="C197" s="0" t="s">
        <v>11</v>
      </c>
      <c r="D197" s="0" t="s">
        <v>829</v>
      </c>
      <c r="E197" s="0" t="s">
        <v>442</v>
      </c>
      <c r="F197" s="0" t="n">
        <v>480000</v>
      </c>
      <c r="G197" s="0" t="s">
        <v>67</v>
      </c>
      <c r="H197" s="0" t="s">
        <v>61</v>
      </c>
      <c r="I197" s="0" t="s">
        <v>277</v>
      </c>
      <c r="J197" s="0" t="s">
        <v>830</v>
      </c>
      <c r="K197" s="0" t="s">
        <v>831</v>
      </c>
      <c r="L197" s="0" t="s">
        <v>280</v>
      </c>
    </row>
    <row r="198" customFormat="false" ht="12.8" hidden="false" customHeight="false" outlineLevel="0" collapsed="false">
      <c r="A198" s="0" t="n">
        <v>4819372</v>
      </c>
      <c r="B198" s="125" t="n">
        <v>43252</v>
      </c>
      <c r="C198" s="0" t="s">
        <v>11</v>
      </c>
      <c r="D198" s="0" t="s">
        <v>832</v>
      </c>
      <c r="E198" s="0" t="s">
        <v>401</v>
      </c>
      <c r="F198" s="0" t="n">
        <v>7020000</v>
      </c>
      <c r="G198" s="0" t="s">
        <v>67</v>
      </c>
      <c r="H198" s="0" t="s">
        <v>61</v>
      </c>
      <c r="I198" s="0" t="s">
        <v>277</v>
      </c>
      <c r="J198" s="0" t="s">
        <v>830</v>
      </c>
      <c r="K198" s="0" t="s">
        <v>833</v>
      </c>
      <c r="L198" s="0" t="s">
        <v>280</v>
      </c>
    </row>
    <row r="199" customFormat="false" ht="12.8" hidden="false" customHeight="false" outlineLevel="0" collapsed="false">
      <c r="A199" s="0" t="n">
        <v>4825479</v>
      </c>
      <c r="B199" s="125" t="n">
        <v>43273</v>
      </c>
      <c r="C199" s="0" t="s">
        <v>11</v>
      </c>
      <c r="D199" s="0" t="s">
        <v>834</v>
      </c>
      <c r="E199" s="0" t="s">
        <v>276</v>
      </c>
      <c r="F199" s="0" t="n">
        <v>244000</v>
      </c>
      <c r="G199" s="0" t="s">
        <v>68</v>
      </c>
      <c r="H199" s="0" t="s">
        <v>70</v>
      </c>
      <c r="I199" s="0" t="s">
        <v>277</v>
      </c>
      <c r="J199" s="0" t="s">
        <v>835</v>
      </c>
      <c r="K199" s="0" t="s">
        <v>836</v>
      </c>
      <c r="L199" s="0" t="s">
        <v>280</v>
      </c>
    </row>
    <row r="200" customFormat="false" ht="12.8" hidden="false" customHeight="false" outlineLevel="0" collapsed="false">
      <c r="A200" s="0" t="n">
        <v>4826811</v>
      </c>
      <c r="B200" s="125" t="n">
        <v>43279</v>
      </c>
      <c r="C200" s="0" t="s">
        <v>11</v>
      </c>
      <c r="D200" s="0" t="s">
        <v>837</v>
      </c>
      <c r="E200" s="0" t="s">
        <v>313</v>
      </c>
      <c r="F200" s="0" t="n">
        <v>264995</v>
      </c>
      <c r="G200" s="0" t="s">
        <v>68</v>
      </c>
      <c r="H200" s="0" t="s">
        <v>69</v>
      </c>
      <c r="I200" s="0" t="s">
        <v>277</v>
      </c>
      <c r="J200" s="0" t="s">
        <v>838</v>
      </c>
      <c r="K200" s="0" t="s">
        <v>839</v>
      </c>
      <c r="L200" s="0" t="s">
        <v>280</v>
      </c>
    </row>
    <row r="201" customFormat="false" ht="12.8" hidden="false" customHeight="false" outlineLevel="0" collapsed="false">
      <c r="A201" s="0" t="n">
        <v>4827737</v>
      </c>
      <c r="B201" s="125" t="n">
        <v>43280</v>
      </c>
      <c r="C201" s="0" t="s">
        <v>11</v>
      </c>
      <c r="D201" s="0" t="s">
        <v>840</v>
      </c>
      <c r="E201" s="0" t="s">
        <v>276</v>
      </c>
      <c r="F201" s="0" t="n">
        <v>430000</v>
      </c>
      <c r="G201" s="0" t="s">
        <v>68</v>
      </c>
      <c r="H201" s="0" t="s">
        <v>70</v>
      </c>
      <c r="I201" s="0" t="s">
        <v>277</v>
      </c>
      <c r="J201" s="0" t="s">
        <v>841</v>
      </c>
      <c r="K201" s="0" t="s">
        <v>842</v>
      </c>
      <c r="L201" s="0" t="s">
        <v>280</v>
      </c>
    </row>
    <row r="202" customFormat="false" ht="12.8" hidden="false" customHeight="false" outlineLevel="0" collapsed="false">
      <c r="A202" s="0" t="n">
        <v>4826805</v>
      </c>
      <c r="B202" s="125" t="n">
        <v>43279</v>
      </c>
      <c r="C202" s="0" t="s">
        <v>11</v>
      </c>
      <c r="D202" s="0" t="s">
        <v>843</v>
      </c>
      <c r="E202" s="0" t="s">
        <v>294</v>
      </c>
      <c r="F202" s="0" t="n">
        <v>155000</v>
      </c>
      <c r="G202" s="0" t="s">
        <v>68</v>
      </c>
      <c r="H202" s="0" t="s">
        <v>69</v>
      </c>
      <c r="I202" s="0" t="s">
        <v>277</v>
      </c>
      <c r="J202" s="0" t="s">
        <v>844</v>
      </c>
      <c r="K202" s="0" t="s">
        <v>845</v>
      </c>
      <c r="L202" s="0" t="s">
        <v>280</v>
      </c>
    </row>
    <row r="203" customFormat="false" ht="12.8" hidden="false" customHeight="false" outlineLevel="0" collapsed="false">
      <c r="A203" s="0" t="n">
        <v>4825530</v>
      </c>
      <c r="B203" s="125" t="n">
        <v>43273</v>
      </c>
      <c r="C203" s="0" t="s">
        <v>11</v>
      </c>
      <c r="D203" s="0" t="s">
        <v>846</v>
      </c>
      <c r="E203" s="0" t="s">
        <v>276</v>
      </c>
      <c r="F203" s="0" t="n">
        <v>530003</v>
      </c>
      <c r="G203" s="0" t="s">
        <v>68</v>
      </c>
      <c r="H203" s="0" t="s">
        <v>70</v>
      </c>
      <c r="I203" s="0" t="s">
        <v>578</v>
      </c>
      <c r="J203" s="0" t="s">
        <v>246</v>
      </c>
      <c r="K203" s="0" t="s">
        <v>847</v>
      </c>
      <c r="L203" s="0" t="s">
        <v>280</v>
      </c>
    </row>
    <row r="204" customFormat="false" ht="12.8" hidden="false" customHeight="false" outlineLevel="0" collapsed="false">
      <c r="A204" s="0" t="n">
        <v>4821987</v>
      </c>
      <c r="B204" s="125" t="n">
        <v>43262</v>
      </c>
      <c r="C204" s="0" t="s">
        <v>11</v>
      </c>
      <c r="D204" s="0" t="s">
        <v>848</v>
      </c>
      <c r="E204" s="0" t="s">
        <v>276</v>
      </c>
      <c r="F204" s="0" t="n">
        <v>1150000</v>
      </c>
      <c r="G204" s="0" t="s">
        <v>68</v>
      </c>
      <c r="H204" s="0" t="s">
        <v>70</v>
      </c>
      <c r="I204" s="0" t="s">
        <v>277</v>
      </c>
      <c r="J204" s="0" t="s">
        <v>849</v>
      </c>
      <c r="K204" s="0" t="s">
        <v>850</v>
      </c>
      <c r="L204" s="0" t="s">
        <v>280</v>
      </c>
    </row>
    <row r="205" customFormat="false" ht="12.8" hidden="false" customHeight="false" outlineLevel="0" collapsed="false">
      <c r="A205" s="0" t="n">
        <v>4824689</v>
      </c>
      <c r="B205" s="125" t="n">
        <v>43271</v>
      </c>
      <c r="C205" s="0" t="s">
        <v>11</v>
      </c>
      <c r="D205" s="0" t="s">
        <v>851</v>
      </c>
      <c r="E205" s="0" t="s">
        <v>276</v>
      </c>
      <c r="F205" s="0" t="n">
        <v>415000</v>
      </c>
      <c r="G205" s="0" t="s">
        <v>68</v>
      </c>
      <c r="H205" s="0" t="s">
        <v>70</v>
      </c>
      <c r="I205" s="0" t="s">
        <v>277</v>
      </c>
      <c r="J205" s="0" t="s">
        <v>852</v>
      </c>
      <c r="K205" s="0" t="s">
        <v>853</v>
      </c>
      <c r="L205" s="0" t="s">
        <v>280</v>
      </c>
    </row>
    <row r="206" customFormat="false" ht="12.8" hidden="false" customHeight="false" outlineLevel="0" collapsed="false">
      <c r="A206" s="0" t="n">
        <v>4824719</v>
      </c>
      <c r="B206" s="125" t="n">
        <v>43271</v>
      </c>
      <c r="C206" s="0" t="s">
        <v>11</v>
      </c>
      <c r="D206" s="0" t="s">
        <v>854</v>
      </c>
      <c r="E206" s="0" t="s">
        <v>276</v>
      </c>
      <c r="F206" s="0" t="n">
        <v>485000</v>
      </c>
      <c r="G206" s="0" t="s">
        <v>68</v>
      </c>
      <c r="H206" s="0" t="s">
        <v>70</v>
      </c>
      <c r="I206" s="0" t="s">
        <v>277</v>
      </c>
      <c r="J206" s="0" t="s">
        <v>855</v>
      </c>
      <c r="K206" s="0" t="s">
        <v>856</v>
      </c>
      <c r="L206" s="0" t="s">
        <v>280</v>
      </c>
    </row>
    <row r="207" customFormat="false" ht="12.8" hidden="false" customHeight="false" outlineLevel="0" collapsed="false">
      <c r="A207" s="0" t="n">
        <v>4822081</v>
      </c>
      <c r="B207" s="125" t="n">
        <v>43263</v>
      </c>
      <c r="C207" s="0" t="s">
        <v>11</v>
      </c>
      <c r="D207" s="0" t="s">
        <v>857</v>
      </c>
      <c r="E207" s="0" t="s">
        <v>442</v>
      </c>
      <c r="F207" s="0" t="n">
        <v>199000</v>
      </c>
      <c r="G207" s="0" t="s">
        <v>68</v>
      </c>
      <c r="H207" s="0" t="s">
        <v>70</v>
      </c>
      <c r="I207" s="0" t="s">
        <v>277</v>
      </c>
      <c r="J207" s="0" t="s">
        <v>858</v>
      </c>
      <c r="K207" s="0" t="s">
        <v>859</v>
      </c>
      <c r="L207" s="0" t="s">
        <v>280</v>
      </c>
    </row>
    <row r="208" customFormat="false" ht="12.8" hidden="false" customHeight="false" outlineLevel="0" collapsed="false">
      <c r="A208" s="0" t="n">
        <v>4827976</v>
      </c>
      <c r="B208" s="125" t="n">
        <v>43280</v>
      </c>
      <c r="C208" s="0" t="s">
        <v>11</v>
      </c>
      <c r="D208" s="0" t="s">
        <v>860</v>
      </c>
      <c r="E208" s="0" t="s">
        <v>313</v>
      </c>
      <c r="F208" s="0" t="n">
        <v>180000</v>
      </c>
      <c r="G208" s="0" t="s">
        <v>68</v>
      </c>
      <c r="H208" s="0" t="s">
        <v>69</v>
      </c>
      <c r="I208" s="0" t="s">
        <v>277</v>
      </c>
      <c r="J208" s="0" t="s">
        <v>861</v>
      </c>
      <c r="K208" s="0" t="s">
        <v>862</v>
      </c>
      <c r="L208" s="0" t="s">
        <v>280</v>
      </c>
    </row>
    <row r="209" customFormat="false" ht="12.8" hidden="false" customHeight="false" outlineLevel="0" collapsed="false">
      <c r="A209" s="0" t="n">
        <v>4826803</v>
      </c>
      <c r="B209" s="125" t="n">
        <v>43279</v>
      </c>
      <c r="C209" s="0" t="s">
        <v>11</v>
      </c>
      <c r="D209" s="0" t="s">
        <v>863</v>
      </c>
      <c r="E209" s="0" t="s">
        <v>313</v>
      </c>
      <c r="F209" s="0" t="n">
        <v>175000</v>
      </c>
      <c r="G209" s="0" t="s">
        <v>68</v>
      </c>
      <c r="H209" s="0" t="s">
        <v>69</v>
      </c>
      <c r="I209" s="0" t="s">
        <v>277</v>
      </c>
      <c r="J209" s="0" t="s">
        <v>845</v>
      </c>
      <c r="K209" s="0" t="s">
        <v>864</v>
      </c>
      <c r="L209" s="0" t="s">
        <v>280</v>
      </c>
    </row>
    <row r="210" customFormat="false" ht="12.8" hidden="false" customHeight="false" outlineLevel="0" collapsed="false">
      <c r="A210" s="0" t="n">
        <v>4825836</v>
      </c>
      <c r="B210" s="125" t="n">
        <v>43276</v>
      </c>
      <c r="C210" s="0" t="s">
        <v>11</v>
      </c>
      <c r="D210" s="0" t="s">
        <v>865</v>
      </c>
      <c r="E210" s="0" t="s">
        <v>276</v>
      </c>
      <c r="F210" s="0" t="n">
        <v>475000</v>
      </c>
      <c r="G210" s="0" t="s">
        <v>68</v>
      </c>
      <c r="H210" s="0" t="s">
        <v>70</v>
      </c>
      <c r="I210" s="0" t="s">
        <v>277</v>
      </c>
      <c r="J210" s="0" t="s">
        <v>866</v>
      </c>
      <c r="K210" s="0" t="s">
        <v>867</v>
      </c>
      <c r="L210" s="0" t="s">
        <v>280</v>
      </c>
    </row>
    <row r="211" customFormat="false" ht="12.8" hidden="false" customHeight="false" outlineLevel="0" collapsed="false">
      <c r="A211" s="0" t="n">
        <v>4823582</v>
      </c>
      <c r="B211" s="125" t="n">
        <v>43266</v>
      </c>
      <c r="C211" s="0" t="s">
        <v>11</v>
      </c>
      <c r="D211" s="0" t="s">
        <v>868</v>
      </c>
      <c r="E211" s="0" t="s">
        <v>276</v>
      </c>
      <c r="F211" s="0" t="n">
        <v>367000</v>
      </c>
      <c r="G211" s="0" t="s">
        <v>68</v>
      </c>
      <c r="H211" s="0" t="s">
        <v>70</v>
      </c>
      <c r="I211" s="0" t="s">
        <v>277</v>
      </c>
      <c r="J211" s="0" t="s">
        <v>869</v>
      </c>
      <c r="K211" s="0" t="s">
        <v>870</v>
      </c>
      <c r="L211" s="0" t="s">
        <v>280</v>
      </c>
    </row>
    <row r="212" customFormat="false" ht="12.8" hidden="false" customHeight="false" outlineLevel="0" collapsed="false">
      <c r="A212" s="0" t="n">
        <v>4824663</v>
      </c>
      <c r="B212" s="125" t="n">
        <v>43271</v>
      </c>
      <c r="C212" s="0" t="s">
        <v>11</v>
      </c>
      <c r="D212" s="0" t="s">
        <v>871</v>
      </c>
      <c r="E212" s="0" t="s">
        <v>276</v>
      </c>
      <c r="F212" s="0" t="n">
        <v>330000</v>
      </c>
      <c r="G212" s="0" t="s">
        <v>68</v>
      </c>
      <c r="H212" s="0" t="s">
        <v>70</v>
      </c>
      <c r="I212" s="0" t="s">
        <v>277</v>
      </c>
      <c r="J212" s="0" t="s">
        <v>853</v>
      </c>
      <c r="K212" s="0" t="s">
        <v>872</v>
      </c>
      <c r="L212" s="0" t="s">
        <v>280</v>
      </c>
    </row>
    <row r="213" customFormat="false" ht="12.8" hidden="false" customHeight="false" outlineLevel="0" collapsed="false">
      <c r="A213" s="0" t="n">
        <v>4827532</v>
      </c>
      <c r="B213" s="125" t="n">
        <v>43280</v>
      </c>
      <c r="C213" s="0" t="s">
        <v>11</v>
      </c>
      <c r="D213" s="0" t="s">
        <v>873</v>
      </c>
      <c r="E213" s="0" t="s">
        <v>276</v>
      </c>
      <c r="F213" s="0" t="n">
        <v>295000</v>
      </c>
      <c r="G213" s="0" t="s">
        <v>68</v>
      </c>
      <c r="H213" s="0" t="s">
        <v>69</v>
      </c>
      <c r="I213" s="0" t="s">
        <v>277</v>
      </c>
      <c r="J213" s="0" t="s">
        <v>874</v>
      </c>
      <c r="K213" s="0" t="s">
        <v>875</v>
      </c>
      <c r="L213" s="0" t="s">
        <v>280</v>
      </c>
    </row>
    <row r="214" customFormat="false" ht="12.8" hidden="false" customHeight="false" outlineLevel="0" collapsed="false">
      <c r="A214" s="0" t="n">
        <v>4827821</v>
      </c>
      <c r="B214" s="125" t="n">
        <v>43280</v>
      </c>
      <c r="C214" s="0" t="s">
        <v>11</v>
      </c>
      <c r="D214" s="0" t="s">
        <v>876</v>
      </c>
      <c r="E214" s="0" t="s">
        <v>276</v>
      </c>
      <c r="F214" s="0" t="n">
        <v>573282</v>
      </c>
      <c r="G214" s="0" t="s">
        <v>68</v>
      </c>
      <c r="H214" s="0" t="s">
        <v>70</v>
      </c>
      <c r="I214" s="0" t="s">
        <v>578</v>
      </c>
      <c r="J214" s="0" t="s">
        <v>246</v>
      </c>
      <c r="K214" s="0" t="s">
        <v>877</v>
      </c>
      <c r="L214" s="0" t="s">
        <v>280</v>
      </c>
    </row>
    <row r="215" customFormat="false" ht="12.8" hidden="false" customHeight="false" outlineLevel="0" collapsed="false">
      <c r="A215" s="0" t="n">
        <v>4826141</v>
      </c>
      <c r="B215" s="125" t="n">
        <v>43277</v>
      </c>
      <c r="C215" s="0" t="s">
        <v>11</v>
      </c>
      <c r="D215" s="0" t="s">
        <v>878</v>
      </c>
      <c r="E215" s="0" t="s">
        <v>313</v>
      </c>
      <c r="F215" s="0" t="n">
        <v>140000</v>
      </c>
      <c r="G215" s="0" t="s">
        <v>68</v>
      </c>
      <c r="H215" s="0" t="s">
        <v>69</v>
      </c>
      <c r="I215" s="0" t="s">
        <v>277</v>
      </c>
      <c r="J215" s="0" t="s">
        <v>879</v>
      </c>
      <c r="K215" s="0" t="s">
        <v>880</v>
      </c>
      <c r="L215" s="0" t="s">
        <v>280</v>
      </c>
    </row>
    <row r="216" customFormat="false" ht="12.8" hidden="false" customHeight="false" outlineLevel="0" collapsed="false">
      <c r="A216" s="0" t="n">
        <v>4822213</v>
      </c>
      <c r="B216" s="125" t="n">
        <v>43263</v>
      </c>
      <c r="C216" s="0" t="s">
        <v>11</v>
      </c>
      <c r="D216" s="0" t="s">
        <v>881</v>
      </c>
      <c r="E216" s="0" t="s">
        <v>276</v>
      </c>
      <c r="F216" s="0" t="n">
        <v>230000</v>
      </c>
      <c r="G216" s="0" t="s">
        <v>68</v>
      </c>
      <c r="H216" s="0" t="s">
        <v>69</v>
      </c>
      <c r="I216" s="0" t="s">
        <v>277</v>
      </c>
      <c r="J216" s="0" t="s">
        <v>882</v>
      </c>
      <c r="K216" s="0" t="s">
        <v>883</v>
      </c>
      <c r="L216" s="0" t="s">
        <v>280</v>
      </c>
    </row>
    <row r="217" customFormat="false" ht="12.8" hidden="false" customHeight="false" outlineLevel="0" collapsed="false">
      <c r="A217" s="0" t="n">
        <v>4826158</v>
      </c>
      <c r="B217" s="125" t="n">
        <v>43277</v>
      </c>
      <c r="C217" s="0" t="s">
        <v>11</v>
      </c>
      <c r="D217" s="0" t="s">
        <v>884</v>
      </c>
      <c r="E217" s="0" t="s">
        <v>276</v>
      </c>
      <c r="F217" s="0" t="n">
        <v>325837</v>
      </c>
      <c r="G217" s="0" t="s">
        <v>68</v>
      </c>
      <c r="H217" s="0" t="s">
        <v>69</v>
      </c>
      <c r="I217" s="0" t="s">
        <v>578</v>
      </c>
      <c r="J217" s="0" t="s">
        <v>259</v>
      </c>
      <c r="K217" s="0" t="s">
        <v>885</v>
      </c>
      <c r="L217" s="0" t="s">
        <v>280</v>
      </c>
    </row>
    <row r="218" customFormat="false" ht="12.8" hidden="false" customHeight="false" outlineLevel="0" collapsed="false">
      <c r="A218" s="0" t="n">
        <v>4823725</v>
      </c>
      <c r="B218" s="125" t="n">
        <v>43266</v>
      </c>
      <c r="C218" s="0" t="s">
        <v>11</v>
      </c>
      <c r="D218" s="0" t="s">
        <v>886</v>
      </c>
      <c r="E218" s="0" t="s">
        <v>276</v>
      </c>
      <c r="F218" s="0" t="n">
        <v>664719</v>
      </c>
      <c r="G218" s="0" t="s">
        <v>68</v>
      </c>
      <c r="H218" s="0" t="s">
        <v>70</v>
      </c>
      <c r="I218" s="0" t="s">
        <v>578</v>
      </c>
      <c r="J218" s="0" t="s">
        <v>246</v>
      </c>
      <c r="K218" s="0" t="s">
        <v>887</v>
      </c>
      <c r="L218" s="0" t="s">
        <v>280</v>
      </c>
    </row>
    <row r="219" customFormat="false" ht="12.8" hidden="false" customHeight="false" outlineLevel="0" collapsed="false">
      <c r="A219" s="0" t="n">
        <v>4827017</v>
      </c>
      <c r="B219" s="125" t="n">
        <v>43279</v>
      </c>
      <c r="C219" s="0" t="s">
        <v>11</v>
      </c>
      <c r="D219" s="0" t="s">
        <v>888</v>
      </c>
      <c r="E219" s="0" t="s">
        <v>276</v>
      </c>
      <c r="F219" s="0" t="n">
        <v>330000</v>
      </c>
      <c r="G219" s="0" t="s">
        <v>68</v>
      </c>
      <c r="H219" s="0" t="s">
        <v>69</v>
      </c>
      <c r="I219" s="0" t="s">
        <v>277</v>
      </c>
      <c r="J219" s="0" t="s">
        <v>889</v>
      </c>
      <c r="K219" s="0" t="s">
        <v>302</v>
      </c>
      <c r="L219" s="0" t="s">
        <v>280</v>
      </c>
    </row>
    <row r="220" customFormat="false" ht="12.8" hidden="false" customHeight="false" outlineLevel="0" collapsed="false">
      <c r="A220" s="0" t="n">
        <v>4826284</v>
      </c>
      <c r="B220" s="125" t="n">
        <v>43277</v>
      </c>
      <c r="C220" s="0" t="s">
        <v>11</v>
      </c>
      <c r="D220" s="0" t="s">
        <v>890</v>
      </c>
      <c r="E220" s="0" t="s">
        <v>276</v>
      </c>
      <c r="F220" s="0" t="n">
        <v>683321.28</v>
      </c>
      <c r="G220" s="0" t="s">
        <v>68</v>
      </c>
      <c r="H220" s="0" t="s">
        <v>70</v>
      </c>
      <c r="I220" s="0" t="s">
        <v>578</v>
      </c>
      <c r="J220" s="0" t="s">
        <v>265</v>
      </c>
      <c r="K220" s="0" t="s">
        <v>891</v>
      </c>
      <c r="L220" s="0" t="s">
        <v>280</v>
      </c>
    </row>
    <row r="221" customFormat="false" ht="12.8" hidden="false" customHeight="false" outlineLevel="0" collapsed="false">
      <c r="A221" s="0" t="n">
        <v>4824282</v>
      </c>
      <c r="B221" s="125" t="n">
        <v>43270</v>
      </c>
      <c r="C221" s="0" t="s">
        <v>11</v>
      </c>
      <c r="D221" s="0" t="s">
        <v>892</v>
      </c>
      <c r="E221" s="0" t="s">
        <v>276</v>
      </c>
      <c r="F221" s="0" t="n">
        <v>200000</v>
      </c>
      <c r="G221" s="0" t="s">
        <v>68</v>
      </c>
      <c r="H221" s="0" t="s">
        <v>70</v>
      </c>
      <c r="I221" s="0" t="s">
        <v>277</v>
      </c>
      <c r="J221" s="0" t="s">
        <v>893</v>
      </c>
      <c r="K221" s="0" t="s">
        <v>894</v>
      </c>
      <c r="L221" s="0" t="s">
        <v>280</v>
      </c>
    </row>
    <row r="222" customFormat="false" ht="12.8" hidden="false" customHeight="false" outlineLevel="0" collapsed="false">
      <c r="A222" s="0" t="n">
        <v>4827558</v>
      </c>
      <c r="B222" s="125" t="n">
        <v>43280</v>
      </c>
      <c r="C222" s="0" t="s">
        <v>11</v>
      </c>
      <c r="D222" s="0" t="s">
        <v>895</v>
      </c>
      <c r="E222" s="0" t="s">
        <v>276</v>
      </c>
      <c r="F222" s="0" t="n">
        <v>339614</v>
      </c>
      <c r="G222" s="0" t="s">
        <v>68</v>
      </c>
      <c r="H222" s="0" t="s">
        <v>69</v>
      </c>
      <c r="I222" s="0" t="s">
        <v>578</v>
      </c>
      <c r="J222" s="0" t="s">
        <v>259</v>
      </c>
      <c r="K222" s="0" t="s">
        <v>896</v>
      </c>
      <c r="L222" s="0" t="s">
        <v>280</v>
      </c>
    </row>
    <row r="223" customFormat="false" ht="12.8" hidden="false" customHeight="false" outlineLevel="0" collapsed="false">
      <c r="A223" s="0" t="n">
        <v>4823130</v>
      </c>
      <c r="B223" s="125" t="n">
        <v>43265</v>
      </c>
      <c r="C223" s="0" t="s">
        <v>11</v>
      </c>
      <c r="D223" s="0" t="s">
        <v>897</v>
      </c>
      <c r="E223" s="0" t="s">
        <v>276</v>
      </c>
      <c r="F223" s="0" t="n">
        <v>623333</v>
      </c>
      <c r="G223" s="0" t="s">
        <v>68</v>
      </c>
      <c r="H223" s="0" t="s">
        <v>70</v>
      </c>
      <c r="I223" s="0" t="s">
        <v>578</v>
      </c>
      <c r="J223" s="0" t="s">
        <v>246</v>
      </c>
      <c r="K223" s="0" t="s">
        <v>898</v>
      </c>
      <c r="L223" s="0" t="s">
        <v>280</v>
      </c>
    </row>
    <row r="224" customFormat="false" ht="12.8" hidden="false" customHeight="false" outlineLevel="0" collapsed="false">
      <c r="A224" s="0" t="n">
        <v>4824629</v>
      </c>
      <c r="B224" s="125" t="n">
        <v>43271</v>
      </c>
      <c r="C224" s="0" t="s">
        <v>11</v>
      </c>
      <c r="D224" s="0" t="s">
        <v>899</v>
      </c>
      <c r="E224" s="0" t="s">
        <v>276</v>
      </c>
      <c r="F224" s="0" t="n">
        <v>355314</v>
      </c>
      <c r="G224" s="0" t="s">
        <v>68</v>
      </c>
      <c r="H224" s="0" t="s">
        <v>70</v>
      </c>
      <c r="I224" s="0" t="s">
        <v>277</v>
      </c>
      <c r="J224" s="0" t="s">
        <v>867</v>
      </c>
      <c r="K224" s="0" t="s">
        <v>900</v>
      </c>
      <c r="L224" s="0" t="s">
        <v>280</v>
      </c>
    </row>
    <row r="225" customFormat="false" ht="12.8" hidden="false" customHeight="false" outlineLevel="0" collapsed="false">
      <c r="A225" s="0" t="n">
        <v>4820576</v>
      </c>
      <c r="B225" s="125" t="n">
        <v>43257</v>
      </c>
      <c r="C225" s="0" t="s">
        <v>11</v>
      </c>
      <c r="D225" s="0" t="s">
        <v>901</v>
      </c>
      <c r="E225" s="0" t="s">
        <v>388</v>
      </c>
      <c r="F225" s="0" t="n">
        <v>350000</v>
      </c>
      <c r="G225" s="0" t="s">
        <v>68</v>
      </c>
      <c r="H225" s="0" t="s">
        <v>70</v>
      </c>
      <c r="I225" s="0" t="s">
        <v>277</v>
      </c>
      <c r="J225" s="0" t="s">
        <v>902</v>
      </c>
      <c r="K225" s="0" t="s">
        <v>903</v>
      </c>
      <c r="L225" s="0" t="s">
        <v>280</v>
      </c>
    </row>
    <row r="226" customFormat="false" ht="12.8" hidden="false" customHeight="false" outlineLevel="0" collapsed="false">
      <c r="A226" s="0" t="n">
        <v>4826834</v>
      </c>
      <c r="B226" s="125" t="n">
        <v>43279</v>
      </c>
      <c r="C226" s="0" t="s">
        <v>11</v>
      </c>
      <c r="D226" s="0" t="s">
        <v>904</v>
      </c>
      <c r="E226" s="0" t="s">
        <v>294</v>
      </c>
      <c r="F226" s="0" t="n">
        <v>235000</v>
      </c>
      <c r="G226" s="0" t="s">
        <v>68</v>
      </c>
      <c r="H226" s="0" t="s">
        <v>70</v>
      </c>
      <c r="I226" s="0" t="s">
        <v>277</v>
      </c>
      <c r="J226" s="0" t="s">
        <v>905</v>
      </c>
      <c r="K226" s="0" t="s">
        <v>906</v>
      </c>
      <c r="L226" s="0" t="s">
        <v>280</v>
      </c>
    </row>
    <row r="227" customFormat="false" ht="12.8" hidden="false" customHeight="false" outlineLevel="0" collapsed="false">
      <c r="A227" s="0" t="n">
        <v>4827944</v>
      </c>
      <c r="B227" s="125" t="n">
        <v>43280</v>
      </c>
      <c r="C227" s="0" t="s">
        <v>11</v>
      </c>
      <c r="D227" s="0" t="s">
        <v>907</v>
      </c>
      <c r="E227" s="0" t="s">
        <v>276</v>
      </c>
      <c r="F227" s="0" t="n">
        <v>340000</v>
      </c>
      <c r="G227" s="0" t="s">
        <v>68</v>
      </c>
      <c r="H227" s="0" t="s">
        <v>70</v>
      </c>
      <c r="I227" s="0" t="s">
        <v>277</v>
      </c>
      <c r="J227" s="0" t="s">
        <v>908</v>
      </c>
      <c r="K227" s="0" t="s">
        <v>909</v>
      </c>
      <c r="L227" s="0" t="s">
        <v>280</v>
      </c>
    </row>
    <row r="228" customFormat="false" ht="12.8" hidden="false" customHeight="false" outlineLevel="0" collapsed="false">
      <c r="A228" s="0" t="n">
        <v>4823953</v>
      </c>
      <c r="B228" s="125" t="n">
        <v>43269</v>
      </c>
      <c r="C228" s="0" t="s">
        <v>11</v>
      </c>
      <c r="D228" s="0" t="s">
        <v>910</v>
      </c>
      <c r="E228" s="0" t="s">
        <v>276</v>
      </c>
      <c r="F228" s="0" t="n">
        <v>285000</v>
      </c>
      <c r="G228" s="0" t="s">
        <v>71</v>
      </c>
      <c r="H228" s="0" t="s">
        <v>72</v>
      </c>
      <c r="I228" s="0" t="s">
        <v>277</v>
      </c>
      <c r="J228" s="0" t="s">
        <v>911</v>
      </c>
      <c r="K228" s="0" t="s">
        <v>912</v>
      </c>
      <c r="L228" s="0" t="s">
        <v>280</v>
      </c>
    </row>
    <row r="229" customFormat="false" ht="12.8" hidden="false" customHeight="false" outlineLevel="0" collapsed="false">
      <c r="A229" s="0" t="n">
        <v>4821003</v>
      </c>
      <c r="B229" s="125" t="n">
        <v>43258</v>
      </c>
      <c r="C229" s="0" t="s">
        <v>8</v>
      </c>
      <c r="D229" s="0" t="s">
        <v>913</v>
      </c>
      <c r="E229" s="0" t="s">
        <v>276</v>
      </c>
      <c r="F229" s="0" t="n">
        <v>290000</v>
      </c>
      <c r="G229" s="0" t="s">
        <v>73</v>
      </c>
      <c r="H229" s="0" t="s">
        <v>74</v>
      </c>
      <c r="I229" s="0" t="s">
        <v>277</v>
      </c>
      <c r="J229" s="0" t="s">
        <v>914</v>
      </c>
      <c r="K229" s="0" t="s">
        <v>915</v>
      </c>
      <c r="L229" s="0" t="s">
        <v>280</v>
      </c>
    </row>
    <row r="230" customFormat="false" ht="12.8" hidden="false" customHeight="false" outlineLevel="0" collapsed="false">
      <c r="A230" s="0" t="n">
        <v>4826627</v>
      </c>
      <c r="B230" s="125" t="n">
        <v>43278</v>
      </c>
      <c r="C230" s="0" t="s">
        <v>8</v>
      </c>
      <c r="D230" s="0" t="s">
        <v>916</v>
      </c>
      <c r="E230" s="0" t="s">
        <v>276</v>
      </c>
      <c r="F230" s="0" t="n">
        <v>251000</v>
      </c>
      <c r="G230" s="0" t="s">
        <v>73</v>
      </c>
      <c r="H230" s="0" t="s">
        <v>74</v>
      </c>
      <c r="I230" s="0" t="s">
        <v>277</v>
      </c>
      <c r="J230" s="0" t="s">
        <v>917</v>
      </c>
      <c r="K230" s="0" t="s">
        <v>918</v>
      </c>
      <c r="L230" s="0" t="s">
        <v>280</v>
      </c>
    </row>
    <row r="231" customFormat="false" ht="12.8" hidden="false" customHeight="false" outlineLevel="0" collapsed="false">
      <c r="A231" s="0" t="n">
        <v>4826464</v>
      </c>
      <c r="B231" s="125" t="n">
        <v>43278</v>
      </c>
      <c r="C231" s="0" t="s">
        <v>8</v>
      </c>
      <c r="D231" s="0" t="s">
        <v>919</v>
      </c>
      <c r="E231" s="0" t="s">
        <v>276</v>
      </c>
      <c r="F231" s="0" t="n">
        <v>295000</v>
      </c>
      <c r="G231" s="0" t="s">
        <v>75</v>
      </c>
      <c r="H231" s="0" t="s">
        <v>76</v>
      </c>
      <c r="I231" s="0" t="s">
        <v>277</v>
      </c>
      <c r="J231" s="0" t="s">
        <v>920</v>
      </c>
      <c r="K231" s="0" t="s">
        <v>921</v>
      </c>
      <c r="L231" s="0" t="s">
        <v>280</v>
      </c>
    </row>
    <row r="232" customFormat="false" ht="12.8" hidden="false" customHeight="false" outlineLevel="0" collapsed="false">
      <c r="A232" s="0" t="n">
        <v>4824619</v>
      </c>
      <c r="B232" s="125" t="n">
        <v>43271</v>
      </c>
      <c r="C232" s="0" t="s">
        <v>8</v>
      </c>
      <c r="D232" s="0" t="s">
        <v>922</v>
      </c>
      <c r="E232" s="0" t="s">
        <v>276</v>
      </c>
      <c r="F232" s="0" t="n">
        <v>650000</v>
      </c>
      <c r="G232" s="0" t="s">
        <v>75</v>
      </c>
      <c r="H232" s="0" t="s">
        <v>76</v>
      </c>
      <c r="I232" s="0" t="s">
        <v>277</v>
      </c>
      <c r="J232" s="0" t="s">
        <v>923</v>
      </c>
      <c r="K232" s="0" t="s">
        <v>924</v>
      </c>
      <c r="L232" s="0" t="s">
        <v>280</v>
      </c>
    </row>
    <row r="233" customFormat="false" ht="12.8" hidden="false" customHeight="false" outlineLevel="0" collapsed="false">
      <c r="A233" s="0" t="n">
        <v>4819520</v>
      </c>
      <c r="B233" s="125" t="n">
        <v>43252</v>
      </c>
      <c r="C233" s="0" t="s">
        <v>8</v>
      </c>
      <c r="D233" s="0" t="s">
        <v>925</v>
      </c>
      <c r="E233" s="0" t="s">
        <v>276</v>
      </c>
      <c r="F233" s="0" t="n">
        <v>425000</v>
      </c>
      <c r="G233" s="0" t="s">
        <v>75</v>
      </c>
      <c r="H233" s="0" t="s">
        <v>76</v>
      </c>
      <c r="I233" s="0" t="s">
        <v>277</v>
      </c>
      <c r="J233" s="0" t="s">
        <v>926</v>
      </c>
      <c r="K233" s="0" t="s">
        <v>927</v>
      </c>
      <c r="L233" s="0" t="s">
        <v>280</v>
      </c>
    </row>
    <row r="234" customFormat="false" ht="12.8" hidden="false" customHeight="false" outlineLevel="0" collapsed="false">
      <c r="A234" s="0" t="n">
        <v>4823446</v>
      </c>
      <c r="B234" s="125" t="n">
        <v>43266</v>
      </c>
      <c r="C234" s="0" t="s">
        <v>8</v>
      </c>
      <c r="D234" s="0" t="s">
        <v>928</v>
      </c>
      <c r="E234" s="0" t="s">
        <v>276</v>
      </c>
      <c r="F234" s="0" t="n">
        <v>493500</v>
      </c>
      <c r="G234" s="0" t="s">
        <v>75</v>
      </c>
      <c r="H234" s="0" t="s">
        <v>76</v>
      </c>
      <c r="I234" s="0" t="s">
        <v>277</v>
      </c>
      <c r="J234" s="0" t="s">
        <v>929</v>
      </c>
      <c r="K234" s="0" t="s">
        <v>930</v>
      </c>
      <c r="L234" s="0" t="s">
        <v>280</v>
      </c>
    </row>
    <row r="235" customFormat="false" ht="12.8" hidden="false" customHeight="false" outlineLevel="0" collapsed="false">
      <c r="A235" s="0" t="n">
        <v>4819534</v>
      </c>
      <c r="B235" s="125" t="n">
        <v>43252</v>
      </c>
      <c r="C235" s="0" t="s">
        <v>8</v>
      </c>
      <c r="D235" s="0" t="s">
        <v>931</v>
      </c>
      <c r="E235" s="0" t="s">
        <v>276</v>
      </c>
      <c r="F235" s="0" t="n">
        <v>725000</v>
      </c>
      <c r="G235" s="0" t="s">
        <v>75</v>
      </c>
      <c r="H235" s="0" t="s">
        <v>76</v>
      </c>
      <c r="I235" s="0" t="s">
        <v>277</v>
      </c>
      <c r="J235" s="0" t="s">
        <v>932</v>
      </c>
      <c r="K235" s="0" t="s">
        <v>933</v>
      </c>
      <c r="L235" s="0" t="s">
        <v>280</v>
      </c>
    </row>
    <row r="236" customFormat="false" ht="12.8" hidden="false" customHeight="false" outlineLevel="0" collapsed="false">
      <c r="A236" s="0" t="n">
        <v>4824457</v>
      </c>
      <c r="B236" s="125" t="n">
        <v>43270</v>
      </c>
      <c r="C236" s="0" t="s">
        <v>8</v>
      </c>
      <c r="D236" s="0" t="s">
        <v>934</v>
      </c>
      <c r="E236" s="0" t="s">
        <v>276</v>
      </c>
      <c r="F236" s="0" t="n">
        <v>361000</v>
      </c>
      <c r="G236" s="0" t="s">
        <v>75</v>
      </c>
      <c r="H236" s="0" t="s">
        <v>76</v>
      </c>
      <c r="I236" s="0" t="s">
        <v>277</v>
      </c>
      <c r="J236" s="0" t="s">
        <v>935</v>
      </c>
      <c r="K236" s="0" t="s">
        <v>936</v>
      </c>
      <c r="L236" s="0" t="s">
        <v>280</v>
      </c>
    </row>
    <row r="237" customFormat="false" ht="12.8" hidden="false" customHeight="false" outlineLevel="0" collapsed="false">
      <c r="A237" s="0" t="n">
        <v>4823443</v>
      </c>
      <c r="B237" s="125" t="n">
        <v>43266</v>
      </c>
      <c r="C237" s="0" t="s">
        <v>8</v>
      </c>
      <c r="D237" s="0" t="s">
        <v>937</v>
      </c>
      <c r="E237" s="0" t="s">
        <v>276</v>
      </c>
      <c r="F237" s="0" t="n">
        <v>330000</v>
      </c>
      <c r="G237" s="0" t="s">
        <v>75</v>
      </c>
      <c r="H237" s="0" t="s">
        <v>76</v>
      </c>
      <c r="I237" s="0" t="s">
        <v>277</v>
      </c>
      <c r="J237" s="0" t="s">
        <v>938</v>
      </c>
      <c r="K237" s="0" t="s">
        <v>939</v>
      </c>
      <c r="L237" s="0" t="s">
        <v>280</v>
      </c>
    </row>
    <row r="238" customFormat="false" ht="12.8" hidden="false" customHeight="false" outlineLevel="0" collapsed="false">
      <c r="A238" s="0" t="n">
        <v>4826559</v>
      </c>
      <c r="B238" s="125" t="n">
        <v>43278</v>
      </c>
      <c r="C238" s="0" t="s">
        <v>8</v>
      </c>
      <c r="D238" s="0" t="s">
        <v>940</v>
      </c>
      <c r="E238" s="0" t="s">
        <v>276</v>
      </c>
      <c r="F238" s="0" t="n">
        <v>300000</v>
      </c>
      <c r="G238" s="0" t="s">
        <v>75</v>
      </c>
      <c r="H238" s="0" t="s">
        <v>76</v>
      </c>
      <c r="I238" s="0" t="s">
        <v>277</v>
      </c>
      <c r="J238" s="0" t="s">
        <v>941</v>
      </c>
      <c r="K238" s="0" t="s">
        <v>942</v>
      </c>
      <c r="L238" s="0" t="s">
        <v>280</v>
      </c>
    </row>
    <row r="239" customFormat="false" ht="12.8" hidden="false" customHeight="false" outlineLevel="0" collapsed="false">
      <c r="A239" s="0" t="n">
        <v>4825037</v>
      </c>
      <c r="B239" s="125" t="n">
        <v>43272</v>
      </c>
      <c r="C239" s="0" t="s">
        <v>8</v>
      </c>
      <c r="D239" s="0" t="s">
        <v>943</v>
      </c>
      <c r="E239" s="0" t="s">
        <v>294</v>
      </c>
      <c r="F239" s="0" t="n">
        <v>155000</v>
      </c>
      <c r="G239" s="0" t="s">
        <v>75</v>
      </c>
      <c r="H239" s="0" t="s">
        <v>76</v>
      </c>
      <c r="I239" s="0" t="s">
        <v>277</v>
      </c>
      <c r="J239" s="0" t="s">
        <v>944</v>
      </c>
      <c r="K239" s="0" t="s">
        <v>945</v>
      </c>
      <c r="L239" s="0" t="s">
        <v>280</v>
      </c>
    </row>
    <row r="240" customFormat="false" ht="12.8" hidden="false" customHeight="false" outlineLevel="0" collapsed="false">
      <c r="A240" s="0" t="n">
        <v>4819813</v>
      </c>
      <c r="B240" s="125" t="n">
        <v>43255</v>
      </c>
      <c r="C240" s="0" t="s">
        <v>8</v>
      </c>
      <c r="D240" s="0" t="s">
        <v>946</v>
      </c>
      <c r="E240" s="0" t="s">
        <v>294</v>
      </c>
      <c r="F240" s="0" t="n">
        <v>330000</v>
      </c>
      <c r="G240" s="0" t="s">
        <v>75</v>
      </c>
      <c r="H240" s="0" t="s">
        <v>76</v>
      </c>
      <c r="I240" s="0" t="s">
        <v>277</v>
      </c>
      <c r="J240" s="0" t="s">
        <v>947</v>
      </c>
      <c r="K240" s="0" t="s">
        <v>948</v>
      </c>
      <c r="L240" s="0" t="s">
        <v>280</v>
      </c>
    </row>
    <row r="241" customFormat="false" ht="12.8" hidden="false" customHeight="false" outlineLevel="0" collapsed="false">
      <c r="A241" s="0" t="n">
        <v>4826054</v>
      </c>
      <c r="B241" s="125" t="n">
        <v>43277</v>
      </c>
      <c r="C241" s="0" t="s">
        <v>8</v>
      </c>
      <c r="D241" s="0" t="s">
        <v>949</v>
      </c>
      <c r="E241" s="0" t="s">
        <v>276</v>
      </c>
      <c r="F241" s="0" t="n">
        <v>540000</v>
      </c>
      <c r="G241" s="0" t="s">
        <v>75</v>
      </c>
      <c r="H241" s="0" t="s">
        <v>76</v>
      </c>
      <c r="I241" s="0" t="s">
        <v>277</v>
      </c>
      <c r="J241" s="0" t="s">
        <v>950</v>
      </c>
      <c r="K241" s="0" t="s">
        <v>951</v>
      </c>
      <c r="L241" s="0" t="s">
        <v>280</v>
      </c>
    </row>
    <row r="242" customFormat="false" ht="12.8" hidden="false" customHeight="false" outlineLevel="0" collapsed="false">
      <c r="A242" s="0" t="n">
        <v>4827488</v>
      </c>
      <c r="B242" s="125" t="n">
        <v>43280</v>
      </c>
      <c r="C242" s="0" t="s">
        <v>8</v>
      </c>
      <c r="D242" s="0" t="s">
        <v>952</v>
      </c>
      <c r="E242" s="0" t="s">
        <v>276</v>
      </c>
      <c r="F242" s="0" t="n">
        <v>649000</v>
      </c>
      <c r="G242" s="0" t="s">
        <v>75</v>
      </c>
      <c r="H242" s="0" t="s">
        <v>76</v>
      </c>
      <c r="I242" s="0" t="s">
        <v>277</v>
      </c>
      <c r="J242" s="0" t="s">
        <v>953</v>
      </c>
      <c r="K242" s="0" t="s">
        <v>954</v>
      </c>
      <c r="L242" s="0" t="s">
        <v>280</v>
      </c>
    </row>
    <row r="243" customFormat="false" ht="12.8" hidden="false" customHeight="false" outlineLevel="0" collapsed="false">
      <c r="A243" s="0" t="n">
        <v>4826115</v>
      </c>
      <c r="B243" s="125" t="n">
        <v>43277</v>
      </c>
      <c r="C243" s="0" t="s">
        <v>8</v>
      </c>
      <c r="D243" s="0" t="s">
        <v>955</v>
      </c>
      <c r="E243" s="0" t="s">
        <v>294</v>
      </c>
      <c r="F243" s="0" t="n">
        <v>275500</v>
      </c>
      <c r="G243" s="0" t="s">
        <v>75</v>
      </c>
      <c r="H243" s="0" t="s">
        <v>76</v>
      </c>
      <c r="I243" s="0" t="s">
        <v>277</v>
      </c>
      <c r="J243" s="0" t="s">
        <v>956</v>
      </c>
      <c r="K243" s="0" t="s">
        <v>957</v>
      </c>
      <c r="L243" s="0" t="s">
        <v>280</v>
      </c>
    </row>
    <row r="244" customFormat="false" ht="12.8" hidden="false" customHeight="false" outlineLevel="0" collapsed="false">
      <c r="A244" s="0" t="n">
        <v>4826929</v>
      </c>
      <c r="B244" s="125" t="n">
        <v>43279</v>
      </c>
      <c r="C244" s="0" t="s">
        <v>8</v>
      </c>
      <c r="D244" s="0" t="s">
        <v>958</v>
      </c>
      <c r="E244" s="0" t="s">
        <v>276</v>
      </c>
      <c r="F244" s="0" t="n">
        <v>369000</v>
      </c>
      <c r="G244" s="0" t="s">
        <v>75</v>
      </c>
      <c r="H244" s="0" t="s">
        <v>76</v>
      </c>
      <c r="I244" s="0" t="s">
        <v>277</v>
      </c>
      <c r="J244" s="0" t="s">
        <v>959</v>
      </c>
      <c r="K244" s="0" t="s">
        <v>960</v>
      </c>
      <c r="L244" s="0" t="s">
        <v>280</v>
      </c>
    </row>
    <row r="245" customFormat="false" ht="12.8" hidden="false" customHeight="false" outlineLevel="0" collapsed="false">
      <c r="A245" s="0" t="n">
        <v>4826170</v>
      </c>
      <c r="B245" s="125" t="n">
        <v>43277</v>
      </c>
      <c r="C245" s="0" t="s">
        <v>8</v>
      </c>
      <c r="D245" s="0" t="s">
        <v>961</v>
      </c>
      <c r="E245" s="0" t="s">
        <v>294</v>
      </c>
      <c r="F245" s="0" t="n">
        <v>239000</v>
      </c>
      <c r="G245" s="0" t="s">
        <v>75</v>
      </c>
      <c r="H245" s="0" t="s">
        <v>76</v>
      </c>
      <c r="I245" s="0" t="s">
        <v>277</v>
      </c>
      <c r="J245" s="0" t="s">
        <v>962</v>
      </c>
      <c r="K245" s="0" t="s">
        <v>963</v>
      </c>
      <c r="L245" s="0" t="s">
        <v>280</v>
      </c>
    </row>
    <row r="246" customFormat="false" ht="12.8" hidden="false" customHeight="false" outlineLevel="0" collapsed="false">
      <c r="A246" s="0" t="n">
        <v>4825433</v>
      </c>
      <c r="B246" s="125" t="n">
        <v>43273</v>
      </c>
      <c r="C246" s="0" t="s">
        <v>8</v>
      </c>
      <c r="D246" s="0" t="s">
        <v>964</v>
      </c>
      <c r="E246" s="0" t="s">
        <v>276</v>
      </c>
      <c r="F246" s="0" t="n">
        <v>485000</v>
      </c>
      <c r="G246" s="0" t="s">
        <v>75</v>
      </c>
      <c r="H246" s="0" t="s">
        <v>76</v>
      </c>
      <c r="I246" s="0" t="s">
        <v>277</v>
      </c>
      <c r="J246" s="0" t="s">
        <v>965</v>
      </c>
      <c r="K246" s="0" t="s">
        <v>966</v>
      </c>
      <c r="L246" s="0" t="s">
        <v>280</v>
      </c>
    </row>
    <row r="247" customFormat="false" ht="12.8" hidden="false" customHeight="false" outlineLevel="0" collapsed="false">
      <c r="A247" s="0" t="n">
        <v>4823668</v>
      </c>
      <c r="B247" s="125" t="n">
        <v>43266</v>
      </c>
      <c r="C247" s="0" t="s">
        <v>8</v>
      </c>
      <c r="D247" s="0" t="s">
        <v>967</v>
      </c>
      <c r="E247" s="0" t="s">
        <v>276</v>
      </c>
      <c r="F247" s="0" t="n">
        <v>310000</v>
      </c>
      <c r="G247" s="0" t="s">
        <v>75</v>
      </c>
      <c r="H247" s="0" t="s">
        <v>76</v>
      </c>
      <c r="I247" s="0" t="s">
        <v>277</v>
      </c>
      <c r="J247" s="0" t="s">
        <v>968</v>
      </c>
      <c r="K247" s="0" t="s">
        <v>969</v>
      </c>
      <c r="L247" s="0" t="s">
        <v>280</v>
      </c>
    </row>
    <row r="248" customFormat="false" ht="12.8" hidden="false" customHeight="false" outlineLevel="0" collapsed="false">
      <c r="A248" s="0" t="n">
        <v>4822154</v>
      </c>
      <c r="B248" s="125" t="n">
        <v>43263</v>
      </c>
      <c r="C248" s="0" t="s">
        <v>8</v>
      </c>
      <c r="D248" s="0" t="s">
        <v>970</v>
      </c>
      <c r="E248" s="0" t="s">
        <v>276</v>
      </c>
      <c r="F248" s="0" t="n">
        <v>470000</v>
      </c>
      <c r="G248" s="0" t="s">
        <v>75</v>
      </c>
      <c r="H248" s="0" t="s">
        <v>76</v>
      </c>
      <c r="I248" s="0" t="s">
        <v>277</v>
      </c>
      <c r="J248" s="0" t="s">
        <v>971</v>
      </c>
      <c r="K248" s="0" t="s">
        <v>972</v>
      </c>
      <c r="L248" s="0" t="s">
        <v>280</v>
      </c>
    </row>
    <row r="249" customFormat="false" ht="12.8" hidden="false" customHeight="false" outlineLevel="0" collapsed="false">
      <c r="A249" s="0" t="n">
        <v>4823105</v>
      </c>
      <c r="B249" s="125" t="n">
        <v>43265</v>
      </c>
      <c r="C249" s="0" t="s">
        <v>8</v>
      </c>
      <c r="D249" s="0" t="s">
        <v>973</v>
      </c>
      <c r="E249" s="0" t="s">
        <v>276</v>
      </c>
      <c r="F249" s="0" t="n">
        <v>435000</v>
      </c>
      <c r="G249" s="0" t="s">
        <v>75</v>
      </c>
      <c r="H249" s="0" t="s">
        <v>76</v>
      </c>
      <c r="I249" s="0" t="s">
        <v>277</v>
      </c>
      <c r="J249" s="0" t="s">
        <v>974</v>
      </c>
      <c r="K249" s="0" t="s">
        <v>975</v>
      </c>
      <c r="L249" s="0" t="s">
        <v>280</v>
      </c>
    </row>
    <row r="250" customFormat="false" ht="12.8" hidden="false" customHeight="false" outlineLevel="0" collapsed="false">
      <c r="A250" s="0" t="n">
        <v>4823114</v>
      </c>
      <c r="B250" s="125" t="n">
        <v>43265</v>
      </c>
      <c r="C250" s="0" t="s">
        <v>8</v>
      </c>
      <c r="D250" s="0" t="s">
        <v>976</v>
      </c>
      <c r="E250" s="0" t="s">
        <v>276</v>
      </c>
      <c r="F250" s="0" t="n">
        <v>365000</v>
      </c>
      <c r="G250" s="0" t="s">
        <v>75</v>
      </c>
      <c r="H250" s="0" t="s">
        <v>76</v>
      </c>
      <c r="I250" s="0" t="s">
        <v>277</v>
      </c>
      <c r="J250" s="0" t="s">
        <v>977</v>
      </c>
      <c r="K250" s="0" t="s">
        <v>978</v>
      </c>
      <c r="L250" s="0" t="s">
        <v>280</v>
      </c>
    </row>
    <row r="251" customFormat="false" ht="12.8" hidden="false" customHeight="false" outlineLevel="0" collapsed="false">
      <c r="A251" s="0" t="n">
        <v>4825080</v>
      </c>
      <c r="B251" s="125" t="n">
        <v>43272</v>
      </c>
      <c r="C251" s="0" t="s">
        <v>8</v>
      </c>
      <c r="D251" s="0" t="s">
        <v>979</v>
      </c>
      <c r="E251" s="0" t="s">
        <v>294</v>
      </c>
      <c r="F251" s="0" t="n">
        <v>426000</v>
      </c>
      <c r="G251" s="0" t="s">
        <v>62</v>
      </c>
      <c r="H251" s="0" t="s">
        <v>77</v>
      </c>
      <c r="I251" s="0" t="s">
        <v>277</v>
      </c>
      <c r="J251" s="0" t="s">
        <v>980</v>
      </c>
      <c r="K251" s="0" t="s">
        <v>981</v>
      </c>
      <c r="L251" s="0" t="s">
        <v>280</v>
      </c>
    </row>
    <row r="252" customFormat="false" ht="12.8" hidden="false" customHeight="false" outlineLevel="0" collapsed="false">
      <c r="A252" s="0" t="n">
        <v>4820761</v>
      </c>
      <c r="B252" s="125" t="n">
        <v>43257</v>
      </c>
      <c r="C252" s="0" t="s">
        <v>8</v>
      </c>
      <c r="D252" s="0" t="s">
        <v>982</v>
      </c>
      <c r="E252" s="0" t="s">
        <v>276</v>
      </c>
      <c r="F252" s="0" t="n">
        <v>455000</v>
      </c>
      <c r="G252" s="0" t="s">
        <v>62</v>
      </c>
      <c r="H252" s="0" t="s">
        <v>77</v>
      </c>
      <c r="I252" s="0" t="s">
        <v>277</v>
      </c>
      <c r="J252" s="0" t="s">
        <v>983</v>
      </c>
      <c r="K252" s="0" t="s">
        <v>984</v>
      </c>
      <c r="L252" s="0" t="s">
        <v>280</v>
      </c>
    </row>
    <row r="253" customFormat="false" ht="12.8" hidden="false" customHeight="false" outlineLevel="0" collapsed="false">
      <c r="A253" s="0" t="n">
        <v>4822758</v>
      </c>
      <c r="B253" s="125" t="n">
        <v>43264</v>
      </c>
      <c r="C253" s="0" t="s">
        <v>8</v>
      </c>
      <c r="D253" s="0" t="s">
        <v>985</v>
      </c>
      <c r="E253" s="0" t="s">
        <v>294</v>
      </c>
      <c r="F253" s="0" t="n">
        <v>1550000</v>
      </c>
      <c r="G253" s="0" t="s">
        <v>62</v>
      </c>
      <c r="H253" s="0" t="s">
        <v>77</v>
      </c>
      <c r="I253" s="0" t="s">
        <v>277</v>
      </c>
      <c r="J253" s="0" t="s">
        <v>986</v>
      </c>
      <c r="K253" s="0" t="s">
        <v>987</v>
      </c>
      <c r="L253" s="0" t="s">
        <v>280</v>
      </c>
    </row>
    <row r="254" customFormat="false" ht="12.8" hidden="false" customHeight="false" outlineLevel="0" collapsed="false">
      <c r="A254" s="0" t="n">
        <v>4822084</v>
      </c>
      <c r="B254" s="125" t="n">
        <v>43263</v>
      </c>
      <c r="C254" s="0" t="s">
        <v>8</v>
      </c>
      <c r="D254" s="0" t="s">
        <v>988</v>
      </c>
      <c r="E254" s="0" t="s">
        <v>276</v>
      </c>
      <c r="F254" s="0" t="n">
        <v>4400000</v>
      </c>
      <c r="G254" s="0" t="s">
        <v>62</v>
      </c>
      <c r="H254" s="0" t="s">
        <v>77</v>
      </c>
      <c r="I254" s="0" t="s">
        <v>277</v>
      </c>
      <c r="J254" s="0" t="s">
        <v>989</v>
      </c>
      <c r="K254" s="0" t="s">
        <v>990</v>
      </c>
      <c r="L254" s="0" t="s">
        <v>280</v>
      </c>
    </row>
    <row r="255" customFormat="false" ht="12.8" hidden="false" customHeight="false" outlineLevel="0" collapsed="false">
      <c r="A255" s="0" t="n">
        <v>4825160</v>
      </c>
      <c r="B255" s="125" t="n">
        <v>43272</v>
      </c>
      <c r="C255" s="0" t="s">
        <v>8</v>
      </c>
      <c r="D255" s="0" t="s">
        <v>991</v>
      </c>
      <c r="E255" s="0" t="s">
        <v>276</v>
      </c>
      <c r="F255" s="0" t="n">
        <v>699000</v>
      </c>
      <c r="G255" s="0" t="s">
        <v>62</v>
      </c>
      <c r="H255" s="0" t="s">
        <v>77</v>
      </c>
      <c r="I255" s="0" t="s">
        <v>277</v>
      </c>
      <c r="J255" s="0" t="s">
        <v>992</v>
      </c>
      <c r="K255" s="0" t="s">
        <v>699</v>
      </c>
      <c r="L255" s="0" t="s">
        <v>280</v>
      </c>
    </row>
    <row r="256" customFormat="false" ht="12.8" hidden="false" customHeight="false" outlineLevel="0" collapsed="false">
      <c r="A256" s="0" t="n">
        <v>4824736</v>
      </c>
      <c r="B256" s="125" t="n">
        <v>43271</v>
      </c>
      <c r="C256" s="0" t="s">
        <v>8</v>
      </c>
      <c r="D256" s="0" t="s">
        <v>993</v>
      </c>
      <c r="E256" s="0" t="s">
        <v>276</v>
      </c>
      <c r="F256" s="0" t="n">
        <v>1080000</v>
      </c>
      <c r="G256" s="0" t="s">
        <v>62</v>
      </c>
      <c r="H256" s="0" t="s">
        <v>77</v>
      </c>
      <c r="I256" s="0" t="s">
        <v>277</v>
      </c>
      <c r="J256" s="0" t="s">
        <v>994</v>
      </c>
      <c r="K256" s="0" t="s">
        <v>995</v>
      </c>
      <c r="L256" s="0" t="s">
        <v>280</v>
      </c>
    </row>
    <row r="257" customFormat="false" ht="12.8" hidden="false" customHeight="false" outlineLevel="0" collapsed="false">
      <c r="A257" s="0" t="n">
        <v>4823240</v>
      </c>
      <c r="B257" s="125" t="n">
        <v>43265</v>
      </c>
      <c r="C257" s="0" t="s">
        <v>8</v>
      </c>
      <c r="D257" s="0" t="s">
        <v>996</v>
      </c>
      <c r="E257" s="0" t="s">
        <v>294</v>
      </c>
      <c r="F257" s="0" t="n">
        <v>525000</v>
      </c>
      <c r="G257" s="0" t="s">
        <v>62</v>
      </c>
      <c r="H257" s="0" t="s">
        <v>77</v>
      </c>
      <c r="I257" s="0" t="s">
        <v>277</v>
      </c>
      <c r="J257" s="0" t="s">
        <v>997</v>
      </c>
      <c r="K257" s="0" t="s">
        <v>998</v>
      </c>
      <c r="L257" s="0" t="s">
        <v>280</v>
      </c>
    </row>
    <row r="258" customFormat="false" ht="12.8" hidden="false" customHeight="false" outlineLevel="0" collapsed="false">
      <c r="A258" s="0" t="n">
        <v>4827989</v>
      </c>
      <c r="B258" s="125" t="n">
        <v>43280</v>
      </c>
      <c r="C258" s="0" t="s">
        <v>8</v>
      </c>
      <c r="D258" s="0" t="s">
        <v>999</v>
      </c>
      <c r="E258" s="0" t="s">
        <v>294</v>
      </c>
      <c r="F258" s="0" t="n">
        <v>825000</v>
      </c>
      <c r="G258" s="0" t="s">
        <v>62</v>
      </c>
      <c r="H258" s="0" t="s">
        <v>77</v>
      </c>
      <c r="I258" s="0" t="s">
        <v>277</v>
      </c>
      <c r="J258" s="0" t="s">
        <v>1000</v>
      </c>
      <c r="K258" s="0" t="s">
        <v>1001</v>
      </c>
      <c r="L258" s="0" t="s">
        <v>280</v>
      </c>
    </row>
    <row r="259" customFormat="false" ht="12.8" hidden="false" customHeight="false" outlineLevel="0" collapsed="false">
      <c r="A259" s="0" t="n">
        <v>4827856</v>
      </c>
      <c r="B259" s="125" t="n">
        <v>43280</v>
      </c>
      <c r="C259" s="0" t="s">
        <v>8</v>
      </c>
      <c r="D259" s="0" t="s">
        <v>1002</v>
      </c>
      <c r="E259" s="0" t="s">
        <v>294</v>
      </c>
      <c r="F259" s="0" t="n">
        <v>550000</v>
      </c>
      <c r="G259" s="0" t="s">
        <v>62</v>
      </c>
      <c r="H259" s="0" t="s">
        <v>77</v>
      </c>
      <c r="I259" s="0" t="s">
        <v>277</v>
      </c>
      <c r="J259" s="0" t="s">
        <v>1003</v>
      </c>
      <c r="K259" s="0" t="s">
        <v>1004</v>
      </c>
      <c r="L259" s="0" t="s">
        <v>280</v>
      </c>
    </row>
    <row r="260" customFormat="false" ht="12.8" hidden="false" customHeight="false" outlineLevel="0" collapsed="false">
      <c r="A260" s="0" t="n">
        <v>4823585</v>
      </c>
      <c r="B260" s="125" t="n">
        <v>43266</v>
      </c>
      <c r="C260" s="0" t="s">
        <v>8</v>
      </c>
      <c r="D260" s="0" t="s">
        <v>1005</v>
      </c>
      <c r="E260" s="0" t="s">
        <v>294</v>
      </c>
      <c r="F260" s="0" t="n">
        <v>400800</v>
      </c>
      <c r="G260" s="0" t="s">
        <v>62</v>
      </c>
      <c r="H260" s="0" t="s">
        <v>77</v>
      </c>
      <c r="I260" s="0" t="s">
        <v>277</v>
      </c>
      <c r="J260" s="0" t="s">
        <v>1006</v>
      </c>
      <c r="K260" s="0" t="s">
        <v>1007</v>
      </c>
      <c r="L260" s="0" t="s">
        <v>280</v>
      </c>
    </row>
    <row r="261" customFormat="false" ht="12.8" hidden="false" customHeight="false" outlineLevel="0" collapsed="false">
      <c r="A261" s="0" t="n">
        <v>4823662</v>
      </c>
      <c r="B261" s="125" t="n">
        <v>43266</v>
      </c>
      <c r="C261" s="0" t="s">
        <v>8</v>
      </c>
      <c r="D261" s="0" t="s">
        <v>1008</v>
      </c>
      <c r="E261" s="0" t="s">
        <v>294</v>
      </c>
      <c r="F261" s="0" t="n">
        <v>350000</v>
      </c>
      <c r="G261" s="0" t="s">
        <v>62</v>
      </c>
      <c r="H261" s="0" t="s">
        <v>77</v>
      </c>
      <c r="I261" s="0" t="s">
        <v>277</v>
      </c>
      <c r="J261" s="0" t="s">
        <v>1009</v>
      </c>
      <c r="K261" s="0" t="s">
        <v>1010</v>
      </c>
      <c r="L261" s="0" t="s">
        <v>280</v>
      </c>
    </row>
    <row r="262" customFormat="false" ht="12.8" hidden="false" customHeight="false" outlineLevel="0" collapsed="false">
      <c r="A262" s="0" t="n">
        <v>4822954</v>
      </c>
      <c r="B262" s="125" t="n">
        <v>43264</v>
      </c>
      <c r="C262" s="0" t="s">
        <v>8</v>
      </c>
      <c r="D262" s="0" t="s">
        <v>1011</v>
      </c>
      <c r="E262" s="0" t="s">
        <v>294</v>
      </c>
      <c r="F262" s="0" t="n">
        <v>624500</v>
      </c>
      <c r="G262" s="0" t="s">
        <v>62</v>
      </c>
      <c r="H262" s="0" t="s">
        <v>77</v>
      </c>
      <c r="I262" s="0" t="s">
        <v>277</v>
      </c>
      <c r="J262" s="0" t="s">
        <v>1012</v>
      </c>
      <c r="K262" s="0" t="s">
        <v>1013</v>
      </c>
      <c r="L262" s="0" t="s">
        <v>280</v>
      </c>
    </row>
    <row r="263" customFormat="false" ht="12.8" hidden="false" customHeight="false" outlineLevel="0" collapsed="false">
      <c r="A263" s="0" t="n">
        <v>4821015</v>
      </c>
      <c r="B263" s="125" t="n">
        <v>43258</v>
      </c>
      <c r="C263" s="0" t="s">
        <v>8</v>
      </c>
      <c r="D263" s="0" t="s">
        <v>1014</v>
      </c>
      <c r="E263" s="0" t="s">
        <v>276</v>
      </c>
      <c r="F263" s="0" t="n">
        <v>2153000</v>
      </c>
      <c r="G263" s="0" t="s">
        <v>62</v>
      </c>
      <c r="H263" s="0" t="s">
        <v>77</v>
      </c>
      <c r="I263" s="0" t="s">
        <v>277</v>
      </c>
      <c r="J263" s="0" t="s">
        <v>1015</v>
      </c>
      <c r="K263" s="0" t="s">
        <v>1016</v>
      </c>
      <c r="L263" s="0" t="s">
        <v>280</v>
      </c>
    </row>
    <row r="264" customFormat="false" ht="12.8" hidden="false" customHeight="false" outlineLevel="0" collapsed="false">
      <c r="A264" s="0" t="n">
        <v>4821576</v>
      </c>
      <c r="B264" s="125" t="n">
        <v>43259</v>
      </c>
      <c r="C264" s="0" t="s">
        <v>8</v>
      </c>
      <c r="D264" s="0" t="s">
        <v>1017</v>
      </c>
      <c r="E264" s="0" t="s">
        <v>442</v>
      </c>
      <c r="F264" s="0" t="n">
        <v>125000</v>
      </c>
      <c r="G264" s="0" t="s">
        <v>62</v>
      </c>
      <c r="H264" s="0" t="s">
        <v>77</v>
      </c>
      <c r="I264" s="0" t="s">
        <v>277</v>
      </c>
      <c r="J264" s="0" t="s">
        <v>1018</v>
      </c>
      <c r="K264" s="0" t="s">
        <v>1019</v>
      </c>
      <c r="L264" s="0" t="s">
        <v>280</v>
      </c>
    </row>
    <row r="265" customFormat="false" ht="12.8" hidden="false" customHeight="false" outlineLevel="0" collapsed="false">
      <c r="A265" s="0" t="n">
        <v>4823665</v>
      </c>
      <c r="B265" s="125" t="n">
        <v>43266</v>
      </c>
      <c r="C265" s="0" t="s">
        <v>8</v>
      </c>
      <c r="D265" s="0" t="s">
        <v>1020</v>
      </c>
      <c r="E265" s="0" t="s">
        <v>276</v>
      </c>
      <c r="F265" s="0" t="n">
        <v>479000</v>
      </c>
      <c r="G265" s="0" t="s">
        <v>62</v>
      </c>
      <c r="H265" s="0" t="s">
        <v>77</v>
      </c>
      <c r="I265" s="0" t="s">
        <v>277</v>
      </c>
      <c r="J265" s="0" t="s">
        <v>1021</v>
      </c>
      <c r="K265" s="0" t="s">
        <v>984</v>
      </c>
      <c r="L265" s="0" t="s">
        <v>280</v>
      </c>
    </row>
    <row r="266" customFormat="false" ht="12.8" hidden="false" customHeight="false" outlineLevel="0" collapsed="false">
      <c r="A266" s="0" t="n">
        <v>4823249</v>
      </c>
      <c r="B266" s="125" t="n">
        <v>43265</v>
      </c>
      <c r="C266" s="0" t="s">
        <v>8</v>
      </c>
      <c r="D266" s="0" t="s">
        <v>1022</v>
      </c>
      <c r="E266" s="0" t="s">
        <v>442</v>
      </c>
      <c r="F266" s="0" t="n">
        <v>227750</v>
      </c>
      <c r="G266" s="0" t="s">
        <v>78</v>
      </c>
      <c r="H266" s="0" t="s">
        <v>79</v>
      </c>
      <c r="I266" s="0" t="s">
        <v>277</v>
      </c>
      <c r="J266" s="0" t="s">
        <v>1023</v>
      </c>
      <c r="K266" s="0" t="s">
        <v>1024</v>
      </c>
      <c r="L266" s="0" t="s">
        <v>280</v>
      </c>
    </row>
    <row r="267" customFormat="false" ht="12.8" hidden="false" customHeight="false" outlineLevel="0" collapsed="false">
      <c r="A267" s="0" t="n">
        <v>4822362</v>
      </c>
      <c r="B267" s="125" t="n">
        <v>43263</v>
      </c>
      <c r="C267" s="0" t="s">
        <v>8</v>
      </c>
      <c r="D267" s="0" t="s">
        <v>1025</v>
      </c>
      <c r="E267" s="0" t="s">
        <v>276</v>
      </c>
      <c r="F267" s="0" t="n">
        <v>50000</v>
      </c>
      <c r="G267" s="0" t="s">
        <v>78</v>
      </c>
      <c r="H267" s="0" t="s">
        <v>79</v>
      </c>
      <c r="I267" s="0" t="s">
        <v>277</v>
      </c>
      <c r="J267" s="0" t="s">
        <v>1026</v>
      </c>
      <c r="K267" s="0" t="s">
        <v>1027</v>
      </c>
      <c r="L267" s="0" t="s">
        <v>280</v>
      </c>
    </row>
    <row r="268" customFormat="false" ht="12.8" hidden="false" customHeight="false" outlineLevel="0" collapsed="false">
      <c r="A268" s="0" t="n">
        <v>4827676</v>
      </c>
      <c r="B268" s="125" t="n">
        <v>43280</v>
      </c>
      <c r="C268" s="0" t="s">
        <v>8</v>
      </c>
      <c r="D268" s="0" t="s">
        <v>1028</v>
      </c>
      <c r="E268" s="0" t="s">
        <v>276</v>
      </c>
      <c r="F268" s="0" t="n">
        <v>635000</v>
      </c>
      <c r="G268" s="0" t="s">
        <v>78</v>
      </c>
      <c r="H268" s="0" t="s">
        <v>79</v>
      </c>
      <c r="I268" s="0" t="s">
        <v>277</v>
      </c>
      <c r="J268" s="0" t="s">
        <v>1029</v>
      </c>
      <c r="K268" s="0" t="s">
        <v>1030</v>
      </c>
      <c r="L268" s="0" t="s">
        <v>280</v>
      </c>
    </row>
    <row r="269" customFormat="false" ht="12.8" hidden="false" customHeight="false" outlineLevel="0" collapsed="false">
      <c r="A269" s="0" t="n">
        <v>4827483</v>
      </c>
      <c r="B269" s="125" t="n">
        <v>43280</v>
      </c>
      <c r="C269" s="0" t="s">
        <v>8</v>
      </c>
      <c r="D269" s="0" t="s">
        <v>1031</v>
      </c>
      <c r="E269" s="0" t="s">
        <v>276</v>
      </c>
      <c r="F269" s="0" t="n">
        <v>300000</v>
      </c>
      <c r="G269" s="0" t="s">
        <v>78</v>
      </c>
      <c r="H269" s="0" t="s">
        <v>79</v>
      </c>
      <c r="I269" s="0" t="s">
        <v>277</v>
      </c>
      <c r="J269" s="0" t="s">
        <v>1032</v>
      </c>
      <c r="K269" s="0" t="s">
        <v>1033</v>
      </c>
      <c r="L269" s="0" t="s">
        <v>280</v>
      </c>
    </row>
    <row r="270" customFormat="false" ht="12.8" hidden="false" customHeight="false" outlineLevel="0" collapsed="false">
      <c r="A270" s="0" t="n">
        <v>4821502</v>
      </c>
      <c r="B270" s="125" t="n">
        <v>43259</v>
      </c>
      <c r="C270" s="0" t="s">
        <v>8</v>
      </c>
      <c r="D270" s="0" t="s">
        <v>1034</v>
      </c>
      <c r="E270" s="0" t="s">
        <v>276</v>
      </c>
      <c r="F270" s="0" t="n">
        <v>433000</v>
      </c>
      <c r="G270" s="0" t="s">
        <v>78</v>
      </c>
      <c r="H270" s="0" t="s">
        <v>79</v>
      </c>
      <c r="I270" s="0" t="s">
        <v>277</v>
      </c>
      <c r="J270" s="0" t="s">
        <v>1035</v>
      </c>
      <c r="K270" s="0" t="s">
        <v>1036</v>
      </c>
      <c r="L270" s="0" t="s">
        <v>280</v>
      </c>
    </row>
    <row r="271" customFormat="false" ht="12.8" hidden="false" customHeight="false" outlineLevel="0" collapsed="false">
      <c r="A271" s="0" t="n">
        <v>4826224</v>
      </c>
      <c r="B271" s="125" t="n">
        <v>43277</v>
      </c>
      <c r="C271" s="0" t="s">
        <v>8</v>
      </c>
      <c r="D271" s="0" t="s">
        <v>1037</v>
      </c>
      <c r="E271" s="0" t="s">
        <v>276</v>
      </c>
      <c r="F271" s="0" t="n">
        <v>420000</v>
      </c>
      <c r="G271" s="0" t="s">
        <v>78</v>
      </c>
      <c r="H271" s="0" t="s">
        <v>79</v>
      </c>
      <c r="I271" s="0" t="s">
        <v>277</v>
      </c>
      <c r="J271" s="0" t="s">
        <v>1038</v>
      </c>
      <c r="K271" s="0" t="s">
        <v>1039</v>
      </c>
      <c r="L271" s="0" t="s">
        <v>280</v>
      </c>
    </row>
    <row r="272" customFormat="false" ht="12.8" hidden="false" customHeight="false" outlineLevel="0" collapsed="false">
      <c r="A272" s="0" t="n">
        <v>4824676</v>
      </c>
      <c r="B272" s="125" t="n">
        <v>43271</v>
      </c>
      <c r="C272" s="0" t="s">
        <v>8</v>
      </c>
      <c r="D272" s="0" t="s">
        <v>1040</v>
      </c>
      <c r="E272" s="0" t="s">
        <v>276</v>
      </c>
      <c r="F272" s="0" t="n">
        <v>325000</v>
      </c>
      <c r="G272" s="0" t="s">
        <v>78</v>
      </c>
      <c r="H272" s="0" t="s">
        <v>79</v>
      </c>
      <c r="I272" s="0" t="s">
        <v>277</v>
      </c>
      <c r="J272" s="0" t="s">
        <v>1041</v>
      </c>
      <c r="K272" s="0" t="s">
        <v>1042</v>
      </c>
      <c r="L272" s="0" t="s">
        <v>280</v>
      </c>
    </row>
    <row r="273" customFormat="false" ht="12.8" hidden="false" customHeight="false" outlineLevel="0" collapsed="false">
      <c r="A273" s="0" t="n">
        <v>4822587</v>
      </c>
      <c r="B273" s="125" t="n">
        <v>43263</v>
      </c>
      <c r="C273" s="0" t="s">
        <v>8</v>
      </c>
      <c r="D273" s="0" t="s">
        <v>1043</v>
      </c>
      <c r="E273" s="0" t="s">
        <v>276</v>
      </c>
      <c r="F273" s="0" t="n">
        <v>425000</v>
      </c>
      <c r="G273" s="0" t="s">
        <v>78</v>
      </c>
      <c r="H273" s="0" t="s">
        <v>79</v>
      </c>
      <c r="I273" s="0" t="s">
        <v>277</v>
      </c>
      <c r="J273" s="0" t="s">
        <v>1044</v>
      </c>
      <c r="K273" s="0" t="s">
        <v>1045</v>
      </c>
      <c r="L273" s="0" t="s">
        <v>280</v>
      </c>
    </row>
    <row r="274" customFormat="false" ht="12.8" hidden="false" customHeight="false" outlineLevel="0" collapsed="false">
      <c r="A274" s="0" t="n">
        <v>4825560</v>
      </c>
      <c r="B274" s="125" t="n">
        <v>43273</v>
      </c>
      <c r="C274" s="0" t="s">
        <v>8</v>
      </c>
      <c r="D274" s="0" t="s">
        <v>1046</v>
      </c>
      <c r="E274" s="0" t="s">
        <v>276</v>
      </c>
      <c r="F274" s="0" t="n">
        <v>380000</v>
      </c>
      <c r="G274" s="0" t="s">
        <v>78</v>
      </c>
      <c r="H274" s="0" t="s">
        <v>79</v>
      </c>
      <c r="I274" s="0" t="s">
        <v>277</v>
      </c>
      <c r="J274" s="0" t="s">
        <v>1047</v>
      </c>
      <c r="K274" s="0" t="s">
        <v>1048</v>
      </c>
      <c r="L274" s="0" t="s">
        <v>280</v>
      </c>
    </row>
    <row r="275" customFormat="false" ht="12.8" hidden="false" customHeight="false" outlineLevel="0" collapsed="false">
      <c r="A275" s="0" t="n">
        <v>4825393</v>
      </c>
      <c r="B275" s="125" t="n">
        <v>43273</v>
      </c>
      <c r="C275" s="0" t="s">
        <v>8</v>
      </c>
      <c r="D275" s="0" t="s">
        <v>1049</v>
      </c>
      <c r="E275" s="0" t="s">
        <v>276</v>
      </c>
      <c r="F275" s="0" t="n">
        <v>555000</v>
      </c>
      <c r="G275" s="0" t="s">
        <v>78</v>
      </c>
      <c r="H275" s="0" t="s">
        <v>79</v>
      </c>
      <c r="I275" s="0" t="s">
        <v>277</v>
      </c>
      <c r="J275" s="0" t="s">
        <v>1050</v>
      </c>
      <c r="K275" s="0" t="s">
        <v>1051</v>
      </c>
      <c r="L275" s="0" t="s">
        <v>280</v>
      </c>
    </row>
    <row r="276" customFormat="false" ht="12.8" hidden="false" customHeight="false" outlineLevel="0" collapsed="false">
      <c r="A276" s="0" t="n">
        <v>4820173</v>
      </c>
      <c r="B276" s="125" t="n">
        <v>43256</v>
      </c>
      <c r="C276" s="0" t="s">
        <v>8</v>
      </c>
      <c r="D276" s="0" t="s">
        <v>1052</v>
      </c>
      <c r="E276" s="0" t="s">
        <v>276</v>
      </c>
      <c r="F276" s="0" t="n">
        <v>265000</v>
      </c>
      <c r="G276" s="0" t="s">
        <v>78</v>
      </c>
      <c r="H276" s="0" t="s">
        <v>79</v>
      </c>
      <c r="I276" s="0" t="s">
        <v>277</v>
      </c>
      <c r="J276" s="0" t="s">
        <v>1053</v>
      </c>
      <c r="K276" s="0" t="s">
        <v>1054</v>
      </c>
      <c r="L276" s="0" t="s">
        <v>280</v>
      </c>
    </row>
    <row r="277" customFormat="false" ht="12.8" hidden="false" customHeight="false" outlineLevel="0" collapsed="false">
      <c r="A277" s="0" t="n">
        <v>4825582</v>
      </c>
      <c r="B277" s="125" t="n">
        <v>43273</v>
      </c>
      <c r="C277" s="0" t="s">
        <v>8</v>
      </c>
      <c r="D277" s="0" t="s">
        <v>1055</v>
      </c>
      <c r="E277" s="0" t="s">
        <v>276</v>
      </c>
      <c r="F277" s="0" t="n">
        <v>445000</v>
      </c>
      <c r="G277" s="0" t="s">
        <v>78</v>
      </c>
      <c r="H277" s="0" t="s">
        <v>79</v>
      </c>
      <c r="I277" s="0" t="s">
        <v>277</v>
      </c>
      <c r="J277" s="0" t="s">
        <v>1056</v>
      </c>
      <c r="K277" s="0" t="s">
        <v>1057</v>
      </c>
      <c r="L277" s="0" t="s">
        <v>280</v>
      </c>
    </row>
    <row r="278" customFormat="false" ht="12.8" hidden="false" customHeight="false" outlineLevel="0" collapsed="false">
      <c r="A278" s="0" t="n">
        <v>4825156</v>
      </c>
      <c r="B278" s="125" t="n">
        <v>43272</v>
      </c>
      <c r="C278" s="0" t="s">
        <v>8</v>
      </c>
      <c r="D278" s="0" t="s">
        <v>1058</v>
      </c>
      <c r="E278" s="0" t="s">
        <v>276</v>
      </c>
      <c r="F278" s="0" t="n">
        <v>210000</v>
      </c>
      <c r="G278" s="0" t="s">
        <v>78</v>
      </c>
      <c r="H278" s="0" t="s">
        <v>79</v>
      </c>
      <c r="I278" s="0" t="s">
        <v>277</v>
      </c>
      <c r="J278" s="0" t="s">
        <v>1059</v>
      </c>
      <c r="K278" s="0" t="s">
        <v>1060</v>
      </c>
      <c r="L278" s="0" t="s">
        <v>280</v>
      </c>
    </row>
    <row r="279" customFormat="false" ht="12.8" hidden="false" customHeight="false" outlineLevel="0" collapsed="false">
      <c r="A279" s="0" t="n">
        <v>4819960</v>
      </c>
      <c r="B279" s="125" t="n">
        <v>43255</v>
      </c>
      <c r="C279" s="0" t="s">
        <v>8</v>
      </c>
      <c r="D279" s="0" t="s">
        <v>1061</v>
      </c>
      <c r="E279" s="0" t="s">
        <v>276</v>
      </c>
      <c r="F279" s="0" t="n">
        <v>552000</v>
      </c>
      <c r="G279" s="0" t="s">
        <v>78</v>
      </c>
      <c r="H279" s="0" t="s">
        <v>79</v>
      </c>
      <c r="I279" s="0" t="s">
        <v>277</v>
      </c>
      <c r="J279" s="0" t="s">
        <v>1062</v>
      </c>
      <c r="K279" s="0" t="s">
        <v>1063</v>
      </c>
      <c r="L279" s="0" t="s">
        <v>280</v>
      </c>
    </row>
    <row r="280" customFormat="false" ht="12.8" hidden="false" customHeight="false" outlineLevel="0" collapsed="false">
      <c r="A280" s="0" t="n">
        <v>4827962</v>
      </c>
      <c r="B280" s="125" t="n">
        <v>43280</v>
      </c>
      <c r="C280" s="0" t="s">
        <v>8</v>
      </c>
      <c r="D280" s="0" t="s">
        <v>1064</v>
      </c>
      <c r="E280" s="0" t="s">
        <v>276</v>
      </c>
      <c r="F280" s="0" t="n">
        <v>265000</v>
      </c>
      <c r="G280" s="0" t="s">
        <v>78</v>
      </c>
      <c r="H280" s="0" t="s">
        <v>79</v>
      </c>
      <c r="I280" s="0" t="s">
        <v>277</v>
      </c>
      <c r="J280" s="0" t="s">
        <v>1065</v>
      </c>
      <c r="K280" s="0" t="s">
        <v>1066</v>
      </c>
      <c r="L280" s="0" t="s">
        <v>280</v>
      </c>
    </row>
    <row r="281" customFormat="false" ht="12.8" hidden="false" customHeight="false" outlineLevel="0" collapsed="false">
      <c r="A281" s="0" t="n">
        <v>4826630</v>
      </c>
      <c r="B281" s="125" t="n">
        <v>43278</v>
      </c>
      <c r="C281" s="0" t="s">
        <v>8</v>
      </c>
      <c r="D281" s="0" t="s">
        <v>1067</v>
      </c>
      <c r="E281" s="0" t="s">
        <v>276</v>
      </c>
      <c r="F281" s="0" t="n">
        <v>470000</v>
      </c>
      <c r="G281" s="0" t="s">
        <v>78</v>
      </c>
      <c r="H281" s="0" t="s">
        <v>79</v>
      </c>
      <c r="I281" s="0" t="s">
        <v>277</v>
      </c>
      <c r="J281" s="0" t="s">
        <v>1068</v>
      </c>
      <c r="K281" s="0" t="s">
        <v>1069</v>
      </c>
      <c r="L281" s="0" t="s">
        <v>280</v>
      </c>
    </row>
    <row r="282" customFormat="false" ht="12.8" hidden="false" customHeight="false" outlineLevel="0" collapsed="false">
      <c r="A282" s="0" t="n">
        <v>4820293</v>
      </c>
      <c r="B282" s="125" t="n">
        <v>43256</v>
      </c>
      <c r="C282" s="0" t="s">
        <v>8</v>
      </c>
      <c r="D282" s="0" t="s">
        <v>1070</v>
      </c>
      <c r="E282" s="0" t="s">
        <v>276</v>
      </c>
      <c r="F282" s="0" t="n">
        <v>210100</v>
      </c>
      <c r="G282" s="0" t="s">
        <v>78</v>
      </c>
      <c r="H282" s="0" t="s">
        <v>79</v>
      </c>
      <c r="I282" s="0" t="s">
        <v>277</v>
      </c>
      <c r="J282" s="0" t="s">
        <v>1071</v>
      </c>
      <c r="K282" s="0" t="s">
        <v>302</v>
      </c>
      <c r="L282" s="0" t="s">
        <v>280</v>
      </c>
    </row>
    <row r="283" customFormat="false" ht="12.8" hidden="false" customHeight="false" outlineLevel="0" collapsed="false">
      <c r="A283" s="0" t="n">
        <v>4824461</v>
      </c>
      <c r="B283" s="125" t="n">
        <v>43270</v>
      </c>
      <c r="C283" s="0" t="s">
        <v>8</v>
      </c>
      <c r="D283" s="0" t="s">
        <v>1072</v>
      </c>
      <c r="E283" s="0" t="s">
        <v>294</v>
      </c>
      <c r="F283" s="0" t="n">
        <v>260000</v>
      </c>
      <c r="G283" s="0" t="s">
        <v>78</v>
      </c>
      <c r="H283" s="0" t="s">
        <v>79</v>
      </c>
      <c r="I283" s="0" t="s">
        <v>277</v>
      </c>
      <c r="J283" s="0" t="s">
        <v>1073</v>
      </c>
      <c r="K283" s="0" t="s">
        <v>1074</v>
      </c>
      <c r="L283" s="0" t="s">
        <v>280</v>
      </c>
    </row>
    <row r="284" customFormat="false" ht="12.8" hidden="false" customHeight="false" outlineLevel="0" collapsed="false">
      <c r="A284" s="0" t="n">
        <v>4820741</v>
      </c>
      <c r="B284" s="125" t="n">
        <v>43257</v>
      </c>
      <c r="C284" s="0" t="s">
        <v>8</v>
      </c>
      <c r="D284" s="0" t="s">
        <v>1075</v>
      </c>
      <c r="E284" s="0" t="s">
        <v>442</v>
      </c>
      <c r="F284" s="0" t="n">
        <v>210000</v>
      </c>
      <c r="G284" s="0" t="s">
        <v>78</v>
      </c>
      <c r="H284" s="0" t="s">
        <v>79</v>
      </c>
      <c r="I284" s="0" t="s">
        <v>277</v>
      </c>
      <c r="J284" s="0" t="s">
        <v>1076</v>
      </c>
      <c r="K284" s="0" t="s">
        <v>1077</v>
      </c>
      <c r="L284" s="0" t="s">
        <v>280</v>
      </c>
    </row>
    <row r="285" customFormat="false" ht="12.8" hidden="false" customHeight="false" outlineLevel="0" collapsed="false">
      <c r="A285" s="0" t="n">
        <v>4825584</v>
      </c>
      <c r="B285" s="125" t="n">
        <v>43273</v>
      </c>
      <c r="C285" s="0" t="s">
        <v>8</v>
      </c>
      <c r="D285" s="0" t="s">
        <v>1078</v>
      </c>
      <c r="E285" s="0" t="s">
        <v>276</v>
      </c>
      <c r="F285" s="0" t="n">
        <v>232000</v>
      </c>
      <c r="G285" s="0" t="s">
        <v>78</v>
      </c>
      <c r="H285" s="0" t="s">
        <v>79</v>
      </c>
      <c r="I285" s="0" t="s">
        <v>277</v>
      </c>
      <c r="J285" s="0" t="s">
        <v>1079</v>
      </c>
      <c r="K285" s="0" t="s">
        <v>302</v>
      </c>
      <c r="L285" s="0" t="s">
        <v>280</v>
      </c>
    </row>
    <row r="286" customFormat="false" ht="12.8" hidden="false" customHeight="false" outlineLevel="0" collapsed="false">
      <c r="A286" s="0" t="n">
        <v>4823750</v>
      </c>
      <c r="B286" s="125" t="n">
        <v>43269</v>
      </c>
      <c r="C286" s="0" t="s">
        <v>8</v>
      </c>
      <c r="D286" s="0" t="s">
        <v>1080</v>
      </c>
      <c r="E286" s="0" t="s">
        <v>401</v>
      </c>
      <c r="F286" s="0" t="n">
        <v>1250000</v>
      </c>
      <c r="G286" s="0" t="s">
        <v>80</v>
      </c>
      <c r="H286" s="0" t="s">
        <v>81</v>
      </c>
      <c r="I286" s="0" t="s">
        <v>277</v>
      </c>
      <c r="J286" s="0" t="s">
        <v>1081</v>
      </c>
      <c r="K286" s="0" t="s">
        <v>1082</v>
      </c>
      <c r="L286" s="0" t="s">
        <v>280</v>
      </c>
    </row>
    <row r="287" customFormat="false" ht="12.8" hidden="false" customHeight="false" outlineLevel="0" collapsed="false">
      <c r="A287" s="0" t="n">
        <v>4823736</v>
      </c>
      <c r="B287" s="125" t="n">
        <v>43266</v>
      </c>
      <c r="C287" s="0" t="s">
        <v>8</v>
      </c>
      <c r="D287" s="0" t="s">
        <v>1083</v>
      </c>
      <c r="E287" s="0" t="s">
        <v>294</v>
      </c>
      <c r="F287" s="0" t="n">
        <v>339000</v>
      </c>
      <c r="G287" s="0" t="s">
        <v>80</v>
      </c>
      <c r="H287" s="0" t="s">
        <v>81</v>
      </c>
      <c r="I287" s="0" t="s">
        <v>277</v>
      </c>
      <c r="J287" s="0" t="s">
        <v>1084</v>
      </c>
      <c r="K287" s="0" t="s">
        <v>1085</v>
      </c>
      <c r="L287" s="0" t="s">
        <v>280</v>
      </c>
    </row>
    <row r="288" customFormat="false" ht="12.8" hidden="false" customHeight="false" outlineLevel="0" collapsed="false">
      <c r="A288" s="0" t="n">
        <v>4825604</v>
      </c>
      <c r="B288" s="125" t="n">
        <v>43273</v>
      </c>
      <c r="C288" s="0" t="s">
        <v>8</v>
      </c>
      <c r="D288" s="0" t="s">
        <v>1086</v>
      </c>
      <c r="E288" s="0" t="s">
        <v>276</v>
      </c>
      <c r="F288" s="0" t="n">
        <v>480000</v>
      </c>
      <c r="G288" s="0" t="s">
        <v>80</v>
      </c>
      <c r="H288" s="0" t="s">
        <v>81</v>
      </c>
      <c r="I288" s="0" t="s">
        <v>277</v>
      </c>
      <c r="J288" s="0" t="s">
        <v>1087</v>
      </c>
      <c r="K288" s="0" t="s">
        <v>1088</v>
      </c>
      <c r="L288" s="0" t="s">
        <v>280</v>
      </c>
    </row>
    <row r="289" customFormat="false" ht="12.8" hidden="false" customHeight="false" outlineLevel="0" collapsed="false">
      <c r="A289" s="0" t="n">
        <v>4821796</v>
      </c>
      <c r="B289" s="125" t="n">
        <v>43262</v>
      </c>
      <c r="C289" s="0" t="s">
        <v>8</v>
      </c>
      <c r="D289" s="0" t="s">
        <v>1089</v>
      </c>
      <c r="E289" s="0" t="s">
        <v>276</v>
      </c>
      <c r="F289" s="0" t="n">
        <v>295000</v>
      </c>
      <c r="G289" s="0" t="s">
        <v>80</v>
      </c>
      <c r="H289" s="0" t="s">
        <v>81</v>
      </c>
      <c r="I289" s="0" t="s">
        <v>277</v>
      </c>
      <c r="J289" s="0" t="s">
        <v>1090</v>
      </c>
      <c r="K289" s="0" t="s">
        <v>1091</v>
      </c>
      <c r="L289" s="0" t="s">
        <v>280</v>
      </c>
    </row>
    <row r="290" customFormat="false" ht="12.8" hidden="false" customHeight="false" outlineLevel="0" collapsed="false">
      <c r="A290" s="0" t="n">
        <v>4821855</v>
      </c>
      <c r="B290" s="125" t="n">
        <v>43262</v>
      </c>
      <c r="C290" s="0" t="s">
        <v>8</v>
      </c>
      <c r="D290" s="0" t="s">
        <v>1092</v>
      </c>
      <c r="E290" s="0" t="s">
        <v>276</v>
      </c>
      <c r="F290" s="0" t="n">
        <v>175000</v>
      </c>
      <c r="G290" s="0" t="s">
        <v>80</v>
      </c>
      <c r="H290" s="0" t="s">
        <v>81</v>
      </c>
      <c r="I290" s="0" t="s">
        <v>277</v>
      </c>
      <c r="J290" s="0" t="s">
        <v>1093</v>
      </c>
      <c r="K290" s="0" t="s">
        <v>1094</v>
      </c>
      <c r="L290" s="0" t="s">
        <v>280</v>
      </c>
    </row>
    <row r="291" customFormat="false" ht="12.8" hidden="false" customHeight="false" outlineLevel="0" collapsed="false">
      <c r="A291" s="0" t="n">
        <v>4820405</v>
      </c>
      <c r="B291" s="125" t="n">
        <v>43256</v>
      </c>
      <c r="C291" s="0" t="s">
        <v>8</v>
      </c>
      <c r="D291" s="0" t="s">
        <v>1095</v>
      </c>
      <c r="E291" s="0" t="s">
        <v>276</v>
      </c>
      <c r="F291" s="0" t="n">
        <v>275000</v>
      </c>
      <c r="G291" s="0" t="s">
        <v>80</v>
      </c>
      <c r="H291" s="0" t="s">
        <v>81</v>
      </c>
      <c r="I291" s="0" t="s">
        <v>277</v>
      </c>
      <c r="J291" s="0" t="s">
        <v>1096</v>
      </c>
      <c r="K291" s="0" t="s">
        <v>1097</v>
      </c>
      <c r="L291" s="0" t="s">
        <v>280</v>
      </c>
    </row>
    <row r="292" customFormat="false" ht="12.8" hidden="false" customHeight="false" outlineLevel="0" collapsed="false">
      <c r="A292" s="0" t="n">
        <v>4823643</v>
      </c>
      <c r="B292" s="125" t="n">
        <v>43266</v>
      </c>
      <c r="C292" s="0" t="s">
        <v>8</v>
      </c>
      <c r="D292" s="0" t="s">
        <v>1098</v>
      </c>
      <c r="E292" s="0" t="s">
        <v>276</v>
      </c>
      <c r="F292" s="0" t="n">
        <v>507000</v>
      </c>
      <c r="G292" s="0" t="s">
        <v>80</v>
      </c>
      <c r="H292" s="0" t="s">
        <v>81</v>
      </c>
      <c r="I292" s="0" t="s">
        <v>277</v>
      </c>
      <c r="J292" s="0" t="s">
        <v>1099</v>
      </c>
      <c r="K292" s="0" t="s">
        <v>1100</v>
      </c>
      <c r="L292" s="0" t="s">
        <v>280</v>
      </c>
    </row>
    <row r="293" customFormat="false" ht="12.8" hidden="false" customHeight="false" outlineLevel="0" collapsed="false">
      <c r="A293" s="0" t="n">
        <v>4825842</v>
      </c>
      <c r="B293" s="125" t="n">
        <v>43276</v>
      </c>
      <c r="C293" s="0" t="s">
        <v>8</v>
      </c>
      <c r="D293" s="0" t="s">
        <v>1101</v>
      </c>
      <c r="E293" s="0" t="s">
        <v>276</v>
      </c>
      <c r="F293" s="0" t="n">
        <v>387000</v>
      </c>
      <c r="G293" s="0" t="s">
        <v>80</v>
      </c>
      <c r="H293" s="0" t="s">
        <v>81</v>
      </c>
      <c r="I293" s="0" t="s">
        <v>277</v>
      </c>
      <c r="J293" s="0" t="s">
        <v>1102</v>
      </c>
      <c r="K293" s="0" t="s">
        <v>1103</v>
      </c>
      <c r="L293" s="0" t="s">
        <v>280</v>
      </c>
    </row>
    <row r="294" customFormat="false" ht="12.8" hidden="false" customHeight="false" outlineLevel="0" collapsed="false">
      <c r="A294" s="0" t="n">
        <v>4823632</v>
      </c>
      <c r="B294" s="125" t="n">
        <v>43266</v>
      </c>
      <c r="C294" s="0" t="s">
        <v>8</v>
      </c>
      <c r="D294" s="0" t="s">
        <v>1104</v>
      </c>
      <c r="E294" s="0" t="s">
        <v>276</v>
      </c>
      <c r="F294" s="0" t="n">
        <v>535000</v>
      </c>
      <c r="G294" s="0" t="s">
        <v>80</v>
      </c>
      <c r="H294" s="0" t="s">
        <v>81</v>
      </c>
      <c r="I294" s="0" t="s">
        <v>277</v>
      </c>
      <c r="J294" s="0" t="s">
        <v>1105</v>
      </c>
      <c r="K294" s="0" t="s">
        <v>1106</v>
      </c>
      <c r="L294" s="0" t="s">
        <v>280</v>
      </c>
    </row>
    <row r="295" customFormat="false" ht="12.8" hidden="false" customHeight="false" outlineLevel="0" collapsed="false">
      <c r="A295" s="0" t="n">
        <v>4827541</v>
      </c>
      <c r="B295" s="125" t="n">
        <v>43280</v>
      </c>
      <c r="C295" s="0" t="s">
        <v>8</v>
      </c>
      <c r="D295" s="0" t="s">
        <v>1107</v>
      </c>
      <c r="E295" s="0" t="s">
        <v>442</v>
      </c>
      <c r="F295" s="0" t="n">
        <v>60000</v>
      </c>
      <c r="G295" s="0" t="s">
        <v>80</v>
      </c>
      <c r="H295" s="0" t="s">
        <v>81</v>
      </c>
      <c r="I295" s="0" t="s">
        <v>277</v>
      </c>
      <c r="J295" s="0" t="s">
        <v>1108</v>
      </c>
      <c r="K295" s="0" t="s">
        <v>1109</v>
      </c>
      <c r="L295" s="0" t="s">
        <v>280</v>
      </c>
    </row>
    <row r="296" customFormat="false" ht="12.8" hidden="false" customHeight="false" outlineLevel="0" collapsed="false">
      <c r="A296" s="0" t="n">
        <v>4823052</v>
      </c>
      <c r="B296" s="125" t="n">
        <v>43265</v>
      </c>
      <c r="C296" s="0" t="s">
        <v>8</v>
      </c>
      <c r="D296" s="0" t="s">
        <v>1110</v>
      </c>
      <c r="E296" s="0" t="s">
        <v>313</v>
      </c>
      <c r="F296" s="0" t="n">
        <v>150000</v>
      </c>
      <c r="G296" s="0" t="s">
        <v>80</v>
      </c>
      <c r="H296" s="0" t="s">
        <v>81</v>
      </c>
      <c r="I296" s="0" t="s">
        <v>277</v>
      </c>
      <c r="J296" s="0" t="s">
        <v>1111</v>
      </c>
      <c r="K296" s="0" t="s">
        <v>1112</v>
      </c>
      <c r="L296" s="0" t="s">
        <v>280</v>
      </c>
    </row>
    <row r="297" customFormat="false" ht="12.8" hidden="false" customHeight="false" outlineLevel="0" collapsed="false">
      <c r="A297" s="0" t="n">
        <v>4823625</v>
      </c>
      <c r="B297" s="125" t="n">
        <v>43266</v>
      </c>
      <c r="C297" s="0" t="s">
        <v>8</v>
      </c>
      <c r="D297" s="0" t="s">
        <v>1113</v>
      </c>
      <c r="E297" s="0" t="s">
        <v>313</v>
      </c>
      <c r="F297" s="0" t="n">
        <v>120000</v>
      </c>
      <c r="G297" s="0" t="s">
        <v>80</v>
      </c>
      <c r="H297" s="0" t="s">
        <v>81</v>
      </c>
      <c r="I297" s="0" t="s">
        <v>277</v>
      </c>
      <c r="J297" s="0" t="s">
        <v>1114</v>
      </c>
      <c r="K297" s="0" t="s">
        <v>1115</v>
      </c>
      <c r="L297" s="0" t="s">
        <v>280</v>
      </c>
    </row>
    <row r="298" customFormat="false" ht="12.8" hidden="false" customHeight="false" outlineLevel="0" collapsed="false">
      <c r="A298" s="0" t="n">
        <v>4826042</v>
      </c>
      <c r="B298" s="125" t="n">
        <v>43277</v>
      </c>
      <c r="C298" s="0" t="s">
        <v>8</v>
      </c>
      <c r="D298" s="0" t="s">
        <v>1116</v>
      </c>
      <c r="E298" s="0" t="s">
        <v>276</v>
      </c>
      <c r="F298" s="0" t="n">
        <v>365000</v>
      </c>
      <c r="G298" s="0" t="s">
        <v>80</v>
      </c>
      <c r="H298" s="0" t="s">
        <v>81</v>
      </c>
      <c r="I298" s="0" t="s">
        <v>277</v>
      </c>
      <c r="J298" s="0" t="s">
        <v>1117</v>
      </c>
      <c r="K298" s="0" t="s">
        <v>1118</v>
      </c>
      <c r="L298" s="0" t="s">
        <v>280</v>
      </c>
    </row>
    <row r="299" customFormat="false" ht="12.8" hidden="false" customHeight="false" outlineLevel="0" collapsed="false">
      <c r="A299" s="0" t="n">
        <v>4823653</v>
      </c>
      <c r="B299" s="125" t="n">
        <v>43266</v>
      </c>
      <c r="C299" s="0" t="s">
        <v>8</v>
      </c>
      <c r="D299" s="0" t="s">
        <v>1119</v>
      </c>
      <c r="E299" s="0" t="s">
        <v>442</v>
      </c>
      <c r="F299" s="0" t="n">
        <v>130000</v>
      </c>
      <c r="G299" s="0" t="s">
        <v>80</v>
      </c>
      <c r="H299" s="0" t="s">
        <v>81</v>
      </c>
      <c r="I299" s="0" t="s">
        <v>277</v>
      </c>
      <c r="J299" s="0" t="s">
        <v>1120</v>
      </c>
      <c r="K299" s="0" t="s">
        <v>1121</v>
      </c>
      <c r="L299" s="0" t="s">
        <v>280</v>
      </c>
    </row>
    <row r="300" customFormat="false" ht="12.8" hidden="false" customHeight="false" outlineLevel="0" collapsed="false">
      <c r="A300" s="0" t="n">
        <v>4821397</v>
      </c>
      <c r="B300" s="125" t="n">
        <v>43259</v>
      </c>
      <c r="C300" s="0" t="s">
        <v>8</v>
      </c>
      <c r="D300" s="0" t="s">
        <v>1122</v>
      </c>
      <c r="E300" s="0" t="s">
        <v>276</v>
      </c>
      <c r="F300" s="0" t="n">
        <v>375000</v>
      </c>
      <c r="G300" s="0" t="s">
        <v>80</v>
      </c>
      <c r="H300" s="0" t="s">
        <v>81</v>
      </c>
      <c r="I300" s="0" t="s">
        <v>277</v>
      </c>
      <c r="J300" s="0" t="s">
        <v>1123</v>
      </c>
      <c r="K300" s="0" t="s">
        <v>1124</v>
      </c>
      <c r="L300" s="0" t="s">
        <v>280</v>
      </c>
    </row>
    <row r="301" customFormat="false" ht="12.8" hidden="false" customHeight="false" outlineLevel="0" collapsed="false">
      <c r="A301" s="0" t="n">
        <v>4822864</v>
      </c>
      <c r="B301" s="125" t="n">
        <v>43264</v>
      </c>
      <c r="C301" s="0" t="s">
        <v>8</v>
      </c>
      <c r="D301" s="0" t="s">
        <v>1125</v>
      </c>
      <c r="E301" s="0" t="s">
        <v>276</v>
      </c>
      <c r="F301" s="0" t="n">
        <v>270000</v>
      </c>
      <c r="G301" s="0" t="s">
        <v>80</v>
      </c>
      <c r="H301" s="0" t="s">
        <v>81</v>
      </c>
      <c r="I301" s="0" t="s">
        <v>277</v>
      </c>
      <c r="J301" s="0" t="s">
        <v>1126</v>
      </c>
      <c r="K301" s="0" t="s">
        <v>1127</v>
      </c>
      <c r="L301" s="0" t="s">
        <v>280</v>
      </c>
    </row>
    <row r="302" customFormat="false" ht="12.8" hidden="false" customHeight="false" outlineLevel="0" collapsed="false">
      <c r="A302" s="0" t="n">
        <v>4820205</v>
      </c>
      <c r="B302" s="125" t="n">
        <v>43256</v>
      </c>
      <c r="C302" s="0" t="s">
        <v>8</v>
      </c>
      <c r="D302" s="0" t="s">
        <v>1128</v>
      </c>
      <c r="E302" s="0" t="s">
        <v>276</v>
      </c>
      <c r="F302" s="0" t="n">
        <v>482000</v>
      </c>
      <c r="G302" s="0" t="s">
        <v>80</v>
      </c>
      <c r="H302" s="0" t="s">
        <v>81</v>
      </c>
      <c r="I302" s="0" t="s">
        <v>578</v>
      </c>
      <c r="J302" s="0" t="s">
        <v>267</v>
      </c>
      <c r="K302" s="0" t="s">
        <v>1129</v>
      </c>
      <c r="L302" s="0" t="s">
        <v>280</v>
      </c>
    </row>
    <row r="303" customFormat="false" ht="12.8" hidden="false" customHeight="false" outlineLevel="0" collapsed="false">
      <c r="A303" s="0" t="n">
        <v>4824661</v>
      </c>
      <c r="B303" s="125" t="n">
        <v>43271</v>
      </c>
      <c r="C303" s="0" t="s">
        <v>8</v>
      </c>
      <c r="D303" s="0" t="s">
        <v>1130</v>
      </c>
      <c r="E303" s="0" t="s">
        <v>313</v>
      </c>
      <c r="F303" s="0" t="n">
        <v>130000</v>
      </c>
      <c r="G303" s="0" t="s">
        <v>80</v>
      </c>
      <c r="H303" s="0" t="s">
        <v>81</v>
      </c>
      <c r="I303" s="0" t="s">
        <v>277</v>
      </c>
      <c r="J303" s="0" t="s">
        <v>1131</v>
      </c>
      <c r="K303" s="0" t="s">
        <v>1132</v>
      </c>
      <c r="L303" s="0" t="s">
        <v>280</v>
      </c>
    </row>
    <row r="304" customFormat="false" ht="12.8" hidden="false" customHeight="false" outlineLevel="0" collapsed="false">
      <c r="A304" s="0" t="n">
        <v>4824640</v>
      </c>
      <c r="B304" s="125" t="n">
        <v>43271</v>
      </c>
      <c r="C304" s="0" t="s">
        <v>8</v>
      </c>
      <c r="D304" s="0" t="s">
        <v>1133</v>
      </c>
      <c r="E304" s="0" t="s">
        <v>313</v>
      </c>
      <c r="F304" s="0" t="n">
        <v>120000</v>
      </c>
      <c r="G304" s="0" t="s">
        <v>80</v>
      </c>
      <c r="H304" s="0" t="s">
        <v>81</v>
      </c>
      <c r="I304" s="0" t="s">
        <v>277</v>
      </c>
      <c r="J304" s="0" t="s">
        <v>1134</v>
      </c>
      <c r="K304" s="0" t="s">
        <v>1135</v>
      </c>
      <c r="L304" s="0" t="s">
        <v>280</v>
      </c>
    </row>
    <row r="305" customFormat="false" ht="12.8" hidden="false" customHeight="false" outlineLevel="0" collapsed="false">
      <c r="A305" s="0" t="n">
        <v>4827807</v>
      </c>
      <c r="B305" s="125" t="n">
        <v>43280</v>
      </c>
      <c r="C305" s="0" t="s">
        <v>8</v>
      </c>
      <c r="D305" s="0" t="s">
        <v>1136</v>
      </c>
      <c r="E305" s="0" t="s">
        <v>276</v>
      </c>
      <c r="F305" s="0" t="n">
        <v>345000</v>
      </c>
      <c r="G305" s="0" t="s">
        <v>80</v>
      </c>
      <c r="H305" s="0" t="s">
        <v>81</v>
      </c>
      <c r="I305" s="0" t="s">
        <v>277</v>
      </c>
      <c r="J305" s="0" t="s">
        <v>1137</v>
      </c>
      <c r="K305" s="0" t="s">
        <v>1138</v>
      </c>
      <c r="L305" s="0" t="s">
        <v>280</v>
      </c>
    </row>
    <row r="306" customFormat="false" ht="12.8" hidden="false" customHeight="false" outlineLevel="0" collapsed="false">
      <c r="A306" s="0" t="n">
        <v>4822848</v>
      </c>
      <c r="B306" s="125" t="n">
        <v>43264</v>
      </c>
      <c r="C306" s="0" t="s">
        <v>8</v>
      </c>
      <c r="D306" s="0" t="s">
        <v>1139</v>
      </c>
      <c r="E306" s="0" t="s">
        <v>276</v>
      </c>
      <c r="F306" s="0" t="n">
        <v>459900</v>
      </c>
      <c r="G306" s="0" t="s">
        <v>80</v>
      </c>
      <c r="H306" s="0" t="s">
        <v>81</v>
      </c>
      <c r="I306" s="0" t="s">
        <v>277</v>
      </c>
      <c r="J306" s="0" t="s">
        <v>1140</v>
      </c>
      <c r="K306" s="0" t="s">
        <v>1141</v>
      </c>
      <c r="L306" s="0" t="s">
        <v>280</v>
      </c>
    </row>
    <row r="307" customFormat="false" ht="12.8" hidden="false" customHeight="false" outlineLevel="0" collapsed="false">
      <c r="A307" s="0" t="n">
        <v>4821403</v>
      </c>
      <c r="B307" s="125" t="n">
        <v>43259</v>
      </c>
      <c r="C307" s="0" t="s">
        <v>8</v>
      </c>
      <c r="D307" s="0" t="s">
        <v>1142</v>
      </c>
      <c r="E307" s="0" t="s">
        <v>276</v>
      </c>
      <c r="F307" s="0" t="n">
        <v>303000</v>
      </c>
      <c r="G307" s="0" t="s">
        <v>80</v>
      </c>
      <c r="H307" s="0" t="s">
        <v>81</v>
      </c>
      <c r="I307" s="0" t="s">
        <v>277</v>
      </c>
      <c r="J307" s="0" t="s">
        <v>1143</v>
      </c>
      <c r="K307" s="0" t="s">
        <v>1144</v>
      </c>
      <c r="L307" s="0" t="s">
        <v>280</v>
      </c>
    </row>
    <row r="308" customFormat="false" ht="12.8" hidden="false" customHeight="false" outlineLevel="0" collapsed="false">
      <c r="A308" s="0" t="n">
        <v>4825232</v>
      </c>
      <c r="B308" s="125" t="n">
        <v>43272</v>
      </c>
      <c r="C308" s="0" t="s">
        <v>8</v>
      </c>
      <c r="D308" s="0" t="s">
        <v>1145</v>
      </c>
      <c r="E308" s="0" t="s">
        <v>442</v>
      </c>
      <c r="F308" s="0" t="n">
        <v>75000</v>
      </c>
      <c r="G308" s="0" t="s">
        <v>80</v>
      </c>
      <c r="H308" s="0" t="s">
        <v>81</v>
      </c>
      <c r="I308" s="0" t="s">
        <v>277</v>
      </c>
      <c r="J308" s="0" t="s">
        <v>1146</v>
      </c>
      <c r="K308" s="0" t="s">
        <v>1147</v>
      </c>
      <c r="L308" s="0" t="s">
        <v>280</v>
      </c>
    </row>
    <row r="309" customFormat="false" ht="12.8" hidden="false" customHeight="false" outlineLevel="0" collapsed="false">
      <c r="A309" s="0" t="n">
        <v>4821464</v>
      </c>
      <c r="B309" s="125" t="n">
        <v>43259</v>
      </c>
      <c r="C309" s="0" t="s">
        <v>8</v>
      </c>
      <c r="D309" s="0" t="s">
        <v>1148</v>
      </c>
      <c r="E309" s="0" t="s">
        <v>276</v>
      </c>
      <c r="F309" s="0" t="n">
        <v>365000</v>
      </c>
      <c r="G309" s="0" t="s">
        <v>80</v>
      </c>
      <c r="H309" s="0" t="s">
        <v>81</v>
      </c>
      <c r="I309" s="0" t="s">
        <v>277</v>
      </c>
      <c r="J309" s="0" t="s">
        <v>1149</v>
      </c>
      <c r="K309" s="0" t="s">
        <v>1150</v>
      </c>
      <c r="L309" s="0" t="s">
        <v>280</v>
      </c>
    </row>
    <row r="310" customFormat="false" ht="12.8" hidden="false" customHeight="false" outlineLevel="0" collapsed="false">
      <c r="A310" s="0" t="n">
        <v>4827985</v>
      </c>
      <c r="B310" s="125" t="n">
        <v>43280</v>
      </c>
      <c r="C310" s="0" t="s">
        <v>8</v>
      </c>
      <c r="D310" s="0" t="s">
        <v>1151</v>
      </c>
      <c r="E310" s="0" t="s">
        <v>276</v>
      </c>
      <c r="F310" s="0" t="n">
        <v>291000</v>
      </c>
      <c r="G310" s="0" t="s">
        <v>80</v>
      </c>
      <c r="H310" s="0" t="s">
        <v>81</v>
      </c>
      <c r="I310" s="0" t="s">
        <v>277</v>
      </c>
      <c r="J310" s="0" t="s">
        <v>1152</v>
      </c>
      <c r="K310" s="0" t="s">
        <v>1153</v>
      </c>
      <c r="L310" s="0" t="s">
        <v>280</v>
      </c>
    </row>
    <row r="311" customFormat="false" ht="12.8" hidden="false" customHeight="false" outlineLevel="0" collapsed="false">
      <c r="A311" s="0" t="n">
        <v>4822921</v>
      </c>
      <c r="B311" s="125" t="n">
        <v>43264</v>
      </c>
      <c r="C311" s="0" t="s">
        <v>8</v>
      </c>
      <c r="D311" s="0" t="s">
        <v>1154</v>
      </c>
      <c r="E311" s="0" t="s">
        <v>276</v>
      </c>
      <c r="F311" s="0" t="n">
        <v>380000</v>
      </c>
      <c r="G311" s="0" t="s">
        <v>80</v>
      </c>
      <c r="H311" s="0" t="s">
        <v>81</v>
      </c>
      <c r="I311" s="0" t="s">
        <v>277</v>
      </c>
      <c r="J311" s="0" t="s">
        <v>1155</v>
      </c>
      <c r="K311" s="0" t="s">
        <v>1156</v>
      </c>
      <c r="L311" s="0" t="s">
        <v>280</v>
      </c>
    </row>
    <row r="312" customFormat="false" ht="12.8" hidden="false" customHeight="false" outlineLevel="0" collapsed="false">
      <c r="A312" s="0" t="n">
        <v>4823943</v>
      </c>
      <c r="B312" s="125" t="n">
        <v>43269</v>
      </c>
      <c r="C312" s="0" t="s">
        <v>8</v>
      </c>
      <c r="D312" s="0" t="s">
        <v>1157</v>
      </c>
      <c r="E312" s="0" t="s">
        <v>276</v>
      </c>
      <c r="F312" s="0" t="n">
        <v>334900</v>
      </c>
      <c r="G312" s="0" t="s">
        <v>80</v>
      </c>
      <c r="H312" s="0" t="s">
        <v>81</v>
      </c>
      <c r="I312" s="0" t="s">
        <v>277</v>
      </c>
      <c r="J312" s="0" t="s">
        <v>1158</v>
      </c>
      <c r="K312" s="0" t="s">
        <v>1159</v>
      </c>
      <c r="L312" s="0" t="s">
        <v>280</v>
      </c>
    </row>
    <row r="313" customFormat="false" ht="12.8" hidden="false" customHeight="false" outlineLevel="0" collapsed="false">
      <c r="A313" s="0" t="n">
        <v>4824105</v>
      </c>
      <c r="B313" s="125" t="n">
        <v>43269</v>
      </c>
      <c r="C313" s="0" t="s">
        <v>8</v>
      </c>
      <c r="D313" s="0" t="s">
        <v>1160</v>
      </c>
      <c r="E313" s="0" t="s">
        <v>276</v>
      </c>
      <c r="F313" s="0" t="n">
        <v>275000</v>
      </c>
      <c r="G313" s="0" t="s">
        <v>80</v>
      </c>
      <c r="H313" s="0" t="s">
        <v>81</v>
      </c>
      <c r="I313" s="0" t="s">
        <v>277</v>
      </c>
      <c r="J313" s="0" t="s">
        <v>1161</v>
      </c>
      <c r="K313" s="0" t="s">
        <v>1162</v>
      </c>
      <c r="L313" s="0" t="s">
        <v>280</v>
      </c>
    </row>
    <row r="314" customFormat="false" ht="12.8" hidden="false" customHeight="false" outlineLevel="0" collapsed="false">
      <c r="A314" s="0" t="n">
        <v>4825369</v>
      </c>
      <c r="B314" s="125" t="n">
        <v>43273</v>
      </c>
      <c r="C314" s="0" t="s">
        <v>8</v>
      </c>
      <c r="D314" s="0" t="s">
        <v>1163</v>
      </c>
      <c r="E314" s="0" t="s">
        <v>313</v>
      </c>
      <c r="F314" s="0" t="n">
        <v>105000</v>
      </c>
      <c r="G314" s="0" t="s">
        <v>80</v>
      </c>
      <c r="H314" s="0" t="s">
        <v>81</v>
      </c>
      <c r="I314" s="0" t="s">
        <v>277</v>
      </c>
      <c r="J314" s="0" t="s">
        <v>1164</v>
      </c>
      <c r="K314" s="0" t="s">
        <v>1165</v>
      </c>
      <c r="L314" s="0" t="s">
        <v>280</v>
      </c>
    </row>
    <row r="315" customFormat="false" ht="12.8" hidden="false" customHeight="false" outlineLevel="0" collapsed="false">
      <c r="A315" s="0" t="n">
        <v>4821470</v>
      </c>
      <c r="B315" s="125" t="n">
        <v>43259</v>
      </c>
      <c r="C315" s="0" t="s">
        <v>8</v>
      </c>
      <c r="D315" s="0" t="s">
        <v>1166</v>
      </c>
      <c r="E315" s="0" t="s">
        <v>276</v>
      </c>
      <c r="F315" s="0" t="n">
        <v>277000</v>
      </c>
      <c r="G315" s="0" t="s">
        <v>80</v>
      </c>
      <c r="H315" s="0" t="s">
        <v>81</v>
      </c>
      <c r="I315" s="0" t="s">
        <v>277</v>
      </c>
      <c r="J315" s="0" t="s">
        <v>1167</v>
      </c>
      <c r="K315" s="0" t="s">
        <v>1168</v>
      </c>
      <c r="L315" s="0" t="s">
        <v>280</v>
      </c>
    </row>
    <row r="316" customFormat="false" ht="12.8" hidden="false" customHeight="false" outlineLevel="0" collapsed="false">
      <c r="A316" s="0" t="n">
        <v>4825378</v>
      </c>
      <c r="B316" s="125" t="n">
        <v>43273</v>
      </c>
      <c r="C316" s="0" t="s">
        <v>8</v>
      </c>
      <c r="D316" s="0" t="s">
        <v>1169</v>
      </c>
      <c r="E316" s="0" t="s">
        <v>294</v>
      </c>
      <c r="F316" s="0" t="n">
        <v>295000</v>
      </c>
      <c r="G316" s="0" t="s">
        <v>80</v>
      </c>
      <c r="H316" s="0" t="s">
        <v>81</v>
      </c>
      <c r="I316" s="0" t="s">
        <v>277</v>
      </c>
      <c r="J316" s="0" t="s">
        <v>1170</v>
      </c>
      <c r="K316" s="0" t="s">
        <v>1171</v>
      </c>
      <c r="L316" s="0" t="s">
        <v>280</v>
      </c>
    </row>
    <row r="317" customFormat="false" ht="12.8" hidden="false" customHeight="false" outlineLevel="0" collapsed="false">
      <c r="A317" s="0" t="n">
        <v>4821997</v>
      </c>
      <c r="B317" s="125" t="n">
        <v>43262</v>
      </c>
      <c r="C317" s="0" t="s">
        <v>8</v>
      </c>
      <c r="D317" s="0" t="s">
        <v>1172</v>
      </c>
      <c r="E317" s="0" t="s">
        <v>276</v>
      </c>
      <c r="F317" s="0" t="n">
        <v>214900</v>
      </c>
      <c r="G317" s="0" t="s">
        <v>80</v>
      </c>
      <c r="H317" s="0" t="s">
        <v>81</v>
      </c>
      <c r="I317" s="0" t="s">
        <v>277</v>
      </c>
      <c r="J317" s="0" t="s">
        <v>1173</v>
      </c>
      <c r="K317" s="0" t="s">
        <v>1174</v>
      </c>
      <c r="L317" s="0" t="s">
        <v>280</v>
      </c>
    </row>
    <row r="318" customFormat="false" ht="12.8" hidden="false" customHeight="false" outlineLevel="0" collapsed="false">
      <c r="A318" s="0" t="n">
        <v>4821525</v>
      </c>
      <c r="B318" s="125" t="n">
        <v>43259</v>
      </c>
      <c r="C318" s="0" t="s">
        <v>8</v>
      </c>
      <c r="D318" s="0" t="s">
        <v>1175</v>
      </c>
      <c r="E318" s="0" t="s">
        <v>442</v>
      </c>
      <c r="F318" s="0" t="n">
        <v>70000</v>
      </c>
      <c r="G318" s="0" t="s">
        <v>80</v>
      </c>
      <c r="H318" s="0" t="s">
        <v>81</v>
      </c>
      <c r="I318" s="0" t="s">
        <v>277</v>
      </c>
      <c r="J318" s="0" t="s">
        <v>1176</v>
      </c>
      <c r="K318" s="0" t="s">
        <v>1177</v>
      </c>
      <c r="L318" s="0" t="s">
        <v>280</v>
      </c>
    </row>
    <row r="319" customFormat="false" ht="12.8" hidden="false" customHeight="false" outlineLevel="0" collapsed="false">
      <c r="A319" s="0" t="n">
        <v>4824024</v>
      </c>
      <c r="B319" s="125" t="n">
        <v>43269</v>
      </c>
      <c r="C319" s="0" t="s">
        <v>8</v>
      </c>
      <c r="D319" s="0" t="s">
        <v>1178</v>
      </c>
      <c r="E319" s="0" t="s">
        <v>294</v>
      </c>
      <c r="F319" s="0" t="n">
        <v>262000</v>
      </c>
      <c r="G319" s="0" t="s">
        <v>80</v>
      </c>
      <c r="H319" s="0" t="s">
        <v>81</v>
      </c>
      <c r="I319" s="0" t="s">
        <v>277</v>
      </c>
      <c r="J319" s="0" t="s">
        <v>1179</v>
      </c>
      <c r="K319" s="0" t="s">
        <v>1180</v>
      </c>
      <c r="L319" s="0" t="s">
        <v>280</v>
      </c>
    </row>
    <row r="320" customFormat="false" ht="12.8" hidden="false" customHeight="false" outlineLevel="0" collapsed="false">
      <c r="A320" s="0" t="n">
        <v>4823970</v>
      </c>
      <c r="B320" s="125" t="n">
        <v>43269</v>
      </c>
      <c r="C320" s="0" t="s">
        <v>8</v>
      </c>
      <c r="D320" s="0" t="s">
        <v>1181</v>
      </c>
      <c r="E320" s="0" t="s">
        <v>276</v>
      </c>
      <c r="F320" s="0" t="n">
        <v>310000</v>
      </c>
      <c r="G320" s="0" t="s">
        <v>80</v>
      </c>
      <c r="H320" s="0" t="s">
        <v>81</v>
      </c>
      <c r="I320" s="0" t="s">
        <v>277</v>
      </c>
      <c r="J320" s="0" t="s">
        <v>1182</v>
      </c>
      <c r="K320" s="0" t="s">
        <v>1183</v>
      </c>
      <c r="L320" s="0" t="s">
        <v>280</v>
      </c>
    </row>
    <row r="321" customFormat="false" ht="12.8" hidden="false" customHeight="false" outlineLevel="0" collapsed="false">
      <c r="A321" s="0" t="n">
        <v>4823958</v>
      </c>
      <c r="B321" s="125" t="n">
        <v>43269</v>
      </c>
      <c r="C321" s="0" t="s">
        <v>8</v>
      </c>
      <c r="D321" s="0" t="s">
        <v>1184</v>
      </c>
      <c r="E321" s="0" t="s">
        <v>276</v>
      </c>
      <c r="F321" s="0" t="n">
        <v>286000</v>
      </c>
      <c r="G321" s="0" t="s">
        <v>80</v>
      </c>
      <c r="H321" s="0" t="s">
        <v>81</v>
      </c>
      <c r="I321" s="0" t="s">
        <v>277</v>
      </c>
      <c r="J321" s="0" t="s">
        <v>1185</v>
      </c>
      <c r="K321" s="0" t="s">
        <v>1186</v>
      </c>
      <c r="L321" s="0" t="s">
        <v>280</v>
      </c>
    </row>
    <row r="322" customFormat="false" ht="12.8" hidden="false" customHeight="false" outlineLevel="0" collapsed="false">
      <c r="A322" s="0" t="n">
        <v>4821528</v>
      </c>
      <c r="B322" s="125" t="n">
        <v>43259</v>
      </c>
      <c r="C322" s="0" t="s">
        <v>8</v>
      </c>
      <c r="D322" s="0" t="s">
        <v>1187</v>
      </c>
      <c r="E322" s="0" t="s">
        <v>294</v>
      </c>
      <c r="F322" s="0" t="n">
        <v>185900</v>
      </c>
      <c r="G322" s="0" t="s">
        <v>80</v>
      </c>
      <c r="H322" s="0" t="s">
        <v>81</v>
      </c>
      <c r="I322" s="0" t="s">
        <v>277</v>
      </c>
      <c r="J322" s="0" t="s">
        <v>1188</v>
      </c>
      <c r="K322" s="0" t="s">
        <v>1189</v>
      </c>
      <c r="L322" s="0" t="s">
        <v>280</v>
      </c>
    </row>
    <row r="323" customFormat="false" ht="12.8" hidden="false" customHeight="false" outlineLevel="0" collapsed="false">
      <c r="A323" s="0" t="n">
        <v>4827896</v>
      </c>
      <c r="B323" s="125" t="n">
        <v>43280</v>
      </c>
      <c r="C323" s="0" t="s">
        <v>8</v>
      </c>
      <c r="D323" s="0" t="s">
        <v>1190</v>
      </c>
      <c r="E323" s="0" t="s">
        <v>313</v>
      </c>
      <c r="F323" s="0" t="n">
        <v>127500</v>
      </c>
      <c r="G323" s="0" t="s">
        <v>80</v>
      </c>
      <c r="H323" s="0" t="s">
        <v>81</v>
      </c>
      <c r="I323" s="0" t="s">
        <v>277</v>
      </c>
      <c r="J323" s="0" t="s">
        <v>1191</v>
      </c>
      <c r="K323" s="0" t="s">
        <v>1192</v>
      </c>
      <c r="L323" s="0" t="s">
        <v>280</v>
      </c>
    </row>
    <row r="324" customFormat="false" ht="12.8" hidden="false" customHeight="false" outlineLevel="0" collapsed="false">
      <c r="A324" s="0" t="n">
        <v>4823160</v>
      </c>
      <c r="B324" s="125" t="n">
        <v>43265</v>
      </c>
      <c r="C324" s="0" t="s">
        <v>8</v>
      </c>
      <c r="D324" s="0" t="s">
        <v>1193</v>
      </c>
      <c r="E324" s="0" t="s">
        <v>276</v>
      </c>
      <c r="F324" s="0" t="n">
        <v>348500</v>
      </c>
      <c r="G324" s="0" t="s">
        <v>80</v>
      </c>
      <c r="H324" s="0" t="s">
        <v>81</v>
      </c>
      <c r="I324" s="0" t="s">
        <v>277</v>
      </c>
      <c r="J324" s="0" t="s">
        <v>1194</v>
      </c>
      <c r="K324" s="0" t="s">
        <v>1195</v>
      </c>
      <c r="L324" s="0" t="s">
        <v>280</v>
      </c>
    </row>
    <row r="325" customFormat="false" ht="12.8" hidden="false" customHeight="false" outlineLevel="0" collapsed="false">
      <c r="A325" s="0" t="n">
        <v>4826813</v>
      </c>
      <c r="B325" s="125" t="n">
        <v>43279</v>
      </c>
      <c r="C325" s="0" t="s">
        <v>8</v>
      </c>
      <c r="D325" s="0" t="s">
        <v>1196</v>
      </c>
      <c r="E325" s="0" t="s">
        <v>442</v>
      </c>
      <c r="F325" s="0" t="n">
        <v>68000</v>
      </c>
      <c r="G325" s="0" t="s">
        <v>80</v>
      </c>
      <c r="H325" s="0" t="s">
        <v>81</v>
      </c>
      <c r="I325" s="0" t="s">
        <v>277</v>
      </c>
      <c r="J325" s="0" t="s">
        <v>1197</v>
      </c>
      <c r="K325" s="0" t="s">
        <v>1198</v>
      </c>
      <c r="L325" s="0" t="s">
        <v>280</v>
      </c>
    </row>
    <row r="326" customFormat="false" ht="12.8" hidden="false" customHeight="false" outlineLevel="0" collapsed="false">
      <c r="A326" s="0" t="n">
        <v>4826700</v>
      </c>
      <c r="B326" s="125" t="n">
        <v>43278</v>
      </c>
      <c r="C326" s="0" t="s">
        <v>8</v>
      </c>
      <c r="D326" s="0" t="s">
        <v>1199</v>
      </c>
      <c r="E326" s="0" t="s">
        <v>276</v>
      </c>
      <c r="F326" s="0" t="n">
        <v>845000</v>
      </c>
      <c r="G326" s="0" t="s">
        <v>80</v>
      </c>
      <c r="H326" s="0" t="s">
        <v>81</v>
      </c>
      <c r="I326" s="0" t="s">
        <v>277</v>
      </c>
      <c r="J326" s="0" t="s">
        <v>1200</v>
      </c>
      <c r="K326" s="0" t="s">
        <v>1201</v>
      </c>
      <c r="L326" s="0" t="s">
        <v>280</v>
      </c>
    </row>
    <row r="327" customFormat="false" ht="12.8" hidden="false" customHeight="false" outlineLevel="0" collapsed="false">
      <c r="A327" s="0" t="n">
        <v>4819610</v>
      </c>
      <c r="B327" s="125" t="n">
        <v>43252</v>
      </c>
      <c r="C327" s="0" t="s">
        <v>8</v>
      </c>
      <c r="D327" s="0" t="s">
        <v>1202</v>
      </c>
      <c r="E327" s="0" t="s">
        <v>276</v>
      </c>
      <c r="F327" s="0" t="n">
        <v>359900</v>
      </c>
      <c r="G327" s="0" t="s">
        <v>80</v>
      </c>
      <c r="H327" s="0" t="s">
        <v>81</v>
      </c>
      <c r="I327" s="0" t="s">
        <v>277</v>
      </c>
      <c r="J327" s="0" t="s">
        <v>1203</v>
      </c>
      <c r="K327" s="0" t="s">
        <v>1204</v>
      </c>
      <c r="L327" s="0" t="s">
        <v>280</v>
      </c>
    </row>
    <row r="328" customFormat="false" ht="12.8" hidden="false" customHeight="false" outlineLevel="0" collapsed="false">
      <c r="A328" s="0" t="n">
        <v>4822248</v>
      </c>
      <c r="B328" s="125" t="n">
        <v>43263</v>
      </c>
      <c r="C328" s="0" t="s">
        <v>8</v>
      </c>
      <c r="D328" s="0" t="s">
        <v>1205</v>
      </c>
      <c r="E328" s="0" t="s">
        <v>276</v>
      </c>
      <c r="F328" s="0" t="n">
        <v>263500</v>
      </c>
      <c r="G328" s="0" t="s">
        <v>80</v>
      </c>
      <c r="H328" s="0" t="s">
        <v>81</v>
      </c>
      <c r="I328" s="0" t="s">
        <v>277</v>
      </c>
      <c r="J328" s="0" t="s">
        <v>1206</v>
      </c>
      <c r="K328" s="0" t="s">
        <v>1207</v>
      </c>
      <c r="L328" s="0" t="s">
        <v>280</v>
      </c>
    </row>
    <row r="329" customFormat="false" ht="12.8" hidden="false" customHeight="false" outlineLevel="0" collapsed="false">
      <c r="A329" s="0" t="n">
        <v>4821759</v>
      </c>
      <c r="B329" s="125" t="n">
        <v>43262</v>
      </c>
      <c r="C329" s="0" t="s">
        <v>8</v>
      </c>
      <c r="D329" s="0" t="s">
        <v>1208</v>
      </c>
      <c r="E329" s="0" t="s">
        <v>276</v>
      </c>
      <c r="F329" s="0" t="n">
        <v>430000</v>
      </c>
      <c r="G329" s="0" t="s">
        <v>80</v>
      </c>
      <c r="H329" s="0" t="s">
        <v>81</v>
      </c>
      <c r="I329" s="0" t="s">
        <v>277</v>
      </c>
      <c r="J329" s="0" t="s">
        <v>1209</v>
      </c>
      <c r="K329" s="0" t="s">
        <v>1210</v>
      </c>
      <c r="L329" s="0" t="s">
        <v>280</v>
      </c>
    </row>
    <row r="330" customFormat="false" ht="12.8" hidden="false" customHeight="false" outlineLevel="0" collapsed="false">
      <c r="A330" s="0" t="n">
        <v>4826565</v>
      </c>
      <c r="B330" s="125" t="n">
        <v>43278</v>
      </c>
      <c r="C330" s="0" t="s">
        <v>8</v>
      </c>
      <c r="D330" s="0" t="s">
        <v>1211</v>
      </c>
      <c r="E330" s="0" t="s">
        <v>276</v>
      </c>
      <c r="F330" s="0" t="n">
        <v>389000</v>
      </c>
      <c r="G330" s="0" t="s">
        <v>80</v>
      </c>
      <c r="H330" s="0" t="s">
        <v>81</v>
      </c>
      <c r="I330" s="0" t="s">
        <v>277</v>
      </c>
      <c r="J330" s="0" t="s">
        <v>1212</v>
      </c>
      <c r="K330" s="0" t="s">
        <v>1213</v>
      </c>
      <c r="L330" s="0" t="s">
        <v>280</v>
      </c>
    </row>
    <row r="331" customFormat="false" ht="12.8" hidden="false" customHeight="false" outlineLevel="0" collapsed="false">
      <c r="A331" s="0" t="n">
        <v>4827267</v>
      </c>
      <c r="B331" s="125" t="n">
        <v>43279</v>
      </c>
      <c r="C331" s="0" t="s">
        <v>8</v>
      </c>
      <c r="D331" s="0" t="s">
        <v>1214</v>
      </c>
      <c r="E331" s="0" t="s">
        <v>276</v>
      </c>
      <c r="F331" s="0" t="n">
        <v>290000</v>
      </c>
      <c r="G331" s="0" t="s">
        <v>80</v>
      </c>
      <c r="H331" s="0" t="s">
        <v>81</v>
      </c>
      <c r="I331" s="0" t="s">
        <v>277</v>
      </c>
      <c r="J331" s="0" t="s">
        <v>1215</v>
      </c>
      <c r="K331" s="0" t="s">
        <v>1216</v>
      </c>
      <c r="L331" s="0" t="s">
        <v>280</v>
      </c>
    </row>
    <row r="332" customFormat="false" ht="12.8" hidden="false" customHeight="false" outlineLevel="0" collapsed="false">
      <c r="A332" s="0" t="n">
        <v>4826217</v>
      </c>
      <c r="B332" s="125" t="n">
        <v>43277</v>
      </c>
      <c r="C332" s="0" t="s">
        <v>8</v>
      </c>
      <c r="D332" s="0" t="s">
        <v>1217</v>
      </c>
      <c r="E332" s="0" t="s">
        <v>276</v>
      </c>
      <c r="F332" s="0" t="n">
        <v>313500</v>
      </c>
      <c r="G332" s="0" t="s">
        <v>80</v>
      </c>
      <c r="H332" s="0" t="s">
        <v>81</v>
      </c>
      <c r="I332" s="0" t="s">
        <v>277</v>
      </c>
      <c r="J332" s="0" t="s">
        <v>1218</v>
      </c>
      <c r="K332" s="0" t="s">
        <v>1219</v>
      </c>
      <c r="L332" s="0" t="s">
        <v>280</v>
      </c>
    </row>
    <row r="333" customFormat="false" ht="12.8" hidden="false" customHeight="false" outlineLevel="0" collapsed="false">
      <c r="A333" s="0" t="n">
        <v>4821309</v>
      </c>
      <c r="B333" s="125" t="n">
        <v>43259</v>
      </c>
      <c r="C333" s="0" t="s">
        <v>8</v>
      </c>
      <c r="D333" s="0" t="s">
        <v>1220</v>
      </c>
      <c r="E333" s="0" t="s">
        <v>276</v>
      </c>
      <c r="F333" s="0" t="n">
        <v>343500</v>
      </c>
      <c r="G333" s="0" t="s">
        <v>80</v>
      </c>
      <c r="H333" s="0" t="s">
        <v>81</v>
      </c>
      <c r="I333" s="0" t="s">
        <v>277</v>
      </c>
      <c r="J333" s="0" t="s">
        <v>1221</v>
      </c>
      <c r="K333" s="0" t="s">
        <v>1222</v>
      </c>
      <c r="L333" s="0" t="s">
        <v>280</v>
      </c>
    </row>
    <row r="334" customFormat="false" ht="12.8" hidden="false" customHeight="false" outlineLevel="0" collapsed="false">
      <c r="A334" s="0" t="n">
        <v>4822258</v>
      </c>
      <c r="B334" s="125" t="n">
        <v>43263</v>
      </c>
      <c r="C334" s="0" t="s">
        <v>8</v>
      </c>
      <c r="D334" s="0" t="s">
        <v>1223</v>
      </c>
      <c r="E334" s="0" t="s">
        <v>276</v>
      </c>
      <c r="F334" s="0" t="n">
        <v>450000</v>
      </c>
      <c r="G334" s="0" t="s">
        <v>80</v>
      </c>
      <c r="H334" s="0" t="s">
        <v>81</v>
      </c>
      <c r="I334" s="0" t="s">
        <v>277</v>
      </c>
      <c r="J334" s="0" t="s">
        <v>1224</v>
      </c>
      <c r="K334" s="0" t="s">
        <v>1225</v>
      </c>
      <c r="L334" s="0" t="s">
        <v>280</v>
      </c>
    </row>
    <row r="335" customFormat="false" ht="12.8" hidden="false" customHeight="false" outlineLevel="0" collapsed="false">
      <c r="A335" s="0" t="n">
        <v>4827452</v>
      </c>
      <c r="B335" s="125" t="n">
        <v>43280</v>
      </c>
      <c r="C335" s="0" t="s">
        <v>8</v>
      </c>
      <c r="D335" s="0" t="s">
        <v>1226</v>
      </c>
      <c r="E335" s="0" t="s">
        <v>313</v>
      </c>
      <c r="F335" s="0" t="n">
        <v>97500</v>
      </c>
      <c r="G335" s="0" t="s">
        <v>80</v>
      </c>
      <c r="H335" s="0" t="s">
        <v>81</v>
      </c>
      <c r="I335" s="0" t="s">
        <v>277</v>
      </c>
      <c r="J335" s="0" t="s">
        <v>1227</v>
      </c>
      <c r="K335" s="0" t="s">
        <v>1228</v>
      </c>
      <c r="L335" s="0" t="s">
        <v>280</v>
      </c>
    </row>
    <row r="336" customFormat="false" ht="12.8" hidden="false" customHeight="false" outlineLevel="0" collapsed="false">
      <c r="A336" s="0" t="n">
        <v>4820277</v>
      </c>
      <c r="B336" s="125" t="n">
        <v>43256</v>
      </c>
      <c r="C336" s="0" t="s">
        <v>8</v>
      </c>
      <c r="D336" s="0" t="s">
        <v>1229</v>
      </c>
      <c r="E336" s="0" t="s">
        <v>276</v>
      </c>
      <c r="F336" s="0" t="n">
        <v>500000</v>
      </c>
      <c r="G336" s="0" t="s">
        <v>82</v>
      </c>
      <c r="H336" s="0" t="s">
        <v>83</v>
      </c>
      <c r="I336" s="0" t="s">
        <v>277</v>
      </c>
      <c r="J336" s="0" t="s">
        <v>1230</v>
      </c>
      <c r="K336" s="0" t="s">
        <v>1231</v>
      </c>
      <c r="L336" s="0" t="s">
        <v>280</v>
      </c>
    </row>
    <row r="337" customFormat="false" ht="12.8" hidden="false" customHeight="false" outlineLevel="0" collapsed="false">
      <c r="A337" s="0" t="n">
        <v>4826605</v>
      </c>
      <c r="B337" s="125" t="n">
        <v>43278</v>
      </c>
      <c r="C337" s="0" t="s">
        <v>8</v>
      </c>
      <c r="D337" s="0" t="s">
        <v>1232</v>
      </c>
      <c r="E337" s="0" t="s">
        <v>276</v>
      </c>
      <c r="F337" s="0" t="n">
        <v>299000</v>
      </c>
      <c r="G337" s="0" t="s">
        <v>82</v>
      </c>
      <c r="H337" s="0" t="s">
        <v>83</v>
      </c>
      <c r="I337" s="0" t="s">
        <v>277</v>
      </c>
      <c r="J337" s="0" t="s">
        <v>1233</v>
      </c>
      <c r="K337" s="0" t="s">
        <v>1234</v>
      </c>
      <c r="L337" s="0" t="s">
        <v>280</v>
      </c>
    </row>
    <row r="338" customFormat="false" ht="12.8" hidden="false" customHeight="false" outlineLevel="0" collapsed="false">
      <c r="A338" s="0" t="n">
        <v>4827830</v>
      </c>
      <c r="B338" s="125" t="n">
        <v>43280</v>
      </c>
      <c r="C338" s="0" t="s">
        <v>8</v>
      </c>
      <c r="D338" s="0" t="s">
        <v>1235</v>
      </c>
      <c r="E338" s="0" t="s">
        <v>276</v>
      </c>
      <c r="F338" s="0" t="n">
        <v>271000</v>
      </c>
      <c r="G338" s="0" t="s">
        <v>82</v>
      </c>
      <c r="H338" s="0" t="s">
        <v>86</v>
      </c>
      <c r="I338" s="0" t="s">
        <v>277</v>
      </c>
      <c r="J338" s="0" t="s">
        <v>1236</v>
      </c>
      <c r="K338" s="0" t="s">
        <v>1237</v>
      </c>
      <c r="L338" s="0" t="s">
        <v>280</v>
      </c>
    </row>
    <row r="339" customFormat="false" ht="12.8" hidden="false" customHeight="false" outlineLevel="0" collapsed="false">
      <c r="A339" s="0" t="n">
        <v>4827463</v>
      </c>
      <c r="B339" s="125" t="n">
        <v>43280</v>
      </c>
      <c r="C339" s="0" t="s">
        <v>8</v>
      </c>
      <c r="D339" s="0" t="s">
        <v>1238</v>
      </c>
      <c r="E339" s="0" t="s">
        <v>294</v>
      </c>
      <c r="F339" s="0" t="n">
        <v>286000</v>
      </c>
      <c r="G339" s="0" t="s">
        <v>82</v>
      </c>
      <c r="H339" s="0" t="s">
        <v>89</v>
      </c>
      <c r="I339" s="0" t="s">
        <v>277</v>
      </c>
      <c r="J339" s="0" t="s">
        <v>1239</v>
      </c>
      <c r="K339" s="0" t="s">
        <v>1240</v>
      </c>
      <c r="L339" s="0" t="s">
        <v>280</v>
      </c>
    </row>
    <row r="340" customFormat="false" ht="12.8" hidden="false" customHeight="false" outlineLevel="0" collapsed="false">
      <c r="A340" s="0" t="n">
        <v>4827946</v>
      </c>
      <c r="B340" s="125" t="n">
        <v>43280</v>
      </c>
      <c r="C340" s="0" t="s">
        <v>8</v>
      </c>
      <c r="D340" s="0" t="s">
        <v>1241</v>
      </c>
      <c r="E340" s="0" t="s">
        <v>276</v>
      </c>
      <c r="F340" s="0" t="n">
        <v>389990</v>
      </c>
      <c r="G340" s="0" t="s">
        <v>82</v>
      </c>
      <c r="H340" s="0" t="s">
        <v>83</v>
      </c>
      <c r="I340" s="0" t="s">
        <v>277</v>
      </c>
      <c r="J340" s="0" t="s">
        <v>1242</v>
      </c>
      <c r="K340" s="0" t="s">
        <v>1243</v>
      </c>
      <c r="L340" s="0" t="s">
        <v>280</v>
      </c>
    </row>
    <row r="341" customFormat="false" ht="12.8" hidden="false" customHeight="false" outlineLevel="0" collapsed="false">
      <c r="A341" s="0" t="n">
        <v>4826555</v>
      </c>
      <c r="B341" s="125" t="n">
        <v>43278</v>
      </c>
      <c r="C341" s="0" t="s">
        <v>8</v>
      </c>
      <c r="D341" s="0" t="s">
        <v>1244</v>
      </c>
      <c r="E341" s="0" t="s">
        <v>276</v>
      </c>
      <c r="F341" s="0" t="n">
        <v>212000</v>
      </c>
      <c r="G341" s="0" t="s">
        <v>82</v>
      </c>
      <c r="H341" s="0" t="s">
        <v>89</v>
      </c>
      <c r="I341" s="0" t="s">
        <v>277</v>
      </c>
      <c r="J341" s="0" t="s">
        <v>1245</v>
      </c>
      <c r="K341" s="0" t="s">
        <v>1246</v>
      </c>
      <c r="L341" s="0" t="s">
        <v>280</v>
      </c>
    </row>
    <row r="342" customFormat="false" ht="12.8" hidden="false" customHeight="false" outlineLevel="0" collapsed="false">
      <c r="A342" s="0" t="n">
        <v>4823442</v>
      </c>
      <c r="B342" s="125" t="n">
        <v>43266</v>
      </c>
      <c r="C342" s="0" t="s">
        <v>8</v>
      </c>
      <c r="D342" s="0" t="s">
        <v>1247</v>
      </c>
      <c r="E342" s="0" t="s">
        <v>276</v>
      </c>
      <c r="F342" s="0" t="n">
        <v>360000</v>
      </c>
      <c r="G342" s="0" t="s">
        <v>82</v>
      </c>
      <c r="H342" s="0" t="s">
        <v>88</v>
      </c>
      <c r="I342" s="0" t="s">
        <v>277</v>
      </c>
      <c r="J342" s="0" t="s">
        <v>1248</v>
      </c>
      <c r="K342" s="0" t="s">
        <v>1249</v>
      </c>
      <c r="L342" s="0" t="s">
        <v>280</v>
      </c>
    </row>
    <row r="343" customFormat="false" ht="12.8" hidden="false" customHeight="false" outlineLevel="0" collapsed="false">
      <c r="A343" s="0" t="n">
        <v>4826829</v>
      </c>
      <c r="B343" s="125" t="n">
        <v>43279</v>
      </c>
      <c r="C343" s="0" t="s">
        <v>8</v>
      </c>
      <c r="D343" s="0" t="s">
        <v>1250</v>
      </c>
      <c r="E343" s="0" t="s">
        <v>276</v>
      </c>
      <c r="F343" s="0" t="n">
        <v>279000</v>
      </c>
      <c r="G343" s="0" t="s">
        <v>82</v>
      </c>
      <c r="H343" s="0" t="s">
        <v>89</v>
      </c>
      <c r="I343" s="0" t="s">
        <v>277</v>
      </c>
      <c r="J343" s="0" t="s">
        <v>1251</v>
      </c>
      <c r="K343" s="0" t="s">
        <v>1252</v>
      </c>
      <c r="L343" s="0" t="s">
        <v>280</v>
      </c>
    </row>
    <row r="344" customFormat="false" ht="12.8" hidden="false" customHeight="false" outlineLevel="0" collapsed="false">
      <c r="A344" s="0" t="n">
        <v>4824792</v>
      </c>
      <c r="B344" s="125" t="n">
        <v>43271</v>
      </c>
      <c r="C344" s="0" t="s">
        <v>8</v>
      </c>
      <c r="D344" s="0" t="s">
        <v>1253</v>
      </c>
      <c r="E344" s="0" t="s">
        <v>276</v>
      </c>
      <c r="F344" s="0" t="n">
        <v>335000</v>
      </c>
      <c r="G344" s="0" t="s">
        <v>82</v>
      </c>
      <c r="H344" s="0" t="s">
        <v>86</v>
      </c>
      <c r="I344" s="0" t="s">
        <v>277</v>
      </c>
      <c r="J344" s="0" t="s">
        <v>1254</v>
      </c>
      <c r="K344" s="0" t="s">
        <v>1255</v>
      </c>
      <c r="L344" s="0" t="s">
        <v>280</v>
      </c>
    </row>
    <row r="345" customFormat="false" ht="12.8" hidden="false" customHeight="false" outlineLevel="0" collapsed="false">
      <c r="A345" s="0" t="n">
        <v>4824745</v>
      </c>
      <c r="B345" s="125" t="n">
        <v>43271</v>
      </c>
      <c r="C345" s="0" t="s">
        <v>8</v>
      </c>
      <c r="D345" s="0" t="s">
        <v>1256</v>
      </c>
      <c r="E345" s="0" t="s">
        <v>276</v>
      </c>
      <c r="F345" s="0" t="n">
        <v>515000</v>
      </c>
      <c r="G345" s="0" t="s">
        <v>82</v>
      </c>
      <c r="H345" s="0" t="s">
        <v>89</v>
      </c>
      <c r="I345" s="0" t="s">
        <v>277</v>
      </c>
      <c r="J345" s="0" t="s">
        <v>1257</v>
      </c>
      <c r="K345" s="0" t="s">
        <v>1258</v>
      </c>
      <c r="L345" s="0" t="s">
        <v>280</v>
      </c>
    </row>
    <row r="346" customFormat="false" ht="12.8" hidden="false" customHeight="false" outlineLevel="0" collapsed="false">
      <c r="A346" s="0" t="n">
        <v>4826562</v>
      </c>
      <c r="B346" s="125" t="n">
        <v>43278</v>
      </c>
      <c r="C346" s="0" t="s">
        <v>8</v>
      </c>
      <c r="D346" s="0" t="s">
        <v>1259</v>
      </c>
      <c r="E346" s="0" t="s">
        <v>276</v>
      </c>
      <c r="F346" s="0" t="n">
        <v>332000</v>
      </c>
      <c r="G346" s="0" t="s">
        <v>82</v>
      </c>
      <c r="H346" s="0" t="s">
        <v>85</v>
      </c>
      <c r="I346" s="0" t="s">
        <v>277</v>
      </c>
      <c r="J346" s="0" t="s">
        <v>1260</v>
      </c>
      <c r="K346" s="0" t="s">
        <v>932</v>
      </c>
      <c r="L346" s="0" t="s">
        <v>280</v>
      </c>
    </row>
    <row r="347" customFormat="false" ht="12.8" hidden="false" customHeight="false" outlineLevel="0" collapsed="false">
      <c r="A347" s="0" t="n">
        <v>4826576</v>
      </c>
      <c r="B347" s="125" t="n">
        <v>43278</v>
      </c>
      <c r="C347" s="0" t="s">
        <v>8</v>
      </c>
      <c r="D347" s="0" t="s">
        <v>1261</v>
      </c>
      <c r="E347" s="0" t="s">
        <v>276</v>
      </c>
      <c r="F347" s="0" t="n">
        <v>720000</v>
      </c>
      <c r="G347" s="0" t="s">
        <v>82</v>
      </c>
      <c r="H347" s="0" t="s">
        <v>84</v>
      </c>
      <c r="I347" s="0" t="s">
        <v>277</v>
      </c>
      <c r="J347" s="0" t="s">
        <v>1262</v>
      </c>
      <c r="K347" s="0" t="s">
        <v>1263</v>
      </c>
      <c r="L347" s="0" t="s">
        <v>280</v>
      </c>
    </row>
    <row r="348" customFormat="false" ht="12.8" hidden="false" customHeight="false" outlineLevel="0" collapsed="false">
      <c r="A348" s="0" t="n">
        <v>4826594</v>
      </c>
      <c r="B348" s="125" t="n">
        <v>43278</v>
      </c>
      <c r="C348" s="0" t="s">
        <v>8</v>
      </c>
      <c r="D348" s="0" t="s">
        <v>1264</v>
      </c>
      <c r="E348" s="0" t="s">
        <v>294</v>
      </c>
      <c r="F348" s="0" t="n">
        <v>223000</v>
      </c>
      <c r="G348" s="0" t="s">
        <v>82</v>
      </c>
      <c r="H348" s="0" t="s">
        <v>83</v>
      </c>
      <c r="I348" s="0" t="s">
        <v>277</v>
      </c>
      <c r="J348" s="0" t="s">
        <v>1265</v>
      </c>
      <c r="K348" s="0" t="s">
        <v>1266</v>
      </c>
      <c r="L348" s="0" t="s">
        <v>280</v>
      </c>
    </row>
    <row r="349" customFormat="false" ht="12.8" hidden="false" customHeight="false" outlineLevel="0" collapsed="false">
      <c r="A349" s="0" t="n">
        <v>4823236</v>
      </c>
      <c r="B349" s="125" t="n">
        <v>43265</v>
      </c>
      <c r="C349" s="0" t="s">
        <v>8</v>
      </c>
      <c r="D349" s="0" t="s">
        <v>1267</v>
      </c>
      <c r="E349" s="0" t="s">
        <v>276</v>
      </c>
      <c r="F349" s="0" t="n">
        <v>299000</v>
      </c>
      <c r="G349" s="0" t="s">
        <v>82</v>
      </c>
      <c r="H349" s="0" t="s">
        <v>86</v>
      </c>
      <c r="I349" s="0" t="s">
        <v>277</v>
      </c>
      <c r="J349" s="0" t="s">
        <v>1268</v>
      </c>
      <c r="K349" s="0" t="s">
        <v>1269</v>
      </c>
      <c r="L349" s="0" t="s">
        <v>280</v>
      </c>
    </row>
    <row r="350" customFormat="false" ht="12.8" hidden="false" customHeight="false" outlineLevel="0" collapsed="false">
      <c r="A350" s="0" t="n">
        <v>4822854</v>
      </c>
      <c r="B350" s="125" t="n">
        <v>43264</v>
      </c>
      <c r="C350" s="0" t="s">
        <v>8</v>
      </c>
      <c r="D350" s="0" t="s">
        <v>1270</v>
      </c>
      <c r="E350" s="0" t="s">
        <v>276</v>
      </c>
      <c r="F350" s="0" t="n">
        <v>259900</v>
      </c>
      <c r="G350" s="0" t="s">
        <v>82</v>
      </c>
      <c r="H350" s="0" t="s">
        <v>86</v>
      </c>
      <c r="I350" s="0" t="s">
        <v>277</v>
      </c>
      <c r="J350" s="0" t="s">
        <v>1271</v>
      </c>
      <c r="K350" s="0" t="s">
        <v>1272</v>
      </c>
      <c r="L350" s="0" t="s">
        <v>280</v>
      </c>
    </row>
    <row r="351" customFormat="false" ht="12.8" hidden="false" customHeight="false" outlineLevel="0" collapsed="false">
      <c r="A351" s="0" t="n">
        <v>4826825</v>
      </c>
      <c r="B351" s="125" t="n">
        <v>43279</v>
      </c>
      <c r="C351" s="0" t="s">
        <v>8</v>
      </c>
      <c r="D351" s="0" t="s">
        <v>1273</v>
      </c>
      <c r="E351" s="0" t="s">
        <v>294</v>
      </c>
      <c r="F351" s="0" t="n">
        <v>249000</v>
      </c>
      <c r="G351" s="0" t="s">
        <v>82</v>
      </c>
      <c r="H351" s="0" t="s">
        <v>89</v>
      </c>
      <c r="I351" s="0" t="s">
        <v>277</v>
      </c>
      <c r="J351" s="0" t="s">
        <v>1274</v>
      </c>
      <c r="K351" s="0" t="s">
        <v>1275</v>
      </c>
      <c r="L351" s="0" t="s">
        <v>280</v>
      </c>
    </row>
    <row r="352" customFormat="false" ht="12.8" hidden="false" customHeight="false" outlineLevel="0" collapsed="false">
      <c r="A352" s="0" t="n">
        <v>4827813</v>
      </c>
      <c r="B352" s="125" t="n">
        <v>43280</v>
      </c>
      <c r="C352" s="0" t="s">
        <v>8</v>
      </c>
      <c r="D352" s="0" t="s">
        <v>1276</v>
      </c>
      <c r="E352" s="0" t="s">
        <v>276</v>
      </c>
      <c r="F352" s="0" t="n">
        <v>309500</v>
      </c>
      <c r="G352" s="0" t="s">
        <v>82</v>
      </c>
      <c r="H352" s="0" t="s">
        <v>84</v>
      </c>
      <c r="I352" s="0" t="s">
        <v>277</v>
      </c>
      <c r="J352" s="0" t="s">
        <v>1277</v>
      </c>
      <c r="K352" s="0" t="s">
        <v>1278</v>
      </c>
      <c r="L352" s="0" t="s">
        <v>280</v>
      </c>
    </row>
    <row r="353" customFormat="false" ht="12.8" hidden="false" customHeight="false" outlineLevel="0" collapsed="false">
      <c r="A353" s="0" t="n">
        <v>4821424</v>
      </c>
      <c r="B353" s="125" t="n">
        <v>43259</v>
      </c>
      <c r="C353" s="0" t="s">
        <v>8</v>
      </c>
      <c r="D353" s="0" t="s">
        <v>1279</v>
      </c>
      <c r="E353" s="0" t="s">
        <v>313</v>
      </c>
      <c r="F353" s="0" t="n">
        <v>245000</v>
      </c>
      <c r="G353" s="0" t="s">
        <v>82</v>
      </c>
      <c r="H353" s="0" t="s">
        <v>88</v>
      </c>
      <c r="I353" s="0" t="s">
        <v>277</v>
      </c>
      <c r="J353" s="0" t="s">
        <v>1280</v>
      </c>
      <c r="K353" s="0" t="s">
        <v>1281</v>
      </c>
      <c r="L353" s="0" t="s">
        <v>280</v>
      </c>
    </row>
    <row r="354" customFormat="false" ht="12.8" hidden="false" customHeight="false" outlineLevel="0" collapsed="false">
      <c r="A354" s="0" t="n">
        <v>4826580</v>
      </c>
      <c r="B354" s="125" t="n">
        <v>43278</v>
      </c>
      <c r="C354" s="0" t="s">
        <v>8</v>
      </c>
      <c r="D354" s="0" t="s">
        <v>1282</v>
      </c>
      <c r="E354" s="0" t="s">
        <v>294</v>
      </c>
      <c r="F354" s="0" t="n">
        <v>343245</v>
      </c>
      <c r="G354" s="0" t="s">
        <v>82</v>
      </c>
      <c r="H354" s="0" t="s">
        <v>88</v>
      </c>
      <c r="I354" s="0" t="s">
        <v>578</v>
      </c>
      <c r="J354" s="0" t="s">
        <v>248</v>
      </c>
      <c r="K354" s="0" t="s">
        <v>1283</v>
      </c>
      <c r="L354" s="0" t="s">
        <v>280</v>
      </c>
    </row>
    <row r="355" customFormat="false" ht="12.8" hidden="false" customHeight="false" outlineLevel="0" collapsed="false">
      <c r="A355" s="0" t="n">
        <v>4821001</v>
      </c>
      <c r="B355" s="125" t="n">
        <v>43258</v>
      </c>
      <c r="C355" s="0" t="s">
        <v>8</v>
      </c>
      <c r="D355" s="0" t="s">
        <v>1284</v>
      </c>
      <c r="E355" s="0" t="s">
        <v>276</v>
      </c>
      <c r="F355" s="0" t="n">
        <v>279900</v>
      </c>
      <c r="G355" s="0" t="s">
        <v>82</v>
      </c>
      <c r="H355" s="0" t="s">
        <v>83</v>
      </c>
      <c r="I355" s="0" t="s">
        <v>277</v>
      </c>
      <c r="J355" s="0" t="s">
        <v>1285</v>
      </c>
      <c r="K355" s="0" t="s">
        <v>1286</v>
      </c>
      <c r="L355" s="0" t="s">
        <v>280</v>
      </c>
    </row>
    <row r="356" customFormat="false" ht="12.8" hidden="false" customHeight="false" outlineLevel="0" collapsed="false">
      <c r="A356" s="0" t="n">
        <v>4823707</v>
      </c>
      <c r="B356" s="125" t="n">
        <v>43266</v>
      </c>
      <c r="C356" s="0" t="s">
        <v>8</v>
      </c>
      <c r="D356" s="0" t="s">
        <v>1287</v>
      </c>
      <c r="E356" s="0" t="s">
        <v>294</v>
      </c>
      <c r="F356" s="0" t="n">
        <v>242000</v>
      </c>
      <c r="G356" s="0" t="s">
        <v>82</v>
      </c>
      <c r="H356" s="0" t="s">
        <v>89</v>
      </c>
      <c r="I356" s="0" t="s">
        <v>277</v>
      </c>
      <c r="J356" s="0" t="s">
        <v>1288</v>
      </c>
      <c r="K356" s="0" t="s">
        <v>1289</v>
      </c>
      <c r="L356" s="0" t="s">
        <v>280</v>
      </c>
    </row>
    <row r="357" customFormat="false" ht="12.8" hidden="false" customHeight="false" outlineLevel="0" collapsed="false">
      <c r="A357" s="0" t="n">
        <v>4823717</v>
      </c>
      <c r="B357" s="125" t="n">
        <v>43266</v>
      </c>
      <c r="C357" s="0" t="s">
        <v>8</v>
      </c>
      <c r="D357" s="0" t="s">
        <v>1290</v>
      </c>
      <c r="E357" s="0" t="s">
        <v>276</v>
      </c>
      <c r="F357" s="0" t="n">
        <v>410000</v>
      </c>
      <c r="G357" s="0" t="s">
        <v>82</v>
      </c>
      <c r="H357" s="0" t="s">
        <v>89</v>
      </c>
      <c r="I357" s="0" t="s">
        <v>277</v>
      </c>
      <c r="J357" s="0" t="s">
        <v>1291</v>
      </c>
      <c r="K357" s="0" t="s">
        <v>1292</v>
      </c>
      <c r="L357" s="0" t="s">
        <v>280</v>
      </c>
    </row>
    <row r="358" customFormat="false" ht="12.8" hidden="false" customHeight="false" outlineLevel="0" collapsed="false">
      <c r="A358" s="0" t="n">
        <v>4824710</v>
      </c>
      <c r="B358" s="125" t="n">
        <v>43271</v>
      </c>
      <c r="C358" s="0" t="s">
        <v>8</v>
      </c>
      <c r="D358" s="0" t="s">
        <v>1293</v>
      </c>
      <c r="E358" s="0" t="s">
        <v>276</v>
      </c>
      <c r="F358" s="0" t="n">
        <v>3500000</v>
      </c>
      <c r="G358" s="0" t="s">
        <v>82</v>
      </c>
      <c r="H358" s="0" t="s">
        <v>84</v>
      </c>
      <c r="I358" s="0" t="s">
        <v>277</v>
      </c>
      <c r="J358" s="0" t="s">
        <v>1294</v>
      </c>
      <c r="K358" s="0" t="s">
        <v>1295</v>
      </c>
      <c r="L358" s="0" t="s">
        <v>280</v>
      </c>
    </row>
    <row r="359" customFormat="false" ht="12.8" hidden="false" customHeight="false" outlineLevel="0" collapsed="false">
      <c r="A359" s="0" t="n">
        <v>4824781</v>
      </c>
      <c r="B359" s="125" t="n">
        <v>43271</v>
      </c>
      <c r="C359" s="0" t="s">
        <v>8</v>
      </c>
      <c r="D359" s="0" t="s">
        <v>1296</v>
      </c>
      <c r="E359" s="0" t="s">
        <v>276</v>
      </c>
      <c r="F359" s="0" t="n">
        <v>379500</v>
      </c>
      <c r="G359" s="0" t="s">
        <v>82</v>
      </c>
      <c r="H359" s="0" t="s">
        <v>89</v>
      </c>
      <c r="I359" s="0" t="s">
        <v>277</v>
      </c>
      <c r="J359" s="0" t="s">
        <v>1297</v>
      </c>
      <c r="K359" s="0" t="s">
        <v>1298</v>
      </c>
      <c r="L359" s="0" t="s">
        <v>280</v>
      </c>
    </row>
    <row r="360" customFormat="false" ht="12.8" hidden="false" customHeight="false" outlineLevel="0" collapsed="false">
      <c r="A360" s="0" t="n">
        <v>4826460</v>
      </c>
      <c r="B360" s="125" t="n">
        <v>43278</v>
      </c>
      <c r="C360" s="0" t="s">
        <v>8</v>
      </c>
      <c r="D360" s="0" t="s">
        <v>1299</v>
      </c>
      <c r="E360" s="0" t="s">
        <v>294</v>
      </c>
      <c r="F360" s="0" t="n">
        <v>308680</v>
      </c>
      <c r="G360" s="0" t="s">
        <v>82</v>
      </c>
      <c r="H360" s="0" t="s">
        <v>88</v>
      </c>
      <c r="I360" s="0" t="s">
        <v>578</v>
      </c>
      <c r="J360" s="0" t="s">
        <v>248</v>
      </c>
      <c r="K360" s="0" t="s">
        <v>1300</v>
      </c>
      <c r="L360" s="0" t="s">
        <v>280</v>
      </c>
    </row>
    <row r="361" customFormat="false" ht="12.8" hidden="false" customHeight="false" outlineLevel="0" collapsed="false">
      <c r="A361" s="0" t="n">
        <v>4825215</v>
      </c>
      <c r="B361" s="125" t="n">
        <v>43272</v>
      </c>
      <c r="C361" s="0" t="s">
        <v>8</v>
      </c>
      <c r="D361" s="0" t="s">
        <v>1301</v>
      </c>
      <c r="E361" s="0" t="s">
        <v>276</v>
      </c>
      <c r="F361" s="0" t="n">
        <v>387000</v>
      </c>
      <c r="G361" s="0" t="s">
        <v>82</v>
      </c>
      <c r="H361" s="0" t="s">
        <v>89</v>
      </c>
      <c r="I361" s="0" t="s">
        <v>277</v>
      </c>
      <c r="J361" s="0" t="s">
        <v>1302</v>
      </c>
      <c r="K361" s="0" t="s">
        <v>1303</v>
      </c>
      <c r="L361" s="0" t="s">
        <v>280</v>
      </c>
    </row>
    <row r="362" customFormat="false" ht="12.8" hidden="false" customHeight="false" outlineLevel="0" collapsed="false">
      <c r="A362" s="0" t="n">
        <v>4825164</v>
      </c>
      <c r="B362" s="125" t="n">
        <v>43272</v>
      </c>
      <c r="C362" s="0" t="s">
        <v>8</v>
      </c>
      <c r="D362" s="0" t="s">
        <v>1304</v>
      </c>
      <c r="E362" s="0" t="s">
        <v>276</v>
      </c>
      <c r="F362" s="0" t="n">
        <v>450000</v>
      </c>
      <c r="G362" s="0" t="s">
        <v>82</v>
      </c>
      <c r="H362" s="0" t="s">
        <v>89</v>
      </c>
      <c r="I362" s="0" t="s">
        <v>277</v>
      </c>
      <c r="J362" s="0" t="s">
        <v>1305</v>
      </c>
      <c r="K362" s="0" t="s">
        <v>1306</v>
      </c>
      <c r="L362" s="0" t="s">
        <v>280</v>
      </c>
    </row>
    <row r="363" customFormat="false" ht="12.8" hidden="false" customHeight="false" outlineLevel="0" collapsed="false">
      <c r="A363" s="0" t="n">
        <v>4827393</v>
      </c>
      <c r="B363" s="125" t="n">
        <v>43280</v>
      </c>
      <c r="C363" s="0" t="s">
        <v>8</v>
      </c>
      <c r="D363" s="0" t="s">
        <v>1307</v>
      </c>
      <c r="E363" s="0" t="s">
        <v>276</v>
      </c>
      <c r="F363" s="0" t="n">
        <v>574900</v>
      </c>
      <c r="G363" s="0" t="s">
        <v>82</v>
      </c>
      <c r="H363" s="0" t="s">
        <v>86</v>
      </c>
      <c r="I363" s="0" t="s">
        <v>277</v>
      </c>
      <c r="J363" s="0" t="s">
        <v>1308</v>
      </c>
      <c r="K363" s="0" t="s">
        <v>1309</v>
      </c>
      <c r="L363" s="0" t="s">
        <v>280</v>
      </c>
    </row>
    <row r="364" customFormat="false" ht="12.8" hidden="false" customHeight="false" outlineLevel="0" collapsed="false">
      <c r="A364" s="0" t="n">
        <v>4826438</v>
      </c>
      <c r="B364" s="125" t="n">
        <v>43278</v>
      </c>
      <c r="C364" s="0" t="s">
        <v>8</v>
      </c>
      <c r="D364" s="0" t="s">
        <v>1310</v>
      </c>
      <c r="E364" s="0" t="s">
        <v>276</v>
      </c>
      <c r="F364" s="0" t="n">
        <v>405000</v>
      </c>
      <c r="G364" s="0" t="s">
        <v>82</v>
      </c>
      <c r="H364" s="0" t="s">
        <v>86</v>
      </c>
      <c r="I364" s="0" t="s">
        <v>277</v>
      </c>
      <c r="J364" s="0" t="s">
        <v>1311</v>
      </c>
      <c r="K364" s="0" t="s">
        <v>1312</v>
      </c>
      <c r="L364" s="0" t="s">
        <v>280</v>
      </c>
    </row>
    <row r="365" customFormat="false" ht="12.8" hidden="false" customHeight="false" outlineLevel="0" collapsed="false">
      <c r="A365" s="0" t="n">
        <v>4826887</v>
      </c>
      <c r="B365" s="125" t="n">
        <v>43279</v>
      </c>
      <c r="C365" s="0" t="s">
        <v>8</v>
      </c>
      <c r="D365" s="0" t="s">
        <v>1313</v>
      </c>
      <c r="E365" s="0" t="s">
        <v>294</v>
      </c>
      <c r="F365" s="0" t="n">
        <v>139000</v>
      </c>
      <c r="G365" s="0" t="s">
        <v>82</v>
      </c>
      <c r="H365" s="0" t="s">
        <v>86</v>
      </c>
      <c r="I365" s="0" t="s">
        <v>277</v>
      </c>
      <c r="J365" s="0" t="s">
        <v>1314</v>
      </c>
      <c r="K365" s="0" t="s">
        <v>1315</v>
      </c>
      <c r="L365" s="0" t="s">
        <v>280</v>
      </c>
    </row>
    <row r="366" customFormat="false" ht="12.8" hidden="false" customHeight="false" outlineLevel="0" collapsed="false">
      <c r="A366" s="0" t="n">
        <v>4823419</v>
      </c>
      <c r="B366" s="125" t="n">
        <v>43266</v>
      </c>
      <c r="C366" s="0" t="s">
        <v>8</v>
      </c>
      <c r="D366" s="0" t="s">
        <v>1316</v>
      </c>
      <c r="E366" s="0" t="s">
        <v>276</v>
      </c>
      <c r="F366" s="0" t="n">
        <v>385000</v>
      </c>
      <c r="G366" s="0" t="s">
        <v>82</v>
      </c>
      <c r="H366" s="0" t="s">
        <v>85</v>
      </c>
      <c r="I366" s="0" t="s">
        <v>277</v>
      </c>
      <c r="J366" s="0" t="s">
        <v>1317</v>
      </c>
      <c r="K366" s="0" t="s">
        <v>1318</v>
      </c>
      <c r="L366" s="0" t="s">
        <v>280</v>
      </c>
    </row>
    <row r="367" customFormat="false" ht="12.8" hidden="false" customHeight="false" outlineLevel="0" collapsed="false">
      <c r="A367" s="0" t="n">
        <v>4826869</v>
      </c>
      <c r="B367" s="125" t="n">
        <v>43279</v>
      </c>
      <c r="C367" s="0" t="s">
        <v>8</v>
      </c>
      <c r="D367" s="0" t="s">
        <v>1319</v>
      </c>
      <c r="E367" s="0" t="s">
        <v>276</v>
      </c>
      <c r="F367" s="0" t="n">
        <v>1190000</v>
      </c>
      <c r="G367" s="0" t="s">
        <v>82</v>
      </c>
      <c r="H367" s="0" t="s">
        <v>84</v>
      </c>
      <c r="I367" s="0" t="s">
        <v>277</v>
      </c>
      <c r="J367" s="0" t="s">
        <v>1320</v>
      </c>
      <c r="K367" s="0" t="s">
        <v>1321</v>
      </c>
      <c r="L367" s="0" t="s">
        <v>280</v>
      </c>
    </row>
    <row r="368" customFormat="false" ht="12.8" hidden="false" customHeight="false" outlineLevel="0" collapsed="false">
      <c r="A368" s="0" t="n">
        <v>4823440</v>
      </c>
      <c r="B368" s="125" t="n">
        <v>43266</v>
      </c>
      <c r="C368" s="0" t="s">
        <v>8</v>
      </c>
      <c r="D368" s="0" t="s">
        <v>1322</v>
      </c>
      <c r="E368" s="0" t="s">
        <v>442</v>
      </c>
      <c r="F368" s="0" t="n">
        <v>80000</v>
      </c>
      <c r="G368" s="0" t="s">
        <v>82</v>
      </c>
      <c r="H368" s="0" t="s">
        <v>85</v>
      </c>
      <c r="I368" s="0" t="s">
        <v>277</v>
      </c>
      <c r="J368" s="0" t="s">
        <v>1323</v>
      </c>
      <c r="K368" s="0" t="s">
        <v>1324</v>
      </c>
      <c r="L368" s="0" t="s">
        <v>280</v>
      </c>
    </row>
    <row r="369" customFormat="false" ht="12.8" hidden="false" customHeight="false" outlineLevel="0" collapsed="false">
      <c r="A369" s="0" t="n">
        <v>4825105</v>
      </c>
      <c r="B369" s="125" t="n">
        <v>43272</v>
      </c>
      <c r="C369" s="0" t="s">
        <v>8</v>
      </c>
      <c r="D369" s="0" t="s">
        <v>1325</v>
      </c>
      <c r="E369" s="0" t="s">
        <v>276</v>
      </c>
      <c r="F369" s="0" t="n">
        <v>480000</v>
      </c>
      <c r="G369" s="0" t="s">
        <v>82</v>
      </c>
      <c r="H369" s="0" t="s">
        <v>85</v>
      </c>
      <c r="I369" s="0" t="s">
        <v>277</v>
      </c>
      <c r="J369" s="0" t="s">
        <v>1326</v>
      </c>
      <c r="K369" s="0" t="s">
        <v>1327</v>
      </c>
      <c r="L369" s="0" t="s">
        <v>280</v>
      </c>
    </row>
    <row r="370" customFormat="false" ht="12.8" hidden="false" customHeight="false" outlineLevel="0" collapsed="false">
      <c r="A370" s="0" t="n">
        <v>4826799</v>
      </c>
      <c r="B370" s="125" t="n">
        <v>43279</v>
      </c>
      <c r="C370" s="0" t="s">
        <v>8</v>
      </c>
      <c r="D370" s="0" t="s">
        <v>1328</v>
      </c>
      <c r="E370" s="0" t="s">
        <v>313</v>
      </c>
      <c r="F370" s="0" t="n">
        <v>257000</v>
      </c>
      <c r="G370" s="0" t="s">
        <v>82</v>
      </c>
      <c r="H370" s="0" t="s">
        <v>86</v>
      </c>
      <c r="I370" s="0" t="s">
        <v>277</v>
      </c>
      <c r="J370" s="0" t="s">
        <v>1329</v>
      </c>
      <c r="K370" s="0" t="s">
        <v>1330</v>
      </c>
      <c r="L370" s="0" t="s">
        <v>280</v>
      </c>
    </row>
    <row r="371" customFormat="false" ht="12.8" hidden="false" customHeight="false" outlineLevel="0" collapsed="false">
      <c r="A371" s="0" t="n">
        <v>4822798</v>
      </c>
      <c r="B371" s="125" t="n">
        <v>43264</v>
      </c>
      <c r="C371" s="0" t="s">
        <v>8</v>
      </c>
      <c r="D371" s="0" t="s">
        <v>1331</v>
      </c>
      <c r="E371" s="0" t="s">
        <v>276</v>
      </c>
      <c r="F371" s="0" t="n">
        <v>365000</v>
      </c>
      <c r="G371" s="0" t="s">
        <v>82</v>
      </c>
      <c r="H371" s="0" t="s">
        <v>85</v>
      </c>
      <c r="I371" s="0" t="s">
        <v>277</v>
      </c>
      <c r="J371" s="0" t="s">
        <v>1332</v>
      </c>
      <c r="K371" s="0" t="s">
        <v>1333</v>
      </c>
      <c r="L371" s="0" t="s">
        <v>280</v>
      </c>
    </row>
    <row r="372" customFormat="false" ht="12.8" hidden="false" customHeight="false" outlineLevel="0" collapsed="false">
      <c r="A372" s="0" t="n">
        <v>4826453</v>
      </c>
      <c r="B372" s="125" t="n">
        <v>43278</v>
      </c>
      <c r="C372" s="0" t="s">
        <v>8</v>
      </c>
      <c r="D372" s="0" t="s">
        <v>1334</v>
      </c>
      <c r="E372" s="0" t="s">
        <v>442</v>
      </c>
      <c r="F372" s="0" t="n">
        <v>83000</v>
      </c>
      <c r="G372" s="0" t="s">
        <v>82</v>
      </c>
      <c r="H372" s="0" t="s">
        <v>83</v>
      </c>
      <c r="I372" s="0" t="s">
        <v>277</v>
      </c>
      <c r="J372" s="0" t="s">
        <v>1335</v>
      </c>
      <c r="K372" s="0" t="s">
        <v>1336</v>
      </c>
      <c r="L372" s="0" t="s">
        <v>280</v>
      </c>
    </row>
    <row r="373" customFormat="false" ht="12.8" hidden="false" customHeight="false" outlineLevel="0" collapsed="false">
      <c r="A373" s="0" t="n">
        <v>4823688</v>
      </c>
      <c r="B373" s="125" t="n">
        <v>43266</v>
      </c>
      <c r="C373" s="0" t="s">
        <v>8</v>
      </c>
      <c r="D373" s="0" t="s">
        <v>1337</v>
      </c>
      <c r="E373" s="0" t="s">
        <v>442</v>
      </c>
      <c r="F373" s="0" t="n">
        <v>100000</v>
      </c>
      <c r="G373" s="0" t="s">
        <v>82</v>
      </c>
      <c r="H373" s="0" t="s">
        <v>85</v>
      </c>
      <c r="I373" s="0" t="s">
        <v>277</v>
      </c>
      <c r="J373" s="0" t="s">
        <v>1338</v>
      </c>
      <c r="K373" s="0" t="s">
        <v>1339</v>
      </c>
      <c r="L373" s="0" t="s">
        <v>280</v>
      </c>
    </row>
    <row r="374" customFormat="false" ht="12.8" hidden="false" customHeight="false" outlineLevel="0" collapsed="false">
      <c r="A374" s="0" t="n">
        <v>4823428</v>
      </c>
      <c r="B374" s="125" t="n">
        <v>43266</v>
      </c>
      <c r="C374" s="0" t="s">
        <v>8</v>
      </c>
      <c r="D374" s="0" t="s">
        <v>1340</v>
      </c>
      <c r="E374" s="0" t="s">
        <v>442</v>
      </c>
      <c r="F374" s="0" t="n">
        <v>340000</v>
      </c>
      <c r="G374" s="0" t="s">
        <v>82</v>
      </c>
      <c r="H374" s="0" t="s">
        <v>85</v>
      </c>
      <c r="I374" s="0" t="s">
        <v>277</v>
      </c>
      <c r="J374" s="0" t="s">
        <v>1341</v>
      </c>
      <c r="K374" s="0" t="s">
        <v>1342</v>
      </c>
      <c r="L374" s="0" t="s">
        <v>280</v>
      </c>
    </row>
    <row r="375" customFormat="false" ht="12.8" hidden="false" customHeight="false" outlineLevel="0" collapsed="false">
      <c r="A375" s="0" t="n">
        <v>4824863</v>
      </c>
      <c r="B375" s="125" t="n">
        <v>43271</v>
      </c>
      <c r="C375" s="0" t="s">
        <v>8</v>
      </c>
      <c r="D375" s="0" t="s">
        <v>1343</v>
      </c>
      <c r="E375" s="0" t="s">
        <v>276</v>
      </c>
      <c r="F375" s="0" t="n">
        <v>1750000</v>
      </c>
      <c r="G375" s="0" t="s">
        <v>82</v>
      </c>
      <c r="H375" s="0" t="s">
        <v>89</v>
      </c>
      <c r="I375" s="0" t="s">
        <v>277</v>
      </c>
      <c r="J375" s="0" t="s">
        <v>1344</v>
      </c>
      <c r="K375" s="0" t="s">
        <v>1345</v>
      </c>
      <c r="L375" s="0" t="s">
        <v>280</v>
      </c>
    </row>
    <row r="376" customFormat="false" ht="12.8" hidden="false" customHeight="false" outlineLevel="0" collapsed="false">
      <c r="A376" s="0" t="n">
        <v>4823677</v>
      </c>
      <c r="B376" s="125" t="n">
        <v>43266</v>
      </c>
      <c r="C376" s="0" t="s">
        <v>8</v>
      </c>
      <c r="D376" s="0" t="s">
        <v>1346</v>
      </c>
      <c r="E376" s="0" t="s">
        <v>276</v>
      </c>
      <c r="F376" s="0" t="n">
        <v>240000</v>
      </c>
      <c r="G376" s="0" t="s">
        <v>82</v>
      </c>
      <c r="H376" s="0" t="s">
        <v>85</v>
      </c>
      <c r="I376" s="0" t="s">
        <v>277</v>
      </c>
      <c r="J376" s="0" t="s">
        <v>1347</v>
      </c>
      <c r="K376" s="0" t="s">
        <v>1348</v>
      </c>
      <c r="L376" s="0" t="s">
        <v>280</v>
      </c>
    </row>
    <row r="377" customFormat="false" ht="12.8" hidden="false" customHeight="false" outlineLevel="0" collapsed="false">
      <c r="A377" s="0" t="n">
        <v>4820031</v>
      </c>
      <c r="B377" s="125" t="n">
        <v>43255</v>
      </c>
      <c r="C377" s="0" t="s">
        <v>8</v>
      </c>
      <c r="D377" s="0" t="s">
        <v>1349</v>
      </c>
      <c r="E377" s="0" t="s">
        <v>276</v>
      </c>
      <c r="F377" s="0" t="n">
        <v>308000</v>
      </c>
      <c r="G377" s="0" t="s">
        <v>82</v>
      </c>
      <c r="H377" s="0" t="s">
        <v>83</v>
      </c>
      <c r="I377" s="0" t="s">
        <v>277</v>
      </c>
      <c r="J377" s="0" t="s">
        <v>1350</v>
      </c>
      <c r="K377" s="0" t="s">
        <v>1351</v>
      </c>
      <c r="L377" s="0" t="s">
        <v>280</v>
      </c>
    </row>
    <row r="378" customFormat="false" ht="12.8" hidden="false" customHeight="false" outlineLevel="0" collapsed="false">
      <c r="A378" s="0" t="n">
        <v>4827032</v>
      </c>
      <c r="B378" s="125" t="n">
        <v>43279</v>
      </c>
      <c r="C378" s="0" t="s">
        <v>8</v>
      </c>
      <c r="D378" s="0" t="s">
        <v>1352</v>
      </c>
      <c r="E378" s="0" t="s">
        <v>276</v>
      </c>
      <c r="F378" s="0" t="n">
        <v>400000</v>
      </c>
      <c r="G378" s="0" t="s">
        <v>82</v>
      </c>
      <c r="H378" s="0" t="s">
        <v>84</v>
      </c>
      <c r="I378" s="0" t="s">
        <v>277</v>
      </c>
      <c r="J378" s="0" t="s">
        <v>1353</v>
      </c>
      <c r="K378" s="0" t="s">
        <v>1354</v>
      </c>
      <c r="L378" s="0" t="s">
        <v>280</v>
      </c>
    </row>
    <row r="379" customFormat="false" ht="12.8" hidden="false" customHeight="false" outlineLevel="0" collapsed="false">
      <c r="A379" s="0" t="n">
        <v>4826506</v>
      </c>
      <c r="B379" s="125" t="n">
        <v>43278</v>
      </c>
      <c r="C379" s="0" t="s">
        <v>8</v>
      </c>
      <c r="D379" s="0" t="s">
        <v>1355</v>
      </c>
      <c r="E379" s="0" t="s">
        <v>276</v>
      </c>
      <c r="F379" s="0" t="n">
        <v>325000</v>
      </c>
      <c r="G379" s="0" t="s">
        <v>82</v>
      </c>
      <c r="H379" s="0" t="s">
        <v>84</v>
      </c>
      <c r="I379" s="0" t="s">
        <v>277</v>
      </c>
      <c r="J379" s="0" t="s">
        <v>1356</v>
      </c>
      <c r="K379" s="0" t="s">
        <v>1357</v>
      </c>
      <c r="L379" s="0" t="s">
        <v>280</v>
      </c>
    </row>
    <row r="380" customFormat="false" ht="12.8" hidden="false" customHeight="false" outlineLevel="0" collapsed="false">
      <c r="A380" s="0" t="n">
        <v>4820847</v>
      </c>
      <c r="B380" s="125" t="n">
        <v>43258</v>
      </c>
      <c r="C380" s="0" t="s">
        <v>8</v>
      </c>
      <c r="D380" s="0" t="s">
        <v>1358</v>
      </c>
      <c r="E380" s="0" t="s">
        <v>276</v>
      </c>
      <c r="F380" s="0" t="n">
        <v>1200000</v>
      </c>
      <c r="G380" s="0" t="s">
        <v>82</v>
      </c>
      <c r="H380" s="0" t="s">
        <v>84</v>
      </c>
      <c r="I380" s="0" t="s">
        <v>277</v>
      </c>
      <c r="J380" s="0" t="s">
        <v>1359</v>
      </c>
      <c r="K380" s="0" t="s">
        <v>1360</v>
      </c>
      <c r="L380" s="0" t="s">
        <v>280</v>
      </c>
    </row>
    <row r="381" customFormat="false" ht="12.8" hidden="false" customHeight="false" outlineLevel="0" collapsed="false">
      <c r="A381" s="0" t="n">
        <v>4820541</v>
      </c>
      <c r="B381" s="125" t="n">
        <v>43257</v>
      </c>
      <c r="C381" s="0" t="s">
        <v>8</v>
      </c>
      <c r="D381" s="0" t="s">
        <v>1361</v>
      </c>
      <c r="E381" s="0" t="s">
        <v>276</v>
      </c>
      <c r="F381" s="0" t="n">
        <v>500000</v>
      </c>
      <c r="G381" s="0" t="s">
        <v>82</v>
      </c>
      <c r="H381" s="0" t="s">
        <v>84</v>
      </c>
      <c r="I381" s="0" t="s">
        <v>277</v>
      </c>
      <c r="J381" s="0" t="s">
        <v>1362</v>
      </c>
      <c r="K381" s="0" t="s">
        <v>1363</v>
      </c>
      <c r="L381" s="0" t="s">
        <v>280</v>
      </c>
    </row>
    <row r="382" customFormat="false" ht="12.8" hidden="false" customHeight="false" outlineLevel="0" collapsed="false">
      <c r="A382" s="0" t="n">
        <v>4823686</v>
      </c>
      <c r="B382" s="125" t="n">
        <v>43266</v>
      </c>
      <c r="C382" s="0" t="s">
        <v>8</v>
      </c>
      <c r="D382" s="0" t="s">
        <v>1364</v>
      </c>
      <c r="E382" s="0" t="s">
        <v>276</v>
      </c>
      <c r="F382" s="0" t="n">
        <v>306000</v>
      </c>
      <c r="G382" s="0" t="s">
        <v>82</v>
      </c>
      <c r="H382" s="0" t="s">
        <v>89</v>
      </c>
      <c r="I382" s="0" t="s">
        <v>277</v>
      </c>
      <c r="J382" s="0" t="s">
        <v>1365</v>
      </c>
      <c r="K382" s="0" t="s">
        <v>1366</v>
      </c>
      <c r="L382" s="0" t="s">
        <v>280</v>
      </c>
    </row>
    <row r="383" customFormat="false" ht="12.8" hidden="false" customHeight="false" outlineLevel="0" collapsed="false">
      <c r="A383" s="0" t="n">
        <v>4824999</v>
      </c>
      <c r="B383" s="125" t="n">
        <v>43272</v>
      </c>
      <c r="C383" s="0" t="s">
        <v>8</v>
      </c>
      <c r="D383" s="0" t="s">
        <v>1367</v>
      </c>
      <c r="E383" s="0" t="s">
        <v>294</v>
      </c>
      <c r="F383" s="0" t="n">
        <v>285000</v>
      </c>
      <c r="G383" s="0" t="s">
        <v>82</v>
      </c>
      <c r="H383" s="0" t="s">
        <v>85</v>
      </c>
      <c r="I383" s="0" t="s">
        <v>277</v>
      </c>
      <c r="J383" s="0" t="s">
        <v>1368</v>
      </c>
      <c r="K383" s="0" t="s">
        <v>1369</v>
      </c>
      <c r="L383" s="0" t="s">
        <v>280</v>
      </c>
    </row>
    <row r="384" customFormat="false" ht="12.8" hidden="false" customHeight="false" outlineLevel="0" collapsed="false">
      <c r="A384" s="0" t="n">
        <v>4820077</v>
      </c>
      <c r="B384" s="125" t="n">
        <v>43256</v>
      </c>
      <c r="C384" s="0" t="s">
        <v>8</v>
      </c>
      <c r="D384" s="0" t="s">
        <v>1370</v>
      </c>
      <c r="E384" s="0" t="s">
        <v>276</v>
      </c>
      <c r="F384" s="0" t="n">
        <v>1265000</v>
      </c>
      <c r="G384" s="0" t="s">
        <v>82</v>
      </c>
      <c r="H384" s="0" t="s">
        <v>84</v>
      </c>
      <c r="I384" s="0" t="s">
        <v>277</v>
      </c>
      <c r="J384" s="0" t="s">
        <v>1371</v>
      </c>
      <c r="K384" s="0" t="s">
        <v>1372</v>
      </c>
      <c r="L384" s="0" t="s">
        <v>280</v>
      </c>
    </row>
    <row r="385" customFormat="false" ht="12.8" hidden="false" customHeight="false" outlineLevel="0" collapsed="false">
      <c r="A385" s="0" t="n">
        <v>4826523</v>
      </c>
      <c r="B385" s="125" t="n">
        <v>43278</v>
      </c>
      <c r="C385" s="0" t="s">
        <v>8</v>
      </c>
      <c r="D385" s="0" t="s">
        <v>1373</v>
      </c>
      <c r="E385" s="0" t="s">
        <v>276</v>
      </c>
      <c r="F385" s="0" t="n">
        <v>370000</v>
      </c>
      <c r="G385" s="0" t="s">
        <v>82</v>
      </c>
      <c r="H385" s="0" t="s">
        <v>85</v>
      </c>
      <c r="I385" s="0" t="s">
        <v>277</v>
      </c>
      <c r="J385" s="0" t="s">
        <v>1374</v>
      </c>
      <c r="K385" s="0" t="s">
        <v>1375</v>
      </c>
      <c r="L385" s="0" t="s">
        <v>280</v>
      </c>
    </row>
    <row r="386" customFormat="false" ht="12.8" hidden="false" customHeight="false" outlineLevel="0" collapsed="false">
      <c r="A386" s="0" t="n">
        <v>4823220</v>
      </c>
      <c r="B386" s="125" t="n">
        <v>43265</v>
      </c>
      <c r="C386" s="0" t="s">
        <v>8</v>
      </c>
      <c r="D386" s="0" t="s">
        <v>1376</v>
      </c>
      <c r="E386" s="0" t="s">
        <v>276</v>
      </c>
      <c r="F386" s="0" t="n">
        <v>320000</v>
      </c>
      <c r="G386" s="0" t="s">
        <v>82</v>
      </c>
      <c r="H386" s="0" t="s">
        <v>88</v>
      </c>
      <c r="I386" s="0" t="s">
        <v>277</v>
      </c>
      <c r="J386" s="0" t="s">
        <v>757</v>
      </c>
      <c r="K386" s="0" t="s">
        <v>1377</v>
      </c>
      <c r="L386" s="0" t="s">
        <v>280</v>
      </c>
    </row>
    <row r="387" customFormat="false" ht="12.8" hidden="false" customHeight="false" outlineLevel="0" collapsed="false">
      <c r="A387" s="0" t="n">
        <v>4819600</v>
      </c>
      <c r="B387" s="125" t="n">
        <v>43252</v>
      </c>
      <c r="C387" s="0" t="s">
        <v>8</v>
      </c>
      <c r="D387" s="0" t="s">
        <v>1378</v>
      </c>
      <c r="E387" s="0" t="s">
        <v>276</v>
      </c>
      <c r="F387" s="0" t="n">
        <v>456450</v>
      </c>
      <c r="G387" s="0" t="s">
        <v>82</v>
      </c>
      <c r="H387" s="0" t="s">
        <v>85</v>
      </c>
      <c r="I387" s="0" t="s">
        <v>277</v>
      </c>
      <c r="J387" s="0" t="s">
        <v>1379</v>
      </c>
      <c r="K387" s="0" t="s">
        <v>1380</v>
      </c>
      <c r="L387" s="0" t="s">
        <v>280</v>
      </c>
    </row>
    <row r="388" customFormat="false" ht="12.8" hidden="false" customHeight="false" outlineLevel="0" collapsed="false">
      <c r="A388" s="0" t="n">
        <v>4824865</v>
      </c>
      <c r="B388" s="125" t="n">
        <v>43271</v>
      </c>
      <c r="C388" s="0" t="s">
        <v>8</v>
      </c>
      <c r="D388" s="0" t="s">
        <v>1381</v>
      </c>
      <c r="E388" s="0" t="s">
        <v>276</v>
      </c>
      <c r="F388" s="0" t="n">
        <v>1900000</v>
      </c>
      <c r="G388" s="0" t="s">
        <v>82</v>
      </c>
      <c r="H388" s="0" t="s">
        <v>85</v>
      </c>
      <c r="I388" s="0" t="s">
        <v>277</v>
      </c>
      <c r="J388" s="0" t="s">
        <v>1382</v>
      </c>
      <c r="K388" s="0" t="s">
        <v>1383</v>
      </c>
      <c r="L388" s="0" t="s">
        <v>280</v>
      </c>
    </row>
    <row r="389" customFormat="false" ht="12.8" hidden="false" customHeight="false" outlineLevel="0" collapsed="false">
      <c r="A389" s="0" t="n">
        <v>4823672</v>
      </c>
      <c r="B389" s="125" t="n">
        <v>43266</v>
      </c>
      <c r="C389" s="0" t="s">
        <v>8</v>
      </c>
      <c r="D389" s="0" t="s">
        <v>1384</v>
      </c>
      <c r="E389" s="0" t="s">
        <v>276</v>
      </c>
      <c r="F389" s="0" t="n">
        <v>530000</v>
      </c>
      <c r="G389" s="0" t="s">
        <v>82</v>
      </c>
      <c r="H389" s="0" t="s">
        <v>85</v>
      </c>
      <c r="I389" s="0" t="s">
        <v>277</v>
      </c>
      <c r="J389" s="0" t="s">
        <v>1385</v>
      </c>
      <c r="K389" s="0" t="s">
        <v>1386</v>
      </c>
      <c r="L389" s="0" t="s">
        <v>280</v>
      </c>
    </row>
    <row r="390" customFormat="false" ht="12.8" hidden="false" customHeight="false" outlineLevel="0" collapsed="false">
      <c r="A390" s="0" t="n">
        <v>4820403</v>
      </c>
      <c r="B390" s="125" t="n">
        <v>43256</v>
      </c>
      <c r="C390" s="0" t="s">
        <v>8</v>
      </c>
      <c r="D390" s="0" t="s">
        <v>1387</v>
      </c>
      <c r="E390" s="0" t="s">
        <v>294</v>
      </c>
      <c r="F390" s="0" t="n">
        <v>375122</v>
      </c>
      <c r="G390" s="0" t="s">
        <v>82</v>
      </c>
      <c r="H390" s="0" t="s">
        <v>88</v>
      </c>
      <c r="I390" s="0" t="s">
        <v>578</v>
      </c>
      <c r="J390" s="0" t="s">
        <v>248</v>
      </c>
      <c r="K390" s="0" t="s">
        <v>1388</v>
      </c>
      <c r="L390" s="0" t="s">
        <v>280</v>
      </c>
    </row>
    <row r="391" customFormat="false" ht="12.8" hidden="false" customHeight="false" outlineLevel="0" collapsed="false">
      <c r="A391" s="0" t="n">
        <v>4824585</v>
      </c>
      <c r="B391" s="125" t="n">
        <v>43271</v>
      </c>
      <c r="C391" s="0" t="s">
        <v>8</v>
      </c>
      <c r="D391" s="0" t="s">
        <v>1389</v>
      </c>
      <c r="E391" s="0" t="s">
        <v>294</v>
      </c>
      <c r="F391" s="0" t="n">
        <v>400000</v>
      </c>
      <c r="G391" s="0" t="s">
        <v>82</v>
      </c>
      <c r="H391" s="0" t="s">
        <v>84</v>
      </c>
      <c r="I391" s="0" t="s">
        <v>277</v>
      </c>
      <c r="J391" s="0" t="s">
        <v>1390</v>
      </c>
      <c r="K391" s="0" t="s">
        <v>1391</v>
      </c>
      <c r="L391" s="0" t="s">
        <v>280</v>
      </c>
    </row>
    <row r="392" customFormat="false" ht="12.8" hidden="false" customHeight="false" outlineLevel="0" collapsed="false">
      <c r="A392" s="0" t="n">
        <v>4827932</v>
      </c>
      <c r="B392" s="125" t="n">
        <v>43280</v>
      </c>
      <c r="C392" s="0" t="s">
        <v>8</v>
      </c>
      <c r="D392" s="0" t="s">
        <v>1392</v>
      </c>
      <c r="E392" s="0" t="s">
        <v>294</v>
      </c>
      <c r="F392" s="0" t="n">
        <v>340000</v>
      </c>
      <c r="G392" s="0" t="s">
        <v>82</v>
      </c>
      <c r="H392" s="0" t="s">
        <v>84</v>
      </c>
      <c r="I392" s="0" t="s">
        <v>277</v>
      </c>
      <c r="J392" s="0" t="s">
        <v>1393</v>
      </c>
      <c r="K392" s="0" t="s">
        <v>1394</v>
      </c>
      <c r="L392" s="0" t="s">
        <v>280</v>
      </c>
    </row>
    <row r="393" customFormat="false" ht="12.8" hidden="false" customHeight="false" outlineLevel="0" collapsed="false">
      <c r="A393" s="0" t="n">
        <v>4824145</v>
      </c>
      <c r="B393" s="125" t="n">
        <v>43269</v>
      </c>
      <c r="C393" s="0" t="s">
        <v>8</v>
      </c>
      <c r="D393" s="0" t="s">
        <v>1395</v>
      </c>
      <c r="E393" s="0" t="s">
        <v>276</v>
      </c>
      <c r="F393" s="0" t="n">
        <v>2695000</v>
      </c>
      <c r="G393" s="0" t="s">
        <v>82</v>
      </c>
      <c r="H393" s="0" t="s">
        <v>89</v>
      </c>
      <c r="I393" s="0" t="s">
        <v>277</v>
      </c>
      <c r="J393" s="0" t="s">
        <v>1396</v>
      </c>
      <c r="K393" s="0" t="s">
        <v>1397</v>
      </c>
      <c r="L393" s="0" t="s">
        <v>280</v>
      </c>
    </row>
    <row r="394" customFormat="false" ht="12.8" hidden="false" customHeight="false" outlineLevel="0" collapsed="false">
      <c r="A394" s="0" t="n">
        <v>4827904</v>
      </c>
      <c r="B394" s="125" t="n">
        <v>43280</v>
      </c>
      <c r="C394" s="0" t="s">
        <v>8</v>
      </c>
      <c r="D394" s="0" t="s">
        <v>1398</v>
      </c>
      <c r="E394" s="0" t="s">
        <v>276</v>
      </c>
      <c r="F394" s="0" t="n">
        <v>285000</v>
      </c>
      <c r="G394" s="0" t="s">
        <v>82</v>
      </c>
      <c r="H394" s="0" t="s">
        <v>83</v>
      </c>
      <c r="I394" s="0" t="s">
        <v>277</v>
      </c>
      <c r="J394" s="0" t="s">
        <v>1399</v>
      </c>
      <c r="K394" s="0" t="s">
        <v>1400</v>
      </c>
      <c r="L394" s="0" t="s">
        <v>280</v>
      </c>
    </row>
    <row r="395" customFormat="false" ht="12.8" hidden="false" customHeight="false" outlineLevel="0" collapsed="false">
      <c r="A395" s="0" t="n">
        <v>4827908</v>
      </c>
      <c r="B395" s="125" t="n">
        <v>43280</v>
      </c>
      <c r="C395" s="0" t="s">
        <v>8</v>
      </c>
      <c r="D395" s="0" t="s">
        <v>1401</v>
      </c>
      <c r="E395" s="0" t="s">
        <v>276</v>
      </c>
      <c r="F395" s="0" t="n">
        <v>325000</v>
      </c>
      <c r="G395" s="0" t="s">
        <v>82</v>
      </c>
      <c r="H395" s="0" t="s">
        <v>89</v>
      </c>
      <c r="I395" s="0" t="s">
        <v>277</v>
      </c>
      <c r="J395" s="0" t="s">
        <v>1402</v>
      </c>
      <c r="K395" s="0" t="s">
        <v>302</v>
      </c>
      <c r="L395" s="0" t="s">
        <v>280</v>
      </c>
    </row>
    <row r="396" customFormat="false" ht="12.8" hidden="false" customHeight="false" outlineLevel="0" collapsed="false">
      <c r="A396" s="0" t="n">
        <v>4824117</v>
      </c>
      <c r="B396" s="125" t="n">
        <v>43269</v>
      </c>
      <c r="C396" s="0" t="s">
        <v>8</v>
      </c>
      <c r="D396" s="0" t="s">
        <v>1403</v>
      </c>
      <c r="E396" s="0" t="s">
        <v>401</v>
      </c>
      <c r="F396" s="0" t="n">
        <v>840000</v>
      </c>
      <c r="G396" s="0" t="s">
        <v>82</v>
      </c>
      <c r="H396" s="0" t="s">
        <v>88</v>
      </c>
      <c r="I396" s="0" t="s">
        <v>277</v>
      </c>
      <c r="J396" s="0" t="s">
        <v>1404</v>
      </c>
      <c r="K396" s="0" t="s">
        <v>1405</v>
      </c>
      <c r="L396" s="0" t="s">
        <v>280</v>
      </c>
    </row>
    <row r="397" customFormat="false" ht="12.8" hidden="false" customHeight="false" outlineLevel="0" collapsed="false">
      <c r="A397" s="0" t="n">
        <v>4822933</v>
      </c>
      <c r="B397" s="125" t="n">
        <v>43264</v>
      </c>
      <c r="C397" s="0" t="s">
        <v>8</v>
      </c>
      <c r="D397" s="0" t="s">
        <v>1406</v>
      </c>
      <c r="E397" s="0" t="s">
        <v>442</v>
      </c>
      <c r="F397" s="0" t="n">
        <v>95000</v>
      </c>
      <c r="G397" s="0" t="s">
        <v>82</v>
      </c>
      <c r="H397" s="0" t="s">
        <v>88</v>
      </c>
      <c r="I397" s="0" t="s">
        <v>277</v>
      </c>
      <c r="J397" s="0" t="s">
        <v>1407</v>
      </c>
      <c r="K397" s="0" t="s">
        <v>1164</v>
      </c>
      <c r="L397" s="0" t="s">
        <v>280</v>
      </c>
    </row>
    <row r="398" customFormat="false" ht="12.8" hidden="false" customHeight="false" outlineLevel="0" collapsed="false">
      <c r="A398" s="0" t="n">
        <v>4820388</v>
      </c>
      <c r="B398" s="125" t="n">
        <v>43256</v>
      </c>
      <c r="C398" s="0" t="s">
        <v>8</v>
      </c>
      <c r="D398" s="0" t="s">
        <v>1408</v>
      </c>
      <c r="E398" s="0" t="s">
        <v>276</v>
      </c>
      <c r="F398" s="0" t="n">
        <v>630000</v>
      </c>
      <c r="G398" s="0" t="s">
        <v>82</v>
      </c>
      <c r="H398" s="0" t="s">
        <v>83</v>
      </c>
      <c r="I398" s="0" t="s">
        <v>277</v>
      </c>
      <c r="J398" s="0" t="s">
        <v>1409</v>
      </c>
      <c r="K398" s="0" t="s">
        <v>1410</v>
      </c>
      <c r="L398" s="0" t="s">
        <v>280</v>
      </c>
    </row>
    <row r="399" customFormat="false" ht="12.8" hidden="false" customHeight="false" outlineLevel="0" collapsed="false">
      <c r="A399" s="0" t="n">
        <v>4823523</v>
      </c>
      <c r="B399" s="125" t="n">
        <v>43266</v>
      </c>
      <c r="C399" s="0" t="s">
        <v>8</v>
      </c>
      <c r="D399" s="0" t="s">
        <v>1411</v>
      </c>
      <c r="E399" s="0" t="s">
        <v>276</v>
      </c>
      <c r="F399" s="0" t="n">
        <v>386000</v>
      </c>
      <c r="G399" s="0" t="s">
        <v>82</v>
      </c>
      <c r="H399" s="0" t="s">
        <v>89</v>
      </c>
      <c r="I399" s="0" t="s">
        <v>277</v>
      </c>
      <c r="J399" s="0" t="s">
        <v>1412</v>
      </c>
      <c r="K399" s="0" t="s">
        <v>1413</v>
      </c>
      <c r="L399" s="0" t="s">
        <v>280</v>
      </c>
    </row>
    <row r="400" customFormat="false" ht="12.8" hidden="false" customHeight="false" outlineLevel="0" collapsed="false">
      <c r="A400" s="0" t="n">
        <v>4819489</v>
      </c>
      <c r="B400" s="125" t="n">
        <v>43252</v>
      </c>
      <c r="C400" s="0" t="s">
        <v>8</v>
      </c>
      <c r="D400" s="0" t="s">
        <v>1414</v>
      </c>
      <c r="E400" s="0" t="s">
        <v>276</v>
      </c>
      <c r="F400" s="0" t="n">
        <v>549900</v>
      </c>
      <c r="G400" s="0" t="s">
        <v>82</v>
      </c>
      <c r="H400" s="0" t="s">
        <v>88</v>
      </c>
      <c r="I400" s="0" t="s">
        <v>277</v>
      </c>
      <c r="J400" s="0" t="s">
        <v>1415</v>
      </c>
      <c r="K400" s="0" t="s">
        <v>1416</v>
      </c>
      <c r="L400" s="0" t="s">
        <v>280</v>
      </c>
    </row>
    <row r="401" customFormat="false" ht="12.8" hidden="false" customHeight="false" outlineLevel="0" collapsed="false">
      <c r="A401" s="0" t="n">
        <v>4820534</v>
      </c>
      <c r="B401" s="125" t="n">
        <v>43257</v>
      </c>
      <c r="C401" s="0" t="s">
        <v>8</v>
      </c>
      <c r="D401" s="0" t="s">
        <v>1417</v>
      </c>
      <c r="E401" s="0" t="s">
        <v>276</v>
      </c>
      <c r="F401" s="0" t="n">
        <v>245000</v>
      </c>
      <c r="G401" s="0" t="s">
        <v>82</v>
      </c>
      <c r="H401" s="0" t="s">
        <v>88</v>
      </c>
      <c r="I401" s="0" t="s">
        <v>277</v>
      </c>
      <c r="J401" s="0" t="s">
        <v>1418</v>
      </c>
      <c r="K401" s="0" t="s">
        <v>1419</v>
      </c>
      <c r="L401" s="0" t="s">
        <v>280</v>
      </c>
    </row>
    <row r="402" customFormat="false" ht="12.8" hidden="false" customHeight="false" outlineLevel="0" collapsed="false">
      <c r="A402" s="0" t="n">
        <v>4821513</v>
      </c>
      <c r="B402" s="125" t="n">
        <v>43259</v>
      </c>
      <c r="C402" s="0" t="s">
        <v>8</v>
      </c>
      <c r="D402" s="0" t="s">
        <v>1420</v>
      </c>
      <c r="E402" s="0" t="s">
        <v>442</v>
      </c>
      <c r="F402" s="0" t="n">
        <v>2465000</v>
      </c>
      <c r="G402" s="0" t="s">
        <v>82</v>
      </c>
      <c r="H402" s="0" t="s">
        <v>85</v>
      </c>
      <c r="I402" s="0" t="s">
        <v>277</v>
      </c>
      <c r="J402" s="0" t="s">
        <v>1421</v>
      </c>
      <c r="K402" s="0" t="s">
        <v>1422</v>
      </c>
      <c r="L402" s="0" t="s">
        <v>280</v>
      </c>
    </row>
    <row r="403" customFormat="false" ht="12.8" hidden="false" customHeight="false" outlineLevel="0" collapsed="false">
      <c r="A403" s="0" t="n">
        <v>4826808</v>
      </c>
      <c r="B403" s="125" t="n">
        <v>43279</v>
      </c>
      <c r="C403" s="0" t="s">
        <v>8</v>
      </c>
      <c r="D403" s="0" t="s">
        <v>1423</v>
      </c>
      <c r="E403" s="0" t="s">
        <v>294</v>
      </c>
      <c r="F403" s="0" t="n">
        <v>135000</v>
      </c>
      <c r="G403" s="0" t="s">
        <v>82</v>
      </c>
      <c r="H403" s="0" t="s">
        <v>89</v>
      </c>
      <c r="I403" s="0" t="s">
        <v>277</v>
      </c>
      <c r="J403" s="0" t="s">
        <v>1424</v>
      </c>
      <c r="K403" s="0" t="s">
        <v>1245</v>
      </c>
      <c r="L403" s="0" t="s">
        <v>280</v>
      </c>
    </row>
    <row r="404" customFormat="false" ht="12.8" hidden="false" customHeight="false" outlineLevel="0" collapsed="false">
      <c r="A404" s="0" t="n">
        <v>4826754</v>
      </c>
      <c r="B404" s="125" t="n">
        <v>43278</v>
      </c>
      <c r="C404" s="0" t="s">
        <v>8</v>
      </c>
      <c r="D404" s="0" t="s">
        <v>1425</v>
      </c>
      <c r="E404" s="0" t="s">
        <v>294</v>
      </c>
      <c r="F404" s="0" t="n">
        <v>328000</v>
      </c>
      <c r="G404" s="0" t="s">
        <v>82</v>
      </c>
      <c r="H404" s="0" t="s">
        <v>87</v>
      </c>
      <c r="I404" s="0" t="s">
        <v>277</v>
      </c>
      <c r="J404" s="0" t="s">
        <v>1426</v>
      </c>
      <c r="K404" s="0" t="s">
        <v>1427</v>
      </c>
      <c r="L404" s="0" t="s">
        <v>280</v>
      </c>
    </row>
    <row r="405" customFormat="false" ht="12.8" hidden="false" customHeight="false" outlineLevel="0" collapsed="false">
      <c r="A405" s="0" t="n">
        <v>4824189</v>
      </c>
      <c r="B405" s="125" t="n">
        <v>43270</v>
      </c>
      <c r="C405" s="0" t="s">
        <v>8</v>
      </c>
      <c r="D405" s="0" t="s">
        <v>1428</v>
      </c>
      <c r="E405" s="0" t="s">
        <v>401</v>
      </c>
      <c r="F405" s="0" t="n">
        <v>3360000</v>
      </c>
      <c r="G405" s="0" t="s">
        <v>82</v>
      </c>
      <c r="H405" s="0" t="s">
        <v>85</v>
      </c>
      <c r="I405" s="0" t="s">
        <v>277</v>
      </c>
      <c r="J405" s="0" t="s">
        <v>1155</v>
      </c>
      <c r="K405" s="0" t="s">
        <v>1429</v>
      </c>
      <c r="L405" s="0" t="s">
        <v>280</v>
      </c>
    </row>
    <row r="406" customFormat="false" ht="12.8" hidden="false" customHeight="false" outlineLevel="0" collapsed="false">
      <c r="A406" s="0" t="n">
        <v>4824026</v>
      </c>
      <c r="B406" s="125" t="n">
        <v>43269</v>
      </c>
      <c r="C406" s="0" t="s">
        <v>8</v>
      </c>
      <c r="D406" s="0" t="s">
        <v>1430</v>
      </c>
      <c r="E406" s="0" t="s">
        <v>276</v>
      </c>
      <c r="F406" s="0" t="n">
        <v>480000</v>
      </c>
      <c r="G406" s="0" t="s">
        <v>82</v>
      </c>
      <c r="H406" s="0" t="s">
        <v>83</v>
      </c>
      <c r="I406" s="0" t="s">
        <v>277</v>
      </c>
      <c r="J406" s="0" t="s">
        <v>1431</v>
      </c>
      <c r="K406" s="0" t="s">
        <v>1432</v>
      </c>
      <c r="L406" s="0" t="s">
        <v>280</v>
      </c>
    </row>
    <row r="407" customFormat="false" ht="12.8" hidden="false" customHeight="false" outlineLevel="0" collapsed="false">
      <c r="A407" s="0" t="n">
        <v>4824025</v>
      </c>
      <c r="B407" s="125" t="n">
        <v>43269</v>
      </c>
      <c r="C407" s="0" t="s">
        <v>8</v>
      </c>
      <c r="D407" s="0" t="s">
        <v>1433</v>
      </c>
      <c r="E407" s="0" t="s">
        <v>294</v>
      </c>
      <c r="F407" s="0" t="n">
        <v>230000</v>
      </c>
      <c r="G407" s="0" t="s">
        <v>82</v>
      </c>
      <c r="H407" s="0" t="s">
        <v>83</v>
      </c>
      <c r="I407" s="0" t="s">
        <v>277</v>
      </c>
      <c r="J407" s="0" t="s">
        <v>1434</v>
      </c>
      <c r="K407" s="0" t="s">
        <v>1432</v>
      </c>
      <c r="L407" s="0" t="s">
        <v>280</v>
      </c>
    </row>
    <row r="408" customFormat="false" ht="12.8" hidden="false" customHeight="false" outlineLevel="0" collapsed="false">
      <c r="A408" s="0" t="n">
        <v>4824018</v>
      </c>
      <c r="B408" s="125" t="n">
        <v>43269</v>
      </c>
      <c r="C408" s="0" t="s">
        <v>8</v>
      </c>
      <c r="D408" s="0" t="s">
        <v>1435</v>
      </c>
      <c r="E408" s="0" t="s">
        <v>276</v>
      </c>
      <c r="F408" s="0" t="n">
        <v>399900</v>
      </c>
      <c r="G408" s="0" t="s">
        <v>82</v>
      </c>
      <c r="H408" s="0" t="s">
        <v>85</v>
      </c>
      <c r="I408" s="0" t="s">
        <v>277</v>
      </c>
      <c r="J408" s="0" t="s">
        <v>1436</v>
      </c>
      <c r="K408" s="0" t="s">
        <v>1437</v>
      </c>
      <c r="L408" s="0" t="s">
        <v>280</v>
      </c>
    </row>
    <row r="409" customFormat="false" ht="12.8" hidden="false" customHeight="false" outlineLevel="0" collapsed="false">
      <c r="A409" s="0" t="n">
        <v>4819633</v>
      </c>
      <c r="B409" s="125" t="n">
        <v>43252</v>
      </c>
      <c r="C409" s="0" t="s">
        <v>8</v>
      </c>
      <c r="D409" s="0" t="s">
        <v>1438</v>
      </c>
      <c r="E409" s="0" t="s">
        <v>571</v>
      </c>
      <c r="F409" s="0" t="n">
        <v>3300000</v>
      </c>
      <c r="G409" s="0" t="s">
        <v>82</v>
      </c>
      <c r="H409" s="0" t="s">
        <v>85</v>
      </c>
      <c r="I409" s="0" t="s">
        <v>277</v>
      </c>
      <c r="J409" s="0" t="s">
        <v>1439</v>
      </c>
      <c r="K409" s="0" t="s">
        <v>1440</v>
      </c>
      <c r="L409" s="0" t="s">
        <v>280</v>
      </c>
    </row>
    <row r="410" customFormat="false" ht="12.8" hidden="false" customHeight="false" outlineLevel="0" collapsed="false">
      <c r="A410" s="0" t="n">
        <v>4821490</v>
      </c>
      <c r="B410" s="125" t="n">
        <v>43259</v>
      </c>
      <c r="C410" s="0" t="s">
        <v>8</v>
      </c>
      <c r="D410" s="0" t="s">
        <v>1441</v>
      </c>
      <c r="E410" s="0" t="s">
        <v>276</v>
      </c>
      <c r="F410" s="0" t="n">
        <v>300000</v>
      </c>
      <c r="G410" s="0" t="s">
        <v>82</v>
      </c>
      <c r="H410" s="0" t="s">
        <v>89</v>
      </c>
      <c r="I410" s="0" t="s">
        <v>277</v>
      </c>
      <c r="J410" s="0" t="s">
        <v>1442</v>
      </c>
      <c r="K410" s="0" t="s">
        <v>1443</v>
      </c>
      <c r="L410" s="0" t="s">
        <v>280</v>
      </c>
    </row>
    <row r="411" customFormat="false" ht="12.8" hidden="false" customHeight="false" outlineLevel="0" collapsed="false">
      <c r="A411" s="0" t="n">
        <v>4821995</v>
      </c>
      <c r="B411" s="125" t="n">
        <v>43262</v>
      </c>
      <c r="C411" s="0" t="s">
        <v>8</v>
      </c>
      <c r="D411" s="0" t="s">
        <v>1444</v>
      </c>
      <c r="E411" s="0" t="s">
        <v>276</v>
      </c>
      <c r="F411" s="0" t="n">
        <v>232500</v>
      </c>
      <c r="G411" s="0" t="s">
        <v>82</v>
      </c>
      <c r="H411" s="0" t="s">
        <v>88</v>
      </c>
      <c r="I411" s="0" t="s">
        <v>277</v>
      </c>
      <c r="J411" s="0" t="s">
        <v>1445</v>
      </c>
      <c r="K411" s="0" t="s">
        <v>1446</v>
      </c>
      <c r="L411" s="0" t="s">
        <v>280</v>
      </c>
    </row>
    <row r="412" customFormat="false" ht="12.8" hidden="false" customHeight="false" outlineLevel="0" collapsed="false">
      <c r="A412" s="0" t="n">
        <v>4826807</v>
      </c>
      <c r="B412" s="125" t="n">
        <v>43279</v>
      </c>
      <c r="C412" s="0" t="s">
        <v>8</v>
      </c>
      <c r="D412" s="0" t="s">
        <v>1447</v>
      </c>
      <c r="E412" s="0" t="s">
        <v>276</v>
      </c>
      <c r="F412" s="0" t="n">
        <v>425000</v>
      </c>
      <c r="G412" s="0" t="s">
        <v>82</v>
      </c>
      <c r="H412" s="0" t="s">
        <v>86</v>
      </c>
      <c r="I412" s="0" t="s">
        <v>277</v>
      </c>
      <c r="J412" s="0" t="s">
        <v>1448</v>
      </c>
      <c r="K412" s="0" t="s">
        <v>1449</v>
      </c>
      <c r="L412" s="0" t="s">
        <v>280</v>
      </c>
    </row>
    <row r="413" customFormat="false" ht="12.8" hidden="false" customHeight="false" outlineLevel="0" collapsed="false">
      <c r="A413" s="0" t="n">
        <v>4819628</v>
      </c>
      <c r="B413" s="125" t="n">
        <v>43252</v>
      </c>
      <c r="C413" s="0" t="s">
        <v>8</v>
      </c>
      <c r="D413" s="0" t="s">
        <v>1450</v>
      </c>
      <c r="E413" s="0" t="s">
        <v>276</v>
      </c>
      <c r="F413" s="0" t="n">
        <v>408500</v>
      </c>
      <c r="G413" s="0" t="s">
        <v>82</v>
      </c>
      <c r="H413" s="0" t="s">
        <v>85</v>
      </c>
      <c r="I413" s="0" t="s">
        <v>277</v>
      </c>
      <c r="J413" s="0" t="s">
        <v>1451</v>
      </c>
      <c r="K413" s="0" t="s">
        <v>1452</v>
      </c>
      <c r="L413" s="0" t="s">
        <v>280</v>
      </c>
    </row>
    <row r="414" customFormat="false" ht="12.8" hidden="false" customHeight="false" outlineLevel="0" collapsed="false">
      <c r="A414" s="0" t="n">
        <v>4821493</v>
      </c>
      <c r="B414" s="125" t="n">
        <v>43259</v>
      </c>
      <c r="C414" s="0" t="s">
        <v>8</v>
      </c>
      <c r="D414" s="0" t="s">
        <v>1453</v>
      </c>
      <c r="E414" s="0" t="s">
        <v>276</v>
      </c>
      <c r="F414" s="0" t="n">
        <v>525000</v>
      </c>
      <c r="G414" s="0" t="s">
        <v>82</v>
      </c>
      <c r="H414" s="0" t="s">
        <v>89</v>
      </c>
      <c r="I414" s="0" t="s">
        <v>277</v>
      </c>
      <c r="J414" s="0" t="s">
        <v>1454</v>
      </c>
      <c r="K414" s="0" t="s">
        <v>1455</v>
      </c>
      <c r="L414" s="0" t="s">
        <v>280</v>
      </c>
    </row>
    <row r="415" customFormat="false" ht="12.8" hidden="false" customHeight="false" outlineLevel="0" collapsed="false">
      <c r="A415" s="0" t="n">
        <v>4819474</v>
      </c>
      <c r="B415" s="125" t="n">
        <v>43252</v>
      </c>
      <c r="C415" s="0" t="s">
        <v>8</v>
      </c>
      <c r="D415" s="0" t="s">
        <v>1456</v>
      </c>
      <c r="E415" s="0" t="s">
        <v>276</v>
      </c>
      <c r="F415" s="0" t="n">
        <v>400000</v>
      </c>
      <c r="G415" s="0" t="s">
        <v>82</v>
      </c>
      <c r="H415" s="0" t="s">
        <v>85</v>
      </c>
      <c r="I415" s="0" t="s">
        <v>277</v>
      </c>
      <c r="J415" s="0" t="s">
        <v>1457</v>
      </c>
      <c r="K415" s="0" t="s">
        <v>1458</v>
      </c>
      <c r="L415" s="0" t="s">
        <v>280</v>
      </c>
    </row>
    <row r="416" customFormat="false" ht="12.8" hidden="false" customHeight="false" outlineLevel="0" collapsed="false">
      <c r="A416" s="0" t="n">
        <v>4821496</v>
      </c>
      <c r="B416" s="125" t="n">
        <v>43259</v>
      </c>
      <c r="C416" s="0" t="s">
        <v>8</v>
      </c>
      <c r="D416" s="0" t="s">
        <v>1459</v>
      </c>
      <c r="E416" s="0" t="s">
        <v>276</v>
      </c>
      <c r="F416" s="0" t="n">
        <v>345000</v>
      </c>
      <c r="G416" s="0" t="s">
        <v>82</v>
      </c>
      <c r="H416" s="0" t="s">
        <v>88</v>
      </c>
      <c r="I416" s="0" t="s">
        <v>277</v>
      </c>
      <c r="J416" s="0" t="s">
        <v>1460</v>
      </c>
      <c r="K416" s="0" t="s">
        <v>1461</v>
      </c>
      <c r="L416" s="0" t="s">
        <v>280</v>
      </c>
    </row>
    <row r="417" customFormat="false" ht="12.8" hidden="false" customHeight="false" outlineLevel="0" collapsed="false">
      <c r="A417" s="0" t="n">
        <v>4823967</v>
      </c>
      <c r="B417" s="125" t="n">
        <v>43269</v>
      </c>
      <c r="C417" s="0" t="s">
        <v>8</v>
      </c>
      <c r="D417" s="0" t="s">
        <v>1462</v>
      </c>
      <c r="E417" s="0" t="s">
        <v>276</v>
      </c>
      <c r="F417" s="0" t="n">
        <v>288000</v>
      </c>
      <c r="G417" s="0" t="s">
        <v>82</v>
      </c>
      <c r="H417" s="0" t="s">
        <v>86</v>
      </c>
      <c r="I417" s="0" t="s">
        <v>277</v>
      </c>
      <c r="J417" s="0" t="s">
        <v>1463</v>
      </c>
      <c r="K417" s="0" t="s">
        <v>1464</v>
      </c>
      <c r="L417" s="0" t="s">
        <v>280</v>
      </c>
    </row>
    <row r="418" customFormat="false" ht="12.8" hidden="false" customHeight="false" outlineLevel="0" collapsed="false">
      <c r="A418" s="0" t="n">
        <v>4823965</v>
      </c>
      <c r="B418" s="125" t="n">
        <v>43269</v>
      </c>
      <c r="C418" s="0" t="s">
        <v>8</v>
      </c>
      <c r="D418" s="0" t="s">
        <v>1465</v>
      </c>
      <c r="E418" s="0" t="s">
        <v>294</v>
      </c>
      <c r="F418" s="0" t="n">
        <v>271500</v>
      </c>
      <c r="G418" s="0" t="s">
        <v>82</v>
      </c>
      <c r="H418" s="0" t="s">
        <v>87</v>
      </c>
      <c r="I418" s="0" t="s">
        <v>277</v>
      </c>
      <c r="J418" s="0" t="s">
        <v>1426</v>
      </c>
      <c r="K418" s="0" t="s">
        <v>1466</v>
      </c>
      <c r="L418" s="0" t="s">
        <v>280</v>
      </c>
    </row>
    <row r="419" customFormat="false" ht="12.8" hidden="false" customHeight="false" outlineLevel="0" collapsed="false">
      <c r="A419" s="0" t="n">
        <v>4824037</v>
      </c>
      <c r="B419" s="125" t="n">
        <v>43269</v>
      </c>
      <c r="C419" s="0" t="s">
        <v>8</v>
      </c>
      <c r="D419" s="0" t="s">
        <v>1467</v>
      </c>
      <c r="E419" s="0" t="s">
        <v>276</v>
      </c>
      <c r="F419" s="0" t="n">
        <v>429623</v>
      </c>
      <c r="G419" s="0" t="s">
        <v>82</v>
      </c>
      <c r="H419" s="0" t="s">
        <v>88</v>
      </c>
      <c r="I419" s="0" t="s">
        <v>578</v>
      </c>
      <c r="J419" s="0" t="s">
        <v>247</v>
      </c>
      <c r="K419" s="0" t="s">
        <v>1468</v>
      </c>
      <c r="L419" s="0" t="s">
        <v>280</v>
      </c>
    </row>
    <row r="420" customFormat="false" ht="12.8" hidden="false" customHeight="false" outlineLevel="0" collapsed="false">
      <c r="A420" s="0" t="n">
        <v>4827117</v>
      </c>
      <c r="B420" s="125" t="n">
        <v>43279</v>
      </c>
      <c r="C420" s="0" t="s">
        <v>8</v>
      </c>
      <c r="D420" s="0" t="s">
        <v>1469</v>
      </c>
      <c r="E420" s="0" t="s">
        <v>276</v>
      </c>
      <c r="F420" s="0" t="n">
        <v>369931</v>
      </c>
      <c r="G420" s="0" t="s">
        <v>82</v>
      </c>
      <c r="H420" s="0" t="s">
        <v>88</v>
      </c>
      <c r="I420" s="0" t="s">
        <v>578</v>
      </c>
      <c r="J420" s="0" t="s">
        <v>247</v>
      </c>
      <c r="K420" s="0" t="s">
        <v>1470</v>
      </c>
      <c r="L420" s="0" t="s">
        <v>280</v>
      </c>
    </row>
    <row r="421" customFormat="false" ht="12.8" hidden="false" customHeight="false" outlineLevel="0" collapsed="false">
      <c r="A421" s="0" t="n">
        <v>4827860</v>
      </c>
      <c r="B421" s="125" t="n">
        <v>43280</v>
      </c>
      <c r="C421" s="0" t="s">
        <v>8</v>
      </c>
      <c r="D421" s="0" t="s">
        <v>1471</v>
      </c>
      <c r="E421" s="0" t="s">
        <v>276</v>
      </c>
      <c r="F421" s="0" t="n">
        <v>325000</v>
      </c>
      <c r="G421" s="0" t="s">
        <v>82</v>
      </c>
      <c r="H421" s="0" t="s">
        <v>89</v>
      </c>
      <c r="I421" s="0" t="s">
        <v>277</v>
      </c>
      <c r="J421" s="0" t="s">
        <v>1472</v>
      </c>
      <c r="K421" s="0" t="s">
        <v>1473</v>
      </c>
      <c r="L421" s="0" t="s">
        <v>280</v>
      </c>
    </row>
    <row r="422" customFormat="false" ht="12.8" hidden="false" customHeight="false" outlineLevel="0" collapsed="false">
      <c r="A422" s="0" t="n">
        <v>4822761</v>
      </c>
      <c r="B422" s="125" t="n">
        <v>43264</v>
      </c>
      <c r="C422" s="0" t="s">
        <v>8</v>
      </c>
      <c r="D422" s="0" t="s">
        <v>1474</v>
      </c>
      <c r="E422" s="0" t="s">
        <v>276</v>
      </c>
      <c r="F422" s="0" t="n">
        <v>482500</v>
      </c>
      <c r="G422" s="0" t="s">
        <v>82</v>
      </c>
      <c r="H422" s="0" t="s">
        <v>89</v>
      </c>
      <c r="I422" s="0" t="s">
        <v>277</v>
      </c>
      <c r="J422" s="0" t="s">
        <v>1475</v>
      </c>
      <c r="K422" s="0" t="s">
        <v>1476</v>
      </c>
      <c r="L422" s="0" t="s">
        <v>280</v>
      </c>
    </row>
    <row r="423" customFormat="false" ht="12.8" hidden="false" customHeight="false" outlineLevel="0" collapsed="false">
      <c r="A423" s="0" t="n">
        <v>4820311</v>
      </c>
      <c r="B423" s="125" t="n">
        <v>43256</v>
      </c>
      <c r="C423" s="0" t="s">
        <v>8</v>
      </c>
      <c r="D423" s="0" t="s">
        <v>1477</v>
      </c>
      <c r="E423" s="0" t="s">
        <v>276</v>
      </c>
      <c r="F423" s="0" t="n">
        <v>310000</v>
      </c>
      <c r="G423" s="0" t="s">
        <v>82</v>
      </c>
      <c r="H423" s="0" t="s">
        <v>88</v>
      </c>
      <c r="I423" s="0" t="s">
        <v>277</v>
      </c>
      <c r="J423" s="0" t="s">
        <v>1478</v>
      </c>
      <c r="K423" s="0" t="s">
        <v>1479</v>
      </c>
      <c r="L423" s="0" t="s">
        <v>280</v>
      </c>
    </row>
    <row r="424" customFormat="false" ht="12.8" hidden="false" customHeight="false" outlineLevel="0" collapsed="false">
      <c r="A424" s="0" t="n">
        <v>4822045</v>
      </c>
      <c r="B424" s="125" t="n">
        <v>43263</v>
      </c>
      <c r="C424" s="0" t="s">
        <v>8</v>
      </c>
      <c r="D424" s="0" t="s">
        <v>1480</v>
      </c>
      <c r="E424" s="0" t="s">
        <v>276</v>
      </c>
      <c r="F424" s="0" t="n">
        <v>260000</v>
      </c>
      <c r="G424" s="0" t="s">
        <v>82</v>
      </c>
      <c r="H424" s="0" t="s">
        <v>89</v>
      </c>
      <c r="I424" s="0" t="s">
        <v>277</v>
      </c>
      <c r="J424" s="0" t="s">
        <v>1481</v>
      </c>
      <c r="K424" s="0" t="s">
        <v>1482</v>
      </c>
      <c r="L424" s="0" t="s">
        <v>280</v>
      </c>
    </row>
    <row r="425" customFormat="false" ht="12.8" hidden="false" customHeight="false" outlineLevel="0" collapsed="false">
      <c r="A425" s="0" t="n">
        <v>4824452</v>
      </c>
      <c r="B425" s="125" t="n">
        <v>43270</v>
      </c>
      <c r="C425" s="0" t="s">
        <v>8</v>
      </c>
      <c r="D425" s="0" t="s">
        <v>1483</v>
      </c>
      <c r="E425" s="0" t="s">
        <v>276</v>
      </c>
      <c r="F425" s="0" t="n">
        <v>421824</v>
      </c>
      <c r="G425" s="0" t="s">
        <v>82</v>
      </c>
      <c r="H425" s="0" t="s">
        <v>88</v>
      </c>
      <c r="I425" s="0" t="s">
        <v>578</v>
      </c>
      <c r="J425" s="0" t="s">
        <v>252</v>
      </c>
      <c r="K425" s="0" t="s">
        <v>1484</v>
      </c>
      <c r="L425" s="0" t="s">
        <v>280</v>
      </c>
    </row>
    <row r="426" customFormat="false" ht="12.8" hidden="false" customHeight="false" outlineLevel="0" collapsed="false">
      <c r="A426" s="0" t="n">
        <v>4824445</v>
      </c>
      <c r="B426" s="125" t="n">
        <v>43270</v>
      </c>
      <c r="C426" s="0" t="s">
        <v>8</v>
      </c>
      <c r="D426" s="0" t="s">
        <v>1485</v>
      </c>
      <c r="E426" s="0" t="s">
        <v>276</v>
      </c>
      <c r="F426" s="0" t="n">
        <v>215000</v>
      </c>
      <c r="G426" s="0" t="s">
        <v>82</v>
      </c>
      <c r="H426" s="0" t="s">
        <v>83</v>
      </c>
      <c r="I426" s="0" t="s">
        <v>277</v>
      </c>
      <c r="J426" s="0" t="s">
        <v>1486</v>
      </c>
      <c r="K426" s="0" t="s">
        <v>1487</v>
      </c>
      <c r="L426" s="0" t="s">
        <v>280</v>
      </c>
    </row>
    <row r="427" customFormat="false" ht="12.8" hidden="false" customHeight="false" outlineLevel="0" collapsed="false">
      <c r="A427" s="0" t="n">
        <v>4821427</v>
      </c>
      <c r="B427" s="125" t="n">
        <v>43259</v>
      </c>
      <c r="C427" s="0" t="s">
        <v>8</v>
      </c>
      <c r="D427" s="0" t="s">
        <v>1488</v>
      </c>
      <c r="E427" s="0" t="s">
        <v>276</v>
      </c>
      <c r="F427" s="0" t="n">
        <v>360000</v>
      </c>
      <c r="G427" s="0" t="s">
        <v>82</v>
      </c>
      <c r="H427" s="0" t="s">
        <v>84</v>
      </c>
      <c r="I427" s="0" t="s">
        <v>277</v>
      </c>
      <c r="J427" s="0" t="s">
        <v>1489</v>
      </c>
      <c r="K427" s="0" t="s">
        <v>1490</v>
      </c>
      <c r="L427" s="0" t="s">
        <v>280</v>
      </c>
    </row>
    <row r="428" customFormat="false" ht="12.8" hidden="false" customHeight="false" outlineLevel="0" collapsed="false">
      <c r="A428" s="0" t="n">
        <v>4821045</v>
      </c>
      <c r="B428" s="125" t="n">
        <v>43258</v>
      </c>
      <c r="C428" s="0" t="s">
        <v>8</v>
      </c>
      <c r="D428" s="0" t="s">
        <v>1491</v>
      </c>
      <c r="E428" s="0" t="s">
        <v>294</v>
      </c>
      <c r="F428" s="0" t="n">
        <v>310000</v>
      </c>
      <c r="G428" s="0" t="s">
        <v>82</v>
      </c>
      <c r="H428" s="0" t="s">
        <v>87</v>
      </c>
      <c r="I428" s="0" t="s">
        <v>277</v>
      </c>
      <c r="J428" s="0" t="s">
        <v>1426</v>
      </c>
      <c r="K428" s="0" t="s">
        <v>1492</v>
      </c>
      <c r="L428" s="0" t="s">
        <v>280</v>
      </c>
    </row>
    <row r="429" customFormat="false" ht="12.8" hidden="false" customHeight="false" outlineLevel="0" collapsed="false">
      <c r="A429" s="0" t="n">
        <v>4824427</v>
      </c>
      <c r="B429" s="125" t="n">
        <v>43270</v>
      </c>
      <c r="C429" s="0" t="s">
        <v>8</v>
      </c>
      <c r="D429" s="0" t="s">
        <v>1493</v>
      </c>
      <c r="E429" s="0" t="s">
        <v>442</v>
      </c>
      <c r="F429" s="0" t="n">
        <v>50000</v>
      </c>
      <c r="G429" s="0" t="s">
        <v>82</v>
      </c>
      <c r="H429" s="0" t="s">
        <v>89</v>
      </c>
      <c r="I429" s="0" t="s">
        <v>277</v>
      </c>
      <c r="J429" s="0" t="s">
        <v>1494</v>
      </c>
      <c r="K429" s="0" t="s">
        <v>1495</v>
      </c>
      <c r="L429" s="0" t="s">
        <v>280</v>
      </c>
    </row>
    <row r="430" customFormat="false" ht="12.8" hidden="false" customHeight="false" outlineLevel="0" collapsed="false">
      <c r="A430" s="0" t="n">
        <v>4824418</v>
      </c>
      <c r="B430" s="125" t="n">
        <v>43270</v>
      </c>
      <c r="C430" s="0" t="s">
        <v>8</v>
      </c>
      <c r="D430" s="0" t="s">
        <v>1496</v>
      </c>
      <c r="E430" s="0" t="s">
        <v>401</v>
      </c>
      <c r="F430" s="0" t="n">
        <v>1070000</v>
      </c>
      <c r="G430" s="0" t="s">
        <v>82</v>
      </c>
      <c r="H430" s="0" t="s">
        <v>86</v>
      </c>
      <c r="I430" s="0" t="s">
        <v>277</v>
      </c>
      <c r="J430" s="0" t="s">
        <v>1497</v>
      </c>
      <c r="K430" s="0" t="s">
        <v>1498</v>
      </c>
      <c r="L430" s="0" t="s">
        <v>280</v>
      </c>
    </row>
    <row r="431" customFormat="false" ht="12.8" hidden="false" customHeight="false" outlineLevel="0" collapsed="false">
      <c r="A431" s="0" t="n">
        <v>4824403</v>
      </c>
      <c r="B431" s="125" t="n">
        <v>43270</v>
      </c>
      <c r="C431" s="0" t="s">
        <v>8</v>
      </c>
      <c r="D431" s="0" t="s">
        <v>1499</v>
      </c>
      <c r="E431" s="0" t="s">
        <v>276</v>
      </c>
      <c r="F431" s="0" t="n">
        <v>315000</v>
      </c>
      <c r="G431" s="0" t="s">
        <v>82</v>
      </c>
      <c r="H431" s="0" t="s">
        <v>89</v>
      </c>
      <c r="I431" s="0" t="s">
        <v>277</v>
      </c>
      <c r="J431" s="0" t="s">
        <v>1500</v>
      </c>
      <c r="K431" s="0" t="s">
        <v>1501</v>
      </c>
      <c r="L431" s="0" t="s">
        <v>280</v>
      </c>
    </row>
    <row r="432" customFormat="false" ht="12.8" hidden="false" customHeight="false" outlineLevel="0" collapsed="false">
      <c r="A432" s="0" t="n">
        <v>4822878</v>
      </c>
      <c r="B432" s="125" t="n">
        <v>43264</v>
      </c>
      <c r="C432" s="0" t="s">
        <v>8</v>
      </c>
      <c r="D432" s="0" t="s">
        <v>1502</v>
      </c>
      <c r="E432" s="0" t="s">
        <v>442</v>
      </c>
      <c r="F432" s="0" t="n">
        <v>70000</v>
      </c>
      <c r="G432" s="0" t="s">
        <v>82</v>
      </c>
      <c r="H432" s="0" t="s">
        <v>89</v>
      </c>
      <c r="I432" s="0" t="s">
        <v>277</v>
      </c>
      <c r="J432" s="0" t="s">
        <v>1503</v>
      </c>
      <c r="K432" s="0" t="s">
        <v>1504</v>
      </c>
      <c r="L432" s="0" t="s">
        <v>280</v>
      </c>
    </row>
    <row r="433" customFormat="false" ht="12.8" hidden="false" customHeight="false" outlineLevel="0" collapsed="false">
      <c r="A433" s="0" t="n">
        <v>4822239</v>
      </c>
      <c r="B433" s="125" t="n">
        <v>43263</v>
      </c>
      <c r="C433" s="0" t="s">
        <v>8</v>
      </c>
      <c r="D433" s="0" t="s">
        <v>1505</v>
      </c>
      <c r="E433" s="0" t="s">
        <v>294</v>
      </c>
      <c r="F433" s="0" t="n">
        <v>170000</v>
      </c>
      <c r="G433" s="0" t="s">
        <v>82</v>
      </c>
      <c r="H433" s="0" t="s">
        <v>85</v>
      </c>
      <c r="I433" s="0" t="s">
        <v>277</v>
      </c>
      <c r="J433" s="0" t="s">
        <v>1506</v>
      </c>
      <c r="K433" s="0" t="s">
        <v>1507</v>
      </c>
      <c r="L433" s="0" t="s">
        <v>280</v>
      </c>
    </row>
    <row r="434" customFormat="false" ht="12.8" hidden="false" customHeight="false" outlineLevel="0" collapsed="false">
      <c r="A434" s="0" t="n">
        <v>4820615</v>
      </c>
      <c r="B434" s="125" t="n">
        <v>43257</v>
      </c>
      <c r="C434" s="0" t="s">
        <v>8</v>
      </c>
      <c r="D434" s="0" t="s">
        <v>1508</v>
      </c>
      <c r="E434" s="0" t="s">
        <v>276</v>
      </c>
      <c r="F434" s="0" t="n">
        <v>290000</v>
      </c>
      <c r="G434" s="0" t="s">
        <v>82</v>
      </c>
      <c r="H434" s="0" t="s">
        <v>86</v>
      </c>
      <c r="I434" s="0" t="s">
        <v>277</v>
      </c>
      <c r="J434" s="0" t="s">
        <v>1509</v>
      </c>
      <c r="K434" s="0" t="s">
        <v>1510</v>
      </c>
      <c r="L434" s="0" t="s">
        <v>280</v>
      </c>
    </row>
    <row r="435" customFormat="false" ht="12.8" hidden="false" customHeight="false" outlineLevel="0" collapsed="false">
      <c r="A435" s="0" t="n">
        <v>4823230</v>
      </c>
      <c r="B435" s="125" t="n">
        <v>43265</v>
      </c>
      <c r="C435" s="0" t="s">
        <v>8</v>
      </c>
      <c r="D435" s="0" t="s">
        <v>1511</v>
      </c>
      <c r="E435" s="0" t="s">
        <v>276</v>
      </c>
      <c r="F435" s="0" t="n">
        <v>252000</v>
      </c>
      <c r="G435" s="0" t="s">
        <v>82</v>
      </c>
      <c r="H435" s="0" t="s">
        <v>86</v>
      </c>
      <c r="I435" s="0" t="s">
        <v>277</v>
      </c>
      <c r="J435" s="0" t="s">
        <v>1512</v>
      </c>
      <c r="K435" s="0" t="s">
        <v>1513</v>
      </c>
      <c r="L435" s="0" t="s">
        <v>280</v>
      </c>
    </row>
    <row r="436" customFormat="false" ht="12.8" hidden="false" customHeight="false" outlineLevel="0" collapsed="false">
      <c r="A436" s="0" t="n">
        <v>4824346</v>
      </c>
      <c r="B436" s="125" t="n">
        <v>43270</v>
      </c>
      <c r="C436" s="0" t="s">
        <v>8</v>
      </c>
      <c r="D436" s="0" t="s">
        <v>1514</v>
      </c>
      <c r="E436" s="0" t="s">
        <v>276</v>
      </c>
      <c r="F436" s="0" t="n">
        <v>320000</v>
      </c>
      <c r="G436" s="0" t="s">
        <v>82</v>
      </c>
      <c r="H436" s="0" t="s">
        <v>89</v>
      </c>
      <c r="I436" s="0" t="s">
        <v>277</v>
      </c>
      <c r="J436" s="0" t="s">
        <v>1515</v>
      </c>
      <c r="K436" s="0" t="s">
        <v>1516</v>
      </c>
      <c r="L436" s="0" t="s">
        <v>280</v>
      </c>
    </row>
    <row r="437" customFormat="false" ht="12.8" hidden="false" customHeight="false" outlineLevel="0" collapsed="false">
      <c r="A437" s="0" t="n">
        <v>4823744</v>
      </c>
      <c r="B437" s="125" t="n">
        <v>43266</v>
      </c>
      <c r="C437" s="0" t="s">
        <v>8</v>
      </c>
      <c r="D437" s="0" t="s">
        <v>1517</v>
      </c>
      <c r="E437" s="0" t="s">
        <v>294</v>
      </c>
      <c r="F437" s="0" t="n">
        <v>360000</v>
      </c>
      <c r="G437" s="0" t="s">
        <v>82</v>
      </c>
      <c r="H437" s="0" t="s">
        <v>89</v>
      </c>
      <c r="I437" s="0" t="s">
        <v>277</v>
      </c>
      <c r="J437" s="0" t="s">
        <v>1518</v>
      </c>
      <c r="K437" s="0" t="s">
        <v>1519</v>
      </c>
      <c r="L437" s="0" t="s">
        <v>280</v>
      </c>
    </row>
    <row r="438" customFormat="false" ht="12.8" hidden="false" customHeight="false" outlineLevel="0" collapsed="false">
      <c r="A438" s="0" t="n">
        <v>4820539</v>
      </c>
      <c r="B438" s="125" t="n">
        <v>43257</v>
      </c>
      <c r="C438" s="0" t="s">
        <v>8</v>
      </c>
      <c r="D438" s="0" t="s">
        <v>1520</v>
      </c>
      <c r="E438" s="0" t="s">
        <v>276</v>
      </c>
      <c r="F438" s="0" t="n">
        <v>554000</v>
      </c>
      <c r="G438" s="0" t="s">
        <v>82</v>
      </c>
      <c r="H438" s="0" t="s">
        <v>88</v>
      </c>
      <c r="I438" s="0" t="s">
        <v>277</v>
      </c>
      <c r="J438" s="0" t="s">
        <v>1521</v>
      </c>
      <c r="K438" s="0" t="s">
        <v>1522</v>
      </c>
      <c r="L438" s="0" t="s">
        <v>280</v>
      </c>
    </row>
    <row r="439" customFormat="false" ht="12.8" hidden="false" customHeight="false" outlineLevel="0" collapsed="false">
      <c r="A439" s="0" t="n">
        <v>4826666</v>
      </c>
      <c r="B439" s="125" t="n">
        <v>43278</v>
      </c>
      <c r="C439" s="0" t="s">
        <v>8</v>
      </c>
      <c r="D439" s="0" t="s">
        <v>1523</v>
      </c>
      <c r="E439" s="0" t="s">
        <v>294</v>
      </c>
      <c r="F439" s="0" t="n">
        <v>283013</v>
      </c>
      <c r="G439" s="0" t="s">
        <v>82</v>
      </c>
      <c r="H439" s="0" t="s">
        <v>88</v>
      </c>
      <c r="I439" s="0" t="s">
        <v>578</v>
      </c>
      <c r="J439" s="0" t="s">
        <v>248</v>
      </c>
      <c r="K439" s="0" t="s">
        <v>1524</v>
      </c>
      <c r="L439" s="0" t="s">
        <v>280</v>
      </c>
    </row>
    <row r="440" customFormat="false" ht="12.8" hidden="false" customHeight="false" outlineLevel="0" collapsed="false">
      <c r="A440" s="0" t="n">
        <v>4820613</v>
      </c>
      <c r="B440" s="125" t="n">
        <v>43257</v>
      </c>
      <c r="C440" s="0" t="s">
        <v>8</v>
      </c>
      <c r="D440" s="0" t="s">
        <v>1525</v>
      </c>
      <c r="E440" s="0" t="s">
        <v>294</v>
      </c>
      <c r="F440" s="0" t="n">
        <v>689000</v>
      </c>
      <c r="G440" s="0" t="s">
        <v>82</v>
      </c>
      <c r="H440" s="0" t="s">
        <v>86</v>
      </c>
      <c r="I440" s="0" t="s">
        <v>277</v>
      </c>
      <c r="J440" s="0" t="s">
        <v>302</v>
      </c>
      <c r="K440" s="0" t="s">
        <v>1526</v>
      </c>
      <c r="L440" s="0" t="s">
        <v>280</v>
      </c>
    </row>
    <row r="441" customFormat="false" ht="12.8" hidden="false" customHeight="false" outlineLevel="0" collapsed="false">
      <c r="A441" s="0" t="n">
        <v>4827093</v>
      </c>
      <c r="B441" s="125" t="n">
        <v>43279</v>
      </c>
      <c r="C441" s="0" t="s">
        <v>8</v>
      </c>
      <c r="D441" s="0" t="s">
        <v>1527</v>
      </c>
      <c r="E441" s="0" t="s">
        <v>276</v>
      </c>
      <c r="F441" s="0" t="n">
        <v>340000</v>
      </c>
      <c r="G441" s="0" t="s">
        <v>82</v>
      </c>
      <c r="H441" s="0" t="s">
        <v>89</v>
      </c>
      <c r="I441" s="0" t="s">
        <v>277</v>
      </c>
      <c r="J441" s="0" t="s">
        <v>1528</v>
      </c>
      <c r="K441" s="0" t="s">
        <v>1529</v>
      </c>
      <c r="L441" s="0" t="s">
        <v>280</v>
      </c>
    </row>
    <row r="442" customFormat="false" ht="12.8" hidden="false" customHeight="false" outlineLevel="0" collapsed="false">
      <c r="A442" s="0" t="n">
        <v>4826810</v>
      </c>
      <c r="B442" s="125" t="n">
        <v>43279</v>
      </c>
      <c r="C442" s="0" t="s">
        <v>8</v>
      </c>
      <c r="D442" s="0" t="s">
        <v>1530</v>
      </c>
      <c r="E442" s="0" t="s">
        <v>294</v>
      </c>
      <c r="F442" s="0" t="n">
        <v>78000</v>
      </c>
      <c r="G442" s="0" t="s">
        <v>82</v>
      </c>
      <c r="H442" s="0" t="s">
        <v>89</v>
      </c>
      <c r="I442" s="0" t="s">
        <v>277</v>
      </c>
      <c r="J442" s="0" t="s">
        <v>1424</v>
      </c>
      <c r="K442" s="0" t="s">
        <v>1245</v>
      </c>
      <c r="L442" s="0" t="s">
        <v>280</v>
      </c>
    </row>
    <row r="443" customFormat="false" ht="12.8" hidden="false" customHeight="false" outlineLevel="0" collapsed="false">
      <c r="A443" s="0" t="n">
        <v>4824269</v>
      </c>
      <c r="B443" s="125" t="n">
        <v>43270</v>
      </c>
      <c r="C443" s="0" t="s">
        <v>8</v>
      </c>
      <c r="D443" s="0" t="s">
        <v>1531</v>
      </c>
      <c r="E443" s="0" t="s">
        <v>442</v>
      </c>
      <c r="F443" s="0" t="n">
        <v>265000</v>
      </c>
      <c r="G443" s="0" t="s">
        <v>82</v>
      </c>
      <c r="H443" s="0" t="s">
        <v>85</v>
      </c>
      <c r="I443" s="0" t="s">
        <v>277</v>
      </c>
      <c r="J443" s="0" t="s">
        <v>1532</v>
      </c>
      <c r="K443" s="0" t="s">
        <v>1533</v>
      </c>
      <c r="L443" s="0" t="s">
        <v>280</v>
      </c>
    </row>
    <row r="444" customFormat="false" ht="12.8" hidden="false" customHeight="false" outlineLevel="0" collapsed="false">
      <c r="A444" s="0" t="n">
        <v>4823217</v>
      </c>
      <c r="B444" s="125" t="n">
        <v>43265</v>
      </c>
      <c r="C444" s="0" t="s">
        <v>8</v>
      </c>
      <c r="D444" s="0" t="s">
        <v>1534</v>
      </c>
      <c r="E444" s="0" t="s">
        <v>294</v>
      </c>
      <c r="F444" s="0" t="n">
        <v>219000</v>
      </c>
      <c r="G444" s="0" t="s">
        <v>82</v>
      </c>
      <c r="H444" s="0" t="s">
        <v>88</v>
      </c>
      <c r="I444" s="0" t="s">
        <v>277</v>
      </c>
      <c r="J444" s="0" t="s">
        <v>1535</v>
      </c>
      <c r="K444" s="0" t="s">
        <v>1536</v>
      </c>
      <c r="L444" s="0" t="s">
        <v>280</v>
      </c>
    </row>
    <row r="445" customFormat="false" ht="12.8" hidden="false" customHeight="false" outlineLevel="0" collapsed="false">
      <c r="A445" s="0" t="n">
        <v>4822268</v>
      </c>
      <c r="B445" s="125" t="n">
        <v>43263</v>
      </c>
      <c r="C445" s="0" t="s">
        <v>8</v>
      </c>
      <c r="D445" s="0" t="s">
        <v>1537</v>
      </c>
      <c r="E445" s="0" t="s">
        <v>276</v>
      </c>
      <c r="F445" s="0" t="n">
        <v>745000</v>
      </c>
      <c r="G445" s="0" t="s">
        <v>82</v>
      </c>
      <c r="H445" s="0" t="s">
        <v>54</v>
      </c>
      <c r="I445" s="0" t="s">
        <v>277</v>
      </c>
      <c r="J445" s="0" t="s">
        <v>1538</v>
      </c>
      <c r="K445" s="0" t="s">
        <v>1539</v>
      </c>
      <c r="L445" s="0" t="s">
        <v>280</v>
      </c>
    </row>
    <row r="446" customFormat="false" ht="12.8" hidden="false" customHeight="false" outlineLevel="0" collapsed="false">
      <c r="A446" s="0" t="n">
        <v>4824195</v>
      </c>
      <c r="B446" s="125" t="n">
        <v>43270</v>
      </c>
      <c r="C446" s="0" t="s">
        <v>8</v>
      </c>
      <c r="D446" s="0" t="s">
        <v>1540</v>
      </c>
      <c r="E446" s="0" t="s">
        <v>442</v>
      </c>
      <c r="F446" s="0" t="n">
        <v>840000</v>
      </c>
      <c r="G446" s="0" t="s">
        <v>82</v>
      </c>
      <c r="H446" s="0" t="s">
        <v>85</v>
      </c>
      <c r="I446" s="0" t="s">
        <v>277</v>
      </c>
      <c r="J446" s="0" t="s">
        <v>1541</v>
      </c>
      <c r="K446" s="0" t="s">
        <v>1429</v>
      </c>
      <c r="L446" s="0" t="s">
        <v>280</v>
      </c>
    </row>
    <row r="447" customFormat="false" ht="12.8" hidden="false" customHeight="false" outlineLevel="0" collapsed="false">
      <c r="A447" s="0" t="n">
        <v>4824191</v>
      </c>
      <c r="B447" s="125" t="n">
        <v>43270</v>
      </c>
      <c r="C447" s="0" t="s">
        <v>8</v>
      </c>
      <c r="D447" s="0" t="s">
        <v>1542</v>
      </c>
      <c r="E447" s="0" t="s">
        <v>276</v>
      </c>
      <c r="F447" s="0" t="n">
        <v>420000</v>
      </c>
      <c r="G447" s="0" t="s">
        <v>82</v>
      </c>
      <c r="H447" s="0" t="s">
        <v>85</v>
      </c>
      <c r="I447" s="0" t="s">
        <v>277</v>
      </c>
      <c r="J447" s="0" t="s">
        <v>1543</v>
      </c>
      <c r="K447" s="0" t="s">
        <v>1429</v>
      </c>
      <c r="L447" s="0" t="s">
        <v>280</v>
      </c>
    </row>
    <row r="448" customFormat="false" ht="12.8" hidden="false" customHeight="false" outlineLevel="0" collapsed="false">
      <c r="A448" s="0" t="n">
        <v>4824190</v>
      </c>
      <c r="B448" s="125" t="n">
        <v>43270</v>
      </c>
      <c r="C448" s="0" t="s">
        <v>8</v>
      </c>
      <c r="D448" s="0" t="s">
        <v>1544</v>
      </c>
      <c r="E448" s="0" t="s">
        <v>276</v>
      </c>
      <c r="F448" s="0" t="n">
        <v>420000</v>
      </c>
      <c r="G448" s="0" t="s">
        <v>82</v>
      </c>
      <c r="H448" s="0" t="s">
        <v>85</v>
      </c>
      <c r="I448" s="0" t="s">
        <v>277</v>
      </c>
      <c r="J448" s="0" t="s">
        <v>1545</v>
      </c>
      <c r="K448" s="0" t="s">
        <v>1429</v>
      </c>
      <c r="L448" s="0" t="s">
        <v>280</v>
      </c>
    </row>
    <row r="449" customFormat="false" ht="12.8" hidden="false" customHeight="false" outlineLevel="0" collapsed="false">
      <c r="A449" s="0" t="n">
        <v>4820620</v>
      </c>
      <c r="B449" s="125" t="n">
        <v>43257</v>
      </c>
      <c r="C449" s="0" t="s">
        <v>8</v>
      </c>
      <c r="D449" s="0" t="s">
        <v>1546</v>
      </c>
      <c r="E449" s="0" t="s">
        <v>276</v>
      </c>
      <c r="F449" s="0" t="n">
        <v>440000</v>
      </c>
      <c r="G449" s="0" t="s">
        <v>82</v>
      </c>
      <c r="H449" s="0" t="s">
        <v>86</v>
      </c>
      <c r="I449" s="0" t="s">
        <v>277</v>
      </c>
      <c r="J449" s="0" t="s">
        <v>1547</v>
      </c>
      <c r="K449" s="0" t="s">
        <v>1548</v>
      </c>
      <c r="L449" s="0" t="s">
        <v>280</v>
      </c>
    </row>
    <row r="450" customFormat="false" ht="12.8" hidden="false" customHeight="false" outlineLevel="0" collapsed="false">
      <c r="A450" s="0" t="n">
        <v>4826230</v>
      </c>
      <c r="B450" s="125" t="n">
        <v>43277</v>
      </c>
      <c r="C450" s="0" t="s">
        <v>8</v>
      </c>
      <c r="D450" s="0" t="s">
        <v>1549</v>
      </c>
      <c r="E450" s="0" t="s">
        <v>276</v>
      </c>
      <c r="F450" s="0" t="n">
        <v>1060000</v>
      </c>
      <c r="G450" s="0" t="s">
        <v>82</v>
      </c>
      <c r="H450" s="0" t="s">
        <v>89</v>
      </c>
      <c r="I450" s="0" t="s">
        <v>277</v>
      </c>
      <c r="J450" s="0" t="s">
        <v>1550</v>
      </c>
      <c r="K450" s="0" t="s">
        <v>1551</v>
      </c>
      <c r="L450" s="0" t="s">
        <v>280</v>
      </c>
    </row>
    <row r="451" customFormat="false" ht="12.8" hidden="false" customHeight="false" outlineLevel="0" collapsed="false">
      <c r="A451" s="0" t="n">
        <v>4825578</v>
      </c>
      <c r="B451" s="125" t="n">
        <v>43273</v>
      </c>
      <c r="C451" s="0" t="s">
        <v>8</v>
      </c>
      <c r="D451" s="0" t="s">
        <v>1552</v>
      </c>
      <c r="E451" s="0" t="s">
        <v>571</v>
      </c>
      <c r="F451" s="0" t="n">
        <v>775000</v>
      </c>
      <c r="G451" s="0" t="s">
        <v>82</v>
      </c>
      <c r="H451" s="0" t="s">
        <v>89</v>
      </c>
      <c r="I451" s="0" t="s">
        <v>277</v>
      </c>
      <c r="J451" s="0" t="s">
        <v>1553</v>
      </c>
      <c r="K451" s="0" t="s">
        <v>1554</v>
      </c>
      <c r="L451" s="0" t="s">
        <v>280</v>
      </c>
    </row>
    <row r="452" customFormat="false" ht="12.8" hidden="false" customHeight="false" outlineLevel="0" collapsed="false">
      <c r="A452" s="0" t="n">
        <v>4821191</v>
      </c>
      <c r="B452" s="125" t="n">
        <v>43259</v>
      </c>
      <c r="C452" s="0" t="s">
        <v>8</v>
      </c>
      <c r="D452" s="0" t="s">
        <v>1555</v>
      </c>
      <c r="E452" s="0" t="s">
        <v>276</v>
      </c>
      <c r="F452" s="0" t="n">
        <v>404500</v>
      </c>
      <c r="G452" s="0" t="s">
        <v>82</v>
      </c>
      <c r="H452" s="0" t="s">
        <v>89</v>
      </c>
      <c r="I452" s="0" t="s">
        <v>277</v>
      </c>
      <c r="J452" s="0" t="s">
        <v>1556</v>
      </c>
      <c r="K452" s="0" t="s">
        <v>1557</v>
      </c>
      <c r="L452" s="0" t="s">
        <v>280</v>
      </c>
    </row>
    <row r="453" customFormat="false" ht="12.8" hidden="false" customHeight="false" outlineLevel="0" collapsed="false">
      <c r="A453" s="0" t="n">
        <v>4825563</v>
      </c>
      <c r="B453" s="125" t="n">
        <v>43273</v>
      </c>
      <c r="C453" s="0" t="s">
        <v>8</v>
      </c>
      <c r="D453" s="0" t="s">
        <v>1558</v>
      </c>
      <c r="E453" s="0" t="s">
        <v>276</v>
      </c>
      <c r="F453" s="0" t="n">
        <v>1000000</v>
      </c>
      <c r="G453" s="0" t="s">
        <v>82</v>
      </c>
      <c r="H453" s="0" t="s">
        <v>89</v>
      </c>
      <c r="I453" s="0" t="s">
        <v>277</v>
      </c>
      <c r="J453" s="0" t="s">
        <v>1559</v>
      </c>
      <c r="K453" s="0" t="s">
        <v>1560</v>
      </c>
      <c r="L453" s="0" t="s">
        <v>280</v>
      </c>
    </row>
    <row r="454" customFormat="false" ht="12.8" hidden="false" customHeight="false" outlineLevel="0" collapsed="false">
      <c r="A454" s="0" t="n">
        <v>4826227</v>
      </c>
      <c r="B454" s="125" t="n">
        <v>43277</v>
      </c>
      <c r="C454" s="0" t="s">
        <v>8</v>
      </c>
      <c r="D454" s="0" t="s">
        <v>1561</v>
      </c>
      <c r="E454" s="0" t="s">
        <v>276</v>
      </c>
      <c r="F454" s="0" t="n">
        <v>1379000</v>
      </c>
      <c r="G454" s="0" t="s">
        <v>82</v>
      </c>
      <c r="H454" s="0" t="s">
        <v>84</v>
      </c>
      <c r="I454" s="0" t="s">
        <v>277</v>
      </c>
      <c r="J454" s="0" t="s">
        <v>1562</v>
      </c>
      <c r="K454" s="0" t="s">
        <v>1563</v>
      </c>
      <c r="L454" s="0" t="s">
        <v>280</v>
      </c>
    </row>
    <row r="455" customFormat="false" ht="12.8" hidden="false" customHeight="false" outlineLevel="0" collapsed="false">
      <c r="A455" s="0" t="n">
        <v>4823389</v>
      </c>
      <c r="B455" s="125" t="n">
        <v>43266</v>
      </c>
      <c r="C455" s="0" t="s">
        <v>8</v>
      </c>
      <c r="D455" s="0" t="s">
        <v>1564</v>
      </c>
      <c r="E455" s="0" t="s">
        <v>276</v>
      </c>
      <c r="F455" s="0" t="n">
        <v>315000</v>
      </c>
      <c r="G455" s="0" t="s">
        <v>82</v>
      </c>
      <c r="H455" s="0" t="s">
        <v>83</v>
      </c>
      <c r="I455" s="0" t="s">
        <v>277</v>
      </c>
      <c r="J455" s="0" t="s">
        <v>1565</v>
      </c>
      <c r="K455" s="0" t="s">
        <v>1566</v>
      </c>
      <c r="L455" s="0" t="s">
        <v>280</v>
      </c>
    </row>
    <row r="456" customFormat="false" ht="12.8" hidden="false" customHeight="false" outlineLevel="0" collapsed="false">
      <c r="A456" s="0" t="n">
        <v>4823559</v>
      </c>
      <c r="B456" s="125" t="n">
        <v>43266</v>
      </c>
      <c r="C456" s="0" t="s">
        <v>8</v>
      </c>
      <c r="D456" s="0" t="s">
        <v>1567</v>
      </c>
      <c r="E456" s="0" t="s">
        <v>294</v>
      </c>
      <c r="F456" s="0" t="n">
        <v>232500</v>
      </c>
      <c r="G456" s="0" t="s">
        <v>82</v>
      </c>
      <c r="H456" s="0" t="s">
        <v>85</v>
      </c>
      <c r="I456" s="0" t="s">
        <v>277</v>
      </c>
      <c r="J456" s="0" t="s">
        <v>1568</v>
      </c>
      <c r="K456" s="0" t="s">
        <v>1569</v>
      </c>
      <c r="L456" s="0" t="s">
        <v>280</v>
      </c>
    </row>
    <row r="457" customFormat="false" ht="12.8" hidden="false" customHeight="false" outlineLevel="0" collapsed="false">
      <c r="A457" s="0" t="n">
        <v>4820507</v>
      </c>
      <c r="B457" s="125" t="n">
        <v>43257</v>
      </c>
      <c r="C457" s="0" t="s">
        <v>8</v>
      </c>
      <c r="D457" s="0" t="s">
        <v>1570</v>
      </c>
      <c r="E457" s="0" t="s">
        <v>276</v>
      </c>
      <c r="F457" s="0" t="n">
        <v>280000</v>
      </c>
      <c r="G457" s="0" t="s">
        <v>82</v>
      </c>
      <c r="H457" s="0" t="s">
        <v>88</v>
      </c>
      <c r="I457" s="0" t="s">
        <v>277</v>
      </c>
      <c r="J457" s="0" t="s">
        <v>1571</v>
      </c>
      <c r="K457" s="0" t="s">
        <v>1572</v>
      </c>
      <c r="L457" s="0" t="s">
        <v>280</v>
      </c>
    </row>
    <row r="458" customFormat="false" ht="12.8" hidden="false" customHeight="false" outlineLevel="0" collapsed="false">
      <c r="A458" s="0" t="n">
        <v>4823595</v>
      </c>
      <c r="B458" s="125" t="n">
        <v>43266</v>
      </c>
      <c r="C458" s="0" t="s">
        <v>8</v>
      </c>
      <c r="D458" s="0" t="s">
        <v>1573</v>
      </c>
      <c r="E458" s="0" t="s">
        <v>276</v>
      </c>
      <c r="F458" s="0" t="n">
        <v>988000</v>
      </c>
      <c r="G458" s="0" t="s">
        <v>82</v>
      </c>
      <c r="H458" s="0" t="s">
        <v>88</v>
      </c>
      <c r="I458" s="0" t="s">
        <v>277</v>
      </c>
      <c r="J458" s="0" t="s">
        <v>1574</v>
      </c>
      <c r="K458" s="0" t="s">
        <v>1575</v>
      </c>
      <c r="L458" s="0" t="s">
        <v>280</v>
      </c>
    </row>
    <row r="459" customFormat="false" ht="12.8" hidden="false" customHeight="false" outlineLevel="0" collapsed="false">
      <c r="A459" s="0" t="n">
        <v>4825910</v>
      </c>
      <c r="B459" s="125" t="n">
        <v>43276</v>
      </c>
      <c r="C459" s="0" t="s">
        <v>8</v>
      </c>
      <c r="D459" s="0" t="s">
        <v>1576</v>
      </c>
      <c r="E459" s="0" t="s">
        <v>401</v>
      </c>
      <c r="F459" s="0" t="n">
        <v>2200000</v>
      </c>
      <c r="G459" s="0" t="s">
        <v>82</v>
      </c>
      <c r="H459" s="0" t="s">
        <v>88</v>
      </c>
      <c r="I459" s="0" t="s">
        <v>277</v>
      </c>
      <c r="J459" s="0" t="s">
        <v>1577</v>
      </c>
      <c r="K459" s="0" t="s">
        <v>1578</v>
      </c>
      <c r="L459" s="0" t="s">
        <v>280</v>
      </c>
    </row>
    <row r="460" customFormat="false" ht="12.8" hidden="false" customHeight="false" outlineLevel="0" collapsed="false">
      <c r="A460" s="0" t="n">
        <v>4826097</v>
      </c>
      <c r="B460" s="125" t="n">
        <v>43277</v>
      </c>
      <c r="C460" s="0" t="s">
        <v>8</v>
      </c>
      <c r="D460" s="0" t="s">
        <v>1579</v>
      </c>
      <c r="E460" s="0" t="s">
        <v>571</v>
      </c>
      <c r="F460" s="0" t="n">
        <v>1275000</v>
      </c>
      <c r="G460" s="0" t="s">
        <v>82</v>
      </c>
      <c r="H460" s="0" t="s">
        <v>84</v>
      </c>
      <c r="I460" s="0" t="s">
        <v>277</v>
      </c>
      <c r="J460" s="0" t="s">
        <v>1580</v>
      </c>
      <c r="K460" s="0" t="s">
        <v>1581</v>
      </c>
      <c r="L460" s="0" t="s">
        <v>280</v>
      </c>
    </row>
    <row r="461" customFormat="false" ht="12.8" hidden="false" customHeight="false" outlineLevel="0" collapsed="false">
      <c r="A461" s="0" t="n">
        <v>4827394</v>
      </c>
      <c r="B461" s="125" t="n">
        <v>43280</v>
      </c>
      <c r="C461" s="0" t="s">
        <v>8</v>
      </c>
      <c r="D461" s="0" t="s">
        <v>1582</v>
      </c>
      <c r="E461" s="0" t="s">
        <v>276</v>
      </c>
      <c r="F461" s="0" t="n">
        <v>351500</v>
      </c>
      <c r="G461" s="0" t="s">
        <v>82</v>
      </c>
      <c r="H461" s="0" t="s">
        <v>86</v>
      </c>
      <c r="I461" s="0" t="s">
        <v>277</v>
      </c>
      <c r="J461" s="0" t="s">
        <v>1583</v>
      </c>
      <c r="K461" s="0" t="s">
        <v>1584</v>
      </c>
      <c r="L461" s="0" t="s">
        <v>280</v>
      </c>
    </row>
    <row r="462" customFormat="false" ht="12.8" hidden="false" customHeight="false" outlineLevel="0" collapsed="false">
      <c r="A462" s="0" t="n">
        <v>4827527</v>
      </c>
      <c r="B462" s="125" t="n">
        <v>43280</v>
      </c>
      <c r="C462" s="0" t="s">
        <v>8</v>
      </c>
      <c r="D462" s="0" t="s">
        <v>1585</v>
      </c>
      <c r="E462" s="0" t="s">
        <v>276</v>
      </c>
      <c r="F462" s="0" t="n">
        <v>385000</v>
      </c>
      <c r="G462" s="0" t="s">
        <v>82</v>
      </c>
      <c r="H462" s="0" t="s">
        <v>89</v>
      </c>
      <c r="I462" s="0" t="s">
        <v>277</v>
      </c>
      <c r="J462" s="0" t="s">
        <v>1586</v>
      </c>
      <c r="K462" s="0" t="s">
        <v>1587</v>
      </c>
      <c r="L462" s="0" t="s">
        <v>280</v>
      </c>
    </row>
    <row r="463" customFormat="false" ht="12.8" hidden="false" customHeight="false" outlineLevel="0" collapsed="false">
      <c r="A463" s="0" t="n">
        <v>4825539</v>
      </c>
      <c r="B463" s="125" t="n">
        <v>43273</v>
      </c>
      <c r="C463" s="0" t="s">
        <v>8</v>
      </c>
      <c r="D463" s="0" t="s">
        <v>1588</v>
      </c>
      <c r="E463" s="0" t="s">
        <v>294</v>
      </c>
      <c r="F463" s="0" t="n">
        <v>215000</v>
      </c>
      <c r="G463" s="0" t="s">
        <v>82</v>
      </c>
      <c r="H463" s="0" t="s">
        <v>89</v>
      </c>
      <c r="I463" s="0" t="s">
        <v>277</v>
      </c>
      <c r="J463" s="0" t="s">
        <v>1589</v>
      </c>
      <c r="K463" s="0" t="s">
        <v>1590</v>
      </c>
      <c r="L463" s="0" t="s">
        <v>280</v>
      </c>
    </row>
    <row r="464" customFormat="false" ht="12.8" hidden="false" customHeight="false" outlineLevel="0" collapsed="false">
      <c r="A464" s="0" t="n">
        <v>4823376</v>
      </c>
      <c r="B464" s="125" t="n">
        <v>43266</v>
      </c>
      <c r="C464" s="0" t="s">
        <v>8</v>
      </c>
      <c r="D464" s="0" t="s">
        <v>1591</v>
      </c>
      <c r="E464" s="0" t="s">
        <v>276</v>
      </c>
      <c r="F464" s="0" t="n">
        <v>950000</v>
      </c>
      <c r="G464" s="0" t="s">
        <v>82</v>
      </c>
      <c r="H464" s="0" t="s">
        <v>84</v>
      </c>
      <c r="I464" s="0" t="s">
        <v>277</v>
      </c>
      <c r="J464" s="0" t="s">
        <v>1592</v>
      </c>
      <c r="K464" s="0" t="s">
        <v>1593</v>
      </c>
      <c r="L464" s="0" t="s">
        <v>280</v>
      </c>
    </row>
    <row r="465" customFormat="false" ht="12.8" hidden="false" customHeight="false" outlineLevel="0" collapsed="false">
      <c r="A465" s="0" t="n">
        <v>4821322</v>
      </c>
      <c r="B465" s="125" t="n">
        <v>43259</v>
      </c>
      <c r="C465" s="0" t="s">
        <v>8</v>
      </c>
      <c r="D465" s="0" t="s">
        <v>1594</v>
      </c>
      <c r="E465" s="0" t="s">
        <v>294</v>
      </c>
      <c r="F465" s="0" t="n">
        <v>420000</v>
      </c>
      <c r="G465" s="0" t="s">
        <v>82</v>
      </c>
      <c r="H465" s="0" t="s">
        <v>89</v>
      </c>
      <c r="I465" s="0" t="s">
        <v>277</v>
      </c>
      <c r="J465" s="0" t="s">
        <v>1595</v>
      </c>
      <c r="K465" s="0" t="s">
        <v>1596</v>
      </c>
      <c r="L465" s="0" t="s">
        <v>280</v>
      </c>
    </row>
    <row r="466" customFormat="false" ht="12.8" hidden="false" customHeight="false" outlineLevel="0" collapsed="false">
      <c r="A466" s="0" t="n">
        <v>4820682</v>
      </c>
      <c r="B466" s="125" t="n">
        <v>43257</v>
      </c>
      <c r="C466" s="0" t="s">
        <v>8</v>
      </c>
      <c r="D466" s="0" t="s">
        <v>1597</v>
      </c>
      <c r="E466" s="0" t="s">
        <v>276</v>
      </c>
      <c r="F466" s="0" t="n">
        <v>328000</v>
      </c>
      <c r="G466" s="0" t="s">
        <v>82</v>
      </c>
      <c r="H466" s="0" t="s">
        <v>85</v>
      </c>
      <c r="I466" s="0" t="s">
        <v>277</v>
      </c>
      <c r="J466" s="0" t="s">
        <v>1598</v>
      </c>
      <c r="K466" s="0" t="s">
        <v>1418</v>
      </c>
      <c r="L466" s="0" t="s">
        <v>280</v>
      </c>
    </row>
    <row r="467" customFormat="false" ht="12.8" hidden="false" customHeight="false" outlineLevel="0" collapsed="false">
      <c r="A467" s="0" t="n">
        <v>4826241</v>
      </c>
      <c r="B467" s="125" t="n">
        <v>43277</v>
      </c>
      <c r="C467" s="0" t="s">
        <v>8</v>
      </c>
      <c r="D467" s="0" t="s">
        <v>1599</v>
      </c>
      <c r="E467" s="0" t="s">
        <v>276</v>
      </c>
      <c r="F467" s="0" t="n">
        <v>1300000</v>
      </c>
      <c r="G467" s="0" t="s">
        <v>82</v>
      </c>
      <c r="H467" s="0" t="s">
        <v>84</v>
      </c>
      <c r="I467" s="0" t="s">
        <v>277</v>
      </c>
      <c r="J467" s="0" t="s">
        <v>1600</v>
      </c>
      <c r="K467" s="0" t="s">
        <v>1601</v>
      </c>
      <c r="L467" s="0" t="s">
        <v>280</v>
      </c>
    </row>
    <row r="468" customFormat="false" ht="12.8" hidden="false" customHeight="false" outlineLevel="0" collapsed="false">
      <c r="A468" s="0" t="n">
        <v>4819971</v>
      </c>
      <c r="B468" s="125" t="n">
        <v>43255</v>
      </c>
      <c r="C468" s="0" t="s">
        <v>8</v>
      </c>
      <c r="D468" s="0" t="s">
        <v>1602</v>
      </c>
      <c r="E468" s="0" t="s">
        <v>276</v>
      </c>
      <c r="F468" s="0" t="n">
        <v>430000</v>
      </c>
      <c r="G468" s="0" t="s">
        <v>82</v>
      </c>
      <c r="H468" s="0" t="s">
        <v>89</v>
      </c>
      <c r="I468" s="0" t="s">
        <v>277</v>
      </c>
      <c r="J468" s="0" t="s">
        <v>1603</v>
      </c>
      <c r="K468" s="0" t="s">
        <v>1604</v>
      </c>
      <c r="L468" s="0" t="s">
        <v>280</v>
      </c>
    </row>
    <row r="469" customFormat="false" ht="12.8" hidden="false" customHeight="false" outlineLevel="0" collapsed="false">
      <c r="A469" s="0" t="n">
        <v>4825922</v>
      </c>
      <c r="B469" s="125" t="n">
        <v>43276</v>
      </c>
      <c r="C469" s="0" t="s">
        <v>8</v>
      </c>
      <c r="D469" s="0" t="s">
        <v>1605</v>
      </c>
      <c r="E469" s="0" t="s">
        <v>276</v>
      </c>
      <c r="F469" s="0" t="n">
        <v>285000</v>
      </c>
      <c r="G469" s="0" t="s">
        <v>82</v>
      </c>
      <c r="H469" s="0" t="s">
        <v>89</v>
      </c>
      <c r="I469" s="0" t="s">
        <v>277</v>
      </c>
      <c r="J469" s="0" t="s">
        <v>1606</v>
      </c>
      <c r="K469" s="0" t="s">
        <v>1607</v>
      </c>
      <c r="L469" s="0" t="s">
        <v>280</v>
      </c>
    </row>
    <row r="470" customFormat="false" ht="12.8" hidden="false" customHeight="false" outlineLevel="0" collapsed="false">
      <c r="A470" s="0" t="n">
        <v>4825514</v>
      </c>
      <c r="B470" s="125" t="n">
        <v>43273</v>
      </c>
      <c r="C470" s="0" t="s">
        <v>8</v>
      </c>
      <c r="D470" s="0" t="s">
        <v>1608</v>
      </c>
      <c r="E470" s="0" t="s">
        <v>276</v>
      </c>
      <c r="F470" s="0" t="n">
        <v>305000</v>
      </c>
      <c r="G470" s="0" t="s">
        <v>82</v>
      </c>
      <c r="H470" s="0" t="s">
        <v>89</v>
      </c>
      <c r="I470" s="0" t="s">
        <v>277</v>
      </c>
      <c r="J470" s="0" t="s">
        <v>1515</v>
      </c>
      <c r="K470" s="0" t="s">
        <v>1609</v>
      </c>
      <c r="L470" s="0" t="s">
        <v>280</v>
      </c>
    </row>
    <row r="471" customFormat="false" ht="12.8" hidden="false" customHeight="false" outlineLevel="0" collapsed="false">
      <c r="A471" s="0" t="n">
        <v>4827552</v>
      </c>
      <c r="B471" s="125" t="n">
        <v>43280</v>
      </c>
      <c r="C471" s="0" t="s">
        <v>8</v>
      </c>
      <c r="D471" s="0" t="s">
        <v>1610</v>
      </c>
      <c r="E471" s="0" t="s">
        <v>276</v>
      </c>
      <c r="F471" s="0" t="n">
        <v>430000</v>
      </c>
      <c r="G471" s="0" t="s">
        <v>82</v>
      </c>
      <c r="H471" s="0" t="s">
        <v>85</v>
      </c>
      <c r="I471" s="0" t="s">
        <v>277</v>
      </c>
      <c r="J471" s="0" t="s">
        <v>1611</v>
      </c>
      <c r="K471" s="0" t="s">
        <v>1612</v>
      </c>
      <c r="L471" s="0" t="s">
        <v>280</v>
      </c>
    </row>
    <row r="472" customFormat="false" ht="12.8" hidden="false" customHeight="false" outlineLevel="0" collapsed="false">
      <c r="A472" s="0" t="n">
        <v>4821375</v>
      </c>
      <c r="B472" s="125" t="n">
        <v>43259</v>
      </c>
      <c r="C472" s="0" t="s">
        <v>8</v>
      </c>
      <c r="D472" s="0" t="s">
        <v>1613</v>
      </c>
      <c r="E472" s="0" t="s">
        <v>276</v>
      </c>
      <c r="F472" s="0" t="n">
        <v>707500</v>
      </c>
      <c r="G472" s="0" t="s">
        <v>82</v>
      </c>
      <c r="H472" s="0" t="s">
        <v>84</v>
      </c>
      <c r="I472" s="0" t="s">
        <v>277</v>
      </c>
      <c r="J472" s="0" t="s">
        <v>1614</v>
      </c>
      <c r="K472" s="0" t="s">
        <v>1615</v>
      </c>
      <c r="L472" s="0" t="s">
        <v>280</v>
      </c>
    </row>
    <row r="473" customFormat="false" ht="12.8" hidden="false" customHeight="false" outlineLevel="0" collapsed="false">
      <c r="A473" s="0" t="n">
        <v>4827630</v>
      </c>
      <c r="B473" s="125" t="n">
        <v>43280</v>
      </c>
      <c r="C473" s="0" t="s">
        <v>8</v>
      </c>
      <c r="D473" s="0" t="s">
        <v>1616</v>
      </c>
      <c r="E473" s="0" t="s">
        <v>276</v>
      </c>
      <c r="F473" s="0" t="n">
        <v>560000</v>
      </c>
      <c r="G473" s="0" t="s">
        <v>82</v>
      </c>
      <c r="H473" s="0" t="s">
        <v>89</v>
      </c>
      <c r="I473" s="0" t="s">
        <v>277</v>
      </c>
      <c r="J473" s="0" t="s">
        <v>1617</v>
      </c>
      <c r="K473" s="0" t="s">
        <v>1618</v>
      </c>
      <c r="L473" s="0" t="s">
        <v>280</v>
      </c>
    </row>
    <row r="474" customFormat="false" ht="12.8" hidden="false" customHeight="false" outlineLevel="0" collapsed="false">
      <c r="A474" s="0" t="n">
        <v>4819972</v>
      </c>
      <c r="B474" s="125" t="n">
        <v>43255</v>
      </c>
      <c r="C474" s="0" t="s">
        <v>8</v>
      </c>
      <c r="D474" s="0" t="s">
        <v>1619</v>
      </c>
      <c r="E474" s="0" t="s">
        <v>442</v>
      </c>
      <c r="F474" s="0" t="n">
        <v>399000</v>
      </c>
      <c r="G474" s="0" t="s">
        <v>82</v>
      </c>
      <c r="H474" s="0" t="s">
        <v>88</v>
      </c>
      <c r="I474" s="0" t="s">
        <v>277</v>
      </c>
      <c r="J474" s="0" t="s">
        <v>1341</v>
      </c>
      <c r="K474" s="0" t="s">
        <v>1620</v>
      </c>
      <c r="L474" s="0" t="s">
        <v>280</v>
      </c>
    </row>
    <row r="475" customFormat="false" ht="12.8" hidden="false" customHeight="false" outlineLevel="0" collapsed="false">
      <c r="A475" s="0" t="n">
        <v>4819862</v>
      </c>
      <c r="B475" s="125" t="n">
        <v>43255</v>
      </c>
      <c r="C475" s="0" t="s">
        <v>8</v>
      </c>
      <c r="D475" s="0" t="s">
        <v>1621</v>
      </c>
      <c r="E475" s="0" t="s">
        <v>276</v>
      </c>
      <c r="F475" s="0" t="n">
        <v>464900</v>
      </c>
      <c r="G475" s="0" t="s">
        <v>82</v>
      </c>
      <c r="H475" s="0" t="s">
        <v>84</v>
      </c>
      <c r="I475" s="0" t="s">
        <v>277</v>
      </c>
      <c r="J475" s="0" t="s">
        <v>1622</v>
      </c>
      <c r="K475" s="0" t="s">
        <v>1623</v>
      </c>
      <c r="L475" s="0" t="s">
        <v>280</v>
      </c>
    </row>
    <row r="476" customFormat="false" ht="12.8" hidden="false" customHeight="false" outlineLevel="0" collapsed="false">
      <c r="A476" s="0" t="n">
        <v>4825542</v>
      </c>
      <c r="B476" s="125" t="n">
        <v>43273</v>
      </c>
      <c r="C476" s="0" t="s">
        <v>8</v>
      </c>
      <c r="D476" s="0" t="s">
        <v>1624</v>
      </c>
      <c r="E476" s="0" t="s">
        <v>276</v>
      </c>
      <c r="F476" s="0" t="n">
        <v>431335</v>
      </c>
      <c r="G476" s="0" t="s">
        <v>82</v>
      </c>
      <c r="H476" s="0" t="s">
        <v>88</v>
      </c>
      <c r="I476" s="0" t="s">
        <v>578</v>
      </c>
      <c r="J476" s="0" t="s">
        <v>252</v>
      </c>
      <c r="K476" s="0" t="s">
        <v>1625</v>
      </c>
      <c r="L476" s="0" t="s">
        <v>280</v>
      </c>
    </row>
    <row r="477" customFormat="false" ht="12.8" hidden="false" customHeight="false" outlineLevel="0" collapsed="false">
      <c r="A477" s="0" t="n">
        <v>4828044</v>
      </c>
      <c r="B477" s="125" t="n">
        <v>43280</v>
      </c>
      <c r="C477" s="0" t="s">
        <v>8</v>
      </c>
      <c r="D477" s="0" t="s">
        <v>1626</v>
      </c>
      <c r="E477" s="0" t="s">
        <v>276</v>
      </c>
      <c r="F477" s="0" t="n">
        <v>302500</v>
      </c>
      <c r="G477" s="0" t="s">
        <v>82</v>
      </c>
      <c r="H477" s="0" t="s">
        <v>89</v>
      </c>
      <c r="I477" s="0" t="s">
        <v>277</v>
      </c>
      <c r="J477" s="0" t="s">
        <v>1627</v>
      </c>
      <c r="K477" s="0" t="s">
        <v>1628</v>
      </c>
      <c r="L477" s="0" t="s">
        <v>280</v>
      </c>
    </row>
    <row r="478" customFormat="false" ht="12.8" hidden="false" customHeight="false" outlineLevel="0" collapsed="false">
      <c r="A478" s="0" t="n">
        <v>4827972</v>
      </c>
      <c r="B478" s="125" t="n">
        <v>43280</v>
      </c>
      <c r="C478" s="0" t="s">
        <v>8</v>
      </c>
      <c r="D478" s="0" t="s">
        <v>1629</v>
      </c>
      <c r="E478" s="0" t="s">
        <v>388</v>
      </c>
      <c r="F478" s="0" t="n">
        <v>795000</v>
      </c>
      <c r="G478" s="0" t="s">
        <v>82</v>
      </c>
      <c r="H478" s="0" t="s">
        <v>88</v>
      </c>
      <c r="I478" s="0" t="s">
        <v>277</v>
      </c>
      <c r="J478" s="0" t="s">
        <v>1630</v>
      </c>
      <c r="K478" s="0" t="s">
        <v>1631</v>
      </c>
      <c r="L478" s="0" t="s">
        <v>280</v>
      </c>
    </row>
    <row r="479" customFormat="false" ht="12.8" hidden="false" customHeight="false" outlineLevel="0" collapsed="false">
      <c r="A479" s="0" t="n">
        <v>4823539</v>
      </c>
      <c r="B479" s="125" t="n">
        <v>43266</v>
      </c>
      <c r="C479" s="0" t="s">
        <v>8</v>
      </c>
      <c r="D479" s="0" t="s">
        <v>1632</v>
      </c>
      <c r="E479" s="0" t="s">
        <v>276</v>
      </c>
      <c r="F479" s="0" t="n">
        <v>304000</v>
      </c>
      <c r="G479" s="0" t="s">
        <v>82</v>
      </c>
      <c r="H479" s="0" t="s">
        <v>89</v>
      </c>
      <c r="I479" s="0" t="s">
        <v>277</v>
      </c>
      <c r="J479" s="0" t="s">
        <v>1633</v>
      </c>
      <c r="K479" s="0" t="s">
        <v>1634</v>
      </c>
      <c r="L479" s="0" t="s">
        <v>280</v>
      </c>
    </row>
    <row r="480" customFormat="false" ht="12.8" hidden="false" customHeight="false" outlineLevel="0" collapsed="false">
      <c r="A480" s="0" t="n">
        <v>4826182</v>
      </c>
      <c r="B480" s="125" t="n">
        <v>43277</v>
      </c>
      <c r="C480" s="0" t="s">
        <v>8</v>
      </c>
      <c r="D480" s="0" t="s">
        <v>1635</v>
      </c>
      <c r="E480" s="0" t="s">
        <v>442</v>
      </c>
      <c r="F480" s="0" t="n">
        <v>180000</v>
      </c>
      <c r="G480" s="0" t="s">
        <v>82</v>
      </c>
      <c r="H480" s="0" t="s">
        <v>88</v>
      </c>
      <c r="I480" s="0" t="s">
        <v>277</v>
      </c>
      <c r="J480" s="0" t="s">
        <v>1636</v>
      </c>
      <c r="K480" s="0" t="s">
        <v>1637</v>
      </c>
      <c r="L480" s="0" t="s">
        <v>280</v>
      </c>
    </row>
    <row r="481" customFormat="false" ht="12.8" hidden="false" customHeight="false" outlineLevel="0" collapsed="false">
      <c r="A481" s="0" t="n">
        <v>4827563</v>
      </c>
      <c r="B481" s="125" t="n">
        <v>43280</v>
      </c>
      <c r="C481" s="0" t="s">
        <v>8</v>
      </c>
      <c r="D481" s="0" t="s">
        <v>1638</v>
      </c>
      <c r="E481" s="0" t="s">
        <v>294</v>
      </c>
      <c r="F481" s="0" t="n">
        <v>175000</v>
      </c>
      <c r="G481" s="0" t="s">
        <v>82</v>
      </c>
      <c r="H481" s="0" t="s">
        <v>89</v>
      </c>
      <c r="I481" s="0" t="s">
        <v>277</v>
      </c>
      <c r="J481" s="0" t="s">
        <v>1639</v>
      </c>
      <c r="K481" s="0" t="s">
        <v>1640</v>
      </c>
      <c r="L481" s="0" t="s">
        <v>280</v>
      </c>
    </row>
    <row r="482" customFormat="false" ht="12.8" hidden="false" customHeight="false" outlineLevel="0" collapsed="false">
      <c r="A482" s="0" t="n">
        <v>4826164</v>
      </c>
      <c r="B482" s="125" t="n">
        <v>43277</v>
      </c>
      <c r="C482" s="0" t="s">
        <v>8</v>
      </c>
      <c r="D482" s="0" t="s">
        <v>1641</v>
      </c>
      <c r="E482" s="0" t="s">
        <v>276</v>
      </c>
      <c r="F482" s="0" t="n">
        <v>898300</v>
      </c>
      <c r="G482" s="0" t="s">
        <v>82</v>
      </c>
      <c r="H482" s="0" t="s">
        <v>86</v>
      </c>
      <c r="I482" s="0" t="s">
        <v>578</v>
      </c>
      <c r="J482" s="0" t="s">
        <v>263</v>
      </c>
      <c r="K482" s="0" t="s">
        <v>1642</v>
      </c>
      <c r="L482" s="0" t="s">
        <v>280</v>
      </c>
    </row>
    <row r="483" customFormat="false" ht="12.8" hidden="false" customHeight="false" outlineLevel="0" collapsed="false">
      <c r="A483" s="0" t="n">
        <v>4827571</v>
      </c>
      <c r="B483" s="125" t="n">
        <v>43280</v>
      </c>
      <c r="C483" s="0" t="s">
        <v>8</v>
      </c>
      <c r="D483" s="0" t="s">
        <v>1643</v>
      </c>
      <c r="E483" s="0" t="s">
        <v>294</v>
      </c>
      <c r="F483" s="0" t="n">
        <v>375500</v>
      </c>
      <c r="G483" s="0" t="s">
        <v>82</v>
      </c>
      <c r="H483" s="0" t="s">
        <v>89</v>
      </c>
      <c r="I483" s="0" t="s">
        <v>277</v>
      </c>
      <c r="J483" s="0" t="s">
        <v>1644</v>
      </c>
      <c r="K483" s="0" t="s">
        <v>1645</v>
      </c>
      <c r="L483" s="0" t="s">
        <v>280</v>
      </c>
    </row>
    <row r="484" customFormat="false" ht="12.8" hidden="false" customHeight="false" outlineLevel="0" collapsed="false">
      <c r="A484" s="0" t="n">
        <v>4825783</v>
      </c>
      <c r="B484" s="125" t="n">
        <v>43276</v>
      </c>
      <c r="C484" s="0" t="s">
        <v>8</v>
      </c>
      <c r="D484" s="0" t="s">
        <v>1646</v>
      </c>
      <c r="E484" s="0" t="s">
        <v>276</v>
      </c>
      <c r="F484" s="0" t="n">
        <v>240000</v>
      </c>
      <c r="G484" s="0" t="s">
        <v>82</v>
      </c>
      <c r="H484" s="0" t="s">
        <v>85</v>
      </c>
      <c r="I484" s="0" t="s">
        <v>277</v>
      </c>
      <c r="J484" s="0" t="s">
        <v>1647</v>
      </c>
      <c r="K484" s="0" t="s">
        <v>1648</v>
      </c>
      <c r="L484" s="0" t="s">
        <v>280</v>
      </c>
    </row>
    <row r="485" customFormat="false" ht="12.8" hidden="false" customHeight="false" outlineLevel="0" collapsed="false">
      <c r="A485" s="0" t="n">
        <v>4821357</v>
      </c>
      <c r="B485" s="125" t="n">
        <v>43259</v>
      </c>
      <c r="C485" s="0" t="s">
        <v>8</v>
      </c>
      <c r="D485" s="0" t="s">
        <v>1649</v>
      </c>
      <c r="E485" s="0" t="s">
        <v>276</v>
      </c>
      <c r="F485" s="0" t="n">
        <v>298000</v>
      </c>
      <c r="G485" s="0" t="s">
        <v>82</v>
      </c>
      <c r="H485" s="0" t="s">
        <v>85</v>
      </c>
      <c r="I485" s="0" t="s">
        <v>277</v>
      </c>
      <c r="J485" s="0" t="s">
        <v>1650</v>
      </c>
      <c r="K485" s="0" t="s">
        <v>1651</v>
      </c>
      <c r="L485" s="0" t="s">
        <v>280</v>
      </c>
    </row>
    <row r="486" customFormat="false" ht="12.8" hidden="false" customHeight="false" outlineLevel="0" collapsed="false">
      <c r="A486" s="0" t="n">
        <v>4827412</v>
      </c>
      <c r="B486" s="125" t="n">
        <v>43280</v>
      </c>
      <c r="C486" s="0" t="s">
        <v>8</v>
      </c>
      <c r="D486" s="0" t="s">
        <v>1652</v>
      </c>
      <c r="E486" s="0" t="s">
        <v>276</v>
      </c>
      <c r="F486" s="0" t="n">
        <v>479000</v>
      </c>
      <c r="G486" s="0" t="s">
        <v>82</v>
      </c>
      <c r="H486" s="0" t="s">
        <v>83</v>
      </c>
      <c r="I486" s="0" t="s">
        <v>277</v>
      </c>
      <c r="J486" s="0" t="s">
        <v>1653</v>
      </c>
      <c r="K486" s="0" t="s">
        <v>1654</v>
      </c>
      <c r="L486" s="0" t="s">
        <v>280</v>
      </c>
    </row>
    <row r="487" customFormat="false" ht="12.8" hidden="false" customHeight="false" outlineLevel="0" collapsed="false">
      <c r="A487" s="0" t="n">
        <v>4823565</v>
      </c>
      <c r="B487" s="125" t="n">
        <v>43266</v>
      </c>
      <c r="C487" s="0" t="s">
        <v>8</v>
      </c>
      <c r="D487" s="0" t="s">
        <v>1655</v>
      </c>
      <c r="E487" s="0" t="s">
        <v>276</v>
      </c>
      <c r="F487" s="0" t="n">
        <v>410000</v>
      </c>
      <c r="G487" s="0" t="s">
        <v>82</v>
      </c>
      <c r="H487" s="0" t="s">
        <v>83</v>
      </c>
      <c r="I487" s="0" t="s">
        <v>277</v>
      </c>
      <c r="J487" s="0" t="s">
        <v>1656</v>
      </c>
      <c r="K487" s="0" t="s">
        <v>1657</v>
      </c>
      <c r="L487" s="0" t="s">
        <v>280</v>
      </c>
    </row>
    <row r="488" customFormat="false" ht="12.8" hidden="false" customHeight="false" outlineLevel="0" collapsed="false">
      <c r="A488" s="0" t="n">
        <v>4821391</v>
      </c>
      <c r="B488" s="125" t="n">
        <v>43259</v>
      </c>
      <c r="C488" s="0" t="s">
        <v>8</v>
      </c>
      <c r="D488" s="0" t="s">
        <v>1658</v>
      </c>
      <c r="E488" s="0" t="s">
        <v>294</v>
      </c>
      <c r="F488" s="0" t="n">
        <v>227000</v>
      </c>
      <c r="G488" s="0" t="s">
        <v>82</v>
      </c>
      <c r="H488" s="0" t="s">
        <v>84</v>
      </c>
      <c r="I488" s="0" t="s">
        <v>277</v>
      </c>
      <c r="J488" s="0" t="s">
        <v>1659</v>
      </c>
      <c r="K488" s="0" t="s">
        <v>1660</v>
      </c>
      <c r="L488" s="0" t="s">
        <v>280</v>
      </c>
    </row>
    <row r="489" customFormat="false" ht="12.8" hidden="false" customHeight="false" outlineLevel="0" collapsed="false">
      <c r="A489" s="0" t="n">
        <v>4821531</v>
      </c>
      <c r="B489" s="125" t="n">
        <v>43259</v>
      </c>
      <c r="C489" s="0" t="s">
        <v>8</v>
      </c>
      <c r="D489" s="0" t="s">
        <v>1661</v>
      </c>
      <c r="E489" s="0" t="s">
        <v>276</v>
      </c>
      <c r="F489" s="0" t="n">
        <v>325000</v>
      </c>
      <c r="G489" s="0" t="s">
        <v>82</v>
      </c>
      <c r="H489" s="0" t="s">
        <v>86</v>
      </c>
      <c r="I489" s="0" t="s">
        <v>277</v>
      </c>
      <c r="J489" s="0" t="s">
        <v>1662</v>
      </c>
      <c r="K489" s="0" t="s">
        <v>1663</v>
      </c>
      <c r="L489" s="0" t="s">
        <v>280</v>
      </c>
    </row>
    <row r="490" customFormat="false" ht="12.8" hidden="false" customHeight="false" outlineLevel="0" collapsed="false">
      <c r="A490" s="0" t="n">
        <v>4823573</v>
      </c>
      <c r="B490" s="125" t="n">
        <v>43266</v>
      </c>
      <c r="C490" s="0" t="s">
        <v>8</v>
      </c>
      <c r="D490" s="0" t="s">
        <v>1664</v>
      </c>
      <c r="E490" s="0" t="s">
        <v>276</v>
      </c>
      <c r="F490" s="0" t="n">
        <v>494000</v>
      </c>
      <c r="G490" s="0" t="s">
        <v>82</v>
      </c>
      <c r="H490" s="0" t="s">
        <v>89</v>
      </c>
      <c r="I490" s="0" t="s">
        <v>277</v>
      </c>
      <c r="J490" s="0" t="s">
        <v>1665</v>
      </c>
      <c r="K490" s="0" t="s">
        <v>1666</v>
      </c>
      <c r="L490" s="0" t="s">
        <v>280</v>
      </c>
    </row>
    <row r="491" customFormat="false" ht="12.8" hidden="false" customHeight="false" outlineLevel="0" collapsed="false">
      <c r="A491" s="0" t="n">
        <v>4826967</v>
      </c>
      <c r="B491" s="125" t="n">
        <v>43279</v>
      </c>
      <c r="C491" s="0" t="s">
        <v>8</v>
      </c>
      <c r="D491" s="0" t="s">
        <v>1667</v>
      </c>
      <c r="E491" s="0" t="s">
        <v>276</v>
      </c>
      <c r="F491" s="0" t="n">
        <v>475000</v>
      </c>
      <c r="G491" s="0" t="s">
        <v>82</v>
      </c>
      <c r="H491" s="0" t="s">
        <v>84</v>
      </c>
      <c r="I491" s="0" t="s">
        <v>277</v>
      </c>
      <c r="J491" s="0" t="s">
        <v>1668</v>
      </c>
      <c r="K491" s="0" t="s">
        <v>1669</v>
      </c>
      <c r="L491" s="0" t="s">
        <v>280</v>
      </c>
    </row>
    <row r="492" customFormat="false" ht="12.8" hidden="false" customHeight="false" outlineLevel="0" collapsed="false">
      <c r="A492" s="0" t="n">
        <v>4820495</v>
      </c>
      <c r="B492" s="125" t="n">
        <v>43257</v>
      </c>
      <c r="C492" s="0" t="s">
        <v>8</v>
      </c>
      <c r="D492" s="0" t="s">
        <v>1670</v>
      </c>
      <c r="E492" s="0" t="s">
        <v>294</v>
      </c>
      <c r="F492" s="0" t="n">
        <v>325000</v>
      </c>
      <c r="G492" s="0" t="s">
        <v>82</v>
      </c>
      <c r="H492" s="0" t="s">
        <v>88</v>
      </c>
      <c r="I492" s="0" t="s">
        <v>277</v>
      </c>
      <c r="J492" s="0" t="s">
        <v>1671</v>
      </c>
      <c r="K492" s="0" t="s">
        <v>1672</v>
      </c>
      <c r="L492" s="0" t="s">
        <v>280</v>
      </c>
    </row>
    <row r="493" customFormat="false" ht="12.8" hidden="false" customHeight="false" outlineLevel="0" collapsed="false">
      <c r="A493" s="0" t="n">
        <v>4827597</v>
      </c>
      <c r="B493" s="125" t="n">
        <v>43280</v>
      </c>
      <c r="C493" s="0" t="s">
        <v>8</v>
      </c>
      <c r="D493" s="0" t="s">
        <v>1673</v>
      </c>
      <c r="E493" s="0" t="s">
        <v>313</v>
      </c>
      <c r="F493" s="0" t="n">
        <v>188500</v>
      </c>
      <c r="G493" s="0" t="s">
        <v>82</v>
      </c>
      <c r="H493" s="0" t="s">
        <v>88</v>
      </c>
      <c r="I493" s="0" t="s">
        <v>277</v>
      </c>
      <c r="J493" s="0" t="s">
        <v>1338</v>
      </c>
      <c r="K493" s="0" t="s">
        <v>1674</v>
      </c>
      <c r="L493" s="0" t="s">
        <v>280</v>
      </c>
    </row>
    <row r="494" customFormat="false" ht="12.8" hidden="false" customHeight="false" outlineLevel="0" collapsed="false">
      <c r="A494" s="0" t="n">
        <v>4823575</v>
      </c>
      <c r="B494" s="125" t="n">
        <v>43266</v>
      </c>
      <c r="C494" s="0" t="s">
        <v>8</v>
      </c>
      <c r="D494" s="0" t="s">
        <v>1675</v>
      </c>
      <c r="E494" s="0" t="s">
        <v>276</v>
      </c>
      <c r="F494" s="0" t="n">
        <v>358000</v>
      </c>
      <c r="G494" s="0" t="s">
        <v>82</v>
      </c>
      <c r="H494" s="0" t="s">
        <v>89</v>
      </c>
      <c r="I494" s="0" t="s">
        <v>277</v>
      </c>
      <c r="J494" s="0" t="s">
        <v>1676</v>
      </c>
      <c r="K494" s="0" t="s">
        <v>1677</v>
      </c>
      <c r="L494" s="0" t="s">
        <v>280</v>
      </c>
    </row>
    <row r="495" customFormat="false" ht="12.8" hidden="false" customHeight="false" outlineLevel="0" collapsed="false">
      <c r="A495" s="0" t="n">
        <v>4825652</v>
      </c>
      <c r="B495" s="125" t="n">
        <v>43276</v>
      </c>
      <c r="C495" s="0" t="s">
        <v>8</v>
      </c>
      <c r="D495" s="0" t="s">
        <v>1678</v>
      </c>
      <c r="E495" s="0" t="s">
        <v>276</v>
      </c>
      <c r="F495" s="0" t="n">
        <v>313000</v>
      </c>
      <c r="G495" s="0" t="s">
        <v>82</v>
      </c>
      <c r="H495" s="0" t="s">
        <v>85</v>
      </c>
      <c r="I495" s="0" t="s">
        <v>277</v>
      </c>
      <c r="J495" s="0" t="s">
        <v>1679</v>
      </c>
      <c r="K495" s="0" t="s">
        <v>1680</v>
      </c>
      <c r="L495" s="0" t="s">
        <v>280</v>
      </c>
    </row>
    <row r="496" customFormat="false" ht="12.8" hidden="false" customHeight="false" outlineLevel="0" collapsed="false">
      <c r="A496" s="0" t="n">
        <v>4819933</v>
      </c>
      <c r="B496" s="125" t="n">
        <v>43255</v>
      </c>
      <c r="C496" s="0" t="s">
        <v>8</v>
      </c>
      <c r="D496" s="0" t="s">
        <v>1681</v>
      </c>
      <c r="E496" s="0" t="s">
        <v>276</v>
      </c>
      <c r="F496" s="0" t="n">
        <v>355000</v>
      </c>
      <c r="G496" s="0" t="s">
        <v>82</v>
      </c>
      <c r="H496" s="0" t="s">
        <v>89</v>
      </c>
      <c r="I496" s="0" t="s">
        <v>277</v>
      </c>
      <c r="J496" s="0" t="s">
        <v>1682</v>
      </c>
      <c r="K496" s="0" t="s">
        <v>1683</v>
      </c>
      <c r="L496" s="0" t="s">
        <v>280</v>
      </c>
    </row>
    <row r="497" customFormat="false" ht="12.8" hidden="false" customHeight="false" outlineLevel="0" collapsed="false">
      <c r="A497" s="0" t="n">
        <v>4821363</v>
      </c>
      <c r="B497" s="125" t="n">
        <v>43259</v>
      </c>
      <c r="C497" s="0" t="s">
        <v>8</v>
      </c>
      <c r="D497" s="0" t="s">
        <v>1684</v>
      </c>
      <c r="E497" s="0" t="s">
        <v>276</v>
      </c>
      <c r="F497" s="0" t="n">
        <v>846600</v>
      </c>
      <c r="G497" s="0" t="s">
        <v>82</v>
      </c>
      <c r="H497" s="0" t="s">
        <v>89</v>
      </c>
      <c r="I497" s="0" t="s">
        <v>277</v>
      </c>
      <c r="J497" s="0" t="s">
        <v>1685</v>
      </c>
      <c r="K497" s="0" t="s">
        <v>1686</v>
      </c>
      <c r="L497" s="0" t="s">
        <v>280</v>
      </c>
    </row>
    <row r="498" customFormat="false" ht="12.8" hidden="false" customHeight="false" outlineLevel="0" collapsed="false">
      <c r="A498" s="0" t="n">
        <v>4826199</v>
      </c>
      <c r="B498" s="125" t="n">
        <v>43277</v>
      </c>
      <c r="C498" s="0" t="s">
        <v>8</v>
      </c>
      <c r="D498" s="0" t="s">
        <v>1687</v>
      </c>
      <c r="E498" s="0" t="s">
        <v>276</v>
      </c>
      <c r="F498" s="0" t="n">
        <v>450000</v>
      </c>
      <c r="G498" s="0" t="s">
        <v>82</v>
      </c>
      <c r="H498" s="0" t="s">
        <v>83</v>
      </c>
      <c r="I498" s="0" t="s">
        <v>277</v>
      </c>
      <c r="J498" s="0" t="s">
        <v>1688</v>
      </c>
      <c r="K498" s="0" t="s">
        <v>1689</v>
      </c>
      <c r="L498" s="0" t="s">
        <v>280</v>
      </c>
    </row>
    <row r="499" customFormat="false" ht="12.8" hidden="false" customHeight="false" outlineLevel="0" collapsed="false">
      <c r="A499" s="0" t="n">
        <v>4827615</v>
      </c>
      <c r="B499" s="125" t="n">
        <v>43280</v>
      </c>
      <c r="C499" s="0" t="s">
        <v>8</v>
      </c>
      <c r="D499" s="0" t="s">
        <v>1690</v>
      </c>
      <c r="E499" s="0" t="s">
        <v>276</v>
      </c>
      <c r="F499" s="0" t="n">
        <v>400000</v>
      </c>
      <c r="G499" s="0" t="s">
        <v>82</v>
      </c>
      <c r="H499" s="0" t="s">
        <v>86</v>
      </c>
      <c r="I499" s="0" t="s">
        <v>277</v>
      </c>
      <c r="J499" s="0" t="s">
        <v>1691</v>
      </c>
      <c r="K499" s="0" t="s">
        <v>1692</v>
      </c>
      <c r="L499" s="0" t="s">
        <v>280</v>
      </c>
    </row>
    <row r="500" customFormat="false" ht="12.8" hidden="false" customHeight="false" outlineLevel="0" collapsed="false">
      <c r="A500" s="0" t="n">
        <v>4819807</v>
      </c>
      <c r="B500" s="125" t="n">
        <v>43255</v>
      </c>
      <c r="C500" s="0" t="s">
        <v>8</v>
      </c>
      <c r="D500" s="0" t="s">
        <v>1693</v>
      </c>
      <c r="E500" s="0" t="s">
        <v>276</v>
      </c>
      <c r="F500" s="0" t="n">
        <v>575000</v>
      </c>
      <c r="G500" s="0" t="s">
        <v>82</v>
      </c>
      <c r="H500" s="0" t="s">
        <v>83</v>
      </c>
      <c r="I500" s="0" t="s">
        <v>277</v>
      </c>
      <c r="J500" s="0" t="s">
        <v>1694</v>
      </c>
      <c r="K500" s="0" t="s">
        <v>1695</v>
      </c>
      <c r="L500" s="0" t="s">
        <v>280</v>
      </c>
    </row>
    <row r="501" customFormat="false" ht="12.8" hidden="false" customHeight="false" outlineLevel="0" collapsed="false">
      <c r="A501" s="0" t="n">
        <v>4825601</v>
      </c>
      <c r="B501" s="125" t="n">
        <v>43273</v>
      </c>
      <c r="C501" s="0" t="s">
        <v>8</v>
      </c>
      <c r="D501" s="0" t="s">
        <v>1696</v>
      </c>
      <c r="E501" s="0" t="s">
        <v>313</v>
      </c>
      <c r="F501" s="0" t="n">
        <v>230000</v>
      </c>
      <c r="G501" s="0" t="s">
        <v>82</v>
      </c>
      <c r="H501" s="0" t="s">
        <v>89</v>
      </c>
      <c r="I501" s="0" t="s">
        <v>277</v>
      </c>
      <c r="J501" s="0" t="s">
        <v>1697</v>
      </c>
      <c r="K501" s="0" t="s">
        <v>1698</v>
      </c>
      <c r="L501" s="0" t="s">
        <v>280</v>
      </c>
    </row>
    <row r="502" customFormat="false" ht="12.8" hidden="false" customHeight="false" outlineLevel="0" collapsed="false">
      <c r="A502" s="0" t="n">
        <v>4821533</v>
      </c>
      <c r="B502" s="125" t="n">
        <v>43259</v>
      </c>
      <c r="C502" s="0" t="s">
        <v>8</v>
      </c>
      <c r="D502" s="0" t="s">
        <v>1699</v>
      </c>
      <c r="E502" s="0" t="s">
        <v>442</v>
      </c>
      <c r="F502" s="0" t="n">
        <v>350000</v>
      </c>
      <c r="G502" s="0" t="s">
        <v>82</v>
      </c>
      <c r="H502" s="0" t="s">
        <v>89</v>
      </c>
      <c r="I502" s="0" t="s">
        <v>277</v>
      </c>
      <c r="J502" s="0" t="s">
        <v>1700</v>
      </c>
      <c r="K502" s="0" t="s">
        <v>1701</v>
      </c>
      <c r="L502" s="0" t="s">
        <v>280</v>
      </c>
    </row>
    <row r="503" customFormat="false" ht="12.8" hidden="false" customHeight="false" outlineLevel="0" collapsed="false">
      <c r="A503" s="0" t="n">
        <v>4819870</v>
      </c>
      <c r="B503" s="125" t="n">
        <v>43255</v>
      </c>
      <c r="C503" s="0" t="s">
        <v>8</v>
      </c>
      <c r="D503" s="0" t="s">
        <v>1702</v>
      </c>
      <c r="E503" s="0" t="s">
        <v>294</v>
      </c>
      <c r="F503" s="0" t="n">
        <v>125000</v>
      </c>
      <c r="G503" s="0" t="s">
        <v>82</v>
      </c>
      <c r="H503" s="0" t="s">
        <v>89</v>
      </c>
      <c r="I503" s="0" t="s">
        <v>277</v>
      </c>
      <c r="J503" s="0" t="s">
        <v>1703</v>
      </c>
      <c r="K503" s="0" t="s">
        <v>1704</v>
      </c>
      <c r="L503" s="0" t="s">
        <v>280</v>
      </c>
    </row>
    <row r="504" customFormat="false" ht="12.8" hidden="false" customHeight="false" outlineLevel="0" collapsed="false">
      <c r="A504" s="0" t="n">
        <v>4827538</v>
      </c>
      <c r="B504" s="125" t="n">
        <v>43280</v>
      </c>
      <c r="C504" s="0" t="s">
        <v>8</v>
      </c>
      <c r="D504" s="0" t="s">
        <v>1705</v>
      </c>
      <c r="E504" s="0" t="s">
        <v>276</v>
      </c>
      <c r="F504" s="0" t="n">
        <v>2700000</v>
      </c>
      <c r="G504" s="0" t="s">
        <v>82</v>
      </c>
      <c r="H504" s="0" t="s">
        <v>85</v>
      </c>
      <c r="I504" s="0" t="s">
        <v>277</v>
      </c>
      <c r="J504" s="0" t="s">
        <v>1706</v>
      </c>
      <c r="K504" s="0" t="s">
        <v>1707</v>
      </c>
      <c r="L504" s="0" t="s">
        <v>280</v>
      </c>
    </row>
    <row r="505" customFormat="false" ht="12.8" hidden="false" customHeight="false" outlineLevel="0" collapsed="false">
      <c r="A505" s="0" t="n">
        <v>4822201</v>
      </c>
      <c r="B505" s="125" t="n">
        <v>43263</v>
      </c>
      <c r="C505" s="0" t="s">
        <v>8</v>
      </c>
      <c r="D505" s="0" t="s">
        <v>1708</v>
      </c>
      <c r="E505" s="0" t="s">
        <v>276</v>
      </c>
      <c r="F505" s="0" t="n">
        <v>371484</v>
      </c>
      <c r="G505" s="0" t="s">
        <v>82</v>
      </c>
      <c r="H505" s="0" t="s">
        <v>88</v>
      </c>
      <c r="I505" s="0" t="s">
        <v>578</v>
      </c>
      <c r="J505" s="0" t="s">
        <v>247</v>
      </c>
      <c r="K505" s="0" t="s">
        <v>1709</v>
      </c>
      <c r="L505" s="0" t="s">
        <v>280</v>
      </c>
    </row>
    <row r="506" customFormat="false" ht="12.8" hidden="false" customHeight="false" outlineLevel="0" collapsed="false">
      <c r="A506" s="0" t="n">
        <v>4819623</v>
      </c>
      <c r="B506" s="125" t="n">
        <v>43252</v>
      </c>
      <c r="C506" s="0" t="s">
        <v>8</v>
      </c>
      <c r="D506" s="0" t="s">
        <v>1710</v>
      </c>
      <c r="E506" s="0" t="s">
        <v>276</v>
      </c>
      <c r="F506" s="0" t="n">
        <v>347500</v>
      </c>
      <c r="G506" s="0" t="s">
        <v>82</v>
      </c>
      <c r="H506" s="0" t="s">
        <v>83</v>
      </c>
      <c r="I506" s="0" t="s">
        <v>277</v>
      </c>
      <c r="J506" s="0" t="s">
        <v>1711</v>
      </c>
      <c r="K506" s="0" t="s">
        <v>1712</v>
      </c>
      <c r="L506" s="0" t="s">
        <v>280</v>
      </c>
    </row>
    <row r="507" customFormat="false" ht="12.8" hidden="false" customHeight="false" outlineLevel="0" collapsed="false">
      <c r="A507" s="0" t="n">
        <v>4828019</v>
      </c>
      <c r="B507" s="125" t="n">
        <v>43280</v>
      </c>
      <c r="C507" s="0" t="s">
        <v>8</v>
      </c>
      <c r="D507" s="0" t="s">
        <v>1713</v>
      </c>
      <c r="E507" s="0" t="s">
        <v>442</v>
      </c>
      <c r="F507" s="0" t="n">
        <v>220000</v>
      </c>
      <c r="G507" s="0" t="s">
        <v>82</v>
      </c>
      <c r="H507" s="0" t="s">
        <v>84</v>
      </c>
      <c r="I507" s="0" t="s">
        <v>277</v>
      </c>
      <c r="J507" s="0" t="s">
        <v>1714</v>
      </c>
      <c r="K507" s="0" t="s">
        <v>1715</v>
      </c>
      <c r="L507" s="0" t="s">
        <v>280</v>
      </c>
    </row>
    <row r="508" customFormat="false" ht="12.8" hidden="false" customHeight="false" outlineLevel="0" collapsed="false">
      <c r="A508" s="0" t="n">
        <v>4820650</v>
      </c>
      <c r="B508" s="125" t="n">
        <v>43257</v>
      </c>
      <c r="C508" s="0" t="s">
        <v>8</v>
      </c>
      <c r="D508" s="0" t="s">
        <v>1716</v>
      </c>
      <c r="E508" s="0" t="s">
        <v>276</v>
      </c>
      <c r="F508" s="0" t="n">
        <v>300000</v>
      </c>
      <c r="G508" s="0" t="s">
        <v>82</v>
      </c>
      <c r="H508" s="0" t="s">
        <v>85</v>
      </c>
      <c r="I508" s="0" t="s">
        <v>277</v>
      </c>
      <c r="J508" s="0" t="s">
        <v>1717</v>
      </c>
      <c r="K508" s="0" t="s">
        <v>1718</v>
      </c>
      <c r="L508" s="0" t="s">
        <v>280</v>
      </c>
    </row>
    <row r="509" customFormat="false" ht="12.8" hidden="false" customHeight="false" outlineLevel="0" collapsed="false">
      <c r="A509" s="0" t="n">
        <v>4826279</v>
      </c>
      <c r="B509" s="125" t="n">
        <v>43277</v>
      </c>
      <c r="C509" s="0" t="s">
        <v>8</v>
      </c>
      <c r="D509" s="0" t="s">
        <v>1719</v>
      </c>
      <c r="E509" s="0" t="s">
        <v>276</v>
      </c>
      <c r="F509" s="0" t="n">
        <v>323000</v>
      </c>
      <c r="G509" s="0" t="s">
        <v>82</v>
      </c>
      <c r="H509" s="0" t="s">
        <v>89</v>
      </c>
      <c r="I509" s="0" t="s">
        <v>277</v>
      </c>
      <c r="J509" s="0" t="s">
        <v>1720</v>
      </c>
      <c r="K509" s="0" t="s">
        <v>1721</v>
      </c>
      <c r="L509" s="0" t="s">
        <v>280</v>
      </c>
    </row>
    <row r="510" customFormat="false" ht="12.8" hidden="false" customHeight="false" outlineLevel="0" collapsed="false">
      <c r="A510" s="0" t="n">
        <v>4825362</v>
      </c>
      <c r="B510" s="125" t="n">
        <v>43273</v>
      </c>
      <c r="C510" s="0" t="s">
        <v>8</v>
      </c>
      <c r="D510" s="0" t="s">
        <v>1722</v>
      </c>
      <c r="E510" s="0" t="s">
        <v>276</v>
      </c>
      <c r="F510" s="0" t="n">
        <v>650000</v>
      </c>
      <c r="G510" s="0" t="s">
        <v>82</v>
      </c>
      <c r="H510" s="0" t="s">
        <v>83</v>
      </c>
      <c r="I510" s="0" t="s">
        <v>277</v>
      </c>
      <c r="J510" s="0" t="s">
        <v>1723</v>
      </c>
      <c r="K510" s="0" t="s">
        <v>1724</v>
      </c>
      <c r="L510" s="0" t="s">
        <v>280</v>
      </c>
    </row>
    <row r="511" customFormat="false" ht="12.8" hidden="false" customHeight="false" outlineLevel="0" collapsed="false">
      <c r="A511" s="0" t="n">
        <v>4827408</v>
      </c>
      <c r="B511" s="125" t="n">
        <v>43280</v>
      </c>
      <c r="C511" s="0" t="s">
        <v>8</v>
      </c>
      <c r="D511" s="0" t="s">
        <v>1725</v>
      </c>
      <c r="E511" s="0" t="s">
        <v>276</v>
      </c>
      <c r="F511" s="0" t="n">
        <v>197000</v>
      </c>
      <c r="G511" s="0" t="s">
        <v>82</v>
      </c>
      <c r="H511" s="0" t="s">
        <v>86</v>
      </c>
      <c r="I511" s="0" t="s">
        <v>277</v>
      </c>
      <c r="J511" s="0" t="s">
        <v>1726</v>
      </c>
      <c r="K511" s="0" t="s">
        <v>1727</v>
      </c>
      <c r="L511" s="0" t="s">
        <v>280</v>
      </c>
    </row>
    <row r="512" customFormat="false" ht="12.8" hidden="false" customHeight="false" outlineLevel="0" collapsed="false">
      <c r="A512" s="0" t="n">
        <v>4827688</v>
      </c>
      <c r="B512" s="125" t="n">
        <v>43280</v>
      </c>
      <c r="C512" s="0" t="s">
        <v>8</v>
      </c>
      <c r="D512" s="0" t="s">
        <v>1728</v>
      </c>
      <c r="E512" s="0" t="s">
        <v>442</v>
      </c>
      <c r="F512" s="0" t="n">
        <v>420000</v>
      </c>
      <c r="G512" s="0" t="s">
        <v>82</v>
      </c>
      <c r="H512" s="0" t="s">
        <v>86</v>
      </c>
      <c r="I512" s="0" t="s">
        <v>277</v>
      </c>
      <c r="J512" s="0" t="s">
        <v>1729</v>
      </c>
      <c r="K512" s="0" t="s">
        <v>1730</v>
      </c>
      <c r="L512" s="0" t="s">
        <v>280</v>
      </c>
    </row>
    <row r="513" customFormat="false" ht="12.8" hidden="false" customHeight="false" outlineLevel="0" collapsed="false">
      <c r="A513" s="0" t="n">
        <v>4819680</v>
      </c>
      <c r="B513" s="125" t="n">
        <v>43252</v>
      </c>
      <c r="C513" s="0" t="s">
        <v>8</v>
      </c>
      <c r="D513" s="0" t="s">
        <v>1731</v>
      </c>
      <c r="E513" s="0" t="s">
        <v>442</v>
      </c>
      <c r="F513" s="0" t="n">
        <v>120000</v>
      </c>
      <c r="G513" s="0" t="s">
        <v>82</v>
      </c>
      <c r="H513" s="0" t="s">
        <v>85</v>
      </c>
      <c r="I513" s="0" t="s">
        <v>277</v>
      </c>
      <c r="J513" s="0" t="s">
        <v>1732</v>
      </c>
      <c r="K513" s="0" t="s">
        <v>1733</v>
      </c>
      <c r="L513" s="0" t="s">
        <v>280</v>
      </c>
    </row>
    <row r="514" customFormat="false" ht="12.8" hidden="false" customHeight="false" outlineLevel="0" collapsed="false">
      <c r="A514" s="0" t="n">
        <v>4822720</v>
      </c>
      <c r="B514" s="125" t="n">
        <v>43264</v>
      </c>
      <c r="C514" s="0" t="s">
        <v>8</v>
      </c>
      <c r="D514" s="0" t="s">
        <v>1734</v>
      </c>
      <c r="E514" s="0" t="s">
        <v>276</v>
      </c>
      <c r="F514" s="0" t="n">
        <v>220000</v>
      </c>
      <c r="G514" s="0" t="s">
        <v>82</v>
      </c>
      <c r="H514" s="0" t="s">
        <v>86</v>
      </c>
      <c r="I514" s="0" t="s">
        <v>277</v>
      </c>
      <c r="J514" s="0" t="s">
        <v>1735</v>
      </c>
      <c r="K514" s="0" t="s">
        <v>1736</v>
      </c>
      <c r="L514" s="0" t="s">
        <v>280</v>
      </c>
    </row>
    <row r="515" customFormat="false" ht="12.8" hidden="false" customHeight="false" outlineLevel="0" collapsed="false">
      <c r="A515" s="0" t="n">
        <v>4827002</v>
      </c>
      <c r="B515" s="125" t="n">
        <v>43279</v>
      </c>
      <c r="C515" s="0" t="s">
        <v>8</v>
      </c>
      <c r="D515" s="0" t="s">
        <v>1737</v>
      </c>
      <c r="E515" s="0" t="s">
        <v>401</v>
      </c>
      <c r="F515" s="0" t="n">
        <v>3200000</v>
      </c>
      <c r="G515" s="0" t="s">
        <v>82</v>
      </c>
      <c r="H515" s="0" t="s">
        <v>88</v>
      </c>
      <c r="I515" s="0" t="s">
        <v>277</v>
      </c>
      <c r="J515" s="0" t="s">
        <v>1738</v>
      </c>
      <c r="K515" s="0" t="s">
        <v>1739</v>
      </c>
      <c r="L515" s="0" t="s">
        <v>280</v>
      </c>
    </row>
    <row r="516" customFormat="false" ht="12.8" hidden="false" customHeight="false" outlineLevel="0" collapsed="false">
      <c r="A516" s="0" t="n">
        <v>4823627</v>
      </c>
      <c r="B516" s="125" t="n">
        <v>43266</v>
      </c>
      <c r="C516" s="0" t="s">
        <v>8</v>
      </c>
      <c r="D516" s="0" t="s">
        <v>1740</v>
      </c>
      <c r="E516" s="0" t="s">
        <v>294</v>
      </c>
      <c r="F516" s="0" t="n">
        <v>230000</v>
      </c>
      <c r="G516" s="0" t="s">
        <v>82</v>
      </c>
      <c r="H516" s="0" t="s">
        <v>88</v>
      </c>
      <c r="I516" s="0" t="s">
        <v>277</v>
      </c>
      <c r="J516" s="0" t="s">
        <v>1741</v>
      </c>
      <c r="K516" s="0" t="s">
        <v>1742</v>
      </c>
      <c r="L516" s="0" t="s">
        <v>280</v>
      </c>
    </row>
    <row r="517" customFormat="false" ht="12.8" hidden="false" customHeight="false" outlineLevel="0" collapsed="false">
      <c r="A517" s="0" t="n">
        <v>4827696</v>
      </c>
      <c r="B517" s="125" t="n">
        <v>43280</v>
      </c>
      <c r="C517" s="0" t="s">
        <v>8</v>
      </c>
      <c r="D517" s="0" t="s">
        <v>1743</v>
      </c>
      <c r="E517" s="0" t="s">
        <v>276</v>
      </c>
      <c r="F517" s="0" t="n">
        <v>720000</v>
      </c>
      <c r="G517" s="0" t="s">
        <v>82</v>
      </c>
      <c r="H517" s="0" t="s">
        <v>84</v>
      </c>
      <c r="I517" s="0" t="s">
        <v>277</v>
      </c>
      <c r="J517" s="0" t="s">
        <v>1744</v>
      </c>
      <c r="K517" s="0" t="s">
        <v>1745</v>
      </c>
      <c r="L517" s="0" t="s">
        <v>280</v>
      </c>
    </row>
    <row r="518" customFormat="false" ht="12.8" hidden="false" customHeight="false" outlineLevel="0" collapsed="false">
      <c r="A518" s="0" t="n">
        <v>4826276</v>
      </c>
      <c r="B518" s="125" t="n">
        <v>43277</v>
      </c>
      <c r="C518" s="0" t="s">
        <v>8</v>
      </c>
      <c r="D518" s="0" t="s">
        <v>1746</v>
      </c>
      <c r="E518" s="0" t="s">
        <v>276</v>
      </c>
      <c r="F518" s="0" t="n">
        <v>335000</v>
      </c>
      <c r="G518" s="0" t="s">
        <v>82</v>
      </c>
      <c r="H518" s="0" t="s">
        <v>83</v>
      </c>
      <c r="I518" s="0" t="s">
        <v>277</v>
      </c>
      <c r="J518" s="0" t="s">
        <v>1747</v>
      </c>
      <c r="K518" s="0" t="s">
        <v>1748</v>
      </c>
      <c r="L518" s="0" t="s">
        <v>280</v>
      </c>
    </row>
    <row r="519" customFormat="false" ht="12.8" hidden="false" customHeight="false" outlineLevel="0" collapsed="false">
      <c r="A519" s="0" t="n">
        <v>4823411</v>
      </c>
      <c r="B519" s="125" t="n">
        <v>43266</v>
      </c>
      <c r="C519" s="0" t="s">
        <v>8</v>
      </c>
      <c r="D519" s="0" t="s">
        <v>1749</v>
      </c>
      <c r="E519" s="0" t="s">
        <v>294</v>
      </c>
      <c r="F519" s="0" t="n">
        <v>285000</v>
      </c>
      <c r="G519" s="0" t="s">
        <v>82</v>
      </c>
      <c r="H519" s="0" t="s">
        <v>87</v>
      </c>
      <c r="I519" s="0" t="s">
        <v>277</v>
      </c>
      <c r="J519" s="0" t="s">
        <v>1426</v>
      </c>
      <c r="K519" s="0" t="s">
        <v>1750</v>
      </c>
      <c r="L519" s="0" t="s">
        <v>280</v>
      </c>
    </row>
    <row r="520" customFormat="false" ht="12.8" hidden="false" customHeight="false" outlineLevel="0" collapsed="false">
      <c r="A520" s="0" t="n">
        <v>4823414</v>
      </c>
      <c r="B520" s="125" t="n">
        <v>43266</v>
      </c>
      <c r="C520" s="0" t="s">
        <v>8</v>
      </c>
      <c r="D520" s="0" t="s">
        <v>1751</v>
      </c>
      <c r="E520" s="0" t="s">
        <v>442</v>
      </c>
      <c r="F520" s="0" t="n">
        <v>575000</v>
      </c>
      <c r="G520" s="0" t="s">
        <v>82</v>
      </c>
      <c r="H520" s="0" t="s">
        <v>84</v>
      </c>
      <c r="I520" s="0" t="s">
        <v>277</v>
      </c>
      <c r="J520" s="0" t="s">
        <v>1752</v>
      </c>
      <c r="K520" s="0" t="s">
        <v>1753</v>
      </c>
      <c r="L520" s="0" t="s">
        <v>280</v>
      </c>
    </row>
    <row r="521" customFormat="false" ht="12.8" hidden="false" customHeight="false" outlineLevel="0" collapsed="false">
      <c r="A521" s="0" t="n">
        <v>4822753</v>
      </c>
      <c r="B521" s="125" t="n">
        <v>43264</v>
      </c>
      <c r="C521" s="0" t="s">
        <v>8</v>
      </c>
      <c r="D521" s="0" t="s">
        <v>1754</v>
      </c>
      <c r="E521" s="0" t="s">
        <v>276</v>
      </c>
      <c r="F521" s="0" t="n">
        <v>462151</v>
      </c>
      <c r="G521" s="0" t="s">
        <v>82</v>
      </c>
      <c r="H521" s="0" t="s">
        <v>88</v>
      </c>
      <c r="I521" s="0" t="s">
        <v>578</v>
      </c>
      <c r="J521" s="0" t="s">
        <v>252</v>
      </c>
      <c r="K521" s="0" t="s">
        <v>1755</v>
      </c>
      <c r="L521" s="0" t="s">
        <v>280</v>
      </c>
    </row>
    <row r="522" customFormat="false" ht="12.8" hidden="false" customHeight="false" outlineLevel="0" collapsed="false">
      <c r="A522" s="0" t="n">
        <v>4823533</v>
      </c>
      <c r="B522" s="125" t="n">
        <v>43266</v>
      </c>
      <c r="C522" s="0" t="s">
        <v>8</v>
      </c>
      <c r="D522" s="0" t="s">
        <v>1756</v>
      </c>
      <c r="E522" s="0" t="s">
        <v>388</v>
      </c>
      <c r="F522" s="0" t="n">
        <v>282000</v>
      </c>
      <c r="G522" s="0" t="s">
        <v>82</v>
      </c>
      <c r="H522" s="0" t="s">
        <v>89</v>
      </c>
      <c r="I522" s="0" t="s">
        <v>277</v>
      </c>
      <c r="J522" s="0" t="s">
        <v>1757</v>
      </c>
      <c r="K522" s="0" t="s">
        <v>1758</v>
      </c>
      <c r="L522" s="0" t="s">
        <v>280</v>
      </c>
    </row>
    <row r="523" customFormat="false" ht="12.8" hidden="false" customHeight="false" outlineLevel="0" collapsed="false">
      <c r="A523" s="0" t="n">
        <v>4827011</v>
      </c>
      <c r="B523" s="125" t="n">
        <v>43279</v>
      </c>
      <c r="C523" s="0" t="s">
        <v>8</v>
      </c>
      <c r="D523" s="0" t="s">
        <v>1759</v>
      </c>
      <c r="E523" s="0" t="s">
        <v>313</v>
      </c>
      <c r="F523" s="0" t="n">
        <v>110000</v>
      </c>
      <c r="G523" s="0" t="s">
        <v>82</v>
      </c>
      <c r="H523" s="0" t="s">
        <v>86</v>
      </c>
      <c r="I523" s="0" t="s">
        <v>277</v>
      </c>
      <c r="J523" s="0" t="s">
        <v>1760</v>
      </c>
      <c r="K523" s="0" t="s">
        <v>302</v>
      </c>
      <c r="L523" s="0" t="s">
        <v>280</v>
      </c>
    </row>
    <row r="524" customFormat="false" ht="12.8" hidden="false" customHeight="false" outlineLevel="0" collapsed="false">
      <c r="A524" s="0" t="n">
        <v>4825289</v>
      </c>
      <c r="B524" s="125" t="n">
        <v>43273</v>
      </c>
      <c r="C524" s="0" t="s">
        <v>8</v>
      </c>
      <c r="D524" s="0" t="s">
        <v>1761</v>
      </c>
      <c r="E524" s="0" t="s">
        <v>442</v>
      </c>
      <c r="F524" s="0" t="n">
        <v>3570000</v>
      </c>
      <c r="G524" s="0" t="s">
        <v>82</v>
      </c>
      <c r="H524" s="0" t="s">
        <v>88</v>
      </c>
      <c r="I524" s="0" t="s">
        <v>277</v>
      </c>
      <c r="J524" s="0" t="s">
        <v>1762</v>
      </c>
      <c r="K524" s="0" t="s">
        <v>1763</v>
      </c>
      <c r="L524" s="0" t="s">
        <v>280</v>
      </c>
    </row>
    <row r="525" customFormat="false" ht="12.8" hidden="false" customHeight="false" outlineLevel="0" collapsed="false">
      <c r="A525" s="0" t="n">
        <v>4819677</v>
      </c>
      <c r="B525" s="125" t="n">
        <v>43252</v>
      </c>
      <c r="C525" s="0" t="s">
        <v>8</v>
      </c>
      <c r="D525" s="0" t="s">
        <v>1764</v>
      </c>
      <c r="E525" s="0" t="s">
        <v>388</v>
      </c>
      <c r="F525" s="0" t="n">
        <v>385000</v>
      </c>
      <c r="G525" s="0" t="s">
        <v>82</v>
      </c>
      <c r="H525" s="0" t="s">
        <v>89</v>
      </c>
      <c r="I525" s="0" t="s">
        <v>277</v>
      </c>
      <c r="J525" s="0" t="s">
        <v>1765</v>
      </c>
      <c r="K525" s="0" t="s">
        <v>1766</v>
      </c>
      <c r="L525" s="0" t="s">
        <v>280</v>
      </c>
    </row>
    <row r="526" customFormat="false" ht="12.8" hidden="false" customHeight="false" outlineLevel="0" collapsed="false">
      <c r="A526" s="0" t="n">
        <v>4827711</v>
      </c>
      <c r="B526" s="125" t="n">
        <v>43280</v>
      </c>
      <c r="C526" s="0" t="s">
        <v>8</v>
      </c>
      <c r="D526" s="0" t="s">
        <v>1767</v>
      </c>
      <c r="E526" s="0" t="s">
        <v>276</v>
      </c>
      <c r="F526" s="0" t="n">
        <v>400000</v>
      </c>
      <c r="G526" s="0" t="s">
        <v>82</v>
      </c>
      <c r="H526" s="0" t="s">
        <v>83</v>
      </c>
      <c r="I526" s="0" t="s">
        <v>277</v>
      </c>
      <c r="J526" s="0" t="s">
        <v>1768</v>
      </c>
      <c r="K526" s="0" t="s">
        <v>1769</v>
      </c>
      <c r="L526" s="0" t="s">
        <v>280</v>
      </c>
    </row>
    <row r="527" customFormat="false" ht="12.8" hidden="false" customHeight="false" outlineLevel="0" collapsed="false">
      <c r="A527" s="0" t="n">
        <v>4819673</v>
      </c>
      <c r="B527" s="125" t="n">
        <v>43252</v>
      </c>
      <c r="C527" s="0" t="s">
        <v>8</v>
      </c>
      <c r="D527" s="0" t="s">
        <v>1770</v>
      </c>
      <c r="E527" s="0" t="s">
        <v>388</v>
      </c>
      <c r="F527" s="0" t="n">
        <v>300000</v>
      </c>
      <c r="G527" s="0" t="s">
        <v>82</v>
      </c>
      <c r="H527" s="0" t="s">
        <v>89</v>
      </c>
      <c r="I527" s="0" t="s">
        <v>277</v>
      </c>
      <c r="J527" s="0" t="s">
        <v>1771</v>
      </c>
      <c r="K527" s="0" t="s">
        <v>1772</v>
      </c>
      <c r="L527" s="0" t="s">
        <v>280</v>
      </c>
    </row>
    <row r="528" customFormat="false" ht="12.8" hidden="false" customHeight="false" outlineLevel="0" collapsed="false">
      <c r="A528" s="0" t="n">
        <v>4827396</v>
      </c>
      <c r="B528" s="125" t="n">
        <v>43280</v>
      </c>
      <c r="C528" s="0" t="s">
        <v>8</v>
      </c>
      <c r="D528" s="0" t="s">
        <v>1773</v>
      </c>
      <c r="E528" s="0" t="s">
        <v>276</v>
      </c>
      <c r="F528" s="0" t="n">
        <v>989500</v>
      </c>
      <c r="G528" s="0" t="s">
        <v>82</v>
      </c>
      <c r="H528" s="0" t="s">
        <v>84</v>
      </c>
      <c r="I528" s="0" t="s">
        <v>277</v>
      </c>
      <c r="J528" s="0" t="s">
        <v>1774</v>
      </c>
      <c r="K528" s="0" t="s">
        <v>1775</v>
      </c>
      <c r="L528" s="0" t="s">
        <v>280</v>
      </c>
    </row>
    <row r="529" customFormat="false" ht="12.8" hidden="false" customHeight="false" outlineLevel="0" collapsed="false">
      <c r="A529" s="0" t="n">
        <v>4823164</v>
      </c>
      <c r="B529" s="125" t="n">
        <v>43265</v>
      </c>
      <c r="C529" s="0" t="s">
        <v>8</v>
      </c>
      <c r="D529" s="0" t="s">
        <v>1776</v>
      </c>
      <c r="E529" s="0" t="s">
        <v>401</v>
      </c>
      <c r="F529" s="0" t="n">
        <v>5600000</v>
      </c>
      <c r="G529" s="0" t="s">
        <v>82</v>
      </c>
      <c r="H529" s="0" t="s">
        <v>88</v>
      </c>
      <c r="I529" s="0" t="s">
        <v>277</v>
      </c>
      <c r="J529" s="0" t="s">
        <v>1777</v>
      </c>
      <c r="K529" s="0" t="s">
        <v>1778</v>
      </c>
      <c r="L529" s="0" t="s">
        <v>280</v>
      </c>
    </row>
    <row r="530" customFormat="false" ht="12.8" hidden="false" customHeight="false" outlineLevel="0" collapsed="false">
      <c r="A530" s="0" t="n">
        <v>4826049</v>
      </c>
      <c r="B530" s="125" t="n">
        <v>43277</v>
      </c>
      <c r="C530" s="0" t="s">
        <v>8</v>
      </c>
      <c r="D530" s="0" t="s">
        <v>1779</v>
      </c>
      <c r="E530" s="0" t="s">
        <v>276</v>
      </c>
      <c r="F530" s="0" t="n">
        <v>515000</v>
      </c>
      <c r="G530" s="0" t="s">
        <v>82</v>
      </c>
      <c r="H530" s="0" t="s">
        <v>85</v>
      </c>
      <c r="I530" s="0" t="s">
        <v>277</v>
      </c>
      <c r="J530" s="0" t="s">
        <v>1780</v>
      </c>
      <c r="K530" s="0" t="s">
        <v>1781</v>
      </c>
      <c r="L530" s="0" t="s">
        <v>280</v>
      </c>
    </row>
    <row r="531" customFormat="false" ht="12.8" hidden="false" customHeight="false" outlineLevel="0" collapsed="false">
      <c r="A531" s="0" t="n">
        <v>4823269</v>
      </c>
      <c r="B531" s="125" t="n">
        <v>43265</v>
      </c>
      <c r="C531" s="0" t="s">
        <v>8</v>
      </c>
      <c r="D531" s="0" t="s">
        <v>1782</v>
      </c>
      <c r="E531" s="0" t="s">
        <v>276</v>
      </c>
      <c r="F531" s="0" t="n">
        <v>1200000</v>
      </c>
      <c r="G531" s="0" t="s">
        <v>82</v>
      </c>
      <c r="H531" s="0" t="s">
        <v>89</v>
      </c>
      <c r="I531" s="0" t="s">
        <v>277</v>
      </c>
      <c r="J531" s="0" t="s">
        <v>1783</v>
      </c>
      <c r="K531" s="0" t="s">
        <v>1784</v>
      </c>
      <c r="L531" s="0" t="s">
        <v>280</v>
      </c>
    </row>
    <row r="532" customFormat="false" ht="12.8" hidden="false" customHeight="false" outlineLevel="0" collapsed="false">
      <c r="A532" s="0" t="n">
        <v>4827519</v>
      </c>
      <c r="B532" s="125" t="n">
        <v>43280</v>
      </c>
      <c r="C532" s="0" t="s">
        <v>8</v>
      </c>
      <c r="D532" s="0" t="s">
        <v>1785</v>
      </c>
      <c r="E532" s="0" t="s">
        <v>276</v>
      </c>
      <c r="F532" s="0" t="n">
        <v>402000</v>
      </c>
      <c r="G532" s="0" t="s">
        <v>82</v>
      </c>
      <c r="H532" s="0" t="s">
        <v>84</v>
      </c>
      <c r="I532" s="0" t="s">
        <v>277</v>
      </c>
      <c r="J532" s="0" t="s">
        <v>1786</v>
      </c>
      <c r="K532" s="0" t="s">
        <v>1787</v>
      </c>
      <c r="L532" s="0" t="s">
        <v>280</v>
      </c>
    </row>
    <row r="533" customFormat="false" ht="12.8" hidden="false" customHeight="false" outlineLevel="0" collapsed="false">
      <c r="A533" s="0" t="n">
        <v>4825463</v>
      </c>
      <c r="B533" s="125" t="n">
        <v>43273</v>
      </c>
      <c r="C533" s="0" t="s">
        <v>8</v>
      </c>
      <c r="D533" s="0" t="s">
        <v>1788</v>
      </c>
      <c r="E533" s="0" t="s">
        <v>276</v>
      </c>
      <c r="F533" s="0" t="n">
        <v>429900</v>
      </c>
      <c r="G533" s="0" t="s">
        <v>82</v>
      </c>
      <c r="H533" s="0" t="s">
        <v>84</v>
      </c>
      <c r="I533" s="0" t="s">
        <v>277</v>
      </c>
      <c r="J533" s="0" t="s">
        <v>1789</v>
      </c>
      <c r="K533" s="0" t="s">
        <v>1790</v>
      </c>
      <c r="L533" s="0" t="s">
        <v>280</v>
      </c>
    </row>
    <row r="534" customFormat="false" ht="12.8" hidden="false" customHeight="false" outlineLevel="0" collapsed="false">
      <c r="A534" s="0" t="n">
        <v>4826251</v>
      </c>
      <c r="B534" s="125" t="n">
        <v>43277</v>
      </c>
      <c r="C534" s="0" t="s">
        <v>8</v>
      </c>
      <c r="D534" s="0" t="s">
        <v>1791</v>
      </c>
      <c r="E534" s="0" t="s">
        <v>313</v>
      </c>
      <c r="F534" s="0" t="n">
        <v>189500</v>
      </c>
      <c r="G534" s="0" t="s">
        <v>82</v>
      </c>
      <c r="H534" s="0" t="s">
        <v>88</v>
      </c>
      <c r="I534" s="0" t="s">
        <v>277</v>
      </c>
      <c r="J534" s="0" t="s">
        <v>1792</v>
      </c>
      <c r="K534" s="0" t="s">
        <v>1793</v>
      </c>
      <c r="L534" s="0" t="s">
        <v>280</v>
      </c>
    </row>
    <row r="535" customFormat="false" ht="12.8" hidden="false" customHeight="false" outlineLevel="0" collapsed="false">
      <c r="A535" s="0" t="n">
        <v>4823611</v>
      </c>
      <c r="B535" s="125" t="n">
        <v>43266</v>
      </c>
      <c r="C535" s="0" t="s">
        <v>8</v>
      </c>
      <c r="D535" s="0" t="s">
        <v>1794</v>
      </c>
      <c r="E535" s="0" t="s">
        <v>276</v>
      </c>
      <c r="F535" s="0" t="n">
        <v>371000</v>
      </c>
      <c r="G535" s="0" t="s">
        <v>82</v>
      </c>
      <c r="H535" s="0" t="s">
        <v>84</v>
      </c>
      <c r="I535" s="0" t="s">
        <v>277</v>
      </c>
      <c r="J535" s="0" t="s">
        <v>1795</v>
      </c>
      <c r="K535" s="0" t="s">
        <v>1796</v>
      </c>
      <c r="L535" s="0" t="s">
        <v>280</v>
      </c>
    </row>
    <row r="536" customFormat="false" ht="12.8" hidden="false" customHeight="false" outlineLevel="0" collapsed="false">
      <c r="A536" s="0" t="n">
        <v>4822176</v>
      </c>
      <c r="B536" s="125" t="n">
        <v>43263</v>
      </c>
      <c r="C536" s="0" t="s">
        <v>8</v>
      </c>
      <c r="D536" s="0" t="s">
        <v>1797</v>
      </c>
      <c r="E536" s="0" t="s">
        <v>401</v>
      </c>
      <c r="F536" s="0" t="n">
        <v>900000</v>
      </c>
      <c r="G536" s="0" t="s">
        <v>82</v>
      </c>
      <c r="H536" s="0" t="s">
        <v>88</v>
      </c>
      <c r="I536" s="0" t="s">
        <v>277</v>
      </c>
      <c r="J536" s="0" t="s">
        <v>1798</v>
      </c>
      <c r="K536" s="0" t="s">
        <v>1799</v>
      </c>
      <c r="L536" s="0" t="s">
        <v>280</v>
      </c>
    </row>
    <row r="537" customFormat="false" ht="12.8" hidden="false" customHeight="false" outlineLevel="0" collapsed="false">
      <c r="A537" s="0" t="n">
        <v>4825435</v>
      </c>
      <c r="B537" s="125" t="n">
        <v>43273</v>
      </c>
      <c r="C537" s="0" t="s">
        <v>8</v>
      </c>
      <c r="D537" s="0" t="s">
        <v>1800</v>
      </c>
      <c r="E537" s="0" t="s">
        <v>276</v>
      </c>
      <c r="F537" s="0" t="n">
        <v>346500</v>
      </c>
      <c r="G537" s="0" t="s">
        <v>82</v>
      </c>
      <c r="H537" s="0" t="s">
        <v>83</v>
      </c>
      <c r="I537" s="0" t="s">
        <v>277</v>
      </c>
      <c r="J537" s="0" t="s">
        <v>1801</v>
      </c>
      <c r="K537" s="0" t="s">
        <v>1654</v>
      </c>
      <c r="L537" s="0" t="s">
        <v>280</v>
      </c>
    </row>
    <row r="538" customFormat="false" ht="12.8" hidden="false" customHeight="false" outlineLevel="0" collapsed="false">
      <c r="A538" s="0" t="n">
        <v>4827411</v>
      </c>
      <c r="B538" s="125" t="n">
        <v>43280</v>
      </c>
      <c r="C538" s="0" t="s">
        <v>8</v>
      </c>
      <c r="D538" s="0" t="s">
        <v>1802</v>
      </c>
      <c r="E538" s="0" t="s">
        <v>276</v>
      </c>
      <c r="F538" s="0" t="n">
        <v>492000</v>
      </c>
      <c r="G538" s="0" t="s">
        <v>82</v>
      </c>
      <c r="H538" s="0" t="s">
        <v>83</v>
      </c>
      <c r="I538" s="0" t="s">
        <v>277</v>
      </c>
      <c r="J538" s="0" t="s">
        <v>1803</v>
      </c>
      <c r="K538" s="0" t="s">
        <v>1804</v>
      </c>
      <c r="L538" s="0" t="s">
        <v>280</v>
      </c>
    </row>
    <row r="539" customFormat="false" ht="12.8" hidden="false" customHeight="false" outlineLevel="0" collapsed="false">
      <c r="A539" s="0" t="n">
        <v>4823614</v>
      </c>
      <c r="B539" s="125" t="n">
        <v>43266</v>
      </c>
      <c r="C539" s="0" t="s">
        <v>8</v>
      </c>
      <c r="D539" s="0" t="s">
        <v>1805</v>
      </c>
      <c r="E539" s="0" t="s">
        <v>276</v>
      </c>
      <c r="F539" s="0" t="n">
        <v>505000</v>
      </c>
      <c r="G539" s="0" t="s">
        <v>82</v>
      </c>
      <c r="H539" s="0" t="s">
        <v>84</v>
      </c>
      <c r="I539" s="0" t="s">
        <v>277</v>
      </c>
      <c r="J539" s="0" t="s">
        <v>1806</v>
      </c>
      <c r="K539" s="0" t="s">
        <v>1807</v>
      </c>
      <c r="L539" s="0" t="s">
        <v>280</v>
      </c>
    </row>
    <row r="540" customFormat="false" ht="12.8" hidden="false" customHeight="false" outlineLevel="0" collapsed="false">
      <c r="A540" s="0" t="n">
        <v>4821178</v>
      </c>
      <c r="B540" s="125" t="n">
        <v>43259</v>
      </c>
      <c r="C540" s="0" t="s">
        <v>8</v>
      </c>
      <c r="D540" s="0" t="s">
        <v>1808</v>
      </c>
      <c r="E540" s="0" t="s">
        <v>294</v>
      </c>
      <c r="F540" s="0" t="n">
        <v>120000</v>
      </c>
      <c r="G540" s="0" t="s">
        <v>82</v>
      </c>
      <c r="H540" s="0" t="s">
        <v>86</v>
      </c>
      <c r="I540" s="0" t="s">
        <v>277</v>
      </c>
      <c r="J540" s="0" t="s">
        <v>1809</v>
      </c>
      <c r="K540" s="0" t="s">
        <v>1810</v>
      </c>
      <c r="L540" s="0" t="s">
        <v>280</v>
      </c>
    </row>
    <row r="541" customFormat="false" ht="12.8" hidden="false" customHeight="false" outlineLevel="0" collapsed="false">
      <c r="A541" s="0" t="n">
        <v>4825023</v>
      </c>
      <c r="B541" s="125" t="n">
        <v>43272</v>
      </c>
      <c r="C541" s="0" t="s">
        <v>8</v>
      </c>
      <c r="D541" s="0" t="s">
        <v>1811</v>
      </c>
      <c r="E541" s="0" t="s">
        <v>442</v>
      </c>
      <c r="F541" s="0" t="n">
        <v>530000</v>
      </c>
      <c r="G541" s="0" t="s">
        <v>82</v>
      </c>
      <c r="H541" s="0" t="s">
        <v>89</v>
      </c>
      <c r="I541" s="0" t="s">
        <v>277</v>
      </c>
      <c r="J541" s="0" t="s">
        <v>1812</v>
      </c>
      <c r="K541" s="0" t="s">
        <v>1813</v>
      </c>
      <c r="L541" s="0" t="s">
        <v>280</v>
      </c>
    </row>
    <row r="542" customFormat="false" ht="12.8" hidden="false" customHeight="false" outlineLevel="0" collapsed="false">
      <c r="A542" s="0" t="n">
        <v>4827669</v>
      </c>
      <c r="B542" s="125" t="n">
        <v>43280</v>
      </c>
      <c r="C542" s="0" t="s">
        <v>8</v>
      </c>
      <c r="D542" s="0" t="s">
        <v>1814</v>
      </c>
      <c r="E542" s="0" t="s">
        <v>276</v>
      </c>
      <c r="F542" s="0" t="n">
        <v>243900</v>
      </c>
      <c r="G542" s="0" t="s">
        <v>82</v>
      </c>
      <c r="H542" s="0" t="s">
        <v>83</v>
      </c>
      <c r="I542" s="0" t="s">
        <v>277</v>
      </c>
      <c r="J542" s="0" t="s">
        <v>1400</v>
      </c>
      <c r="K542" s="0" t="s">
        <v>1815</v>
      </c>
      <c r="L542" s="0" t="s">
        <v>280</v>
      </c>
    </row>
    <row r="543" customFormat="false" ht="12.8" hidden="false" customHeight="false" outlineLevel="0" collapsed="false">
      <c r="A543" s="0" t="n">
        <v>4826965</v>
      </c>
      <c r="B543" s="125" t="n">
        <v>43279</v>
      </c>
      <c r="C543" s="0" t="s">
        <v>8</v>
      </c>
      <c r="D543" s="0" t="s">
        <v>1816</v>
      </c>
      <c r="E543" s="0" t="s">
        <v>388</v>
      </c>
      <c r="F543" s="0" t="n">
        <v>625000</v>
      </c>
      <c r="G543" s="0" t="s">
        <v>82</v>
      </c>
      <c r="H543" s="0" t="s">
        <v>88</v>
      </c>
      <c r="I543" s="0" t="s">
        <v>277</v>
      </c>
      <c r="J543" s="0" t="s">
        <v>1817</v>
      </c>
      <c r="K543" s="0" t="s">
        <v>1818</v>
      </c>
      <c r="L543" s="0" t="s">
        <v>280</v>
      </c>
    </row>
    <row r="544" customFormat="false" ht="12.8" hidden="false" customHeight="false" outlineLevel="0" collapsed="false">
      <c r="A544" s="0" t="n">
        <v>4823550</v>
      </c>
      <c r="B544" s="125" t="n">
        <v>43266</v>
      </c>
      <c r="C544" s="0" t="s">
        <v>8</v>
      </c>
      <c r="D544" s="0" t="s">
        <v>1819</v>
      </c>
      <c r="E544" s="0" t="s">
        <v>276</v>
      </c>
      <c r="F544" s="0" t="n">
        <v>390000</v>
      </c>
      <c r="G544" s="0" t="s">
        <v>82</v>
      </c>
      <c r="H544" s="0" t="s">
        <v>85</v>
      </c>
      <c r="I544" s="0" t="s">
        <v>277</v>
      </c>
      <c r="J544" s="0" t="s">
        <v>1820</v>
      </c>
      <c r="K544" s="0" t="s">
        <v>1821</v>
      </c>
      <c r="L544" s="0" t="s">
        <v>280</v>
      </c>
    </row>
    <row r="545" customFormat="false" ht="12.8" hidden="false" customHeight="false" outlineLevel="0" collapsed="false">
      <c r="A545" s="0" t="n">
        <v>4821510</v>
      </c>
      <c r="B545" s="125" t="n">
        <v>43259</v>
      </c>
      <c r="C545" s="0" t="s">
        <v>8</v>
      </c>
      <c r="D545" s="0" t="s">
        <v>1822</v>
      </c>
      <c r="E545" s="0" t="s">
        <v>276</v>
      </c>
      <c r="F545" s="0" t="n">
        <v>388567</v>
      </c>
      <c r="G545" s="0" t="s">
        <v>82</v>
      </c>
      <c r="H545" s="0" t="s">
        <v>88</v>
      </c>
      <c r="I545" s="0" t="s">
        <v>578</v>
      </c>
      <c r="J545" s="0" t="s">
        <v>247</v>
      </c>
      <c r="K545" s="0" t="s">
        <v>1823</v>
      </c>
      <c r="L545" s="0" t="s">
        <v>280</v>
      </c>
    </row>
    <row r="546" customFormat="false" ht="12.8" hidden="false" customHeight="false" outlineLevel="0" collapsed="false">
      <c r="A546" s="0" t="n">
        <v>4821392</v>
      </c>
      <c r="B546" s="125" t="n">
        <v>43259</v>
      </c>
      <c r="C546" s="0" t="s">
        <v>8</v>
      </c>
      <c r="D546" s="0" t="s">
        <v>1824</v>
      </c>
      <c r="E546" s="0" t="s">
        <v>276</v>
      </c>
      <c r="F546" s="0" t="n">
        <v>250000</v>
      </c>
      <c r="G546" s="0" t="s">
        <v>82</v>
      </c>
      <c r="H546" s="0" t="s">
        <v>84</v>
      </c>
      <c r="I546" s="0" t="s">
        <v>277</v>
      </c>
      <c r="J546" s="0" t="s">
        <v>1825</v>
      </c>
      <c r="K546" s="0" t="s">
        <v>1826</v>
      </c>
      <c r="L546" s="0" t="s">
        <v>280</v>
      </c>
    </row>
    <row r="547" customFormat="false" ht="12.8" hidden="false" customHeight="false" outlineLevel="0" collapsed="false">
      <c r="A547" s="0" t="n">
        <v>4825487</v>
      </c>
      <c r="B547" s="125" t="n">
        <v>43273</v>
      </c>
      <c r="C547" s="0" t="s">
        <v>8</v>
      </c>
      <c r="D547" s="0" t="s">
        <v>1827</v>
      </c>
      <c r="E547" s="0" t="s">
        <v>276</v>
      </c>
      <c r="F547" s="0" t="n">
        <v>239900</v>
      </c>
      <c r="G547" s="0" t="s">
        <v>82</v>
      </c>
      <c r="H547" s="0" t="s">
        <v>88</v>
      </c>
      <c r="I547" s="0" t="s">
        <v>277</v>
      </c>
      <c r="J547" s="0" t="s">
        <v>1828</v>
      </c>
      <c r="K547" s="0" t="s">
        <v>1829</v>
      </c>
      <c r="L547" s="0" t="s">
        <v>280</v>
      </c>
    </row>
    <row r="548" customFormat="false" ht="12.8" hidden="false" customHeight="false" outlineLevel="0" collapsed="false">
      <c r="A548" s="0" t="n">
        <v>4826187</v>
      </c>
      <c r="B548" s="125" t="n">
        <v>43277</v>
      </c>
      <c r="C548" s="0" t="s">
        <v>8</v>
      </c>
      <c r="D548" s="0" t="s">
        <v>1830</v>
      </c>
      <c r="E548" s="0" t="s">
        <v>276</v>
      </c>
      <c r="F548" s="0" t="n">
        <v>357000</v>
      </c>
      <c r="G548" s="0" t="s">
        <v>90</v>
      </c>
      <c r="H548" s="0" t="s">
        <v>91</v>
      </c>
      <c r="I548" s="0" t="s">
        <v>277</v>
      </c>
      <c r="J548" s="0" t="s">
        <v>1831</v>
      </c>
      <c r="K548" s="0" t="s">
        <v>1832</v>
      </c>
      <c r="L548" s="0" t="s">
        <v>280</v>
      </c>
    </row>
    <row r="549" customFormat="false" ht="12.8" hidden="false" customHeight="false" outlineLevel="0" collapsed="false">
      <c r="A549" s="0" t="n">
        <v>4826415</v>
      </c>
      <c r="B549" s="125" t="n">
        <v>43278</v>
      </c>
      <c r="C549" s="0" t="s">
        <v>8</v>
      </c>
      <c r="D549" s="0" t="s">
        <v>1833</v>
      </c>
      <c r="E549" s="0" t="s">
        <v>276</v>
      </c>
      <c r="F549" s="0" t="n">
        <v>272500</v>
      </c>
      <c r="G549" s="0" t="s">
        <v>90</v>
      </c>
      <c r="H549" s="0" t="s">
        <v>91</v>
      </c>
      <c r="I549" s="0" t="s">
        <v>277</v>
      </c>
      <c r="J549" s="0" t="s">
        <v>1834</v>
      </c>
      <c r="K549" s="0" t="s">
        <v>1835</v>
      </c>
      <c r="L549" s="0" t="s">
        <v>280</v>
      </c>
    </row>
    <row r="550" customFormat="false" ht="12.8" hidden="false" customHeight="false" outlineLevel="0" collapsed="false">
      <c r="A550" s="0" t="n">
        <v>4825813</v>
      </c>
      <c r="B550" s="125" t="n">
        <v>43276</v>
      </c>
      <c r="C550" s="0" t="s">
        <v>8</v>
      </c>
      <c r="D550" s="0" t="s">
        <v>1836</v>
      </c>
      <c r="E550" s="0" t="s">
        <v>401</v>
      </c>
      <c r="F550" s="0" t="n">
        <v>320000</v>
      </c>
      <c r="G550" s="0" t="s">
        <v>90</v>
      </c>
      <c r="H550" s="0" t="s">
        <v>91</v>
      </c>
      <c r="I550" s="0" t="s">
        <v>277</v>
      </c>
      <c r="J550" s="0" t="s">
        <v>1837</v>
      </c>
      <c r="K550" s="0" t="s">
        <v>1838</v>
      </c>
      <c r="L550" s="0" t="s">
        <v>280</v>
      </c>
    </row>
    <row r="551" customFormat="false" ht="12.8" hidden="false" customHeight="false" outlineLevel="0" collapsed="false">
      <c r="A551" s="0" t="n">
        <v>4825476</v>
      </c>
      <c r="B551" s="125" t="n">
        <v>43273</v>
      </c>
      <c r="C551" s="0" t="s">
        <v>8</v>
      </c>
      <c r="D551" s="0" t="s">
        <v>1839</v>
      </c>
      <c r="E551" s="0" t="s">
        <v>276</v>
      </c>
      <c r="F551" s="0" t="n">
        <v>339500</v>
      </c>
      <c r="G551" s="0" t="s">
        <v>90</v>
      </c>
      <c r="H551" s="0" t="s">
        <v>91</v>
      </c>
      <c r="I551" s="0" t="s">
        <v>277</v>
      </c>
      <c r="J551" s="0" t="s">
        <v>1840</v>
      </c>
      <c r="K551" s="0" t="s">
        <v>1841</v>
      </c>
      <c r="L551" s="0" t="s">
        <v>280</v>
      </c>
    </row>
    <row r="552" customFormat="false" ht="12.8" hidden="false" customHeight="false" outlineLevel="0" collapsed="false">
      <c r="A552" s="0" t="n">
        <v>4825827</v>
      </c>
      <c r="B552" s="125" t="n">
        <v>43276</v>
      </c>
      <c r="C552" s="0" t="s">
        <v>8</v>
      </c>
      <c r="D552" s="0" t="s">
        <v>1842</v>
      </c>
      <c r="E552" s="0" t="s">
        <v>276</v>
      </c>
      <c r="F552" s="0" t="n">
        <v>440000</v>
      </c>
      <c r="G552" s="0" t="s">
        <v>90</v>
      </c>
      <c r="H552" s="0" t="s">
        <v>91</v>
      </c>
      <c r="I552" s="0" t="s">
        <v>277</v>
      </c>
      <c r="J552" s="0" t="s">
        <v>1843</v>
      </c>
      <c r="K552" s="0" t="s">
        <v>1844</v>
      </c>
      <c r="L552" s="0" t="s">
        <v>280</v>
      </c>
    </row>
    <row r="553" customFormat="false" ht="12.8" hidden="false" customHeight="false" outlineLevel="0" collapsed="false">
      <c r="A553" s="0" t="n">
        <v>4826253</v>
      </c>
      <c r="B553" s="125" t="n">
        <v>43277</v>
      </c>
      <c r="C553" s="0" t="s">
        <v>8</v>
      </c>
      <c r="D553" s="0" t="s">
        <v>1845</v>
      </c>
      <c r="E553" s="0" t="s">
        <v>294</v>
      </c>
      <c r="F553" s="0" t="n">
        <v>275000</v>
      </c>
      <c r="G553" s="0" t="s">
        <v>90</v>
      </c>
      <c r="H553" s="0" t="s">
        <v>91</v>
      </c>
      <c r="I553" s="0" t="s">
        <v>277</v>
      </c>
      <c r="J553" s="0" t="s">
        <v>1846</v>
      </c>
      <c r="K553" s="0" t="s">
        <v>1847</v>
      </c>
      <c r="L553" s="0" t="s">
        <v>280</v>
      </c>
    </row>
    <row r="554" customFormat="false" ht="12.8" hidden="false" customHeight="false" outlineLevel="0" collapsed="false">
      <c r="A554" s="0" t="n">
        <v>4827964</v>
      </c>
      <c r="B554" s="125" t="n">
        <v>43280</v>
      </c>
      <c r="C554" s="0" t="s">
        <v>8</v>
      </c>
      <c r="D554" s="0" t="s">
        <v>1848</v>
      </c>
      <c r="E554" s="0" t="s">
        <v>276</v>
      </c>
      <c r="F554" s="0" t="n">
        <v>245000</v>
      </c>
      <c r="G554" s="0" t="s">
        <v>90</v>
      </c>
      <c r="H554" s="0" t="s">
        <v>91</v>
      </c>
      <c r="I554" s="0" t="s">
        <v>277</v>
      </c>
      <c r="J554" s="0" t="s">
        <v>1849</v>
      </c>
      <c r="K554" s="0" t="s">
        <v>1850</v>
      </c>
      <c r="L554" s="0" t="s">
        <v>280</v>
      </c>
    </row>
    <row r="555" customFormat="false" ht="12.8" hidden="false" customHeight="false" outlineLevel="0" collapsed="false">
      <c r="A555" s="0" t="n">
        <v>4827794</v>
      </c>
      <c r="B555" s="125" t="n">
        <v>43280</v>
      </c>
      <c r="C555" s="0" t="s">
        <v>8</v>
      </c>
      <c r="D555" s="0" t="s">
        <v>1851</v>
      </c>
      <c r="E555" s="0" t="s">
        <v>276</v>
      </c>
      <c r="F555" s="0" t="n">
        <v>235000</v>
      </c>
      <c r="G555" s="0" t="s">
        <v>90</v>
      </c>
      <c r="H555" s="0" t="s">
        <v>91</v>
      </c>
      <c r="I555" s="0" t="s">
        <v>277</v>
      </c>
      <c r="J555" s="0" t="s">
        <v>1852</v>
      </c>
      <c r="K555" s="0" t="s">
        <v>1853</v>
      </c>
      <c r="L555" s="0" t="s">
        <v>280</v>
      </c>
    </row>
    <row r="556" customFormat="false" ht="12.8" hidden="false" customHeight="false" outlineLevel="0" collapsed="false">
      <c r="A556" s="0" t="n">
        <v>4820577</v>
      </c>
      <c r="B556" s="125" t="n">
        <v>43257</v>
      </c>
      <c r="C556" s="0" t="s">
        <v>8</v>
      </c>
      <c r="D556" s="0" t="s">
        <v>1854</v>
      </c>
      <c r="E556" s="0" t="s">
        <v>276</v>
      </c>
      <c r="F556" s="0" t="n">
        <v>399000</v>
      </c>
      <c r="G556" s="0" t="s">
        <v>90</v>
      </c>
      <c r="H556" s="0" t="s">
        <v>91</v>
      </c>
      <c r="I556" s="0" t="s">
        <v>277</v>
      </c>
      <c r="J556" s="0" t="s">
        <v>1855</v>
      </c>
      <c r="K556" s="0" t="s">
        <v>1856</v>
      </c>
      <c r="L556" s="0" t="s">
        <v>280</v>
      </c>
    </row>
    <row r="557" customFormat="false" ht="12.8" hidden="false" customHeight="false" outlineLevel="0" collapsed="false">
      <c r="A557" s="0" t="n">
        <v>4820561</v>
      </c>
      <c r="B557" s="125" t="n">
        <v>43257</v>
      </c>
      <c r="C557" s="0" t="s">
        <v>8</v>
      </c>
      <c r="D557" s="0" t="s">
        <v>1857</v>
      </c>
      <c r="E557" s="0" t="s">
        <v>294</v>
      </c>
      <c r="F557" s="0" t="n">
        <v>80000</v>
      </c>
      <c r="G557" s="0" t="s">
        <v>90</v>
      </c>
      <c r="H557" s="0" t="s">
        <v>91</v>
      </c>
      <c r="I557" s="0" t="s">
        <v>277</v>
      </c>
      <c r="J557" s="0" t="s">
        <v>1858</v>
      </c>
      <c r="K557" s="0" t="s">
        <v>1859</v>
      </c>
      <c r="L557" s="0" t="s">
        <v>280</v>
      </c>
    </row>
    <row r="558" customFormat="false" ht="12.8" hidden="false" customHeight="false" outlineLevel="0" collapsed="false">
      <c r="A558" s="0" t="n">
        <v>4824823</v>
      </c>
      <c r="B558" s="125" t="n">
        <v>43271</v>
      </c>
      <c r="C558" s="0" t="s">
        <v>8</v>
      </c>
      <c r="D558" s="0" t="s">
        <v>1860</v>
      </c>
      <c r="E558" s="0" t="s">
        <v>276</v>
      </c>
      <c r="F558" s="0" t="n">
        <v>589000</v>
      </c>
      <c r="G558" s="0" t="s">
        <v>90</v>
      </c>
      <c r="H558" s="0" t="s">
        <v>91</v>
      </c>
      <c r="I558" s="0" t="s">
        <v>277</v>
      </c>
      <c r="J558" s="0" t="s">
        <v>1861</v>
      </c>
      <c r="K558" s="0" t="s">
        <v>1862</v>
      </c>
      <c r="L558" s="0" t="s">
        <v>280</v>
      </c>
    </row>
    <row r="559" customFormat="false" ht="12.8" hidden="false" customHeight="false" outlineLevel="0" collapsed="false">
      <c r="A559" s="0" t="n">
        <v>4823977</v>
      </c>
      <c r="B559" s="125" t="n">
        <v>43269</v>
      </c>
      <c r="C559" s="0" t="s">
        <v>8</v>
      </c>
      <c r="D559" s="0" t="s">
        <v>1863</v>
      </c>
      <c r="E559" s="0" t="s">
        <v>276</v>
      </c>
      <c r="F559" s="0" t="n">
        <v>337000</v>
      </c>
      <c r="G559" s="0" t="s">
        <v>90</v>
      </c>
      <c r="H559" s="0" t="s">
        <v>91</v>
      </c>
      <c r="I559" s="0" t="s">
        <v>277</v>
      </c>
      <c r="J559" s="0" t="s">
        <v>1864</v>
      </c>
      <c r="K559" s="0" t="s">
        <v>1865</v>
      </c>
      <c r="L559" s="0" t="s">
        <v>280</v>
      </c>
    </row>
    <row r="560" customFormat="false" ht="12.8" hidden="false" customHeight="false" outlineLevel="0" collapsed="false">
      <c r="A560" s="0" t="n">
        <v>4822265</v>
      </c>
      <c r="B560" s="125" t="n">
        <v>43263</v>
      </c>
      <c r="C560" s="0" t="s">
        <v>8</v>
      </c>
      <c r="D560" s="0" t="s">
        <v>1866</v>
      </c>
      <c r="E560" s="0" t="s">
        <v>276</v>
      </c>
      <c r="F560" s="0" t="n">
        <v>460000</v>
      </c>
      <c r="G560" s="0" t="s">
        <v>90</v>
      </c>
      <c r="H560" s="0" t="s">
        <v>91</v>
      </c>
      <c r="I560" s="0" t="s">
        <v>277</v>
      </c>
      <c r="J560" s="0" t="s">
        <v>1867</v>
      </c>
      <c r="K560" s="0" t="s">
        <v>1868</v>
      </c>
      <c r="L560" s="0" t="s">
        <v>280</v>
      </c>
    </row>
    <row r="561" customFormat="false" ht="12.8" hidden="false" customHeight="false" outlineLevel="0" collapsed="false">
      <c r="A561" s="0" t="n">
        <v>4825504</v>
      </c>
      <c r="B561" s="125" t="n">
        <v>43273</v>
      </c>
      <c r="C561" s="0" t="s">
        <v>8</v>
      </c>
      <c r="D561" s="0" t="s">
        <v>1869</v>
      </c>
      <c r="E561" s="0" t="s">
        <v>276</v>
      </c>
      <c r="F561" s="0" t="n">
        <v>252000</v>
      </c>
      <c r="G561" s="0" t="s">
        <v>90</v>
      </c>
      <c r="H561" s="0" t="s">
        <v>91</v>
      </c>
      <c r="I561" s="0" t="s">
        <v>277</v>
      </c>
      <c r="J561" s="0" t="s">
        <v>1870</v>
      </c>
      <c r="K561" s="0" t="s">
        <v>1871</v>
      </c>
      <c r="L561" s="0" t="s">
        <v>280</v>
      </c>
    </row>
    <row r="562" customFormat="false" ht="12.8" hidden="false" customHeight="false" outlineLevel="0" collapsed="false">
      <c r="A562" s="0" t="n">
        <v>4827868</v>
      </c>
      <c r="B562" s="125" t="n">
        <v>43280</v>
      </c>
      <c r="C562" s="0" t="s">
        <v>8</v>
      </c>
      <c r="D562" s="0" t="s">
        <v>1872</v>
      </c>
      <c r="E562" s="0" t="s">
        <v>276</v>
      </c>
      <c r="F562" s="0" t="n">
        <v>323500</v>
      </c>
      <c r="G562" s="0" t="s">
        <v>90</v>
      </c>
      <c r="H562" s="0" t="s">
        <v>91</v>
      </c>
      <c r="I562" s="0" t="s">
        <v>277</v>
      </c>
      <c r="J562" s="0" t="s">
        <v>1873</v>
      </c>
      <c r="K562" s="0" t="s">
        <v>1874</v>
      </c>
      <c r="L562" s="0" t="s">
        <v>280</v>
      </c>
    </row>
    <row r="563" customFormat="false" ht="12.8" hidden="false" customHeight="false" outlineLevel="0" collapsed="false">
      <c r="A563" s="0" t="n">
        <v>4821853</v>
      </c>
      <c r="B563" s="125" t="n">
        <v>43262</v>
      </c>
      <c r="C563" s="0" t="s">
        <v>8</v>
      </c>
      <c r="D563" s="0" t="s">
        <v>1875</v>
      </c>
      <c r="E563" s="0" t="s">
        <v>313</v>
      </c>
      <c r="F563" s="0" t="n">
        <v>170000</v>
      </c>
      <c r="G563" s="0" t="s">
        <v>90</v>
      </c>
      <c r="H563" s="0" t="s">
        <v>91</v>
      </c>
      <c r="I563" s="0" t="s">
        <v>277</v>
      </c>
      <c r="J563" s="0" t="s">
        <v>1876</v>
      </c>
      <c r="K563" s="0" t="s">
        <v>1877</v>
      </c>
      <c r="L563" s="0" t="s">
        <v>280</v>
      </c>
    </row>
    <row r="564" customFormat="false" ht="12.8" hidden="false" customHeight="false" outlineLevel="0" collapsed="false">
      <c r="A564" s="0" t="n">
        <v>4819683</v>
      </c>
      <c r="B564" s="125" t="n">
        <v>43252</v>
      </c>
      <c r="C564" s="0" t="s">
        <v>8</v>
      </c>
      <c r="D564" s="0" t="s">
        <v>1878</v>
      </c>
      <c r="E564" s="0" t="s">
        <v>442</v>
      </c>
      <c r="F564" s="0" t="n">
        <v>80000</v>
      </c>
      <c r="G564" s="0" t="s">
        <v>90</v>
      </c>
      <c r="H564" s="0" t="s">
        <v>91</v>
      </c>
      <c r="I564" s="0" t="s">
        <v>277</v>
      </c>
      <c r="J564" s="0" t="s">
        <v>1879</v>
      </c>
      <c r="K564" s="0" t="s">
        <v>1880</v>
      </c>
      <c r="L564" s="0" t="s">
        <v>280</v>
      </c>
    </row>
    <row r="565" customFormat="false" ht="12.8" hidden="false" customHeight="false" outlineLevel="0" collapsed="false">
      <c r="A565" s="0" t="n">
        <v>4827431</v>
      </c>
      <c r="B565" s="125" t="n">
        <v>43280</v>
      </c>
      <c r="C565" s="0" t="s">
        <v>8</v>
      </c>
      <c r="D565" s="0" t="s">
        <v>1881</v>
      </c>
      <c r="E565" s="0" t="s">
        <v>276</v>
      </c>
      <c r="F565" s="0" t="n">
        <v>225000</v>
      </c>
      <c r="G565" s="0" t="s">
        <v>68</v>
      </c>
      <c r="H565" s="0" t="s">
        <v>92</v>
      </c>
      <c r="I565" s="0" t="s">
        <v>277</v>
      </c>
      <c r="J565" s="0" t="s">
        <v>1882</v>
      </c>
      <c r="K565" s="0" t="s">
        <v>1883</v>
      </c>
      <c r="L565" s="0" t="s">
        <v>280</v>
      </c>
    </row>
    <row r="566" customFormat="false" ht="12.8" hidden="false" customHeight="false" outlineLevel="0" collapsed="false">
      <c r="A566" s="0" t="n">
        <v>4823950</v>
      </c>
      <c r="B566" s="125" t="n">
        <v>43269</v>
      </c>
      <c r="C566" s="0" t="s">
        <v>8</v>
      </c>
      <c r="D566" s="0" t="s">
        <v>1884</v>
      </c>
      <c r="E566" s="0" t="s">
        <v>276</v>
      </c>
      <c r="F566" s="0" t="n">
        <v>210000</v>
      </c>
      <c r="G566" s="0" t="s">
        <v>68</v>
      </c>
      <c r="H566" s="0" t="s">
        <v>92</v>
      </c>
      <c r="I566" s="0" t="s">
        <v>277</v>
      </c>
      <c r="J566" s="0" t="s">
        <v>218</v>
      </c>
      <c r="K566" s="0" t="s">
        <v>1885</v>
      </c>
      <c r="L566" s="0" t="s">
        <v>280</v>
      </c>
    </row>
    <row r="567" customFormat="false" ht="12.8" hidden="false" customHeight="false" outlineLevel="0" collapsed="false">
      <c r="A567" s="0" t="n">
        <v>4823827</v>
      </c>
      <c r="B567" s="125" t="n">
        <v>43269</v>
      </c>
      <c r="C567" s="0" t="s">
        <v>8</v>
      </c>
      <c r="D567" s="0" t="s">
        <v>1886</v>
      </c>
      <c r="E567" s="0" t="s">
        <v>276</v>
      </c>
      <c r="F567" s="0" t="n">
        <v>375000</v>
      </c>
      <c r="G567" s="0" t="s">
        <v>68</v>
      </c>
      <c r="H567" s="0" t="s">
        <v>92</v>
      </c>
      <c r="I567" s="0" t="s">
        <v>277</v>
      </c>
      <c r="J567" s="0" t="s">
        <v>1887</v>
      </c>
      <c r="K567" s="0" t="s">
        <v>1888</v>
      </c>
      <c r="L567" s="0" t="s">
        <v>280</v>
      </c>
    </row>
    <row r="568" customFormat="false" ht="12.8" hidden="false" customHeight="false" outlineLevel="0" collapsed="false">
      <c r="A568" s="0" t="n">
        <v>4827059</v>
      </c>
      <c r="B568" s="125" t="n">
        <v>43279</v>
      </c>
      <c r="C568" s="0" t="s">
        <v>8</v>
      </c>
      <c r="D568" s="0" t="s">
        <v>1889</v>
      </c>
      <c r="E568" s="0" t="s">
        <v>276</v>
      </c>
      <c r="F568" s="0" t="n">
        <v>343000</v>
      </c>
      <c r="G568" s="0" t="s">
        <v>68</v>
      </c>
      <c r="H568" s="0" t="s">
        <v>92</v>
      </c>
      <c r="I568" s="0" t="s">
        <v>277</v>
      </c>
      <c r="J568" s="0" t="s">
        <v>1890</v>
      </c>
      <c r="K568" s="0" t="s">
        <v>1891</v>
      </c>
      <c r="L568" s="0" t="s">
        <v>280</v>
      </c>
    </row>
    <row r="569" customFormat="false" ht="12.8" hidden="false" customHeight="false" outlineLevel="0" collapsed="false">
      <c r="A569" s="0" t="n">
        <v>4824659</v>
      </c>
      <c r="B569" s="125" t="n">
        <v>43271</v>
      </c>
      <c r="C569" s="0" t="s">
        <v>8</v>
      </c>
      <c r="D569" s="0" t="s">
        <v>1892</v>
      </c>
      <c r="E569" s="0" t="s">
        <v>276</v>
      </c>
      <c r="F569" s="0" t="n">
        <v>450000</v>
      </c>
      <c r="G569" s="0" t="s">
        <v>68</v>
      </c>
      <c r="H569" s="0" t="s">
        <v>92</v>
      </c>
      <c r="I569" s="0" t="s">
        <v>277</v>
      </c>
      <c r="J569" s="0" t="s">
        <v>1893</v>
      </c>
      <c r="K569" s="0" t="s">
        <v>1894</v>
      </c>
      <c r="L569" s="0" t="s">
        <v>280</v>
      </c>
    </row>
    <row r="570" customFormat="false" ht="12.8" hidden="false" customHeight="false" outlineLevel="0" collapsed="false">
      <c r="A570" s="0" t="n">
        <v>4821892</v>
      </c>
      <c r="B570" s="125" t="n">
        <v>43262</v>
      </c>
      <c r="C570" s="0" t="s">
        <v>8</v>
      </c>
      <c r="D570" s="0" t="s">
        <v>1895</v>
      </c>
      <c r="E570" s="0" t="s">
        <v>442</v>
      </c>
      <c r="F570" s="0" t="n">
        <v>210000</v>
      </c>
      <c r="G570" s="0" t="s">
        <v>68</v>
      </c>
      <c r="H570" s="0" t="s">
        <v>92</v>
      </c>
      <c r="I570" s="0" t="s">
        <v>277</v>
      </c>
      <c r="J570" s="0" t="s">
        <v>1896</v>
      </c>
      <c r="K570" s="0" t="s">
        <v>1897</v>
      </c>
      <c r="L570" s="0" t="s">
        <v>280</v>
      </c>
    </row>
    <row r="571" customFormat="false" ht="12.8" hidden="false" customHeight="false" outlineLevel="0" collapsed="false">
      <c r="A571" s="0" t="n">
        <v>4821417</v>
      </c>
      <c r="B571" s="125" t="n">
        <v>43259</v>
      </c>
      <c r="C571" s="0" t="s">
        <v>8</v>
      </c>
      <c r="D571" s="0" t="s">
        <v>1898</v>
      </c>
      <c r="E571" s="0" t="s">
        <v>276</v>
      </c>
      <c r="F571" s="0" t="n">
        <v>330000</v>
      </c>
      <c r="G571" s="0" t="s">
        <v>68</v>
      </c>
      <c r="H571" s="0" t="s">
        <v>92</v>
      </c>
      <c r="I571" s="0" t="s">
        <v>277</v>
      </c>
      <c r="J571" s="0" t="s">
        <v>1899</v>
      </c>
      <c r="K571" s="0" t="s">
        <v>1900</v>
      </c>
      <c r="L571" s="0" t="s">
        <v>280</v>
      </c>
    </row>
    <row r="572" customFormat="false" ht="12.8" hidden="false" customHeight="false" outlineLevel="0" collapsed="false">
      <c r="A572" s="0" t="n">
        <v>4821419</v>
      </c>
      <c r="B572" s="125" t="n">
        <v>43259</v>
      </c>
      <c r="C572" s="0" t="s">
        <v>8</v>
      </c>
      <c r="D572" s="0" t="s">
        <v>1901</v>
      </c>
      <c r="E572" s="0" t="s">
        <v>276</v>
      </c>
      <c r="F572" s="0" t="n">
        <v>440500</v>
      </c>
      <c r="G572" s="0" t="s">
        <v>68</v>
      </c>
      <c r="H572" s="0" t="s">
        <v>92</v>
      </c>
      <c r="I572" s="0" t="s">
        <v>277</v>
      </c>
      <c r="J572" s="0" t="s">
        <v>1902</v>
      </c>
      <c r="K572" s="0" t="s">
        <v>1903</v>
      </c>
      <c r="L572" s="0" t="s">
        <v>280</v>
      </c>
    </row>
    <row r="573" customFormat="false" ht="12.8" hidden="false" customHeight="false" outlineLevel="0" collapsed="false">
      <c r="A573" s="0" t="n">
        <v>4823619</v>
      </c>
      <c r="B573" s="125" t="n">
        <v>43266</v>
      </c>
      <c r="C573" s="0" t="s">
        <v>8</v>
      </c>
      <c r="D573" s="0" t="s">
        <v>1904</v>
      </c>
      <c r="E573" s="0" t="s">
        <v>276</v>
      </c>
      <c r="F573" s="0" t="n">
        <v>530000</v>
      </c>
      <c r="G573" s="0" t="s">
        <v>68</v>
      </c>
      <c r="H573" s="0" t="s">
        <v>92</v>
      </c>
      <c r="I573" s="0" t="s">
        <v>277</v>
      </c>
      <c r="J573" s="0" t="s">
        <v>1905</v>
      </c>
      <c r="K573" s="0" t="s">
        <v>1906</v>
      </c>
      <c r="L573" s="0" t="s">
        <v>280</v>
      </c>
    </row>
    <row r="574" customFormat="false" ht="12.8" hidden="false" customHeight="false" outlineLevel="0" collapsed="false">
      <c r="A574" s="0" t="n">
        <v>4821393</v>
      </c>
      <c r="B574" s="125" t="n">
        <v>43259</v>
      </c>
      <c r="C574" s="0" t="s">
        <v>8</v>
      </c>
      <c r="D574" s="0" t="s">
        <v>1907</v>
      </c>
      <c r="E574" s="0" t="s">
        <v>276</v>
      </c>
      <c r="F574" s="0" t="n">
        <v>459000</v>
      </c>
      <c r="G574" s="0" t="s">
        <v>68</v>
      </c>
      <c r="H574" s="0" t="s">
        <v>92</v>
      </c>
      <c r="I574" s="0" t="s">
        <v>277</v>
      </c>
      <c r="J574" s="0" t="s">
        <v>1908</v>
      </c>
      <c r="K574" s="0" t="s">
        <v>1909</v>
      </c>
      <c r="L574" s="0" t="s">
        <v>280</v>
      </c>
    </row>
    <row r="575" customFormat="false" ht="12.8" hidden="false" customHeight="false" outlineLevel="0" collapsed="false">
      <c r="A575" s="0" t="n">
        <v>4821143</v>
      </c>
      <c r="B575" s="125" t="n">
        <v>43258</v>
      </c>
      <c r="C575" s="0" t="s">
        <v>8</v>
      </c>
      <c r="D575" s="0" t="s">
        <v>1910</v>
      </c>
      <c r="E575" s="0" t="s">
        <v>276</v>
      </c>
      <c r="F575" s="0" t="n">
        <v>419900</v>
      </c>
      <c r="G575" s="0" t="s">
        <v>68</v>
      </c>
      <c r="H575" s="0" t="s">
        <v>92</v>
      </c>
      <c r="I575" s="0" t="s">
        <v>277</v>
      </c>
      <c r="J575" s="0" t="s">
        <v>1911</v>
      </c>
      <c r="K575" s="0" t="s">
        <v>1912</v>
      </c>
      <c r="L575" s="0" t="s">
        <v>280</v>
      </c>
    </row>
    <row r="576" customFormat="false" ht="12.8" hidden="false" customHeight="false" outlineLevel="0" collapsed="false">
      <c r="A576" s="0" t="n">
        <v>4822287</v>
      </c>
      <c r="B576" s="125" t="n">
        <v>43263</v>
      </c>
      <c r="C576" s="0" t="s">
        <v>8</v>
      </c>
      <c r="D576" s="0" t="s">
        <v>1913</v>
      </c>
      <c r="E576" s="0" t="s">
        <v>276</v>
      </c>
      <c r="F576" s="0" t="n">
        <v>229600</v>
      </c>
      <c r="G576" s="0" t="s">
        <v>68</v>
      </c>
      <c r="H576" s="0" t="s">
        <v>92</v>
      </c>
      <c r="I576" s="0" t="s">
        <v>277</v>
      </c>
      <c r="J576" s="0" t="s">
        <v>1914</v>
      </c>
      <c r="K576" s="0" t="s">
        <v>1915</v>
      </c>
      <c r="L576" s="0" t="s">
        <v>280</v>
      </c>
    </row>
    <row r="577" customFormat="false" ht="12.8" hidden="false" customHeight="false" outlineLevel="0" collapsed="false">
      <c r="A577" s="0" t="n">
        <v>4820886</v>
      </c>
      <c r="B577" s="125" t="n">
        <v>43258</v>
      </c>
      <c r="C577" s="0" t="s">
        <v>8</v>
      </c>
      <c r="D577" s="0" t="s">
        <v>1916</v>
      </c>
      <c r="E577" s="0" t="s">
        <v>442</v>
      </c>
      <c r="F577" s="0" t="n">
        <v>120000</v>
      </c>
      <c r="G577" s="0" t="s">
        <v>68</v>
      </c>
      <c r="H577" s="0" t="s">
        <v>92</v>
      </c>
      <c r="I577" s="0" t="s">
        <v>277</v>
      </c>
      <c r="J577" s="0" t="s">
        <v>1917</v>
      </c>
      <c r="K577" s="0" t="s">
        <v>1918</v>
      </c>
      <c r="L577" s="0" t="s">
        <v>280</v>
      </c>
    </row>
    <row r="578" customFormat="false" ht="12.8" hidden="false" customHeight="false" outlineLevel="0" collapsed="false">
      <c r="A578" s="0" t="n">
        <v>4826646</v>
      </c>
      <c r="B578" s="125" t="n">
        <v>43278</v>
      </c>
      <c r="C578" s="0" t="s">
        <v>8</v>
      </c>
      <c r="D578" s="0" t="s">
        <v>1919</v>
      </c>
      <c r="E578" s="0" t="s">
        <v>276</v>
      </c>
      <c r="F578" s="0" t="n">
        <v>247000</v>
      </c>
      <c r="G578" s="0" t="s">
        <v>68</v>
      </c>
      <c r="H578" s="0" t="s">
        <v>92</v>
      </c>
      <c r="I578" s="0" t="s">
        <v>277</v>
      </c>
      <c r="J578" s="0" t="s">
        <v>1920</v>
      </c>
      <c r="K578" s="0" t="s">
        <v>1921</v>
      </c>
      <c r="L578" s="0" t="s">
        <v>280</v>
      </c>
    </row>
    <row r="579" customFormat="false" ht="12.8" hidden="false" customHeight="false" outlineLevel="0" collapsed="false">
      <c r="A579" s="0" t="n">
        <v>4824680</v>
      </c>
      <c r="B579" s="125" t="n">
        <v>43271</v>
      </c>
      <c r="C579" s="0" t="s">
        <v>8</v>
      </c>
      <c r="D579" s="0" t="s">
        <v>1922</v>
      </c>
      <c r="E579" s="0" t="s">
        <v>276</v>
      </c>
      <c r="F579" s="0" t="n">
        <v>500000</v>
      </c>
      <c r="G579" s="0" t="s">
        <v>68</v>
      </c>
      <c r="H579" s="0" t="s">
        <v>92</v>
      </c>
      <c r="I579" s="0" t="s">
        <v>277</v>
      </c>
      <c r="J579" s="0" t="s">
        <v>1923</v>
      </c>
      <c r="K579" s="0" t="s">
        <v>1924</v>
      </c>
      <c r="L579" s="0" t="s">
        <v>280</v>
      </c>
    </row>
    <row r="580" customFormat="false" ht="12.8" hidden="false" customHeight="false" outlineLevel="0" collapsed="false">
      <c r="A580" s="0" t="n">
        <v>4823342</v>
      </c>
      <c r="B580" s="125" t="n">
        <v>43266</v>
      </c>
      <c r="C580" s="0" t="s">
        <v>8</v>
      </c>
      <c r="D580" s="0" t="s">
        <v>1925</v>
      </c>
      <c r="E580" s="0" t="s">
        <v>276</v>
      </c>
      <c r="F580" s="0" t="n">
        <v>586000</v>
      </c>
      <c r="G580" s="0" t="s">
        <v>68</v>
      </c>
      <c r="H580" s="0" t="s">
        <v>92</v>
      </c>
      <c r="I580" s="0" t="s">
        <v>277</v>
      </c>
      <c r="J580" s="0" t="s">
        <v>1926</v>
      </c>
      <c r="K580" s="0" t="s">
        <v>1927</v>
      </c>
      <c r="L580" s="0" t="s">
        <v>280</v>
      </c>
    </row>
    <row r="581" customFormat="false" ht="12.8" hidden="false" customHeight="false" outlineLevel="0" collapsed="false">
      <c r="A581" s="0" t="n">
        <v>4827892</v>
      </c>
      <c r="B581" s="125" t="n">
        <v>43280</v>
      </c>
      <c r="C581" s="0" t="s">
        <v>8</v>
      </c>
      <c r="D581" s="0" t="s">
        <v>1928</v>
      </c>
      <c r="E581" s="0" t="s">
        <v>276</v>
      </c>
      <c r="F581" s="0" t="n">
        <v>508500</v>
      </c>
      <c r="G581" s="0" t="s">
        <v>68</v>
      </c>
      <c r="H581" s="0" t="s">
        <v>92</v>
      </c>
      <c r="I581" s="0" t="s">
        <v>277</v>
      </c>
      <c r="J581" s="0" t="s">
        <v>1929</v>
      </c>
      <c r="K581" s="0" t="s">
        <v>1930</v>
      </c>
      <c r="L581" s="0" t="s">
        <v>280</v>
      </c>
    </row>
    <row r="582" customFormat="false" ht="12.8" hidden="false" customHeight="false" outlineLevel="0" collapsed="false">
      <c r="A582" s="0" t="n">
        <v>4819595</v>
      </c>
      <c r="B582" s="125" t="n">
        <v>43252</v>
      </c>
      <c r="C582" s="0" t="s">
        <v>8</v>
      </c>
      <c r="D582" s="0" t="s">
        <v>1931</v>
      </c>
      <c r="E582" s="0" t="s">
        <v>276</v>
      </c>
      <c r="F582" s="0" t="n">
        <v>300000</v>
      </c>
      <c r="G582" s="0" t="s">
        <v>68</v>
      </c>
      <c r="H582" s="0" t="s">
        <v>92</v>
      </c>
      <c r="I582" s="0" t="s">
        <v>277</v>
      </c>
      <c r="J582" s="0" t="s">
        <v>1932</v>
      </c>
      <c r="K582" s="0" t="s">
        <v>1933</v>
      </c>
      <c r="L582" s="0" t="s">
        <v>280</v>
      </c>
    </row>
    <row r="583" customFormat="false" ht="12.8" hidden="false" customHeight="false" outlineLevel="0" collapsed="false">
      <c r="A583" s="0" t="n">
        <v>4821291</v>
      </c>
      <c r="B583" s="125" t="n">
        <v>43259</v>
      </c>
      <c r="C583" s="0" t="s">
        <v>8</v>
      </c>
      <c r="D583" s="0" t="s">
        <v>1934</v>
      </c>
      <c r="E583" s="0" t="s">
        <v>276</v>
      </c>
      <c r="F583" s="0" t="n">
        <v>480500</v>
      </c>
      <c r="G583" s="0" t="s">
        <v>68</v>
      </c>
      <c r="H583" s="0" t="s">
        <v>92</v>
      </c>
      <c r="I583" s="0" t="s">
        <v>277</v>
      </c>
      <c r="J583" s="0" t="s">
        <v>1935</v>
      </c>
      <c r="K583" s="0" t="s">
        <v>1911</v>
      </c>
      <c r="L583" s="0" t="s">
        <v>280</v>
      </c>
    </row>
    <row r="584" customFormat="false" ht="12.8" hidden="false" customHeight="false" outlineLevel="0" collapsed="false">
      <c r="A584" s="0" t="n">
        <v>4825750</v>
      </c>
      <c r="B584" s="125" t="n">
        <v>43276</v>
      </c>
      <c r="C584" s="0" t="s">
        <v>8</v>
      </c>
      <c r="D584" s="0" t="s">
        <v>1936</v>
      </c>
      <c r="E584" s="0" t="s">
        <v>276</v>
      </c>
      <c r="F584" s="0" t="n">
        <v>533000</v>
      </c>
      <c r="G584" s="0" t="s">
        <v>68</v>
      </c>
      <c r="H584" s="0" t="s">
        <v>92</v>
      </c>
      <c r="I584" s="0" t="s">
        <v>277</v>
      </c>
      <c r="J584" s="0" t="s">
        <v>1937</v>
      </c>
      <c r="K584" s="0" t="s">
        <v>1938</v>
      </c>
      <c r="L584" s="0" t="s">
        <v>280</v>
      </c>
    </row>
    <row r="585" customFormat="false" ht="12.8" hidden="false" customHeight="false" outlineLevel="0" collapsed="false">
      <c r="A585" s="0" t="n">
        <v>4823232</v>
      </c>
      <c r="B585" s="125" t="n">
        <v>43265</v>
      </c>
      <c r="C585" s="0" t="s">
        <v>8</v>
      </c>
      <c r="D585" s="0" t="s">
        <v>1939</v>
      </c>
      <c r="E585" s="0" t="s">
        <v>276</v>
      </c>
      <c r="F585" s="0" t="n">
        <v>449500</v>
      </c>
      <c r="G585" s="0" t="s">
        <v>68</v>
      </c>
      <c r="H585" s="0" t="s">
        <v>92</v>
      </c>
      <c r="I585" s="0" t="s">
        <v>277</v>
      </c>
      <c r="J585" s="0" t="s">
        <v>1940</v>
      </c>
      <c r="K585" s="0" t="s">
        <v>1941</v>
      </c>
      <c r="L585" s="0" t="s">
        <v>280</v>
      </c>
    </row>
    <row r="586" customFormat="false" ht="12.8" hidden="false" customHeight="false" outlineLevel="0" collapsed="false">
      <c r="A586" s="0" t="n">
        <v>4820737</v>
      </c>
      <c r="B586" s="125" t="n">
        <v>43257</v>
      </c>
      <c r="C586" s="0" t="s">
        <v>8</v>
      </c>
      <c r="D586" s="0" t="s">
        <v>1942</v>
      </c>
      <c r="E586" s="0" t="s">
        <v>276</v>
      </c>
      <c r="F586" s="0" t="n">
        <v>346500</v>
      </c>
      <c r="G586" s="0" t="s">
        <v>68</v>
      </c>
      <c r="H586" s="0" t="s">
        <v>92</v>
      </c>
      <c r="I586" s="0" t="s">
        <v>277</v>
      </c>
      <c r="J586" s="0" t="s">
        <v>1943</v>
      </c>
      <c r="K586" s="0" t="s">
        <v>1944</v>
      </c>
      <c r="L586" s="0" t="s">
        <v>280</v>
      </c>
    </row>
    <row r="587" customFormat="false" ht="12.8" hidden="false" customHeight="false" outlineLevel="0" collapsed="false">
      <c r="A587" s="0" t="n">
        <v>4822279</v>
      </c>
      <c r="B587" s="125" t="n">
        <v>43263</v>
      </c>
      <c r="C587" s="0" t="s">
        <v>8</v>
      </c>
      <c r="D587" s="0" t="s">
        <v>1945</v>
      </c>
      <c r="E587" s="0" t="s">
        <v>276</v>
      </c>
      <c r="F587" s="0" t="n">
        <v>364500</v>
      </c>
      <c r="G587" s="0" t="s">
        <v>68</v>
      </c>
      <c r="H587" s="0" t="s">
        <v>92</v>
      </c>
      <c r="I587" s="0" t="s">
        <v>277</v>
      </c>
      <c r="J587" s="0" t="s">
        <v>1946</v>
      </c>
      <c r="K587" s="0" t="s">
        <v>1947</v>
      </c>
      <c r="L587" s="0" t="s">
        <v>280</v>
      </c>
    </row>
    <row r="588" customFormat="false" ht="12.8" hidden="false" customHeight="false" outlineLevel="0" collapsed="false">
      <c r="A588" s="0" t="n">
        <v>4819607</v>
      </c>
      <c r="B588" s="125" t="n">
        <v>43252</v>
      </c>
      <c r="C588" s="0" t="s">
        <v>8</v>
      </c>
      <c r="D588" s="0" t="s">
        <v>1948</v>
      </c>
      <c r="E588" s="0" t="s">
        <v>276</v>
      </c>
      <c r="F588" s="0" t="n">
        <v>456460</v>
      </c>
      <c r="G588" s="0" t="s">
        <v>68</v>
      </c>
      <c r="H588" s="0" t="s">
        <v>92</v>
      </c>
      <c r="I588" s="0" t="s">
        <v>578</v>
      </c>
      <c r="J588" s="0" t="s">
        <v>258</v>
      </c>
      <c r="K588" s="0" t="s">
        <v>1949</v>
      </c>
      <c r="L588" s="0" t="s">
        <v>280</v>
      </c>
    </row>
    <row r="589" customFormat="false" ht="12.8" hidden="false" customHeight="false" outlineLevel="0" collapsed="false">
      <c r="A589" s="0" t="n">
        <v>4823424</v>
      </c>
      <c r="B589" s="125" t="n">
        <v>43266</v>
      </c>
      <c r="C589" s="0" t="s">
        <v>8</v>
      </c>
      <c r="D589" s="0" t="s">
        <v>1950</v>
      </c>
      <c r="E589" s="0" t="s">
        <v>276</v>
      </c>
      <c r="F589" s="0" t="n">
        <v>365000</v>
      </c>
      <c r="G589" s="0" t="s">
        <v>68</v>
      </c>
      <c r="H589" s="0" t="s">
        <v>92</v>
      </c>
      <c r="I589" s="0" t="s">
        <v>277</v>
      </c>
      <c r="J589" s="0" t="s">
        <v>1951</v>
      </c>
      <c r="K589" s="0" t="s">
        <v>1952</v>
      </c>
      <c r="L589" s="0" t="s">
        <v>280</v>
      </c>
    </row>
    <row r="590" customFormat="false" ht="12.8" hidden="false" customHeight="false" outlineLevel="0" collapsed="false">
      <c r="A590" s="0" t="n">
        <v>4825548</v>
      </c>
      <c r="B590" s="125" t="n">
        <v>43273</v>
      </c>
      <c r="C590" s="0" t="s">
        <v>8</v>
      </c>
      <c r="D590" s="0" t="s">
        <v>1953</v>
      </c>
      <c r="E590" s="0" t="s">
        <v>276</v>
      </c>
      <c r="F590" s="0" t="n">
        <v>447710</v>
      </c>
      <c r="G590" s="0" t="s">
        <v>68</v>
      </c>
      <c r="H590" s="0" t="s">
        <v>92</v>
      </c>
      <c r="I590" s="0" t="s">
        <v>578</v>
      </c>
      <c r="J590" s="0" t="s">
        <v>258</v>
      </c>
      <c r="K590" s="0" t="s">
        <v>1954</v>
      </c>
      <c r="L590" s="0" t="s">
        <v>280</v>
      </c>
    </row>
    <row r="591" customFormat="false" ht="12.8" hidden="false" customHeight="false" outlineLevel="0" collapsed="false">
      <c r="A591" s="0" t="n">
        <v>4820895</v>
      </c>
      <c r="B591" s="125" t="n">
        <v>43258</v>
      </c>
      <c r="C591" s="0" t="s">
        <v>8</v>
      </c>
      <c r="D591" s="0" t="s">
        <v>1955</v>
      </c>
      <c r="E591" s="0" t="s">
        <v>276</v>
      </c>
      <c r="F591" s="0" t="n">
        <v>340000</v>
      </c>
      <c r="G591" s="0" t="s">
        <v>68</v>
      </c>
      <c r="H591" s="0" t="s">
        <v>92</v>
      </c>
      <c r="I591" s="0" t="s">
        <v>277</v>
      </c>
      <c r="J591" s="0" t="s">
        <v>1956</v>
      </c>
      <c r="K591" s="0" t="s">
        <v>1957</v>
      </c>
      <c r="L591" s="0" t="s">
        <v>280</v>
      </c>
    </row>
    <row r="592" customFormat="false" ht="12.8" hidden="false" customHeight="false" outlineLevel="0" collapsed="false">
      <c r="A592" s="0" t="n">
        <v>4823807</v>
      </c>
      <c r="B592" s="125" t="n">
        <v>43269</v>
      </c>
      <c r="C592" s="0" t="s">
        <v>14</v>
      </c>
      <c r="D592" s="0" t="s">
        <v>1958</v>
      </c>
      <c r="E592" s="0" t="s">
        <v>294</v>
      </c>
      <c r="F592" s="0" t="n">
        <v>180000</v>
      </c>
      <c r="G592" s="0" t="s">
        <v>55</v>
      </c>
      <c r="H592" s="0" t="s">
        <v>94</v>
      </c>
      <c r="I592" s="0" t="s">
        <v>277</v>
      </c>
      <c r="J592" s="0" t="s">
        <v>1959</v>
      </c>
      <c r="K592" s="0" t="s">
        <v>1960</v>
      </c>
      <c r="L592" s="0" t="s">
        <v>280</v>
      </c>
    </row>
    <row r="593" customFormat="false" ht="12.8" hidden="false" customHeight="false" outlineLevel="0" collapsed="false">
      <c r="A593" s="0" t="n">
        <v>4823864</v>
      </c>
      <c r="B593" s="125" t="n">
        <v>43269</v>
      </c>
      <c r="C593" s="0" t="s">
        <v>14</v>
      </c>
      <c r="D593" s="0" t="s">
        <v>1961</v>
      </c>
      <c r="E593" s="0" t="s">
        <v>276</v>
      </c>
      <c r="F593" s="0" t="n">
        <v>326500</v>
      </c>
      <c r="G593" s="0" t="s">
        <v>55</v>
      </c>
      <c r="H593" s="0" t="s">
        <v>94</v>
      </c>
      <c r="I593" s="0" t="s">
        <v>277</v>
      </c>
      <c r="J593" s="0" t="s">
        <v>1962</v>
      </c>
      <c r="K593" s="0" t="s">
        <v>1963</v>
      </c>
      <c r="L593" s="0" t="s">
        <v>280</v>
      </c>
    </row>
    <row r="594" customFormat="false" ht="12.8" hidden="false" customHeight="false" outlineLevel="0" collapsed="false">
      <c r="A594" s="0" t="n">
        <v>4823681</v>
      </c>
      <c r="B594" s="125" t="n">
        <v>43266</v>
      </c>
      <c r="C594" s="0" t="s">
        <v>14</v>
      </c>
      <c r="D594" s="0" t="s">
        <v>1964</v>
      </c>
      <c r="E594" s="0" t="s">
        <v>276</v>
      </c>
      <c r="F594" s="0" t="n">
        <v>45000</v>
      </c>
      <c r="G594" s="0" t="s">
        <v>55</v>
      </c>
      <c r="H594" s="0" t="s">
        <v>94</v>
      </c>
      <c r="I594" s="0" t="s">
        <v>277</v>
      </c>
      <c r="J594" s="0" t="s">
        <v>1965</v>
      </c>
      <c r="K594" s="0" t="s">
        <v>1966</v>
      </c>
      <c r="L594" s="0" t="s">
        <v>280</v>
      </c>
    </row>
    <row r="595" customFormat="false" ht="12.8" hidden="false" customHeight="false" outlineLevel="0" collapsed="false">
      <c r="A595" s="0" t="n">
        <v>4826935</v>
      </c>
      <c r="B595" s="125" t="n">
        <v>43279</v>
      </c>
      <c r="C595" s="0" t="s">
        <v>14</v>
      </c>
      <c r="D595" s="0" t="s">
        <v>1967</v>
      </c>
      <c r="E595" s="0" t="s">
        <v>276</v>
      </c>
      <c r="F595" s="0" t="n">
        <v>435000</v>
      </c>
      <c r="G595" s="0" t="s">
        <v>55</v>
      </c>
      <c r="H595" s="0" t="s">
        <v>93</v>
      </c>
      <c r="I595" s="0" t="s">
        <v>277</v>
      </c>
      <c r="J595" s="0" t="s">
        <v>1968</v>
      </c>
      <c r="K595" s="0" t="s">
        <v>1969</v>
      </c>
      <c r="L595" s="0" t="s">
        <v>280</v>
      </c>
    </row>
    <row r="596" customFormat="false" ht="12.8" hidden="false" customHeight="false" outlineLevel="0" collapsed="false">
      <c r="A596" s="0" t="n">
        <v>4827023</v>
      </c>
      <c r="B596" s="125" t="n">
        <v>43279</v>
      </c>
      <c r="C596" s="0" t="s">
        <v>14</v>
      </c>
      <c r="D596" s="0" t="s">
        <v>1970</v>
      </c>
      <c r="E596" s="0" t="s">
        <v>276</v>
      </c>
      <c r="F596" s="0" t="n">
        <v>284000</v>
      </c>
      <c r="G596" s="0" t="s">
        <v>55</v>
      </c>
      <c r="H596" s="0" t="s">
        <v>94</v>
      </c>
      <c r="I596" s="0" t="s">
        <v>277</v>
      </c>
      <c r="J596" s="0" t="s">
        <v>1971</v>
      </c>
      <c r="K596" s="0" t="s">
        <v>1972</v>
      </c>
      <c r="L596" s="0" t="s">
        <v>280</v>
      </c>
    </row>
    <row r="597" customFormat="false" ht="12.8" hidden="false" customHeight="false" outlineLevel="0" collapsed="false">
      <c r="A597" s="0" t="n">
        <v>4819415</v>
      </c>
      <c r="B597" s="125" t="n">
        <v>43252</v>
      </c>
      <c r="C597" s="0" t="s">
        <v>14</v>
      </c>
      <c r="D597" s="0" t="s">
        <v>1973</v>
      </c>
      <c r="E597" s="0" t="s">
        <v>294</v>
      </c>
      <c r="F597" s="0" t="n">
        <v>224000</v>
      </c>
      <c r="G597" s="0" t="s">
        <v>55</v>
      </c>
      <c r="H597" s="0" t="s">
        <v>94</v>
      </c>
      <c r="I597" s="0" t="s">
        <v>277</v>
      </c>
      <c r="J597" s="0" t="s">
        <v>1974</v>
      </c>
      <c r="K597" s="0" t="s">
        <v>1975</v>
      </c>
      <c r="L597" s="0" t="s">
        <v>280</v>
      </c>
    </row>
    <row r="598" customFormat="false" ht="12.8" hidden="false" customHeight="false" outlineLevel="0" collapsed="false">
      <c r="A598" s="0" t="n">
        <v>4819924</v>
      </c>
      <c r="B598" s="125" t="n">
        <v>43255</v>
      </c>
      <c r="C598" s="0" t="s">
        <v>14</v>
      </c>
      <c r="D598" s="0" t="s">
        <v>1976</v>
      </c>
      <c r="E598" s="0" t="s">
        <v>276</v>
      </c>
      <c r="F598" s="0" t="n">
        <v>370000</v>
      </c>
      <c r="G598" s="0" t="s">
        <v>55</v>
      </c>
      <c r="H598" s="0" t="s">
        <v>94</v>
      </c>
      <c r="I598" s="0" t="s">
        <v>277</v>
      </c>
      <c r="J598" s="0" t="s">
        <v>1977</v>
      </c>
      <c r="K598" s="0" t="s">
        <v>1978</v>
      </c>
      <c r="L598" s="0" t="s">
        <v>280</v>
      </c>
    </row>
    <row r="599" customFormat="false" ht="12.8" hidden="false" customHeight="false" outlineLevel="0" collapsed="false">
      <c r="A599" s="0" t="n">
        <v>4827824</v>
      </c>
      <c r="B599" s="125" t="n">
        <v>43280</v>
      </c>
      <c r="C599" s="0" t="s">
        <v>14</v>
      </c>
      <c r="D599" s="0" t="s">
        <v>1979</v>
      </c>
      <c r="E599" s="0" t="s">
        <v>276</v>
      </c>
      <c r="F599" s="0" t="n">
        <v>765000</v>
      </c>
      <c r="G599" s="0" t="s">
        <v>55</v>
      </c>
      <c r="H599" s="0" t="s">
        <v>94</v>
      </c>
      <c r="I599" s="0" t="s">
        <v>277</v>
      </c>
      <c r="J599" s="0" t="s">
        <v>1980</v>
      </c>
      <c r="K599" s="0" t="s">
        <v>1981</v>
      </c>
      <c r="L599" s="0" t="s">
        <v>280</v>
      </c>
    </row>
    <row r="600" customFormat="false" ht="12.8" hidden="false" customHeight="false" outlineLevel="0" collapsed="false">
      <c r="A600" s="0" t="n">
        <v>4827661</v>
      </c>
      <c r="B600" s="125" t="n">
        <v>43280</v>
      </c>
      <c r="C600" s="0" t="s">
        <v>14</v>
      </c>
      <c r="D600" s="0" t="s">
        <v>1982</v>
      </c>
      <c r="E600" s="0" t="s">
        <v>276</v>
      </c>
      <c r="F600" s="0" t="n">
        <v>394950</v>
      </c>
      <c r="G600" s="0" t="s">
        <v>55</v>
      </c>
      <c r="H600" s="0" t="s">
        <v>93</v>
      </c>
      <c r="I600" s="0" t="s">
        <v>578</v>
      </c>
      <c r="J600" s="0" t="s">
        <v>238</v>
      </c>
      <c r="K600" s="0" t="s">
        <v>1983</v>
      </c>
      <c r="L600" s="0" t="s">
        <v>280</v>
      </c>
    </row>
    <row r="601" customFormat="false" ht="12.8" hidden="false" customHeight="false" outlineLevel="0" collapsed="false">
      <c r="A601" s="0" t="n">
        <v>4827605</v>
      </c>
      <c r="B601" s="125" t="n">
        <v>43280</v>
      </c>
      <c r="C601" s="0" t="s">
        <v>14</v>
      </c>
      <c r="D601" s="0" t="s">
        <v>1984</v>
      </c>
      <c r="E601" s="0" t="s">
        <v>276</v>
      </c>
      <c r="F601" s="0" t="n">
        <v>428680</v>
      </c>
      <c r="G601" s="0" t="s">
        <v>55</v>
      </c>
      <c r="H601" s="0" t="s">
        <v>93</v>
      </c>
      <c r="I601" s="0" t="s">
        <v>578</v>
      </c>
      <c r="J601" s="0" t="s">
        <v>238</v>
      </c>
      <c r="K601" s="0" t="s">
        <v>1983</v>
      </c>
      <c r="L601" s="0" t="s">
        <v>280</v>
      </c>
    </row>
    <row r="602" customFormat="false" ht="12.8" hidden="false" customHeight="false" outlineLevel="0" collapsed="false">
      <c r="A602" s="0" t="n">
        <v>4825045</v>
      </c>
      <c r="B602" s="125" t="n">
        <v>43272</v>
      </c>
      <c r="C602" s="0" t="s">
        <v>14</v>
      </c>
      <c r="D602" s="0" t="s">
        <v>1985</v>
      </c>
      <c r="E602" s="0" t="s">
        <v>294</v>
      </c>
      <c r="F602" s="0" t="n">
        <v>149000</v>
      </c>
      <c r="G602" s="0" t="s">
        <v>55</v>
      </c>
      <c r="H602" s="0" t="s">
        <v>94</v>
      </c>
      <c r="I602" s="0" t="s">
        <v>277</v>
      </c>
      <c r="J602" s="0" t="s">
        <v>1986</v>
      </c>
      <c r="K602" s="0" t="s">
        <v>1987</v>
      </c>
      <c r="L602" s="0" t="s">
        <v>280</v>
      </c>
    </row>
    <row r="603" customFormat="false" ht="12.8" hidden="false" customHeight="false" outlineLevel="0" collapsed="false">
      <c r="A603" s="0" t="n">
        <v>4819944</v>
      </c>
      <c r="B603" s="125" t="n">
        <v>43255</v>
      </c>
      <c r="C603" s="0" t="s">
        <v>14</v>
      </c>
      <c r="D603" s="0" t="s">
        <v>1988</v>
      </c>
      <c r="E603" s="0" t="s">
        <v>276</v>
      </c>
      <c r="F603" s="0" t="n">
        <v>374050</v>
      </c>
      <c r="G603" s="0" t="s">
        <v>55</v>
      </c>
      <c r="H603" s="0" t="s">
        <v>93</v>
      </c>
      <c r="I603" s="0" t="s">
        <v>578</v>
      </c>
      <c r="J603" s="0" t="s">
        <v>238</v>
      </c>
      <c r="K603" s="0" t="s">
        <v>1989</v>
      </c>
      <c r="L603" s="0" t="s">
        <v>280</v>
      </c>
    </row>
    <row r="604" customFormat="false" ht="12.8" hidden="false" customHeight="false" outlineLevel="0" collapsed="false">
      <c r="A604" s="0" t="n">
        <v>4825078</v>
      </c>
      <c r="B604" s="125" t="n">
        <v>43272</v>
      </c>
      <c r="C604" s="0" t="s">
        <v>14</v>
      </c>
      <c r="D604" s="0" t="s">
        <v>1990</v>
      </c>
      <c r="E604" s="0" t="s">
        <v>276</v>
      </c>
      <c r="F604" s="0" t="n">
        <v>319000</v>
      </c>
      <c r="G604" s="0" t="s">
        <v>55</v>
      </c>
      <c r="H604" s="0" t="s">
        <v>94</v>
      </c>
      <c r="I604" s="0" t="s">
        <v>277</v>
      </c>
      <c r="J604" s="0" t="s">
        <v>1991</v>
      </c>
      <c r="K604" s="0" t="s">
        <v>1992</v>
      </c>
      <c r="L604" s="0" t="s">
        <v>280</v>
      </c>
    </row>
    <row r="605" customFormat="false" ht="12.8" hidden="false" customHeight="false" outlineLevel="0" collapsed="false">
      <c r="A605" s="0" t="n">
        <v>4827843</v>
      </c>
      <c r="B605" s="125" t="n">
        <v>43280</v>
      </c>
      <c r="C605" s="0" t="s">
        <v>14</v>
      </c>
      <c r="D605" s="0" t="s">
        <v>1993</v>
      </c>
      <c r="E605" s="0" t="s">
        <v>276</v>
      </c>
      <c r="F605" s="0" t="n">
        <v>432577</v>
      </c>
      <c r="G605" s="0" t="s">
        <v>55</v>
      </c>
      <c r="H605" s="0" t="s">
        <v>93</v>
      </c>
      <c r="I605" s="0" t="s">
        <v>578</v>
      </c>
      <c r="J605" s="0" t="s">
        <v>238</v>
      </c>
      <c r="K605" s="0" t="s">
        <v>1994</v>
      </c>
      <c r="L605" s="0" t="s">
        <v>280</v>
      </c>
    </row>
    <row r="606" customFormat="false" ht="12.8" hidden="false" customHeight="false" outlineLevel="0" collapsed="false">
      <c r="A606" s="0" t="n">
        <v>4826992</v>
      </c>
      <c r="B606" s="125" t="n">
        <v>43279</v>
      </c>
      <c r="C606" s="0" t="s">
        <v>14</v>
      </c>
      <c r="D606" s="0" t="s">
        <v>1995</v>
      </c>
      <c r="E606" s="0" t="s">
        <v>276</v>
      </c>
      <c r="F606" s="0" t="n">
        <v>324900</v>
      </c>
      <c r="G606" s="0" t="s">
        <v>55</v>
      </c>
      <c r="H606" s="0" t="s">
        <v>94</v>
      </c>
      <c r="I606" s="0" t="s">
        <v>277</v>
      </c>
      <c r="J606" s="0" t="s">
        <v>1996</v>
      </c>
      <c r="K606" s="0" t="s">
        <v>1997</v>
      </c>
      <c r="L606" s="0" t="s">
        <v>280</v>
      </c>
    </row>
    <row r="607" customFormat="false" ht="12.8" hidden="false" customHeight="false" outlineLevel="0" collapsed="false">
      <c r="A607" s="0" t="n">
        <v>4824827</v>
      </c>
      <c r="B607" s="125" t="n">
        <v>43271</v>
      </c>
      <c r="C607" s="0" t="s">
        <v>14</v>
      </c>
      <c r="D607" s="0" t="s">
        <v>1998</v>
      </c>
      <c r="E607" s="0" t="s">
        <v>276</v>
      </c>
      <c r="F607" s="0" t="n">
        <v>682457</v>
      </c>
      <c r="G607" s="0" t="s">
        <v>55</v>
      </c>
      <c r="H607" s="0" t="s">
        <v>93</v>
      </c>
      <c r="I607" s="0" t="s">
        <v>578</v>
      </c>
      <c r="J607" s="0" t="s">
        <v>238</v>
      </c>
      <c r="K607" s="0" t="s">
        <v>1999</v>
      </c>
      <c r="L607" s="0" t="s">
        <v>280</v>
      </c>
    </row>
    <row r="608" customFormat="false" ht="12.8" hidden="false" customHeight="false" outlineLevel="0" collapsed="false">
      <c r="A608" s="0" t="n">
        <v>4825240</v>
      </c>
      <c r="B608" s="125" t="n">
        <v>43272</v>
      </c>
      <c r="C608" s="0" t="s">
        <v>14</v>
      </c>
      <c r="D608" s="0" t="s">
        <v>2000</v>
      </c>
      <c r="E608" s="0" t="s">
        <v>276</v>
      </c>
      <c r="F608" s="0" t="n">
        <v>492500</v>
      </c>
      <c r="G608" s="0" t="s">
        <v>55</v>
      </c>
      <c r="H608" s="0" t="s">
        <v>94</v>
      </c>
      <c r="I608" s="0" t="s">
        <v>277</v>
      </c>
      <c r="J608" s="0" t="s">
        <v>2001</v>
      </c>
      <c r="K608" s="0" t="s">
        <v>2002</v>
      </c>
      <c r="L608" s="0" t="s">
        <v>280</v>
      </c>
    </row>
    <row r="609" customFormat="false" ht="12.8" hidden="false" customHeight="false" outlineLevel="0" collapsed="false">
      <c r="A609" s="0" t="n">
        <v>4827998</v>
      </c>
      <c r="B609" s="125" t="n">
        <v>43280</v>
      </c>
      <c r="C609" s="0" t="s">
        <v>14</v>
      </c>
      <c r="D609" s="0" t="s">
        <v>2003</v>
      </c>
      <c r="E609" s="0" t="s">
        <v>276</v>
      </c>
      <c r="F609" s="0" t="n">
        <v>511939</v>
      </c>
      <c r="G609" s="0" t="s">
        <v>55</v>
      </c>
      <c r="H609" s="0" t="s">
        <v>93</v>
      </c>
      <c r="I609" s="0" t="s">
        <v>578</v>
      </c>
      <c r="J609" s="0" t="s">
        <v>238</v>
      </c>
      <c r="K609" s="0" t="s">
        <v>2004</v>
      </c>
      <c r="L609" s="0" t="s">
        <v>280</v>
      </c>
    </row>
    <row r="610" customFormat="false" ht="12.8" hidden="false" customHeight="false" outlineLevel="0" collapsed="false">
      <c r="A610" s="0" t="n">
        <v>4827702</v>
      </c>
      <c r="B610" s="125" t="n">
        <v>43280</v>
      </c>
      <c r="C610" s="0" t="s">
        <v>14</v>
      </c>
      <c r="D610" s="0" t="s">
        <v>2005</v>
      </c>
      <c r="E610" s="0" t="s">
        <v>276</v>
      </c>
      <c r="F610" s="0" t="n">
        <v>446971</v>
      </c>
      <c r="G610" s="0" t="s">
        <v>55</v>
      </c>
      <c r="H610" s="0" t="s">
        <v>93</v>
      </c>
      <c r="I610" s="0" t="s">
        <v>578</v>
      </c>
      <c r="J610" s="0" t="s">
        <v>238</v>
      </c>
      <c r="K610" s="0" t="s">
        <v>2006</v>
      </c>
      <c r="L610" s="0" t="s">
        <v>280</v>
      </c>
    </row>
    <row r="611" customFormat="false" ht="12.8" hidden="false" customHeight="false" outlineLevel="0" collapsed="false">
      <c r="A611" s="0" t="n">
        <v>4820015</v>
      </c>
      <c r="B611" s="125" t="n">
        <v>43255</v>
      </c>
      <c r="C611" s="0" t="s">
        <v>14</v>
      </c>
      <c r="D611" s="0" t="s">
        <v>2007</v>
      </c>
      <c r="E611" s="0" t="s">
        <v>276</v>
      </c>
      <c r="F611" s="0" t="n">
        <v>281000</v>
      </c>
      <c r="G611" s="0" t="s">
        <v>55</v>
      </c>
      <c r="H611" s="0" t="s">
        <v>94</v>
      </c>
      <c r="I611" s="0" t="s">
        <v>277</v>
      </c>
      <c r="J611" s="0" t="s">
        <v>2008</v>
      </c>
      <c r="K611" s="0" t="s">
        <v>2009</v>
      </c>
      <c r="L611" s="0" t="s">
        <v>280</v>
      </c>
    </row>
    <row r="612" customFormat="false" ht="12.8" hidden="false" customHeight="false" outlineLevel="0" collapsed="false">
      <c r="A612" s="0" t="n">
        <v>4826248</v>
      </c>
      <c r="B612" s="125" t="n">
        <v>43277</v>
      </c>
      <c r="C612" s="0" t="s">
        <v>14</v>
      </c>
      <c r="D612" s="0" t="s">
        <v>2010</v>
      </c>
      <c r="E612" s="0" t="s">
        <v>276</v>
      </c>
      <c r="F612" s="0" t="n">
        <v>460929</v>
      </c>
      <c r="G612" s="0" t="s">
        <v>55</v>
      </c>
      <c r="H612" s="0" t="s">
        <v>93</v>
      </c>
      <c r="I612" s="0" t="s">
        <v>578</v>
      </c>
      <c r="J612" s="0" t="s">
        <v>238</v>
      </c>
      <c r="K612" s="0" t="s">
        <v>2011</v>
      </c>
      <c r="L612" s="0" t="s">
        <v>280</v>
      </c>
    </row>
    <row r="613" customFormat="false" ht="12.8" hidden="false" customHeight="false" outlineLevel="0" collapsed="false">
      <c r="A613" s="0" t="n">
        <v>4825459</v>
      </c>
      <c r="B613" s="125" t="n">
        <v>43273</v>
      </c>
      <c r="C613" s="0" t="s">
        <v>14</v>
      </c>
      <c r="D613" s="0" t="s">
        <v>2012</v>
      </c>
      <c r="E613" s="0" t="s">
        <v>276</v>
      </c>
      <c r="F613" s="0" t="n">
        <v>477271</v>
      </c>
      <c r="G613" s="0" t="s">
        <v>55</v>
      </c>
      <c r="H613" s="0" t="s">
        <v>93</v>
      </c>
      <c r="I613" s="0" t="s">
        <v>578</v>
      </c>
      <c r="J613" s="0" t="s">
        <v>238</v>
      </c>
      <c r="K613" s="0" t="s">
        <v>2013</v>
      </c>
      <c r="L613" s="0" t="s">
        <v>280</v>
      </c>
    </row>
    <row r="614" customFormat="false" ht="12.8" hidden="false" customHeight="false" outlineLevel="0" collapsed="false">
      <c r="A614" s="0" t="n">
        <v>4820660</v>
      </c>
      <c r="B614" s="125" t="n">
        <v>43257</v>
      </c>
      <c r="C614" s="0" t="s">
        <v>14</v>
      </c>
      <c r="D614" s="0" t="s">
        <v>2014</v>
      </c>
      <c r="E614" s="0" t="s">
        <v>276</v>
      </c>
      <c r="F614" s="0" t="n">
        <v>399999</v>
      </c>
      <c r="G614" s="0" t="s">
        <v>55</v>
      </c>
      <c r="H614" s="0" t="s">
        <v>94</v>
      </c>
      <c r="I614" s="0" t="s">
        <v>277</v>
      </c>
      <c r="J614" s="0" t="s">
        <v>2015</v>
      </c>
      <c r="K614" s="0" t="s">
        <v>2016</v>
      </c>
      <c r="L614" s="0" t="s">
        <v>280</v>
      </c>
    </row>
    <row r="615" customFormat="false" ht="12.8" hidden="false" customHeight="false" outlineLevel="0" collapsed="false">
      <c r="A615" s="0" t="n">
        <v>4821862</v>
      </c>
      <c r="B615" s="125" t="n">
        <v>43262</v>
      </c>
      <c r="C615" s="0" t="s">
        <v>14</v>
      </c>
      <c r="D615" s="0" t="s">
        <v>2017</v>
      </c>
      <c r="E615" s="0" t="s">
        <v>276</v>
      </c>
      <c r="F615" s="0" t="n">
        <v>360000</v>
      </c>
      <c r="G615" s="0" t="s">
        <v>55</v>
      </c>
      <c r="H615" s="0" t="s">
        <v>94</v>
      </c>
      <c r="I615" s="0" t="s">
        <v>277</v>
      </c>
      <c r="J615" s="0" t="s">
        <v>2018</v>
      </c>
      <c r="K615" s="0" t="s">
        <v>2019</v>
      </c>
      <c r="L615" s="0" t="s">
        <v>280</v>
      </c>
    </row>
    <row r="616" customFormat="false" ht="12.8" hidden="false" customHeight="false" outlineLevel="0" collapsed="false">
      <c r="A616" s="0" t="n">
        <v>4826212</v>
      </c>
      <c r="B616" s="125" t="n">
        <v>43277</v>
      </c>
      <c r="C616" s="0" t="s">
        <v>14</v>
      </c>
      <c r="D616" s="0" t="s">
        <v>2020</v>
      </c>
      <c r="E616" s="0" t="s">
        <v>276</v>
      </c>
      <c r="F616" s="0" t="n">
        <v>509000</v>
      </c>
      <c r="G616" s="0" t="s">
        <v>55</v>
      </c>
      <c r="H616" s="0" t="s">
        <v>94</v>
      </c>
      <c r="I616" s="0" t="s">
        <v>277</v>
      </c>
      <c r="J616" s="0" t="s">
        <v>2021</v>
      </c>
      <c r="K616" s="0" t="s">
        <v>2022</v>
      </c>
      <c r="L616" s="0" t="s">
        <v>280</v>
      </c>
    </row>
    <row r="617" customFormat="false" ht="12.8" hidden="false" customHeight="false" outlineLevel="0" collapsed="false">
      <c r="A617" s="0" t="n">
        <v>4823471</v>
      </c>
      <c r="B617" s="125" t="n">
        <v>43266</v>
      </c>
      <c r="C617" s="0" t="s">
        <v>14</v>
      </c>
      <c r="D617" s="0" t="s">
        <v>2023</v>
      </c>
      <c r="E617" s="0" t="s">
        <v>276</v>
      </c>
      <c r="F617" s="0" t="n">
        <v>373950</v>
      </c>
      <c r="G617" s="0" t="s">
        <v>55</v>
      </c>
      <c r="H617" s="0" t="s">
        <v>93</v>
      </c>
      <c r="I617" s="0" t="s">
        <v>578</v>
      </c>
      <c r="J617" s="0" t="s">
        <v>238</v>
      </c>
      <c r="K617" s="0" t="s">
        <v>2024</v>
      </c>
      <c r="L617" s="0" t="s">
        <v>280</v>
      </c>
    </row>
    <row r="618" customFormat="false" ht="12.8" hidden="false" customHeight="false" outlineLevel="0" collapsed="false">
      <c r="A618" s="0" t="n">
        <v>4827071</v>
      </c>
      <c r="B618" s="125" t="n">
        <v>43279</v>
      </c>
      <c r="C618" s="0" t="s">
        <v>14</v>
      </c>
      <c r="D618" s="0" t="s">
        <v>2025</v>
      </c>
      <c r="E618" s="0" t="s">
        <v>276</v>
      </c>
      <c r="F618" s="0" t="n">
        <v>648418</v>
      </c>
      <c r="G618" s="0" t="s">
        <v>55</v>
      </c>
      <c r="H618" s="0" t="s">
        <v>93</v>
      </c>
      <c r="I618" s="0" t="s">
        <v>578</v>
      </c>
      <c r="J618" s="0" t="s">
        <v>238</v>
      </c>
      <c r="K618" s="0" t="s">
        <v>2026</v>
      </c>
      <c r="L618" s="0" t="s">
        <v>280</v>
      </c>
    </row>
    <row r="619" customFormat="false" ht="12.8" hidden="false" customHeight="false" outlineLevel="0" collapsed="false">
      <c r="A619" s="0" t="n">
        <v>4820390</v>
      </c>
      <c r="B619" s="125" t="n">
        <v>43256</v>
      </c>
      <c r="C619" s="0" t="s">
        <v>14</v>
      </c>
      <c r="D619" s="0" t="s">
        <v>2027</v>
      </c>
      <c r="E619" s="0" t="s">
        <v>276</v>
      </c>
      <c r="F619" s="0" t="n">
        <v>393287</v>
      </c>
      <c r="G619" s="0" t="s">
        <v>55</v>
      </c>
      <c r="H619" s="0" t="s">
        <v>93</v>
      </c>
      <c r="I619" s="0" t="s">
        <v>578</v>
      </c>
      <c r="J619" s="0" t="s">
        <v>238</v>
      </c>
      <c r="K619" s="0" t="s">
        <v>2028</v>
      </c>
      <c r="L619" s="0" t="s">
        <v>280</v>
      </c>
    </row>
    <row r="620" customFormat="false" ht="12.8" hidden="false" customHeight="false" outlineLevel="0" collapsed="false">
      <c r="A620" s="0" t="n">
        <v>4827088</v>
      </c>
      <c r="B620" s="125" t="n">
        <v>43279</v>
      </c>
      <c r="C620" s="0" t="s">
        <v>14</v>
      </c>
      <c r="D620" s="0" t="s">
        <v>2029</v>
      </c>
      <c r="E620" s="0" t="s">
        <v>276</v>
      </c>
      <c r="F620" s="0" t="n">
        <v>447318</v>
      </c>
      <c r="G620" s="0" t="s">
        <v>55</v>
      </c>
      <c r="H620" s="0" t="s">
        <v>93</v>
      </c>
      <c r="I620" s="0" t="s">
        <v>578</v>
      </c>
      <c r="J620" s="0" t="s">
        <v>238</v>
      </c>
      <c r="K620" s="0" t="s">
        <v>2030</v>
      </c>
      <c r="L620" s="0" t="s">
        <v>280</v>
      </c>
    </row>
    <row r="621" customFormat="false" ht="12.8" hidden="false" customHeight="false" outlineLevel="0" collapsed="false">
      <c r="A621" s="0" t="n">
        <v>4822829</v>
      </c>
      <c r="B621" s="125" t="n">
        <v>43264</v>
      </c>
      <c r="C621" s="0" t="s">
        <v>14</v>
      </c>
      <c r="D621" s="0" t="s">
        <v>2031</v>
      </c>
      <c r="E621" s="0" t="s">
        <v>276</v>
      </c>
      <c r="F621" s="0" t="n">
        <v>444000</v>
      </c>
      <c r="G621" s="0" t="s">
        <v>55</v>
      </c>
      <c r="H621" s="0" t="s">
        <v>94</v>
      </c>
      <c r="I621" s="0" t="s">
        <v>277</v>
      </c>
      <c r="J621" s="0" t="s">
        <v>2032</v>
      </c>
      <c r="K621" s="0" t="s">
        <v>2033</v>
      </c>
      <c r="L621" s="0" t="s">
        <v>280</v>
      </c>
    </row>
    <row r="622" customFormat="false" ht="12.8" hidden="false" customHeight="false" outlineLevel="0" collapsed="false">
      <c r="A622" s="0" t="n">
        <v>4823507</v>
      </c>
      <c r="B622" s="125" t="n">
        <v>43266</v>
      </c>
      <c r="C622" s="0" t="s">
        <v>14</v>
      </c>
      <c r="D622" s="0" t="s">
        <v>2034</v>
      </c>
      <c r="E622" s="0" t="s">
        <v>276</v>
      </c>
      <c r="F622" s="0" t="n">
        <v>440000</v>
      </c>
      <c r="G622" s="0" t="s">
        <v>55</v>
      </c>
      <c r="H622" s="0" t="s">
        <v>94</v>
      </c>
      <c r="I622" s="0" t="s">
        <v>277</v>
      </c>
      <c r="J622" s="0" t="s">
        <v>2035</v>
      </c>
      <c r="K622" s="0" t="s">
        <v>2036</v>
      </c>
      <c r="L622" s="0" t="s">
        <v>280</v>
      </c>
    </row>
    <row r="623" customFormat="false" ht="12.8" hidden="false" customHeight="false" outlineLevel="0" collapsed="false">
      <c r="A623" s="0" t="n">
        <v>4827854</v>
      </c>
      <c r="B623" s="125" t="n">
        <v>43280</v>
      </c>
      <c r="C623" s="0" t="s">
        <v>14</v>
      </c>
      <c r="D623" s="0" t="s">
        <v>2037</v>
      </c>
      <c r="E623" s="0" t="s">
        <v>276</v>
      </c>
      <c r="F623" s="0" t="n">
        <v>510909</v>
      </c>
      <c r="G623" s="0" t="s">
        <v>55</v>
      </c>
      <c r="H623" s="0" t="s">
        <v>93</v>
      </c>
      <c r="I623" s="0" t="s">
        <v>578</v>
      </c>
      <c r="J623" s="0" t="s">
        <v>238</v>
      </c>
      <c r="K623" s="0" t="s">
        <v>2038</v>
      </c>
      <c r="L623" s="0" t="s">
        <v>280</v>
      </c>
    </row>
    <row r="624" customFormat="false" ht="12.8" hidden="false" customHeight="false" outlineLevel="0" collapsed="false">
      <c r="A624" s="0" t="n">
        <v>4820611</v>
      </c>
      <c r="B624" s="125" t="n">
        <v>43257</v>
      </c>
      <c r="C624" s="0" t="s">
        <v>14</v>
      </c>
      <c r="D624" s="0" t="s">
        <v>2039</v>
      </c>
      <c r="E624" s="0" t="s">
        <v>276</v>
      </c>
      <c r="F624" s="0" t="n">
        <v>315000</v>
      </c>
      <c r="G624" s="0" t="s">
        <v>55</v>
      </c>
      <c r="H624" s="0" t="s">
        <v>94</v>
      </c>
      <c r="I624" s="0" t="s">
        <v>277</v>
      </c>
      <c r="J624" s="0" t="s">
        <v>2040</v>
      </c>
      <c r="K624" s="0" t="s">
        <v>2041</v>
      </c>
      <c r="L624" s="0" t="s">
        <v>280</v>
      </c>
    </row>
    <row r="625" customFormat="false" ht="12.8" hidden="false" customHeight="false" outlineLevel="0" collapsed="false">
      <c r="A625" s="0" t="n">
        <v>4819592</v>
      </c>
      <c r="B625" s="125" t="n">
        <v>43252</v>
      </c>
      <c r="C625" s="0" t="s">
        <v>14</v>
      </c>
      <c r="D625" s="0" t="s">
        <v>2042</v>
      </c>
      <c r="E625" s="0" t="s">
        <v>276</v>
      </c>
      <c r="F625" s="0" t="n">
        <v>465450</v>
      </c>
      <c r="G625" s="0" t="s">
        <v>55</v>
      </c>
      <c r="H625" s="0" t="s">
        <v>93</v>
      </c>
      <c r="I625" s="0" t="s">
        <v>578</v>
      </c>
      <c r="J625" s="0" t="s">
        <v>238</v>
      </c>
      <c r="K625" s="0" t="s">
        <v>2043</v>
      </c>
      <c r="L625" s="0" t="s">
        <v>280</v>
      </c>
    </row>
    <row r="626" customFormat="false" ht="12.8" hidden="false" customHeight="false" outlineLevel="0" collapsed="false">
      <c r="A626" s="0" t="n">
        <v>4825896</v>
      </c>
      <c r="B626" s="125" t="n">
        <v>43276</v>
      </c>
      <c r="C626" s="0" t="s">
        <v>14</v>
      </c>
      <c r="D626" s="0" t="s">
        <v>2044</v>
      </c>
      <c r="E626" s="0" t="s">
        <v>276</v>
      </c>
      <c r="F626" s="0" t="n">
        <v>449008</v>
      </c>
      <c r="G626" s="0" t="s">
        <v>55</v>
      </c>
      <c r="H626" s="0" t="s">
        <v>93</v>
      </c>
      <c r="I626" s="0" t="s">
        <v>578</v>
      </c>
      <c r="J626" s="0" t="s">
        <v>238</v>
      </c>
      <c r="K626" s="0" t="s">
        <v>2045</v>
      </c>
      <c r="L626" s="0" t="s">
        <v>280</v>
      </c>
    </row>
    <row r="627" customFormat="false" ht="12.8" hidden="false" customHeight="false" outlineLevel="0" collapsed="false">
      <c r="A627" s="0" t="n">
        <v>4823992</v>
      </c>
      <c r="B627" s="125" t="n">
        <v>43269</v>
      </c>
      <c r="C627" s="0" t="s">
        <v>14</v>
      </c>
      <c r="D627" s="0" t="s">
        <v>2046</v>
      </c>
      <c r="E627" s="0" t="s">
        <v>276</v>
      </c>
      <c r="F627" s="0" t="n">
        <v>350000</v>
      </c>
      <c r="G627" s="0" t="s">
        <v>55</v>
      </c>
      <c r="H627" s="0" t="s">
        <v>94</v>
      </c>
      <c r="I627" s="0" t="s">
        <v>277</v>
      </c>
      <c r="J627" s="0" t="s">
        <v>2047</v>
      </c>
      <c r="K627" s="0" t="s">
        <v>2048</v>
      </c>
      <c r="L627" s="0" t="s">
        <v>280</v>
      </c>
    </row>
    <row r="628" customFormat="false" ht="12.8" hidden="false" customHeight="false" outlineLevel="0" collapsed="false">
      <c r="A628" s="0" t="n">
        <v>4827110</v>
      </c>
      <c r="B628" s="125" t="n">
        <v>43279</v>
      </c>
      <c r="C628" s="0" t="s">
        <v>14</v>
      </c>
      <c r="D628" s="0" t="s">
        <v>2049</v>
      </c>
      <c r="E628" s="0" t="s">
        <v>276</v>
      </c>
      <c r="F628" s="0" t="n">
        <v>427580</v>
      </c>
      <c r="G628" s="0" t="s">
        <v>55</v>
      </c>
      <c r="H628" s="0" t="s">
        <v>93</v>
      </c>
      <c r="I628" s="0" t="s">
        <v>578</v>
      </c>
      <c r="J628" s="0" t="s">
        <v>238</v>
      </c>
      <c r="K628" s="0" t="s">
        <v>2050</v>
      </c>
      <c r="L628" s="0" t="s">
        <v>280</v>
      </c>
    </row>
    <row r="629" customFormat="false" ht="12.8" hidden="false" customHeight="false" outlineLevel="0" collapsed="false">
      <c r="A629" s="0" t="n">
        <v>4826614</v>
      </c>
      <c r="B629" s="125" t="n">
        <v>43278</v>
      </c>
      <c r="C629" s="0" t="s">
        <v>14</v>
      </c>
      <c r="D629" s="0" t="s">
        <v>2051</v>
      </c>
      <c r="E629" s="0" t="s">
        <v>276</v>
      </c>
      <c r="F629" s="0" t="n">
        <v>435996</v>
      </c>
      <c r="G629" s="0" t="s">
        <v>55</v>
      </c>
      <c r="H629" s="0" t="s">
        <v>93</v>
      </c>
      <c r="I629" s="0" t="s">
        <v>578</v>
      </c>
      <c r="J629" s="0" t="s">
        <v>238</v>
      </c>
      <c r="K629" s="0" t="s">
        <v>2052</v>
      </c>
      <c r="L629" s="0" t="s">
        <v>280</v>
      </c>
    </row>
    <row r="630" customFormat="false" ht="12.8" hidden="false" customHeight="false" outlineLevel="0" collapsed="false">
      <c r="A630" s="0" t="n">
        <v>4824671</v>
      </c>
      <c r="B630" s="125" t="n">
        <v>43271</v>
      </c>
      <c r="C630" s="0" t="s">
        <v>14</v>
      </c>
      <c r="D630" s="0" t="s">
        <v>2053</v>
      </c>
      <c r="E630" s="0" t="s">
        <v>276</v>
      </c>
      <c r="F630" s="0" t="n">
        <v>385000</v>
      </c>
      <c r="G630" s="0" t="s">
        <v>55</v>
      </c>
      <c r="H630" s="0" t="s">
        <v>94</v>
      </c>
      <c r="I630" s="0" t="s">
        <v>277</v>
      </c>
      <c r="J630" s="0" t="s">
        <v>2054</v>
      </c>
      <c r="K630" s="0" t="s">
        <v>2055</v>
      </c>
      <c r="L630" s="0" t="s">
        <v>280</v>
      </c>
    </row>
    <row r="631" customFormat="false" ht="12.8" hidden="false" customHeight="false" outlineLevel="0" collapsed="false">
      <c r="A631" s="0" t="n">
        <v>4823986</v>
      </c>
      <c r="B631" s="125" t="n">
        <v>43269</v>
      </c>
      <c r="C631" s="0" t="s">
        <v>14</v>
      </c>
      <c r="D631" s="0" t="s">
        <v>2056</v>
      </c>
      <c r="E631" s="0" t="s">
        <v>276</v>
      </c>
      <c r="F631" s="0" t="n">
        <v>397086</v>
      </c>
      <c r="G631" s="0" t="s">
        <v>55</v>
      </c>
      <c r="H631" s="0" t="s">
        <v>93</v>
      </c>
      <c r="I631" s="0" t="s">
        <v>578</v>
      </c>
      <c r="J631" s="0" t="s">
        <v>238</v>
      </c>
      <c r="K631" s="0" t="s">
        <v>2057</v>
      </c>
      <c r="L631" s="0" t="s">
        <v>280</v>
      </c>
    </row>
    <row r="632" customFormat="false" ht="12.8" hidden="false" customHeight="false" outlineLevel="0" collapsed="false">
      <c r="A632" s="0" t="n">
        <v>4825818</v>
      </c>
      <c r="B632" s="125" t="n">
        <v>43276</v>
      </c>
      <c r="C632" s="0" t="s">
        <v>14</v>
      </c>
      <c r="D632" s="0" t="s">
        <v>2058</v>
      </c>
      <c r="E632" s="0" t="s">
        <v>276</v>
      </c>
      <c r="F632" s="0" t="n">
        <v>465078</v>
      </c>
      <c r="G632" s="0" t="s">
        <v>55</v>
      </c>
      <c r="H632" s="0" t="s">
        <v>93</v>
      </c>
      <c r="I632" s="0" t="s">
        <v>578</v>
      </c>
      <c r="J632" s="0" t="s">
        <v>238</v>
      </c>
      <c r="K632" s="0" t="s">
        <v>2059</v>
      </c>
      <c r="L632" s="0" t="s">
        <v>280</v>
      </c>
    </row>
    <row r="633" customFormat="false" ht="12.8" hidden="false" customHeight="false" outlineLevel="0" collapsed="false">
      <c r="A633" s="0" t="n">
        <v>4827575</v>
      </c>
      <c r="B633" s="125" t="n">
        <v>43280</v>
      </c>
      <c r="C633" s="0" t="s">
        <v>14</v>
      </c>
      <c r="D633" s="0" t="s">
        <v>2060</v>
      </c>
      <c r="E633" s="0" t="s">
        <v>442</v>
      </c>
      <c r="F633" s="0" t="n">
        <v>55000</v>
      </c>
      <c r="G633" s="0" t="s">
        <v>55</v>
      </c>
      <c r="H633" s="0" t="s">
        <v>93</v>
      </c>
      <c r="I633" s="0" t="s">
        <v>277</v>
      </c>
      <c r="J633" s="0" t="s">
        <v>2061</v>
      </c>
      <c r="K633" s="0" t="s">
        <v>2062</v>
      </c>
      <c r="L633" s="0" t="s">
        <v>280</v>
      </c>
    </row>
    <row r="634" customFormat="false" ht="12.8" hidden="false" customHeight="false" outlineLevel="0" collapsed="false">
      <c r="A634" s="0" t="n">
        <v>4822192</v>
      </c>
      <c r="B634" s="125" t="n">
        <v>43263</v>
      </c>
      <c r="C634" s="0" t="s">
        <v>13</v>
      </c>
      <c r="D634" s="0" t="s">
        <v>2063</v>
      </c>
      <c r="E634" s="0" t="s">
        <v>294</v>
      </c>
      <c r="F634" s="0" t="n">
        <v>840000</v>
      </c>
      <c r="G634" s="0" t="s">
        <v>62</v>
      </c>
      <c r="H634" s="0" t="s">
        <v>95</v>
      </c>
      <c r="I634" s="0" t="s">
        <v>277</v>
      </c>
      <c r="J634" s="0" t="s">
        <v>2064</v>
      </c>
      <c r="K634" s="0" t="s">
        <v>2065</v>
      </c>
      <c r="L634" s="0" t="s">
        <v>280</v>
      </c>
    </row>
    <row r="635" customFormat="false" ht="12.8" hidden="false" customHeight="false" outlineLevel="0" collapsed="false">
      <c r="A635" s="0" t="n">
        <v>4819798</v>
      </c>
      <c r="B635" s="125" t="n">
        <v>43255</v>
      </c>
      <c r="C635" s="0" t="s">
        <v>13</v>
      </c>
      <c r="D635" s="0" t="s">
        <v>2066</v>
      </c>
      <c r="E635" s="0" t="s">
        <v>294</v>
      </c>
      <c r="F635" s="0" t="n">
        <v>315000</v>
      </c>
      <c r="G635" s="0" t="s">
        <v>62</v>
      </c>
      <c r="H635" s="0" t="s">
        <v>95</v>
      </c>
      <c r="I635" s="0" t="s">
        <v>277</v>
      </c>
      <c r="J635" s="0" t="s">
        <v>2067</v>
      </c>
      <c r="K635" s="0" t="s">
        <v>2068</v>
      </c>
      <c r="L635" s="0" t="s">
        <v>280</v>
      </c>
    </row>
    <row r="636" customFormat="false" ht="12.8" hidden="false" customHeight="false" outlineLevel="0" collapsed="false">
      <c r="A636" s="0" t="n">
        <v>4821727</v>
      </c>
      <c r="B636" s="125" t="n">
        <v>43262</v>
      </c>
      <c r="C636" s="0" t="s">
        <v>13</v>
      </c>
      <c r="D636" s="0" t="s">
        <v>2069</v>
      </c>
      <c r="E636" s="0" t="s">
        <v>294</v>
      </c>
      <c r="F636" s="0" t="n">
        <v>396000</v>
      </c>
      <c r="G636" s="0" t="s">
        <v>62</v>
      </c>
      <c r="H636" s="0" t="s">
        <v>95</v>
      </c>
      <c r="I636" s="0" t="s">
        <v>277</v>
      </c>
      <c r="J636" s="0" t="s">
        <v>2070</v>
      </c>
      <c r="K636" s="0" t="s">
        <v>2071</v>
      </c>
      <c r="L636" s="0" t="s">
        <v>280</v>
      </c>
    </row>
    <row r="637" customFormat="false" ht="12.8" hidden="false" customHeight="false" outlineLevel="0" collapsed="false">
      <c r="A637" s="0" t="n">
        <v>4823590</v>
      </c>
      <c r="B637" s="125" t="n">
        <v>43266</v>
      </c>
      <c r="C637" s="0" t="s">
        <v>13</v>
      </c>
      <c r="D637" s="0" t="s">
        <v>2072</v>
      </c>
      <c r="E637" s="0" t="s">
        <v>294</v>
      </c>
      <c r="F637" s="0" t="n">
        <v>649000</v>
      </c>
      <c r="G637" s="0" t="s">
        <v>62</v>
      </c>
      <c r="H637" s="0" t="s">
        <v>95</v>
      </c>
      <c r="I637" s="0" t="s">
        <v>277</v>
      </c>
      <c r="J637" s="0" t="s">
        <v>2073</v>
      </c>
      <c r="K637" s="0" t="s">
        <v>2074</v>
      </c>
      <c r="L637" s="0" t="s">
        <v>280</v>
      </c>
    </row>
    <row r="638" customFormat="false" ht="12.8" hidden="false" customHeight="false" outlineLevel="0" collapsed="false">
      <c r="A638" s="0" t="n">
        <v>4821345</v>
      </c>
      <c r="B638" s="125" t="n">
        <v>43259</v>
      </c>
      <c r="C638" s="0" t="s">
        <v>13</v>
      </c>
      <c r="D638" s="0" t="s">
        <v>2075</v>
      </c>
      <c r="E638" s="0" t="s">
        <v>276</v>
      </c>
      <c r="F638" s="0" t="n">
        <v>522900</v>
      </c>
      <c r="G638" s="0" t="s">
        <v>62</v>
      </c>
      <c r="H638" s="0" t="s">
        <v>95</v>
      </c>
      <c r="I638" s="0" t="s">
        <v>277</v>
      </c>
      <c r="J638" s="0" t="s">
        <v>2076</v>
      </c>
      <c r="K638" s="0" t="s">
        <v>2077</v>
      </c>
      <c r="L638" s="0" t="s">
        <v>280</v>
      </c>
    </row>
    <row r="639" customFormat="false" ht="12.8" hidden="false" customHeight="false" outlineLevel="0" collapsed="false">
      <c r="A639" s="0" t="n">
        <v>4823125</v>
      </c>
      <c r="B639" s="125" t="n">
        <v>43265</v>
      </c>
      <c r="C639" s="0" t="s">
        <v>13</v>
      </c>
      <c r="D639" s="0" t="s">
        <v>2078</v>
      </c>
      <c r="E639" s="0" t="s">
        <v>276</v>
      </c>
      <c r="F639" s="0" t="n">
        <v>825000</v>
      </c>
      <c r="G639" s="0" t="s">
        <v>62</v>
      </c>
      <c r="H639" s="0" t="s">
        <v>95</v>
      </c>
      <c r="I639" s="0" t="s">
        <v>277</v>
      </c>
      <c r="J639" s="0" t="s">
        <v>2079</v>
      </c>
      <c r="K639" s="0" t="s">
        <v>2080</v>
      </c>
      <c r="L639" s="0" t="s">
        <v>280</v>
      </c>
    </row>
    <row r="640" customFormat="false" ht="12.8" hidden="false" customHeight="false" outlineLevel="0" collapsed="false">
      <c r="A640" s="0" t="n">
        <v>4819795</v>
      </c>
      <c r="B640" s="125" t="n">
        <v>43255</v>
      </c>
      <c r="C640" s="0" t="s">
        <v>13</v>
      </c>
      <c r="D640" s="0" t="s">
        <v>2081</v>
      </c>
      <c r="E640" s="0" t="s">
        <v>294</v>
      </c>
      <c r="F640" s="0" t="n">
        <v>600000</v>
      </c>
      <c r="G640" s="0" t="s">
        <v>62</v>
      </c>
      <c r="H640" s="0" t="s">
        <v>95</v>
      </c>
      <c r="I640" s="0" t="s">
        <v>277</v>
      </c>
      <c r="J640" s="0" t="s">
        <v>2082</v>
      </c>
      <c r="K640" s="0" t="s">
        <v>2083</v>
      </c>
      <c r="L640" s="0" t="s">
        <v>280</v>
      </c>
    </row>
    <row r="641" customFormat="false" ht="12.8" hidden="false" customHeight="false" outlineLevel="0" collapsed="false">
      <c r="A641" s="0" t="n">
        <v>4825039</v>
      </c>
      <c r="B641" s="125" t="n">
        <v>43272</v>
      </c>
      <c r="C641" s="0" t="s">
        <v>13</v>
      </c>
      <c r="D641" s="0" t="s">
        <v>2084</v>
      </c>
      <c r="E641" s="0" t="s">
        <v>294</v>
      </c>
      <c r="F641" s="0" t="n">
        <v>665000</v>
      </c>
      <c r="G641" s="0" t="s">
        <v>62</v>
      </c>
      <c r="H641" s="0" t="s">
        <v>95</v>
      </c>
      <c r="I641" s="0" t="s">
        <v>277</v>
      </c>
      <c r="J641" s="0" t="s">
        <v>2085</v>
      </c>
      <c r="K641" s="0" t="s">
        <v>2086</v>
      </c>
      <c r="L641" s="0" t="s">
        <v>280</v>
      </c>
    </row>
    <row r="642" customFormat="false" ht="12.8" hidden="false" customHeight="false" outlineLevel="0" collapsed="false">
      <c r="A642" s="0" t="n">
        <v>4825324</v>
      </c>
      <c r="B642" s="125" t="n">
        <v>43273</v>
      </c>
      <c r="C642" s="0" t="s">
        <v>13</v>
      </c>
      <c r="D642" s="0" t="s">
        <v>2087</v>
      </c>
      <c r="E642" s="0" t="s">
        <v>294</v>
      </c>
      <c r="F642" s="0" t="n">
        <v>565000</v>
      </c>
      <c r="G642" s="0" t="s">
        <v>62</v>
      </c>
      <c r="H642" s="0" t="s">
        <v>95</v>
      </c>
      <c r="I642" s="0" t="s">
        <v>277</v>
      </c>
      <c r="J642" s="0" t="s">
        <v>2088</v>
      </c>
      <c r="K642" s="0" t="s">
        <v>2089</v>
      </c>
      <c r="L642" s="0" t="s">
        <v>280</v>
      </c>
    </row>
    <row r="643" customFormat="false" ht="12.8" hidden="false" customHeight="false" outlineLevel="0" collapsed="false">
      <c r="A643" s="0" t="n">
        <v>4826442</v>
      </c>
      <c r="B643" s="125" t="n">
        <v>43278</v>
      </c>
      <c r="C643" s="0" t="s">
        <v>13</v>
      </c>
      <c r="D643" s="0" t="s">
        <v>2090</v>
      </c>
      <c r="E643" s="0" t="s">
        <v>294</v>
      </c>
      <c r="F643" s="0" t="n">
        <v>607000</v>
      </c>
      <c r="G643" s="0" t="s">
        <v>62</v>
      </c>
      <c r="H643" s="0" t="s">
        <v>95</v>
      </c>
      <c r="I643" s="0" t="s">
        <v>277</v>
      </c>
      <c r="J643" s="0" t="s">
        <v>2091</v>
      </c>
      <c r="K643" s="0" t="s">
        <v>2092</v>
      </c>
      <c r="L643" s="0" t="s">
        <v>280</v>
      </c>
    </row>
    <row r="644" customFormat="false" ht="12.8" hidden="false" customHeight="false" outlineLevel="0" collapsed="false">
      <c r="A644" s="0" t="n">
        <v>4827053</v>
      </c>
      <c r="B644" s="125" t="n">
        <v>43279</v>
      </c>
      <c r="C644" s="0" t="s">
        <v>13</v>
      </c>
      <c r="D644" s="0" t="s">
        <v>2093</v>
      </c>
      <c r="E644" s="0" t="s">
        <v>294</v>
      </c>
      <c r="F644" s="0" t="n">
        <v>850000</v>
      </c>
      <c r="G644" s="0" t="s">
        <v>62</v>
      </c>
      <c r="H644" s="0" t="s">
        <v>95</v>
      </c>
      <c r="I644" s="0" t="s">
        <v>277</v>
      </c>
      <c r="J644" s="0" t="s">
        <v>2094</v>
      </c>
      <c r="K644" s="0" t="s">
        <v>2095</v>
      </c>
      <c r="L644" s="0" t="s">
        <v>280</v>
      </c>
    </row>
    <row r="645" customFormat="false" ht="12.8" hidden="false" customHeight="false" outlineLevel="0" collapsed="false">
      <c r="A645" s="0" t="n">
        <v>4826849</v>
      </c>
      <c r="B645" s="125" t="n">
        <v>43279</v>
      </c>
      <c r="C645" s="0" t="s">
        <v>13</v>
      </c>
      <c r="D645" s="0" t="s">
        <v>2096</v>
      </c>
      <c r="E645" s="0" t="s">
        <v>276</v>
      </c>
      <c r="F645" s="0" t="n">
        <v>1045000</v>
      </c>
      <c r="G645" s="0" t="s">
        <v>62</v>
      </c>
      <c r="H645" s="0" t="s">
        <v>95</v>
      </c>
      <c r="I645" s="0" t="s">
        <v>277</v>
      </c>
      <c r="J645" s="0" t="s">
        <v>2097</v>
      </c>
      <c r="K645" s="0" t="s">
        <v>2098</v>
      </c>
      <c r="L645" s="0" t="s">
        <v>280</v>
      </c>
    </row>
    <row r="646" customFormat="false" ht="12.8" hidden="false" customHeight="false" outlineLevel="0" collapsed="false">
      <c r="A646" s="0" t="n">
        <v>4826676</v>
      </c>
      <c r="B646" s="125" t="n">
        <v>43278</v>
      </c>
      <c r="C646" s="0" t="s">
        <v>13</v>
      </c>
      <c r="D646" s="0" t="s">
        <v>2099</v>
      </c>
      <c r="E646" s="0" t="s">
        <v>294</v>
      </c>
      <c r="F646" s="0" t="n">
        <v>405000</v>
      </c>
      <c r="G646" s="0" t="s">
        <v>62</v>
      </c>
      <c r="H646" s="0" t="s">
        <v>95</v>
      </c>
      <c r="I646" s="0" t="s">
        <v>277</v>
      </c>
      <c r="J646" s="0" t="s">
        <v>2100</v>
      </c>
      <c r="K646" s="0" t="s">
        <v>2101</v>
      </c>
      <c r="L646" s="0" t="s">
        <v>280</v>
      </c>
    </row>
    <row r="647" customFormat="false" ht="12.8" hidden="false" customHeight="false" outlineLevel="0" collapsed="false">
      <c r="A647" s="0" t="n">
        <v>4824688</v>
      </c>
      <c r="B647" s="125" t="n">
        <v>43271</v>
      </c>
      <c r="C647" s="0" t="s">
        <v>13</v>
      </c>
      <c r="D647" s="0" t="s">
        <v>2102</v>
      </c>
      <c r="E647" s="0" t="s">
        <v>276</v>
      </c>
      <c r="F647" s="0" t="n">
        <v>739000</v>
      </c>
      <c r="G647" s="0" t="s">
        <v>62</v>
      </c>
      <c r="H647" s="0" t="s">
        <v>95</v>
      </c>
      <c r="I647" s="0" t="s">
        <v>277</v>
      </c>
      <c r="J647" s="0" t="s">
        <v>2103</v>
      </c>
      <c r="K647" s="0" t="s">
        <v>2104</v>
      </c>
      <c r="L647" s="0" t="s">
        <v>280</v>
      </c>
    </row>
    <row r="648" customFormat="false" ht="12.8" hidden="false" customHeight="false" outlineLevel="0" collapsed="false">
      <c r="A648" s="0" t="n">
        <v>4823655</v>
      </c>
      <c r="B648" s="125" t="n">
        <v>43266</v>
      </c>
      <c r="C648" s="0" t="s">
        <v>13</v>
      </c>
      <c r="D648" s="0" t="s">
        <v>2105</v>
      </c>
      <c r="E648" s="0" t="s">
        <v>276</v>
      </c>
      <c r="F648" s="0" t="n">
        <v>1895000</v>
      </c>
      <c r="G648" s="0" t="s">
        <v>62</v>
      </c>
      <c r="H648" s="0" t="s">
        <v>95</v>
      </c>
      <c r="I648" s="0" t="s">
        <v>277</v>
      </c>
      <c r="J648" s="0" t="s">
        <v>2106</v>
      </c>
      <c r="K648" s="0" t="s">
        <v>2107</v>
      </c>
      <c r="L648" s="0" t="s">
        <v>280</v>
      </c>
    </row>
    <row r="649" customFormat="false" ht="12.8" hidden="false" customHeight="false" outlineLevel="0" collapsed="false">
      <c r="A649" s="0" t="n">
        <v>4824714</v>
      </c>
      <c r="B649" s="125" t="n">
        <v>43271</v>
      </c>
      <c r="C649" s="0" t="s">
        <v>13</v>
      </c>
      <c r="D649" s="0" t="s">
        <v>2108</v>
      </c>
      <c r="E649" s="0" t="s">
        <v>294</v>
      </c>
      <c r="F649" s="0" t="n">
        <v>399000</v>
      </c>
      <c r="G649" s="0" t="s">
        <v>62</v>
      </c>
      <c r="H649" s="0" t="s">
        <v>95</v>
      </c>
      <c r="I649" s="0" t="s">
        <v>277</v>
      </c>
      <c r="J649" s="0" t="s">
        <v>2109</v>
      </c>
      <c r="K649" s="0" t="s">
        <v>2110</v>
      </c>
      <c r="L649" s="0" t="s">
        <v>280</v>
      </c>
    </row>
    <row r="650" customFormat="false" ht="12.8" hidden="false" customHeight="false" outlineLevel="0" collapsed="false">
      <c r="A650" s="0" t="n">
        <v>4823198</v>
      </c>
      <c r="B650" s="125" t="n">
        <v>43265</v>
      </c>
      <c r="C650" s="0" t="s">
        <v>13</v>
      </c>
      <c r="D650" s="0" t="s">
        <v>2111</v>
      </c>
      <c r="E650" s="0" t="s">
        <v>276</v>
      </c>
      <c r="F650" s="0" t="n">
        <v>370000</v>
      </c>
      <c r="G650" s="0" t="s">
        <v>96</v>
      </c>
      <c r="H650" s="0" t="s">
        <v>97</v>
      </c>
      <c r="I650" s="0" t="s">
        <v>277</v>
      </c>
      <c r="J650" s="0" t="s">
        <v>2112</v>
      </c>
      <c r="K650" s="0" t="s">
        <v>2113</v>
      </c>
      <c r="L650" s="0" t="s">
        <v>280</v>
      </c>
    </row>
    <row r="651" customFormat="false" ht="12.8" hidden="false" customHeight="false" outlineLevel="0" collapsed="false">
      <c r="A651" s="0" t="n">
        <v>4821898</v>
      </c>
      <c r="B651" s="125" t="n">
        <v>43262</v>
      </c>
      <c r="C651" s="0" t="s">
        <v>13</v>
      </c>
      <c r="D651" s="0" t="s">
        <v>2114</v>
      </c>
      <c r="E651" s="0" t="s">
        <v>276</v>
      </c>
      <c r="F651" s="0" t="n">
        <v>243000</v>
      </c>
      <c r="G651" s="0" t="s">
        <v>96</v>
      </c>
      <c r="H651" s="0" t="s">
        <v>100</v>
      </c>
      <c r="I651" s="0" t="s">
        <v>277</v>
      </c>
      <c r="J651" s="0" t="s">
        <v>2115</v>
      </c>
      <c r="K651" s="0" t="s">
        <v>2116</v>
      </c>
      <c r="L651" s="0" t="s">
        <v>280</v>
      </c>
    </row>
    <row r="652" customFormat="false" ht="12.8" hidden="false" customHeight="false" outlineLevel="0" collapsed="false">
      <c r="A652" s="0" t="n">
        <v>4828059</v>
      </c>
      <c r="B652" s="125" t="n">
        <v>43280</v>
      </c>
      <c r="C652" s="0" t="s">
        <v>13</v>
      </c>
      <c r="D652" s="0" t="s">
        <v>2117</v>
      </c>
      <c r="E652" s="0" t="s">
        <v>276</v>
      </c>
      <c r="F652" s="0" t="n">
        <v>270000</v>
      </c>
      <c r="G652" s="0" t="s">
        <v>96</v>
      </c>
      <c r="H652" s="0" t="s">
        <v>100</v>
      </c>
      <c r="I652" s="0" t="s">
        <v>277</v>
      </c>
      <c r="J652" s="0" t="s">
        <v>2118</v>
      </c>
      <c r="K652" s="0" t="s">
        <v>485</v>
      </c>
      <c r="L652" s="0" t="s">
        <v>280</v>
      </c>
    </row>
    <row r="653" customFormat="false" ht="12.8" hidden="false" customHeight="false" outlineLevel="0" collapsed="false">
      <c r="A653" s="0" t="n">
        <v>4827979</v>
      </c>
      <c r="B653" s="125" t="n">
        <v>43280</v>
      </c>
      <c r="C653" s="0" t="s">
        <v>13</v>
      </c>
      <c r="D653" s="0" t="s">
        <v>2119</v>
      </c>
      <c r="E653" s="0" t="s">
        <v>276</v>
      </c>
      <c r="F653" s="0" t="n">
        <v>290000</v>
      </c>
      <c r="G653" s="0" t="s">
        <v>96</v>
      </c>
      <c r="H653" s="0" t="s">
        <v>97</v>
      </c>
      <c r="I653" s="0" t="s">
        <v>277</v>
      </c>
      <c r="J653" s="0" t="s">
        <v>2120</v>
      </c>
      <c r="K653" s="0" t="s">
        <v>2121</v>
      </c>
      <c r="L653" s="0" t="s">
        <v>280</v>
      </c>
    </row>
    <row r="654" customFormat="false" ht="12.8" hidden="false" customHeight="false" outlineLevel="0" collapsed="false">
      <c r="A654" s="0" t="n">
        <v>4823264</v>
      </c>
      <c r="B654" s="125" t="n">
        <v>43265</v>
      </c>
      <c r="C654" s="0" t="s">
        <v>13</v>
      </c>
      <c r="D654" s="0" t="s">
        <v>2122</v>
      </c>
      <c r="E654" s="0" t="s">
        <v>294</v>
      </c>
      <c r="F654" s="0" t="n">
        <v>335000</v>
      </c>
      <c r="G654" s="0" t="s">
        <v>96</v>
      </c>
      <c r="H654" s="0" t="s">
        <v>100</v>
      </c>
      <c r="I654" s="0" t="s">
        <v>277</v>
      </c>
      <c r="J654" s="0" t="s">
        <v>2123</v>
      </c>
      <c r="K654" s="0" t="s">
        <v>2124</v>
      </c>
      <c r="L654" s="0" t="s">
        <v>280</v>
      </c>
    </row>
    <row r="655" customFormat="false" ht="12.8" hidden="false" customHeight="false" outlineLevel="0" collapsed="false">
      <c r="A655" s="0" t="n">
        <v>4823430</v>
      </c>
      <c r="B655" s="125" t="n">
        <v>43266</v>
      </c>
      <c r="C655" s="0" t="s">
        <v>13</v>
      </c>
      <c r="D655" s="0" t="s">
        <v>2125</v>
      </c>
      <c r="E655" s="0" t="s">
        <v>294</v>
      </c>
      <c r="F655" s="0" t="n">
        <v>163000</v>
      </c>
      <c r="G655" s="0" t="s">
        <v>96</v>
      </c>
      <c r="H655" s="0" t="s">
        <v>100</v>
      </c>
      <c r="I655" s="0" t="s">
        <v>277</v>
      </c>
      <c r="J655" s="0" t="s">
        <v>2126</v>
      </c>
      <c r="K655" s="0" t="s">
        <v>2127</v>
      </c>
      <c r="L655" s="0" t="s">
        <v>280</v>
      </c>
    </row>
    <row r="656" customFormat="false" ht="12.8" hidden="false" customHeight="false" outlineLevel="0" collapsed="false">
      <c r="A656" s="0" t="n">
        <v>4821546</v>
      </c>
      <c r="B656" s="125" t="n">
        <v>43259</v>
      </c>
      <c r="C656" s="0" t="s">
        <v>13</v>
      </c>
      <c r="D656" s="0" t="s">
        <v>2128</v>
      </c>
      <c r="E656" s="0" t="s">
        <v>313</v>
      </c>
      <c r="F656" s="0" t="n">
        <v>250000</v>
      </c>
      <c r="G656" s="0" t="s">
        <v>96</v>
      </c>
      <c r="H656" s="0" t="s">
        <v>97</v>
      </c>
      <c r="I656" s="0" t="s">
        <v>277</v>
      </c>
      <c r="J656" s="0" t="s">
        <v>2129</v>
      </c>
      <c r="K656" s="0" t="s">
        <v>2130</v>
      </c>
      <c r="L656" s="0" t="s">
        <v>280</v>
      </c>
    </row>
    <row r="657" customFormat="false" ht="12.8" hidden="false" customHeight="false" outlineLevel="0" collapsed="false">
      <c r="A657" s="0" t="n">
        <v>4823438</v>
      </c>
      <c r="B657" s="125" t="n">
        <v>43266</v>
      </c>
      <c r="C657" s="0" t="s">
        <v>13</v>
      </c>
      <c r="D657" s="0" t="s">
        <v>2131</v>
      </c>
      <c r="E657" s="0" t="s">
        <v>313</v>
      </c>
      <c r="F657" s="0" t="n">
        <v>219000</v>
      </c>
      <c r="G657" s="0" t="s">
        <v>96</v>
      </c>
      <c r="H657" s="0" t="s">
        <v>99</v>
      </c>
      <c r="I657" s="0" t="s">
        <v>277</v>
      </c>
      <c r="J657" s="0" t="s">
        <v>2132</v>
      </c>
      <c r="K657" s="0" t="s">
        <v>2133</v>
      </c>
      <c r="L657" s="0" t="s">
        <v>280</v>
      </c>
    </row>
    <row r="658" customFormat="false" ht="12.8" hidden="false" customHeight="false" outlineLevel="0" collapsed="false">
      <c r="A658" s="0" t="n">
        <v>4828052</v>
      </c>
      <c r="B658" s="125" t="n">
        <v>43280</v>
      </c>
      <c r="C658" s="0" t="s">
        <v>13</v>
      </c>
      <c r="D658" s="0" t="s">
        <v>2134</v>
      </c>
      <c r="E658" s="0" t="s">
        <v>276</v>
      </c>
      <c r="F658" s="0" t="n">
        <v>375000</v>
      </c>
      <c r="G658" s="0" t="s">
        <v>96</v>
      </c>
      <c r="H658" s="0" t="s">
        <v>97</v>
      </c>
      <c r="I658" s="0" t="s">
        <v>277</v>
      </c>
      <c r="J658" s="0" t="s">
        <v>2135</v>
      </c>
      <c r="K658" s="0" t="s">
        <v>2136</v>
      </c>
      <c r="L658" s="0" t="s">
        <v>280</v>
      </c>
    </row>
    <row r="659" customFormat="false" ht="12.8" hidden="false" customHeight="false" outlineLevel="0" collapsed="false">
      <c r="A659" s="0" t="n">
        <v>4827334</v>
      </c>
      <c r="B659" s="125" t="n">
        <v>43279</v>
      </c>
      <c r="C659" s="0" t="s">
        <v>13</v>
      </c>
      <c r="D659" s="0" t="s">
        <v>2137</v>
      </c>
      <c r="E659" s="0" t="s">
        <v>276</v>
      </c>
      <c r="F659" s="0" t="n">
        <v>165000</v>
      </c>
      <c r="G659" s="0" t="s">
        <v>96</v>
      </c>
      <c r="H659" s="0" t="s">
        <v>100</v>
      </c>
      <c r="I659" s="0" t="s">
        <v>277</v>
      </c>
      <c r="J659" s="0" t="s">
        <v>2138</v>
      </c>
      <c r="K659" s="0" t="s">
        <v>2139</v>
      </c>
      <c r="L659" s="0" t="s">
        <v>280</v>
      </c>
    </row>
    <row r="660" customFormat="false" ht="12.8" hidden="false" customHeight="false" outlineLevel="0" collapsed="false">
      <c r="A660" s="0" t="n">
        <v>4825304</v>
      </c>
      <c r="B660" s="125" t="n">
        <v>43273</v>
      </c>
      <c r="C660" s="0" t="s">
        <v>13</v>
      </c>
      <c r="D660" s="0" t="s">
        <v>2140</v>
      </c>
      <c r="E660" s="0" t="s">
        <v>276</v>
      </c>
      <c r="F660" s="0" t="n">
        <v>375000</v>
      </c>
      <c r="G660" s="0" t="s">
        <v>96</v>
      </c>
      <c r="H660" s="0" t="s">
        <v>100</v>
      </c>
      <c r="I660" s="0" t="s">
        <v>277</v>
      </c>
      <c r="J660" s="0" t="s">
        <v>485</v>
      </c>
      <c r="K660" s="0" t="s">
        <v>2141</v>
      </c>
      <c r="L660" s="0" t="s">
        <v>280</v>
      </c>
    </row>
    <row r="661" customFormat="false" ht="12.8" hidden="false" customHeight="false" outlineLevel="0" collapsed="false">
      <c r="A661" s="0" t="n">
        <v>4821840</v>
      </c>
      <c r="B661" s="125" t="n">
        <v>43262</v>
      </c>
      <c r="C661" s="0" t="s">
        <v>13</v>
      </c>
      <c r="D661" s="0" t="s">
        <v>2142</v>
      </c>
      <c r="E661" s="0" t="s">
        <v>276</v>
      </c>
      <c r="F661" s="0" t="n">
        <v>750000</v>
      </c>
      <c r="G661" s="0" t="s">
        <v>96</v>
      </c>
      <c r="H661" s="0" t="s">
        <v>98</v>
      </c>
      <c r="I661" s="0" t="s">
        <v>277</v>
      </c>
      <c r="J661" s="0" t="s">
        <v>2143</v>
      </c>
      <c r="K661" s="0" t="s">
        <v>2144</v>
      </c>
      <c r="L661" s="0" t="s">
        <v>280</v>
      </c>
    </row>
    <row r="662" customFormat="false" ht="12.8" hidden="false" customHeight="false" outlineLevel="0" collapsed="false">
      <c r="A662" s="0" t="n">
        <v>4819956</v>
      </c>
      <c r="B662" s="125" t="n">
        <v>43255</v>
      </c>
      <c r="C662" s="0" t="s">
        <v>13</v>
      </c>
      <c r="D662" s="0" t="s">
        <v>2145</v>
      </c>
      <c r="E662" s="0" t="s">
        <v>276</v>
      </c>
      <c r="F662" s="0" t="n">
        <v>325000</v>
      </c>
      <c r="G662" s="0" t="s">
        <v>96</v>
      </c>
      <c r="H662" s="0" t="s">
        <v>97</v>
      </c>
      <c r="I662" s="0" t="s">
        <v>277</v>
      </c>
      <c r="J662" s="0" t="s">
        <v>2146</v>
      </c>
      <c r="K662" s="0" t="s">
        <v>2147</v>
      </c>
      <c r="L662" s="0" t="s">
        <v>280</v>
      </c>
    </row>
    <row r="663" customFormat="false" ht="12.8" hidden="false" customHeight="false" outlineLevel="0" collapsed="false">
      <c r="A663" s="0" t="n">
        <v>4827626</v>
      </c>
      <c r="B663" s="125" t="n">
        <v>43280</v>
      </c>
      <c r="C663" s="0" t="s">
        <v>13</v>
      </c>
      <c r="D663" s="0" t="s">
        <v>2148</v>
      </c>
      <c r="E663" s="0" t="s">
        <v>276</v>
      </c>
      <c r="F663" s="0" t="n">
        <v>1300000</v>
      </c>
      <c r="G663" s="0" t="s">
        <v>96</v>
      </c>
      <c r="H663" s="0" t="s">
        <v>98</v>
      </c>
      <c r="I663" s="0" t="s">
        <v>277</v>
      </c>
      <c r="J663" s="0" t="s">
        <v>2149</v>
      </c>
      <c r="K663" s="0" t="s">
        <v>2150</v>
      </c>
      <c r="L663" s="0" t="s">
        <v>280</v>
      </c>
    </row>
    <row r="664" customFormat="false" ht="12.8" hidden="false" customHeight="false" outlineLevel="0" collapsed="false">
      <c r="A664" s="0" t="n">
        <v>4825580</v>
      </c>
      <c r="B664" s="125" t="n">
        <v>43273</v>
      </c>
      <c r="C664" s="0" t="s">
        <v>13</v>
      </c>
      <c r="D664" s="0" t="s">
        <v>2151</v>
      </c>
      <c r="E664" s="0" t="s">
        <v>276</v>
      </c>
      <c r="F664" s="0" t="n">
        <v>320000</v>
      </c>
      <c r="G664" s="0" t="s">
        <v>96</v>
      </c>
      <c r="H664" s="0" t="s">
        <v>100</v>
      </c>
      <c r="I664" s="0" t="s">
        <v>277</v>
      </c>
      <c r="J664" s="0" t="s">
        <v>2152</v>
      </c>
      <c r="K664" s="0" t="s">
        <v>485</v>
      </c>
      <c r="L664" s="0" t="s">
        <v>280</v>
      </c>
    </row>
    <row r="665" customFormat="false" ht="12.8" hidden="false" customHeight="false" outlineLevel="0" collapsed="false">
      <c r="A665" s="0" t="n">
        <v>4821734</v>
      </c>
      <c r="B665" s="125" t="n">
        <v>43262</v>
      </c>
      <c r="C665" s="0" t="s">
        <v>13</v>
      </c>
      <c r="D665" s="0" t="s">
        <v>2153</v>
      </c>
      <c r="E665" s="0" t="s">
        <v>294</v>
      </c>
      <c r="F665" s="0" t="n">
        <v>275500</v>
      </c>
      <c r="G665" s="0" t="s">
        <v>96</v>
      </c>
      <c r="H665" s="0" t="s">
        <v>101</v>
      </c>
      <c r="I665" s="0" t="s">
        <v>277</v>
      </c>
      <c r="J665" s="0" t="s">
        <v>2154</v>
      </c>
      <c r="K665" s="0" t="s">
        <v>2155</v>
      </c>
      <c r="L665" s="0" t="s">
        <v>280</v>
      </c>
    </row>
    <row r="666" customFormat="false" ht="12.8" hidden="false" customHeight="false" outlineLevel="0" collapsed="false">
      <c r="A666" s="0" t="n">
        <v>4827617</v>
      </c>
      <c r="B666" s="125" t="n">
        <v>43280</v>
      </c>
      <c r="C666" s="0" t="s">
        <v>13</v>
      </c>
      <c r="D666" s="0" t="s">
        <v>2156</v>
      </c>
      <c r="E666" s="0" t="s">
        <v>276</v>
      </c>
      <c r="F666" s="0" t="n">
        <v>780000</v>
      </c>
      <c r="G666" s="0" t="s">
        <v>96</v>
      </c>
      <c r="H666" s="0" t="s">
        <v>98</v>
      </c>
      <c r="I666" s="0" t="s">
        <v>277</v>
      </c>
      <c r="J666" s="0" t="s">
        <v>2157</v>
      </c>
      <c r="K666" s="0" t="s">
        <v>2158</v>
      </c>
      <c r="L666" s="0" t="s">
        <v>280</v>
      </c>
    </row>
    <row r="667" customFormat="false" ht="12.8" hidden="false" customHeight="false" outlineLevel="0" collapsed="false">
      <c r="A667" s="0" t="n">
        <v>4825692</v>
      </c>
      <c r="B667" s="125" t="n">
        <v>43276</v>
      </c>
      <c r="C667" s="0" t="s">
        <v>13</v>
      </c>
      <c r="D667" s="0" t="s">
        <v>2159</v>
      </c>
      <c r="E667" s="0" t="s">
        <v>294</v>
      </c>
      <c r="F667" s="0" t="n">
        <v>257500</v>
      </c>
      <c r="G667" s="0" t="s">
        <v>96</v>
      </c>
      <c r="H667" s="0" t="s">
        <v>98</v>
      </c>
      <c r="I667" s="0" t="s">
        <v>277</v>
      </c>
      <c r="J667" s="0" t="s">
        <v>2160</v>
      </c>
      <c r="K667" s="0" t="s">
        <v>2161</v>
      </c>
      <c r="L667" s="0" t="s">
        <v>280</v>
      </c>
    </row>
    <row r="668" customFormat="false" ht="12.8" hidden="false" customHeight="false" outlineLevel="0" collapsed="false">
      <c r="A668" s="0" t="n">
        <v>4822335</v>
      </c>
      <c r="B668" s="125" t="n">
        <v>43263</v>
      </c>
      <c r="C668" s="0" t="s">
        <v>13</v>
      </c>
      <c r="D668" s="0" t="s">
        <v>2162</v>
      </c>
      <c r="E668" s="0" t="s">
        <v>276</v>
      </c>
      <c r="F668" s="0" t="n">
        <v>225000</v>
      </c>
      <c r="G668" s="0" t="s">
        <v>96</v>
      </c>
      <c r="H668" s="0" t="s">
        <v>100</v>
      </c>
      <c r="I668" s="0" t="s">
        <v>277</v>
      </c>
      <c r="J668" s="0" t="s">
        <v>2163</v>
      </c>
      <c r="K668" s="0" t="s">
        <v>2164</v>
      </c>
      <c r="L668" s="0" t="s">
        <v>280</v>
      </c>
    </row>
    <row r="669" customFormat="false" ht="12.8" hidden="false" customHeight="false" outlineLevel="0" collapsed="false">
      <c r="A669" s="0" t="n">
        <v>4825858</v>
      </c>
      <c r="B669" s="125" t="n">
        <v>43276</v>
      </c>
      <c r="C669" s="0" t="s">
        <v>13</v>
      </c>
      <c r="D669" s="0" t="s">
        <v>2165</v>
      </c>
      <c r="E669" s="0" t="s">
        <v>442</v>
      </c>
      <c r="F669" s="0" t="n">
        <v>80000</v>
      </c>
      <c r="G669" s="0" t="s">
        <v>96</v>
      </c>
      <c r="H669" s="0" t="s">
        <v>54</v>
      </c>
      <c r="I669" s="0" t="s">
        <v>277</v>
      </c>
      <c r="J669" s="0" t="s">
        <v>2166</v>
      </c>
      <c r="K669" s="0" t="s">
        <v>2167</v>
      </c>
      <c r="L669" s="0" t="s">
        <v>280</v>
      </c>
    </row>
    <row r="670" customFormat="false" ht="12.8" hidden="false" customHeight="false" outlineLevel="0" collapsed="false">
      <c r="A670" s="0" t="n">
        <v>4825292</v>
      </c>
      <c r="B670" s="125" t="n">
        <v>43273</v>
      </c>
      <c r="C670" s="0" t="s">
        <v>13</v>
      </c>
      <c r="D670" s="0" t="s">
        <v>2168</v>
      </c>
      <c r="E670" s="0" t="s">
        <v>442</v>
      </c>
      <c r="F670" s="0" t="n">
        <v>220000</v>
      </c>
      <c r="G670" s="0" t="s">
        <v>96</v>
      </c>
      <c r="H670" s="0" t="s">
        <v>98</v>
      </c>
      <c r="I670" s="0" t="s">
        <v>277</v>
      </c>
      <c r="J670" s="0" t="s">
        <v>2157</v>
      </c>
      <c r="K670" s="0" t="s">
        <v>2169</v>
      </c>
      <c r="L670" s="0" t="s">
        <v>280</v>
      </c>
    </row>
    <row r="671" customFormat="false" ht="12.8" hidden="false" customHeight="false" outlineLevel="0" collapsed="false">
      <c r="A671" s="0" t="n">
        <v>4826262</v>
      </c>
      <c r="B671" s="125" t="n">
        <v>43277</v>
      </c>
      <c r="C671" s="0" t="s">
        <v>13</v>
      </c>
      <c r="D671" s="0" t="s">
        <v>2170</v>
      </c>
      <c r="E671" s="0" t="s">
        <v>276</v>
      </c>
      <c r="F671" s="0" t="n">
        <v>320000</v>
      </c>
      <c r="G671" s="0" t="s">
        <v>96</v>
      </c>
      <c r="H671" s="0" t="s">
        <v>98</v>
      </c>
      <c r="I671" s="0" t="s">
        <v>277</v>
      </c>
      <c r="J671" s="0" t="s">
        <v>2171</v>
      </c>
      <c r="K671" s="0" t="s">
        <v>2172</v>
      </c>
      <c r="L671" s="0" t="s">
        <v>280</v>
      </c>
    </row>
    <row r="672" customFormat="false" ht="12.8" hidden="false" customHeight="false" outlineLevel="0" collapsed="false">
      <c r="A672" s="0" t="n">
        <v>4821379</v>
      </c>
      <c r="B672" s="125" t="n">
        <v>43259</v>
      </c>
      <c r="C672" s="0" t="s">
        <v>13</v>
      </c>
      <c r="D672" s="0" t="s">
        <v>2173</v>
      </c>
      <c r="E672" s="0" t="s">
        <v>276</v>
      </c>
      <c r="F672" s="0" t="n">
        <v>255000</v>
      </c>
      <c r="G672" s="0" t="s">
        <v>96</v>
      </c>
      <c r="H672" s="0" t="s">
        <v>97</v>
      </c>
      <c r="I672" s="0" t="s">
        <v>277</v>
      </c>
      <c r="J672" s="0" t="s">
        <v>2174</v>
      </c>
      <c r="K672" s="0" t="s">
        <v>2175</v>
      </c>
      <c r="L672" s="0" t="s">
        <v>280</v>
      </c>
    </row>
    <row r="673" customFormat="false" ht="12.8" hidden="false" customHeight="false" outlineLevel="0" collapsed="false">
      <c r="A673" s="0" t="n">
        <v>4827177</v>
      </c>
      <c r="B673" s="125" t="n">
        <v>43279</v>
      </c>
      <c r="C673" s="0" t="s">
        <v>13</v>
      </c>
      <c r="D673" s="0" t="s">
        <v>2176</v>
      </c>
      <c r="E673" s="0" t="s">
        <v>276</v>
      </c>
      <c r="F673" s="0" t="n">
        <v>375000</v>
      </c>
      <c r="G673" s="0" t="s">
        <v>96</v>
      </c>
      <c r="H673" s="0" t="s">
        <v>99</v>
      </c>
      <c r="I673" s="0" t="s">
        <v>277</v>
      </c>
      <c r="J673" s="0" t="s">
        <v>2177</v>
      </c>
      <c r="K673" s="0" t="s">
        <v>2178</v>
      </c>
      <c r="L673" s="0" t="s">
        <v>280</v>
      </c>
    </row>
    <row r="674" customFormat="false" ht="12.8" hidden="false" customHeight="false" outlineLevel="0" collapsed="false">
      <c r="A674" s="0" t="n">
        <v>4822223</v>
      </c>
      <c r="B674" s="125" t="n">
        <v>43263</v>
      </c>
      <c r="C674" s="0" t="s">
        <v>13</v>
      </c>
      <c r="D674" s="0" t="s">
        <v>2179</v>
      </c>
      <c r="E674" s="0" t="s">
        <v>276</v>
      </c>
      <c r="F674" s="0" t="n">
        <v>460000</v>
      </c>
      <c r="G674" s="0" t="s">
        <v>96</v>
      </c>
      <c r="H674" s="0" t="s">
        <v>100</v>
      </c>
      <c r="I674" s="0" t="s">
        <v>277</v>
      </c>
      <c r="J674" s="0" t="s">
        <v>2180</v>
      </c>
      <c r="K674" s="0" t="s">
        <v>2181</v>
      </c>
      <c r="L674" s="0" t="s">
        <v>280</v>
      </c>
    </row>
    <row r="675" customFormat="false" ht="12.8" hidden="false" customHeight="false" outlineLevel="0" collapsed="false">
      <c r="A675" s="0" t="n">
        <v>4826682</v>
      </c>
      <c r="B675" s="125" t="n">
        <v>43278</v>
      </c>
      <c r="C675" s="0" t="s">
        <v>13</v>
      </c>
      <c r="D675" s="0" t="s">
        <v>2182</v>
      </c>
      <c r="E675" s="0" t="s">
        <v>276</v>
      </c>
      <c r="F675" s="0" t="n">
        <v>260000</v>
      </c>
      <c r="G675" s="0" t="s">
        <v>96</v>
      </c>
      <c r="H675" s="0" t="s">
        <v>97</v>
      </c>
      <c r="I675" s="0" t="s">
        <v>277</v>
      </c>
      <c r="J675" s="0" t="s">
        <v>2183</v>
      </c>
      <c r="K675" s="0" t="s">
        <v>2184</v>
      </c>
      <c r="L675" s="0" t="s">
        <v>280</v>
      </c>
    </row>
    <row r="676" customFormat="false" ht="12.8" hidden="false" customHeight="false" outlineLevel="0" collapsed="false">
      <c r="A676" s="0" t="n">
        <v>4819643</v>
      </c>
      <c r="B676" s="125" t="n">
        <v>43252</v>
      </c>
      <c r="C676" s="0" t="s">
        <v>13</v>
      </c>
      <c r="D676" s="0" t="s">
        <v>2185</v>
      </c>
      <c r="E676" s="0" t="s">
        <v>276</v>
      </c>
      <c r="F676" s="0" t="n">
        <v>394500</v>
      </c>
      <c r="G676" s="0" t="s">
        <v>96</v>
      </c>
      <c r="H676" s="0" t="s">
        <v>98</v>
      </c>
      <c r="I676" s="0" t="s">
        <v>277</v>
      </c>
      <c r="J676" s="0" t="s">
        <v>2186</v>
      </c>
      <c r="K676" s="0" t="s">
        <v>2187</v>
      </c>
      <c r="L676" s="0" t="s">
        <v>280</v>
      </c>
    </row>
    <row r="677" customFormat="false" ht="12.8" hidden="false" customHeight="false" outlineLevel="0" collapsed="false">
      <c r="A677" s="0" t="n">
        <v>4826726</v>
      </c>
      <c r="B677" s="125" t="n">
        <v>43278</v>
      </c>
      <c r="C677" s="0" t="s">
        <v>13</v>
      </c>
      <c r="D677" s="0" t="s">
        <v>2188</v>
      </c>
      <c r="E677" s="0" t="s">
        <v>276</v>
      </c>
      <c r="F677" s="0" t="n">
        <v>385000</v>
      </c>
      <c r="G677" s="0" t="s">
        <v>96</v>
      </c>
      <c r="H677" s="0" t="s">
        <v>97</v>
      </c>
      <c r="I677" s="0" t="s">
        <v>277</v>
      </c>
      <c r="J677" s="0" t="s">
        <v>2189</v>
      </c>
      <c r="K677" s="0" t="s">
        <v>2190</v>
      </c>
      <c r="L677" s="0" t="s">
        <v>280</v>
      </c>
    </row>
    <row r="678" customFormat="false" ht="12.8" hidden="false" customHeight="false" outlineLevel="0" collapsed="false">
      <c r="A678" s="0" t="n">
        <v>4819637</v>
      </c>
      <c r="B678" s="125" t="n">
        <v>43252</v>
      </c>
      <c r="C678" s="0" t="s">
        <v>13</v>
      </c>
      <c r="D678" s="0" t="s">
        <v>2191</v>
      </c>
      <c r="E678" s="0" t="s">
        <v>276</v>
      </c>
      <c r="F678" s="0" t="n">
        <v>355000</v>
      </c>
      <c r="G678" s="0" t="s">
        <v>96</v>
      </c>
      <c r="H678" s="0" t="s">
        <v>98</v>
      </c>
      <c r="I678" s="0" t="s">
        <v>277</v>
      </c>
      <c r="J678" s="0" t="s">
        <v>2192</v>
      </c>
      <c r="K678" s="0" t="s">
        <v>2193</v>
      </c>
      <c r="L678" s="0" t="s">
        <v>280</v>
      </c>
    </row>
    <row r="679" customFormat="false" ht="12.8" hidden="false" customHeight="false" outlineLevel="0" collapsed="false">
      <c r="A679" s="0" t="n">
        <v>4826751</v>
      </c>
      <c r="B679" s="125" t="n">
        <v>43278</v>
      </c>
      <c r="C679" s="0" t="s">
        <v>13</v>
      </c>
      <c r="D679" s="0" t="s">
        <v>2194</v>
      </c>
      <c r="E679" s="0" t="s">
        <v>276</v>
      </c>
      <c r="F679" s="0" t="n">
        <v>310000</v>
      </c>
      <c r="G679" s="0" t="s">
        <v>96</v>
      </c>
      <c r="H679" s="0" t="s">
        <v>97</v>
      </c>
      <c r="I679" s="0" t="s">
        <v>277</v>
      </c>
      <c r="J679" s="0" t="s">
        <v>2195</v>
      </c>
      <c r="K679" s="0" t="s">
        <v>2196</v>
      </c>
      <c r="L679" s="0" t="s">
        <v>280</v>
      </c>
    </row>
    <row r="680" customFormat="false" ht="12.8" hidden="false" customHeight="false" outlineLevel="0" collapsed="false">
      <c r="A680" s="0" t="n">
        <v>4826763</v>
      </c>
      <c r="B680" s="125" t="n">
        <v>43279</v>
      </c>
      <c r="C680" s="0" t="s">
        <v>13</v>
      </c>
      <c r="D680" s="0" t="s">
        <v>2197</v>
      </c>
      <c r="E680" s="0" t="s">
        <v>313</v>
      </c>
      <c r="F680" s="0" t="n">
        <v>205000</v>
      </c>
      <c r="G680" s="0" t="s">
        <v>96</v>
      </c>
      <c r="H680" s="0" t="s">
        <v>100</v>
      </c>
      <c r="I680" s="0" t="s">
        <v>277</v>
      </c>
      <c r="J680" s="0" t="s">
        <v>2198</v>
      </c>
      <c r="K680" s="0" t="s">
        <v>2199</v>
      </c>
      <c r="L680" s="0" t="s">
        <v>280</v>
      </c>
    </row>
    <row r="681" customFormat="false" ht="12.8" hidden="false" customHeight="false" outlineLevel="0" collapsed="false">
      <c r="A681" s="0" t="n">
        <v>4826847</v>
      </c>
      <c r="B681" s="125" t="n">
        <v>43279</v>
      </c>
      <c r="C681" s="0" t="s">
        <v>13</v>
      </c>
      <c r="D681" s="0" t="s">
        <v>2200</v>
      </c>
      <c r="E681" s="0" t="s">
        <v>276</v>
      </c>
      <c r="F681" s="0" t="n">
        <v>356666</v>
      </c>
      <c r="G681" s="0" t="s">
        <v>96</v>
      </c>
      <c r="H681" s="0" t="s">
        <v>54</v>
      </c>
      <c r="I681" s="0" t="s">
        <v>277</v>
      </c>
      <c r="J681" s="0" t="s">
        <v>2201</v>
      </c>
      <c r="K681" s="0" t="s">
        <v>2202</v>
      </c>
      <c r="L681" s="0" t="s">
        <v>280</v>
      </c>
    </row>
    <row r="682" customFormat="false" ht="12.8" hidden="false" customHeight="false" outlineLevel="0" collapsed="false">
      <c r="A682" s="0" t="n">
        <v>4822263</v>
      </c>
      <c r="B682" s="125" t="n">
        <v>43263</v>
      </c>
      <c r="C682" s="0" t="s">
        <v>13</v>
      </c>
      <c r="D682" s="0" t="s">
        <v>2203</v>
      </c>
      <c r="E682" s="0" t="s">
        <v>276</v>
      </c>
      <c r="F682" s="0" t="n">
        <v>620000</v>
      </c>
      <c r="G682" s="0" t="s">
        <v>96</v>
      </c>
      <c r="H682" s="0" t="s">
        <v>100</v>
      </c>
      <c r="I682" s="0" t="s">
        <v>277</v>
      </c>
      <c r="J682" s="0" t="s">
        <v>2204</v>
      </c>
      <c r="K682" s="0" t="s">
        <v>2205</v>
      </c>
      <c r="L682" s="0" t="s">
        <v>280</v>
      </c>
    </row>
    <row r="683" customFormat="false" ht="12.8" hidden="false" customHeight="false" outlineLevel="0" collapsed="false">
      <c r="A683" s="0" t="n">
        <v>4821251</v>
      </c>
      <c r="B683" s="125" t="n">
        <v>43259</v>
      </c>
      <c r="C683" s="0" t="s">
        <v>13</v>
      </c>
      <c r="D683" s="0" t="s">
        <v>2206</v>
      </c>
      <c r="E683" s="0" t="s">
        <v>276</v>
      </c>
      <c r="F683" s="0" t="n">
        <v>269500</v>
      </c>
      <c r="G683" s="0" t="s">
        <v>96</v>
      </c>
      <c r="H683" s="0" t="s">
        <v>98</v>
      </c>
      <c r="I683" s="0" t="s">
        <v>277</v>
      </c>
      <c r="J683" s="0" t="s">
        <v>2207</v>
      </c>
      <c r="K683" s="0" t="s">
        <v>2208</v>
      </c>
      <c r="L683" s="0" t="s">
        <v>280</v>
      </c>
    </row>
    <row r="684" customFormat="false" ht="12.8" hidden="false" customHeight="false" outlineLevel="0" collapsed="false">
      <c r="A684" s="0" t="n">
        <v>4819723</v>
      </c>
      <c r="B684" s="125" t="n">
        <v>43255</v>
      </c>
      <c r="C684" s="0" t="s">
        <v>13</v>
      </c>
      <c r="D684" s="0" t="s">
        <v>2209</v>
      </c>
      <c r="E684" s="0" t="s">
        <v>276</v>
      </c>
      <c r="F684" s="0" t="n">
        <v>360000</v>
      </c>
      <c r="G684" s="0" t="s">
        <v>96</v>
      </c>
      <c r="H684" s="0" t="s">
        <v>100</v>
      </c>
      <c r="I684" s="0" t="s">
        <v>277</v>
      </c>
      <c r="J684" s="0" t="s">
        <v>2210</v>
      </c>
      <c r="K684" s="0" t="s">
        <v>302</v>
      </c>
      <c r="L684" s="0" t="s">
        <v>280</v>
      </c>
    </row>
    <row r="685" customFormat="false" ht="12.8" hidden="false" customHeight="false" outlineLevel="0" collapsed="false">
      <c r="A685" s="0" t="n">
        <v>4824654</v>
      </c>
      <c r="B685" s="125" t="n">
        <v>43271</v>
      </c>
      <c r="C685" s="0" t="s">
        <v>13</v>
      </c>
      <c r="D685" s="0" t="s">
        <v>2211</v>
      </c>
      <c r="E685" s="0" t="s">
        <v>313</v>
      </c>
      <c r="F685" s="0" t="n">
        <v>215000</v>
      </c>
      <c r="G685" s="0" t="s">
        <v>96</v>
      </c>
      <c r="H685" s="0" t="s">
        <v>101</v>
      </c>
      <c r="I685" s="0" t="s">
        <v>277</v>
      </c>
      <c r="J685" s="0" t="s">
        <v>2212</v>
      </c>
      <c r="K685" s="0" t="s">
        <v>2213</v>
      </c>
      <c r="L685" s="0" t="s">
        <v>280</v>
      </c>
    </row>
    <row r="686" customFormat="false" ht="12.8" hidden="false" customHeight="false" outlineLevel="0" collapsed="false">
      <c r="A686" s="0" t="n">
        <v>4820368</v>
      </c>
      <c r="B686" s="125" t="n">
        <v>43256</v>
      </c>
      <c r="C686" s="0" t="s">
        <v>13</v>
      </c>
      <c r="D686" s="0" t="s">
        <v>2214</v>
      </c>
      <c r="E686" s="0" t="s">
        <v>276</v>
      </c>
      <c r="F686" s="0" t="n">
        <v>270000</v>
      </c>
      <c r="G686" s="0" t="s">
        <v>96</v>
      </c>
      <c r="H686" s="0" t="s">
        <v>99</v>
      </c>
      <c r="I686" s="0" t="s">
        <v>277</v>
      </c>
      <c r="J686" s="0" t="s">
        <v>2215</v>
      </c>
      <c r="K686" s="0" t="s">
        <v>2216</v>
      </c>
      <c r="L686" s="0" t="s">
        <v>280</v>
      </c>
    </row>
    <row r="687" customFormat="false" ht="12.8" hidden="false" customHeight="false" outlineLevel="0" collapsed="false">
      <c r="A687" s="0" t="n">
        <v>4824262</v>
      </c>
      <c r="B687" s="125" t="n">
        <v>43270</v>
      </c>
      <c r="C687" s="0" t="s">
        <v>13</v>
      </c>
      <c r="D687" s="0" t="s">
        <v>2217</v>
      </c>
      <c r="E687" s="0" t="s">
        <v>276</v>
      </c>
      <c r="F687" s="0" t="n">
        <v>176320</v>
      </c>
      <c r="G687" s="0" t="s">
        <v>96</v>
      </c>
      <c r="H687" s="0" t="s">
        <v>100</v>
      </c>
      <c r="I687" s="0" t="s">
        <v>277</v>
      </c>
      <c r="J687" s="0" t="s">
        <v>2218</v>
      </c>
      <c r="K687" s="0" t="s">
        <v>2219</v>
      </c>
      <c r="L687" s="0" t="s">
        <v>280</v>
      </c>
    </row>
    <row r="688" customFormat="false" ht="12.8" hidden="false" customHeight="false" outlineLevel="0" collapsed="false">
      <c r="A688" s="0" t="n">
        <v>4824045</v>
      </c>
      <c r="B688" s="125" t="n">
        <v>43269</v>
      </c>
      <c r="C688" s="0" t="s">
        <v>13</v>
      </c>
      <c r="D688" s="0" t="s">
        <v>2220</v>
      </c>
      <c r="E688" s="0" t="s">
        <v>276</v>
      </c>
      <c r="F688" s="0" t="n">
        <v>459500</v>
      </c>
      <c r="G688" s="0" t="s">
        <v>96</v>
      </c>
      <c r="H688" s="0" t="s">
        <v>101</v>
      </c>
      <c r="I688" s="0" t="s">
        <v>277</v>
      </c>
      <c r="J688" s="0" t="s">
        <v>2221</v>
      </c>
      <c r="K688" s="0" t="s">
        <v>2222</v>
      </c>
      <c r="L688" s="0" t="s">
        <v>280</v>
      </c>
    </row>
    <row r="689" customFormat="false" ht="12.8" hidden="false" customHeight="false" outlineLevel="0" collapsed="false">
      <c r="A689" s="0" t="n">
        <v>4821398</v>
      </c>
      <c r="B689" s="125" t="n">
        <v>43259</v>
      </c>
      <c r="C689" s="0" t="s">
        <v>13</v>
      </c>
      <c r="D689" s="0" t="s">
        <v>2223</v>
      </c>
      <c r="E689" s="0" t="s">
        <v>294</v>
      </c>
      <c r="F689" s="0" t="n">
        <v>220000</v>
      </c>
      <c r="G689" s="0" t="s">
        <v>96</v>
      </c>
      <c r="H689" s="0" t="s">
        <v>101</v>
      </c>
      <c r="I689" s="0" t="s">
        <v>277</v>
      </c>
      <c r="J689" s="0" t="s">
        <v>2224</v>
      </c>
      <c r="K689" s="0" t="s">
        <v>2225</v>
      </c>
      <c r="L689" s="0" t="s">
        <v>280</v>
      </c>
    </row>
    <row r="690" customFormat="false" ht="12.8" hidden="false" customHeight="false" outlineLevel="0" collapsed="false">
      <c r="A690" s="0" t="n">
        <v>4824027</v>
      </c>
      <c r="B690" s="125" t="n">
        <v>43269</v>
      </c>
      <c r="C690" s="0" t="s">
        <v>13</v>
      </c>
      <c r="D690" s="0" t="s">
        <v>2226</v>
      </c>
      <c r="E690" s="0" t="s">
        <v>276</v>
      </c>
      <c r="F690" s="0" t="n">
        <v>279900</v>
      </c>
      <c r="G690" s="0" t="s">
        <v>96</v>
      </c>
      <c r="H690" s="0" t="s">
        <v>100</v>
      </c>
      <c r="I690" s="0" t="s">
        <v>277</v>
      </c>
      <c r="J690" s="0" t="s">
        <v>2139</v>
      </c>
      <c r="K690" s="0" t="s">
        <v>2227</v>
      </c>
      <c r="L690" s="0" t="s">
        <v>280</v>
      </c>
    </row>
    <row r="691" customFormat="false" ht="12.8" hidden="false" customHeight="false" outlineLevel="0" collapsed="false">
      <c r="A691" s="0" t="n">
        <v>4820818</v>
      </c>
      <c r="B691" s="125" t="n">
        <v>43258</v>
      </c>
      <c r="C691" s="0" t="s">
        <v>13</v>
      </c>
      <c r="D691" s="0" t="s">
        <v>2228</v>
      </c>
      <c r="E691" s="0" t="s">
        <v>294</v>
      </c>
      <c r="F691" s="0" t="n">
        <v>170000</v>
      </c>
      <c r="G691" s="0" t="s">
        <v>96</v>
      </c>
      <c r="H691" s="0" t="s">
        <v>97</v>
      </c>
      <c r="I691" s="0" t="s">
        <v>277</v>
      </c>
      <c r="J691" s="0" t="s">
        <v>2229</v>
      </c>
      <c r="K691" s="0" t="s">
        <v>2230</v>
      </c>
      <c r="L691" s="0" t="s">
        <v>280</v>
      </c>
    </row>
    <row r="692" customFormat="false" ht="12.8" hidden="false" customHeight="false" outlineLevel="0" collapsed="false">
      <c r="A692" s="0" t="n">
        <v>4820757</v>
      </c>
      <c r="B692" s="125" t="n">
        <v>43257</v>
      </c>
      <c r="C692" s="0" t="s">
        <v>13</v>
      </c>
      <c r="D692" s="0" t="s">
        <v>2231</v>
      </c>
      <c r="E692" s="0" t="s">
        <v>276</v>
      </c>
      <c r="F692" s="0" t="n">
        <v>349000</v>
      </c>
      <c r="G692" s="0" t="s">
        <v>96</v>
      </c>
      <c r="H692" s="0" t="s">
        <v>101</v>
      </c>
      <c r="I692" s="0" t="s">
        <v>277</v>
      </c>
      <c r="J692" s="0" t="s">
        <v>2232</v>
      </c>
      <c r="K692" s="0" t="s">
        <v>2233</v>
      </c>
      <c r="L692" s="0" t="s">
        <v>280</v>
      </c>
    </row>
    <row r="693" customFormat="false" ht="12.8" hidden="false" customHeight="false" outlineLevel="0" collapsed="false">
      <c r="A693" s="0" t="n">
        <v>4819453</v>
      </c>
      <c r="B693" s="125" t="n">
        <v>43252</v>
      </c>
      <c r="C693" s="0" t="s">
        <v>13</v>
      </c>
      <c r="D693" s="0" t="s">
        <v>2234</v>
      </c>
      <c r="E693" s="0" t="s">
        <v>276</v>
      </c>
      <c r="F693" s="0" t="n">
        <v>231000</v>
      </c>
      <c r="G693" s="0" t="s">
        <v>96</v>
      </c>
      <c r="H693" s="0" t="s">
        <v>100</v>
      </c>
      <c r="I693" s="0" t="s">
        <v>277</v>
      </c>
      <c r="J693" s="0" t="s">
        <v>2235</v>
      </c>
      <c r="K693" s="0" t="s">
        <v>2236</v>
      </c>
      <c r="L693" s="0" t="s">
        <v>280</v>
      </c>
    </row>
    <row r="694" customFormat="false" ht="12.8" hidden="false" customHeight="false" outlineLevel="0" collapsed="false">
      <c r="A694" s="0" t="n">
        <v>4824315</v>
      </c>
      <c r="B694" s="125" t="n">
        <v>43270</v>
      </c>
      <c r="C694" s="0" t="s">
        <v>13</v>
      </c>
      <c r="D694" s="0" t="s">
        <v>2237</v>
      </c>
      <c r="E694" s="0" t="s">
        <v>276</v>
      </c>
      <c r="F694" s="0" t="n">
        <v>301000</v>
      </c>
      <c r="G694" s="0" t="s">
        <v>96</v>
      </c>
      <c r="H694" s="0" t="s">
        <v>97</v>
      </c>
      <c r="I694" s="0" t="s">
        <v>277</v>
      </c>
      <c r="J694" s="0" t="s">
        <v>2238</v>
      </c>
      <c r="K694" s="0" t="s">
        <v>2239</v>
      </c>
      <c r="L694" s="0" t="s">
        <v>280</v>
      </c>
    </row>
    <row r="695" customFormat="false" ht="12.8" hidden="false" customHeight="false" outlineLevel="0" collapsed="false">
      <c r="A695" s="0" t="n">
        <v>4821422</v>
      </c>
      <c r="B695" s="125" t="n">
        <v>43259</v>
      </c>
      <c r="C695" s="0" t="s">
        <v>13</v>
      </c>
      <c r="D695" s="0" t="s">
        <v>2240</v>
      </c>
      <c r="E695" s="0" t="s">
        <v>276</v>
      </c>
      <c r="F695" s="0" t="n">
        <v>325000</v>
      </c>
      <c r="G695" s="0" t="s">
        <v>96</v>
      </c>
      <c r="H695" s="0" t="s">
        <v>100</v>
      </c>
      <c r="I695" s="0" t="s">
        <v>277</v>
      </c>
      <c r="J695" s="0" t="s">
        <v>2241</v>
      </c>
      <c r="K695" s="0" t="s">
        <v>2242</v>
      </c>
      <c r="L695" s="0" t="s">
        <v>280</v>
      </c>
    </row>
    <row r="696" customFormat="false" ht="12.8" hidden="false" customHeight="false" outlineLevel="0" collapsed="false">
      <c r="A696" s="0" t="n">
        <v>4823640</v>
      </c>
      <c r="B696" s="125" t="n">
        <v>43266</v>
      </c>
      <c r="C696" s="0" t="s">
        <v>13</v>
      </c>
      <c r="D696" s="0" t="s">
        <v>2243</v>
      </c>
      <c r="E696" s="0" t="s">
        <v>276</v>
      </c>
      <c r="F696" s="0" t="n">
        <v>294000</v>
      </c>
      <c r="G696" s="0" t="s">
        <v>96</v>
      </c>
      <c r="H696" s="0" t="s">
        <v>98</v>
      </c>
      <c r="I696" s="0" t="s">
        <v>277</v>
      </c>
      <c r="J696" s="0" t="s">
        <v>2244</v>
      </c>
      <c r="K696" s="0" t="s">
        <v>2245</v>
      </c>
      <c r="L696" s="0" t="s">
        <v>280</v>
      </c>
    </row>
    <row r="697" customFormat="false" ht="12.8" hidden="false" customHeight="false" outlineLevel="0" collapsed="false">
      <c r="A697" s="0" t="n">
        <v>4825143</v>
      </c>
      <c r="B697" s="125" t="n">
        <v>43272</v>
      </c>
      <c r="C697" s="0" t="s">
        <v>13</v>
      </c>
      <c r="D697" s="0" t="s">
        <v>2246</v>
      </c>
      <c r="E697" s="0" t="s">
        <v>276</v>
      </c>
      <c r="F697" s="0" t="n">
        <v>390000</v>
      </c>
      <c r="G697" s="0" t="s">
        <v>96</v>
      </c>
      <c r="H697" s="0" t="s">
        <v>97</v>
      </c>
      <c r="I697" s="0" t="s">
        <v>277</v>
      </c>
      <c r="J697" s="0" t="s">
        <v>2247</v>
      </c>
      <c r="K697" s="0" t="s">
        <v>2248</v>
      </c>
      <c r="L697" s="0" t="s">
        <v>280</v>
      </c>
    </row>
    <row r="698" customFormat="false" ht="12.8" hidden="false" customHeight="false" outlineLevel="0" collapsed="false">
      <c r="A698" s="0" t="n">
        <v>4819424</v>
      </c>
      <c r="B698" s="125" t="n">
        <v>43252</v>
      </c>
      <c r="C698" s="0" t="s">
        <v>13</v>
      </c>
      <c r="D698" s="0" t="s">
        <v>2249</v>
      </c>
      <c r="E698" s="0" t="s">
        <v>442</v>
      </c>
      <c r="F698" s="0" t="n">
        <v>240000</v>
      </c>
      <c r="G698" s="0" t="s">
        <v>96</v>
      </c>
      <c r="H698" s="0" t="s">
        <v>98</v>
      </c>
      <c r="I698" s="0" t="s">
        <v>277</v>
      </c>
      <c r="J698" s="0" t="s">
        <v>2250</v>
      </c>
      <c r="K698" s="0" t="s">
        <v>2251</v>
      </c>
      <c r="L698" s="0" t="s">
        <v>280</v>
      </c>
    </row>
    <row r="699" customFormat="false" ht="12.8" hidden="false" customHeight="false" outlineLevel="0" collapsed="false">
      <c r="A699" s="0" t="n">
        <v>4827787</v>
      </c>
      <c r="B699" s="125" t="n">
        <v>43280</v>
      </c>
      <c r="C699" s="0" t="s">
        <v>13</v>
      </c>
      <c r="D699" s="0" t="s">
        <v>2252</v>
      </c>
      <c r="E699" s="0" t="s">
        <v>276</v>
      </c>
      <c r="F699" s="0" t="n">
        <v>200000</v>
      </c>
      <c r="G699" s="0" t="s">
        <v>96</v>
      </c>
      <c r="H699" s="0" t="s">
        <v>100</v>
      </c>
      <c r="I699" s="0" t="s">
        <v>277</v>
      </c>
      <c r="J699" s="0" t="s">
        <v>2253</v>
      </c>
      <c r="K699" s="0" t="s">
        <v>2139</v>
      </c>
      <c r="L699" s="0" t="s">
        <v>280</v>
      </c>
    </row>
    <row r="700" customFormat="false" ht="12.8" hidden="false" customHeight="false" outlineLevel="0" collapsed="false">
      <c r="A700" s="0" t="n">
        <v>4819542</v>
      </c>
      <c r="B700" s="125" t="n">
        <v>43252</v>
      </c>
      <c r="C700" s="0" t="s">
        <v>13</v>
      </c>
      <c r="D700" s="0" t="s">
        <v>2254</v>
      </c>
      <c r="E700" s="0" t="s">
        <v>276</v>
      </c>
      <c r="F700" s="0" t="n">
        <v>410000</v>
      </c>
      <c r="G700" s="0" t="s">
        <v>96</v>
      </c>
      <c r="H700" s="0" t="s">
        <v>101</v>
      </c>
      <c r="I700" s="0" t="s">
        <v>277</v>
      </c>
      <c r="J700" s="0" t="s">
        <v>2255</v>
      </c>
      <c r="K700" s="0" t="s">
        <v>2256</v>
      </c>
      <c r="L700" s="0" t="s">
        <v>280</v>
      </c>
    </row>
    <row r="701" customFormat="false" ht="12.8" hidden="false" customHeight="false" outlineLevel="0" collapsed="false">
      <c r="A701" s="0" t="n">
        <v>4827836</v>
      </c>
      <c r="B701" s="125" t="n">
        <v>43280</v>
      </c>
      <c r="C701" s="0" t="s">
        <v>13</v>
      </c>
      <c r="D701" s="0" t="s">
        <v>2257</v>
      </c>
      <c r="E701" s="0" t="s">
        <v>294</v>
      </c>
      <c r="F701" s="0" t="n">
        <v>137000</v>
      </c>
      <c r="G701" s="0" t="s">
        <v>96</v>
      </c>
      <c r="H701" s="0" t="s">
        <v>100</v>
      </c>
      <c r="I701" s="0" t="s">
        <v>277</v>
      </c>
      <c r="J701" s="0" t="s">
        <v>2258</v>
      </c>
      <c r="K701" s="0" t="s">
        <v>2259</v>
      </c>
      <c r="L701" s="0" t="s">
        <v>280</v>
      </c>
    </row>
    <row r="702" customFormat="false" ht="12.8" hidden="false" customHeight="false" outlineLevel="0" collapsed="false">
      <c r="A702" s="0" t="n">
        <v>4821290</v>
      </c>
      <c r="B702" s="125" t="n">
        <v>43259</v>
      </c>
      <c r="C702" s="0" t="s">
        <v>9</v>
      </c>
      <c r="D702" s="0" t="s">
        <v>2260</v>
      </c>
      <c r="E702" s="0" t="s">
        <v>442</v>
      </c>
      <c r="F702" s="0" t="n">
        <v>305000</v>
      </c>
      <c r="G702" s="0" t="s">
        <v>73</v>
      </c>
      <c r="H702" s="0" t="s">
        <v>102</v>
      </c>
      <c r="I702" s="0" t="s">
        <v>277</v>
      </c>
      <c r="J702" s="0" t="s">
        <v>2261</v>
      </c>
      <c r="K702" s="0" t="s">
        <v>2262</v>
      </c>
      <c r="L702" s="0" t="s">
        <v>280</v>
      </c>
    </row>
    <row r="703" customFormat="false" ht="12.8" hidden="false" customHeight="false" outlineLevel="0" collapsed="false">
      <c r="A703" s="0" t="n">
        <v>4823095</v>
      </c>
      <c r="B703" s="125" t="n">
        <v>43265</v>
      </c>
      <c r="C703" s="0" t="s">
        <v>9</v>
      </c>
      <c r="D703" s="0" t="s">
        <v>2263</v>
      </c>
      <c r="E703" s="0" t="s">
        <v>442</v>
      </c>
      <c r="F703" s="0" t="n">
        <v>20000</v>
      </c>
      <c r="G703" s="0" t="s">
        <v>73</v>
      </c>
      <c r="H703" s="0" t="s">
        <v>104</v>
      </c>
      <c r="I703" s="0" t="s">
        <v>277</v>
      </c>
      <c r="J703" s="0" t="s">
        <v>2264</v>
      </c>
      <c r="K703" s="0" t="s">
        <v>2265</v>
      </c>
      <c r="L703" s="0" t="s">
        <v>280</v>
      </c>
    </row>
    <row r="704" customFormat="false" ht="12.8" hidden="false" customHeight="false" outlineLevel="0" collapsed="false">
      <c r="A704" s="0" t="n">
        <v>4823531</v>
      </c>
      <c r="B704" s="125" t="n">
        <v>43266</v>
      </c>
      <c r="C704" s="0" t="s">
        <v>9</v>
      </c>
      <c r="D704" s="0" t="s">
        <v>2266</v>
      </c>
      <c r="E704" s="0" t="s">
        <v>276</v>
      </c>
      <c r="F704" s="0" t="n">
        <v>360000</v>
      </c>
      <c r="G704" s="0" t="s">
        <v>73</v>
      </c>
      <c r="H704" s="0" t="s">
        <v>103</v>
      </c>
      <c r="I704" s="0" t="s">
        <v>277</v>
      </c>
      <c r="J704" s="0" t="s">
        <v>2267</v>
      </c>
      <c r="K704" s="0" t="s">
        <v>2268</v>
      </c>
      <c r="L704" s="0" t="s">
        <v>280</v>
      </c>
    </row>
    <row r="705" customFormat="false" ht="12.8" hidden="false" customHeight="false" outlineLevel="0" collapsed="false">
      <c r="A705" s="0" t="n">
        <v>4823570</v>
      </c>
      <c r="B705" s="125" t="n">
        <v>43266</v>
      </c>
      <c r="C705" s="0" t="s">
        <v>9</v>
      </c>
      <c r="D705" s="0" t="s">
        <v>2269</v>
      </c>
      <c r="E705" s="0" t="s">
        <v>294</v>
      </c>
      <c r="F705" s="0" t="n">
        <v>187000</v>
      </c>
      <c r="G705" s="0" t="s">
        <v>73</v>
      </c>
      <c r="H705" s="0" t="s">
        <v>102</v>
      </c>
      <c r="I705" s="0" t="s">
        <v>277</v>
      </c>
      <c r="J705" s="0" t="s">
        <v>2270</v>
      </c>
      <c r="K705" s="0" t="s">
        <v>2271</v>
      </c>
      <c r="L705" s="0" t="s">
        <v>280</v>
      </c>
    </row>
    <row r="706" customFormat="false" ht="12.8" hidden="false" customHeight="false" outlineLevel="0" collapsed="false">
      <c r="A706" s="0" t="n">
        <v>4822824</v>
      </c>
      <c r="B706" s="125" t="n">
        <v>43264</v>
      </c>
      <c r="C706" s="0" t="s">
        <v>9</v>
      </c>
      <c r="D706" s="0" t="s">
        <v>2272</v>
      </c>
      <c r="E706" s="0" t="s">
        <v>294</v>
      </c>
      <c r="F706" s="0" t="n">
        <v>110000</v>
      </c>
      <c r="G706" s="0" t="s">
        <v>73</v>
      </c>
      <c r="H706" s="0" t="s">
        <v>103</v>
      </c>
      <c r="I706" s="0" t="s">
        <v>277</v>
      </c>
      <c r="J706" s="0" t="s">
        <v>2273</v>
      </c>
      <c r="K706" s="0" t="s">
        <v>2274</v>
      </c>
      <c r="L706" s="0" t="s">
        <v>280</v>
      </c>
    </row>
    <row r="707" customFormat="false" ht="12.8" hidden="false" customHeight="false" outlineLevel="0" collapsed="false">
      <c r="A707" s="0" t="n">
        <v>4827840</v>
      </c>
      <c r="B707" s="125" t="n">
        <v>43280</v>
      </c>
      <c r="C707" s="0" t="s">
        <v>9</v>
      </c>
      <c r="D707" s="0" t="s">
        <v>2275</v>
      </c>
      <c r="E707" s="0" t="s">
        <v>294</v>
      </c>
      <c r="F707" s="0" t="n">
        <v>260000</v>
      </c>
      <c r="G707" s="0" t="s">
        <v>73</v>
      </c>
      <c r="H707" s="0" t="s">
        <v>103</v>
      </c>
      <c r="I707" s="0" t="s">
        <v>277</v>
      </c>
      <c r="J707" s="0" t="s">
        <v>2276</v>
      </c>
      <c r="K707" s="0" t="s">
        <v>2277</v>
      </c>
      <c r="L707" s="0" t="s">
        <v>280</v>
      </c>
    </row>
    <row r="708" customFormat="false" ht="12.8" hidden="false" customHeight="false" outlineLevel="0" collapsed="false">
      <c r="A708" s="0" t="n">
        <v>4826259</v>
      </c>
      <c r="B708" s="125" t="n">
        <v>43277</v>
      </c>
      <c r="C708" s="0" t="s">
        <v>9</v>
      </c>
      <c r="D708" s="0" t="s">
        <v>2278</v>
      </c>
      <c r="E708" s="0" t="s">
        <v>276</v>
      </c>
      <c r="F708" s="0" t="n">
        <v>499900</v>
      </c>
      <c r="G708" s="0" t="s">
        <v>105</v>
      </c>
      <c r="H708" s="0" t="s">
        <v>106</v>
      </c>
      <c r="I708" s="0" t="s">
        <v>277</v>
      </c>
      <c r="J708" s="0" t="s">
        <v>2279</v>
      </c>
      <c r="K708" s="0" t="s">
        <v>2280</v>
      </c>
      <c r="L708" s="0" t="s">
        <v>280</v>
      </c>
    </row>
    <row r="709" customFormat="false" ht="12.8" hidden="false" customHeight="false" outlineLevel="0" collapsed="false">
      <c r="A709" s="0" t="n">
        <v>4827880</v>
      </c>
      <c r="B709" s="125" t="n">
        <v>43280</v>
      </c>
      <c r="C709" s="0" t="s">
        <v>9</v>
      </c>
      <c r="D709" s="0" t="s">
        <v>2281</v>
      </c>
      <c r="E709" s="0" t="s">
        <v>276</v>
      </c>
      <c r="F709" s="0" t="n">
        <v>432550</v>
      </c>
      <c r="G709" s="0" t="s">
        <v>105</v>
      </c>
      <c r="H709" s="0" t="s">
        <v>106</v>
      </c>
      <c r="I709" s="0" t="s">
        <v>277</v>
      </c>
      <c r="J709" s="0" t="s">
        <v>2282</v>
      </c>
      <c r="K709" s="0" t="s">
        <v>2283</v>
      </c>
      <c r="L709" s="0" t="s">
        <v>280</v>
      </c>
    </row>
    <row r="710" customFormat="false" ht="12.8" hidden="false" customHeight="false" outlineLevel="0" collapsed="false">
      <c r="A710" s="0" t="n">
        <v>4820814</v>
      </c>
      <c r="B710" s="125" t="n">
        <v>43258</v>
      </c>
      <c r="C710" s="0" t="s">
        <v>9</v>
      </c>
      <c r="D710" s="0" t="s">
        <v>2284</v>
      </c>
      <c r="E710" s="0" t="s">
        <v>276</v>
      </c>
      <c r="F710" s="0" t="n">
        <v>242000</v>
      </c>
      <c r="G710" s="0" t="s">
        <v>105</v>
      </c>
      <c r="H710" s="0" t="s">
        <v>107</v>
      </c>
      <c r="I710" s="0" t="s">
        <v>277</v>
      </c>
      <c r="J710" s="0" t="s">
        <v>2285</v>
      </c>
      <c r="K710" s="0" t="s">
        <v>2286</v>
      </c>
      <c r="L710" s="0" t="s">
        <v>280</v>
      </c>
    </row>
    <row r="711" customFormat="false" ht="12.8" hidden="false" customHeight="false" outlineLevel="0" collapsed="false">
      <c r="A711" s="0" t="n">
        <v>4820610</v>
      </c>
      <c r="B711" s="125" t="n">
        <v>43257</v>
      </c>
      <c r="C711" s="0" t="s">
        <v>9</v>
      </c>
      <c r="D711" s="0" t="s">
        <v>2287</v>
      </c>
      <c r="E711" s="0" t="s">
        <v>276</v>
      </c>
      <c r="F711" s="0" t="n">
        <v>450000</v>
      </c>
      <c r="G711" s="0" t="s">
        <v>58</v>
      </c>
      <c r="H711" s="0" t="s">
        <v>108</v>
      </c>
      <c r="I711" s="0" t="s">
        <v>277</v>
      </c>
      <c r="J711" s="0" t="s">
        <v>2288</v>
      </c>
      <c r="K711" s="0" t="s">
        <v>2289</v>
      </c>
      <c r="L711" s="0" t="s">
        <v>280</v>
      </c>
    </row>
    <row r="712" customFormat="false" ht="12.8" hidden="false" customHeight="false" outlineLevel="0" collapsed="false">
      <c r="A712" s="0" t="n">
        <v>4822283</v>
      </c>
      <c r="B712" s="125" t="n">
        <v>43263</v>
      </c>
      <c r="C712" s="0" t="s">
        <v>9</v>
      </c>
      <c r="D712" s="0" t="s">
        <v>2290</v>
      </c>
      <c r="E712" s="0" t="s">
        <v>401</v>
      </c>
      <c r="F712" s="0" t="n">
        <v>7025000</v>
      </c>
      <c r="G712" s="0" t="s">
        <v>58</v>
      </c>
      <c r="H712" s="0" t="s">
        <v>115</v>
      </c>
      <c r="I712" s="0" t="s">
        <v>277</v>
      </c>
      <c r="J712" s="0" t="s">
        <v>2291</v>
      </c>
      <c r="K712" s="0" t="s">
        <v>2292</v>
      </c>
      <c r="L712" s="0" t="s">
        <v>280</v>
      </c>
    </row>
    <row r="713" customFormat="false" ht="12.8" hidden="false" customHeight="false" outlineLevel="0" collapsed="false">
      <c r="A713" s="0" t="n">
        <v>4820699</v>
      </c>
      <c r="B713" s="125" t="n">
        <v>43257</v>
      </c>
      <c r="C713" s="0" t="s">
        <v>9</v>
      </c>
      <c r="D713" s="0" t="s">
        <v>2293</v>
      </c>
      <c r="E713" s="0" t="s">
        <v>276</v>
      </c>
      <c r="F713" s="0" t="n">
        <v>540000</v>
      </c>
      <c r="G713" s="0" t="s">
        <v>58</v>
      </c>
      <c r="H713" s="0" t="s">
        <v>112</v>
      </c>
      <c r="I713" s="0" t="s">
        <v>277</v>
      </c>
      <c r="J713" s="0" t="s">
        <v>2294</v>
      </c>
      <c r="K713" s="0" t="s">
        <v>2295</v>
      </c>
      <c r="L713" s="0" t="s">
        <v>280</v>
      </c>
    </row>
    <row r="714" customFormat="false" ht="12.8" hidden="false" customHeight="false" outlineLevel="0" collapsed="false">
      <c r="A714" s="0" t="n">
        <v>4820679</v>
      </c>
      <c r="B714" s="125" t="n">
        <v>43257</v>
      </c>
      <c r="C714" s="0" t="s">
        <v>9</v>
      </c>
      <c r="D714" s="0" t="s">
        <v>2296</v>
      </c>
      <c r="E714" s="0" t="s">
        <v>276</v>
      </c>
      <c r="F714" s="0" t="n">
        <v>360000</v>
      </c>
      <c r="G714" s="0" t="s">
        <v>58</v>
      </c>
      <c r="H714" s="0" t="s">
        <v>108</v>
      </c>
      <c r="I714" s="0" t="s">
        <v>277</v>
      </c>
      <c r="J714" s="0" t="s">
        <v>2297</v>
      </c>
      <c r="K714" s="0" t="s">
        <v>2298</v>
      </c>
      <c r="L714" s="0" t="s">
        <v>280</v>
      </c>
    </row>
    <row r="715" customFormat="false" ht="12.8" hidden="false" customHeight="false" outlineLevel="0" collapsed="false">
      <c r="A715" s="0" t="n">
        <v>4822310</v>
      </c>
      <c r="B715" s="125" t="n">
        <v>43263</v>
      </c>
      <c r="C715" s="0" t="s">
        <v>9</v>
      </c>
      <c r="D715" s="0" t="s">
        <v>2299</v>
      </c>
      <c r="E715" s="0" t="s">
        <v>401</v>
      </c>
      <c r="F715" s="0" t="n">
        <v>1742500</v>
      </c>
      <c r="G715" s="0" t="s">
        <v>58</v>
      </c>
      <c r="H715" s="0" t="s">
        <v>109</v>
      </c>
      <c r="I715" s="0" t="s">
        <v>277</v>
      </c>
      <c r="J715" s="0" t="s">
        <v>2300</v>
      </c>
      <c r="K715" s="0" t="s">
        <v>2301</v>
      </c>
      <c r="L715" s="0" t="s">
        <v>280</v>
      </c>
    </row>
    <row r="716" customFormat="false" ht="12.8" hidden="false" customHeight="false" outlineLevel="0" collapsed="false">
      <c r="A716" s="0" t="n">
        <v>4822314</v>
      </c>
      <c r="B716" s="125" t="n">
        <v>43263</v>
      </c>
      <c r="C716" s="0" t="s">
        <v>9</v>
      </c>
      <c r="D716" s="0" t="s">
        <v>2302</v>
      </c>
      <c r="E716" s="0" t="s">
        <v>276</v>
      </c>
      <c r="F716" s="0" t="n">
        <v>296500</v>
      </c>
      <c r="G716" s="0" t="s">
        <v>58</v>
      </c>
      <c r="H716" s="0" t="s">
        <v>108</v>
      </c>
      <c r="I716" s="0" t="s">
        <v>578</v>
      </c>
      <c r="J716" s="0" t="s">
        <v>260</v>
      </c>
      <c r="K716" s="0" t="s">
        <v>2303</v>
      </c>
      <c r="L716" s="0" t="s">
        <v>280</v>
      </c>
    </row>
    <row r="717" customFormat="false" ht="12.8" hidden="false" customHeight="false" outlineLevel="0" collapsed="false">
      <c r="A717" s="0" t="n">
        <v>4822206</v>
      </c>
      <c r="B717" s="125" t="n">
        <v>43263</v>
      </c>
      <c r="C717" s="0" t="s">
        <v>9</v>
      </c>
      <c r="D717" s="0" t="s">
        <v>2304</v>
      </c>
      <c r="E717" s="0" t="s">
        <v>313</v>
      </c>
      <c r="F717" s="0" t="n">
        <v>180000</v>
      </c>
      <c r="G717" s="0" t="s">
        <v>58</v>
      </c>
      <c r="H717" s="0" t="s">
        <v>110</v>
      </c>
      <c r="I717" s="0" t="s">
        <v>277</v>
      </c>
      <c r="J717" s="0" t="s">
        <v>2305</v>
      </c>
      <c r="K717" s="0" t="s">
        <v>2306</v>
      </c>
      <c r="L717" s="0" t="s">
        <v>280</v>
      </c>
    </row>
    <row r="718" customFormat="false" ht="12.8" hidden="false" customHeight="false" outlineLevel="0" collapsed="false">
      <c r="A718" s="0" t="n">
        <v>4822170</v>
      </c>
      <c r="B718" s="125" t="n">
        <v>43263</v>
      </c>
      <c r="C718" s="0" t="s">
        <v>9</v>
      </c>
      <c r="D718" s="0" t="s">
        <v>2307</v>
      </c>
      <c r="E718" s="0" t="s">
        <v>276</v>
      </c>
      <c r="F718" s="0" t="n">
        <v>320000</v>
      </c>
      <c r="G718" s="0" t="s">
        <v>58</v>
      </c>
      <c r="H718" s="0" t="s">
        <v>114</v>
      </c>
      <c r="I718" s="0" t="s">
        <v>277</v>
      </c>
      <c r="J718" s="0" t="s">
        <v>2308</v>
      </c>
      <c r="K718" s="0" t="s">
        <v>2309</v>
      </c>
      <c r="L718" s="0" t="s">
        <v>280</v>
      </c>
    </row>
    <row r="719" customFormat="false" ht="12.8" hidden="false" customHeight="false" outlineLevel="0" collapsed="false">
      <c r="A719" s="0" t="n">
        <v>4822866</v>
      </c>
      <c r="B719" s="125" t="n">
        <v>43264</v>
      </c>
      <c r="C719" s="0" t="s">
        <v>9</v>
      </c>
      <c r="D719" s="0" t="s">
        <v>2310</v>
      </c>
      <c r="E719" s="0" t="s">
        <v>294</v>
      </c>
      <c r="F719" s="0" t="n">
        <v>89000</v>
      </c>
      <c r="G719" s="0" t="s">
        <v>58</v>
      </c>
      <c r="H719" s="0" t="s">
        <v>111</v>
      </c>
      <c r="I719" s="0" t="s">
        <v>277</v>
      </c>
      <c r="J719" s="0" t="s">
        <v>2311</v>
      </c>
      <c r="K719" s="0" t="s">
        <v>2312</v>
      </c>
      <c r="L719" s="0" t="s">
        <v>280</v>
      </c>
    </row>
    <row r="720" customFormat="false" ht="12.8" hidden="false" customHeight="false" outlineLevel="0" collapsed="false">
      <c r="A720" s="0" t="n">
        <v>4821595</v>
      </c>
      <c r="B720" s="125" t="n">
        <v>43259</v>
      </c>
      <c r="C720" s="0" t="s">
        <v>9</v>
      </c>
      <c r="D720" s="0" t="s">
        <v>2313</v>
      </c>
      <c r="E720" s="0" t="s">
        <v>276</v>
      </c>
      <c r="F720" s="0" t="n">
        <v>589000</v>
      </c>
      <c r="G720" s="0" t="s">
        <v>58</v>
      </c>
      <c r="H720" s="0" t="s">
        <v>111</v>
      </c>
      <c r="I720" s="0" t="s">
        <v>277</v>
      </c>
      <c r="J720" s="0" t="s">
        <v>2314</v>
      </c>
      <c r="K720" s="0" t="s">
        <v>2315</v>
      </c>
      <c r="L720" s="0" t="s">
        <v>280</v>
      </c>
    </row>
    <row r="721" customFormat="false" ht="12.8" hidden="false" customHeight="false" outlineLevel="0" collapsed="false">
      <c r="A721" s="0" t="n">
        <v>4821592</v>
      </c>
      <c r="B721" s="125" t="n">
        <v>43259</v>
      </c>
      <c r="C721" s="0" t="s">
        <v>9</v>
      </c>
      <c r="D721" s="0" t="s">
        <v>2316</v>
      </c>
      <c r="E721" s="0" t="s">
        <v>276</v>
      </c>
      <c r="F721" s="0" t="n">
        <v>769000</v>
      </c>
      <c r="G721" s="0" t="s">
        <v>58</v>
      </c>
      <c r="H721" s="0" t="s">
        <v>111</v>
      </c>
      <c r="I721" s="0" t="s">
        <v>277</v>
      </c>
      <c r="J721" s="0" t="s">
        <v>2317</v>
      </c>
      <c r="K721" s="0" t="s">
        <v>1308</v>
      </c>
      <c r="L721" s="0" t="s">
        <v>280</v>
      </c>
    </row>
    <row r="722" customFormat="false" ht="12.8" hidden="false" customHeight="false" outlineLevel="0" collapsed="false">
      <c r="A722" s="0" t="n">
        <v>4821799</v>
      </c>
      <c r="B722" s="125" t="n">
        <v>43262</v>
      </c>
      <c r="C722" s="0" t="s">
        <v>9</v>
      </c>
      <c r="D722" s="0" t="s">
        <v>2318</v>
      </c>
      <c r="E722" s="0" t="s">
        <v>276</v>
      </c>
      <c r="F722" s="0" t="n">
        <v>270000</v>
      </c>
      <c r="G722" s="0" t="s">
        <v>58</v>
      </c>
      <c r="H722" s="0" t="s">
        <v>108</v>
      </c>
      <c r="I722" s="0" t="s">
        <v>277</v>
      </c>
      <c r="J722" s="0" t="s">
        <v>2319</v>
      </c>
      <c r="K722" s="0" t="s">
        <v>2320</v>
      </c>
      <c r="L722" s="0" t="s">
        <v>280</v>
      </c>
    </row>
    <row r="723" customFormat="false" ht="12.8" hidden="false" customHeight="false" outlineLevel="0" collapsed="false">
      <c r="A723" s="0" t="n">
        <v>4821670</v>
      </c>
      <c r="B723" s="125" t="n">
        <v>43262</v>
      </c>
      <c r="C723" s="0" t="s">
        <v>9</v>
      </c>
      <c r="D723" s="0" t="s">
        <v>2321</v>
      </c>
      <c r="E723" s="0" t="s">
        <v>276</v>
      </c>
      <c r="F723" s="0" t="n">
        <v>598000</v>
      </c>
      <c r="G723" s="0" t="s">
        <v>58</v>
      </c>
      <c r="H723" s="0" t="s">
        <v>114</v>
      </c>
      <c r="I723" s="0" t="s">
        <v>277</v>
      </c>
      <c r="J723" s="0" t="s">
        <v>2322</v>
      </c>
      <c r="K723" s="0" t="s">
        <v>2323</v>
      </c>
      <c r="L723" s="0" t="s">
        <v>280</v>
      </c>
    </row>
    <row r="724" customFormat="false" ht="12.8" hidden="false" customHeight="false" outlineLevel="0" collapsed="false">
      <c r="A724" s="0" t="n">
        <v>4822302</v>
      </c>
      <c r="B724" s="125" t="n">
        <v>43263</v>
      </c>
      <c r="C724" s="0" t="s">
        <v>9</v>
      </c>
      <c r="D724" s="0" t="s">
        <v>2324</v>
      </c>
      <c r="E724" s="0" t="s">
        <v>276</v>
      </c>
      <c r="F724" s="0" t="n">
        <v>429612</v>
      </c>
      <c r="G724" s="0" t="s">
        <v>58</v>
      </c>
      <c r="H724" s="0" t="s">
        <v>108</v>
      </c>
      <c r="I724" s="0" t="s">
        <v>578</v>
      </c>
      <c r="J724" s="0" t="s">
        <v>254</v>
      </c>
      <c r="K724" s="0" t="s">
        <v>2325</v>
      </c>
      <c r="L724" s="0" t="s">
        <v>280</v>
      </c>
    </row>
    <row r="725" customFormat="false" ht="12.8" hidden="false" customHeight="false" outlineLevel="0" collapsed="false">
      <c r="A725" s="0" t="n">
        <v>4819751</v>
      </c>
      <c r="B725" s="125" t="n">
        <v>43255</v>
      </c>
      <c r="C725" s="0" t="s">
        <v>9</v>
      </c>
      <c r="D725" s="0" t="s">
        <v>2326</v>
      </c>
      <c r="E725" s="0" t="s">
        <v>294</v>
      </c>
      <c r="F725" s="0" t="n">
        <v>180000</v>
      </c>
      <c r="G725" s="0" t="s">
        <v>58</v>
      </c>
      <c r="H725" s="0" t="s">
        <v>114</v>
      </c>
      <c r="I725" s="0" t="s">
        <v>277</v>
      </c>
      <c r="J725" s="0" t="s">
        <v>2327</v>
      </c>
      <c r="K725" s="0" t="s">
        <v>2328</v>
      </c>
      <c r="L725" s="0" t="s">
        <v>280</v>
      </c>
    </row>
    <row r="726" customFormat="false" ht="12.8" hidden="false" customHeight="false" outlineLevel="0" collapsed="false">
      <c r="A726" s="0" t="n">
        <v>4821203</v>
      </c>
      <c r="B726" s="125" t="n">
        <v>43259</v>
      </c>
      <c r="C726" s="0" t="s">
        <v>9</v>
      </c>
      <c r="D726" s="0" t="s">
        <v>2329</v>
      </c>
      <c r="E726" s="0" t="s">
        <v>442</v>
      </c>
      <c r="F726" s="0" t="n">
        <v>110000</v>
      </c>
      <c r="G726" s="0" t="s">
        <v>58</v>
      </c>
      <c r="H726" s="0" t="s">
        <v>109</v>
      </c>
      <c r="I726" s="0" t="s">
        <v>277</v>
      </c>
      <c r="J726" s="0" t="s">
        <v>2330</v>
      </c>
      <c r="K726" s="0" t="s">
        <v>2331</v>
      </c>
      <c r="L726" s="0" t="s">
        <v>280</v>
      </c>
    </row>
    <row r="727" customFormat="false" ht="12.8" hidden="false" customHeight="false" outlineLevel="0" collapsed="false">
      <c r="A727" s="0" t="n">
        <v>4826890</v>
      </c>
      <c r="B727" s="125" t="n">
        <v>43279</v>
      </c>
      <c r="C727" s="0" t="s">
        <v>9</v>
      </c>
      <c r="D727" s="0" t="s">
        <v>2332</v>
      </c>
      <c r="E727" s="0" t="s">
        <v>276</v>
      </c>
      <c r="F727" s="0" t="n">
        <v>798437</v>
      </c>
      <c r="G727" s="0" t="s">
        <v>58</v>
      </c>
      <c r="H727" s="0" t="s">
        <v>108</v>
      </c>
      <c r="I727" s="0" t="s">
        <v>578</v>
      </c>
      <c r="J727" s="0" t="s">
        <v>250</v>
      </c>
      <c r="K727" s="0" t="s">
        <v>2333</v>
      </c>
      <c r="L727" s="0" t="s">
        <v>280</v>
      </c>
    </row>
    <row r="728" customFormat="false" ht="12.8" hidden="false" customHeight="false" outlineLevel="0" collapsed="false">
      <c r="A728" s="0" t="n">
        <v>4826851</v>
      </c>
      <c r="B728" s="125" t="n">
        <v>43279</v>
      </c>
      <c r="C728" s="0" t="s">
        <v>9</v>
      </c>
      <c r="D728" s="0" t="s">
        <v>2334</v>
      </c>
      <c r="E728" s="0" t="s">
        <v>276</v>
      </c>
      <c r="F728" s="0" t="n">
        <v>290000</v>
      </c>
      <c r="G728" s="0" t="s">
        <v>58</v>
      </c>
      <c r="H728" s="0" t="s">
        <v>108</v>
      </c>
      <c r="I728" s="0" t="s">
        <v>277</v>
      </c>
      <c r="J728" s="0" t="s">
        <v>2335</v>
      </c>
      <c r="K728" s="0" t="s">
        <v>2336</v>
      </c>
      <c r="L728" s="0" t="s">
        <v>280</v>
      </c>
    </row>
    <row r="729" customFormat="false" ht="12.8" hidden="false" customHeight="false" outlineLevel="0" collapsed="false">
      <c r="A729" s="0" t="n">
        <v>4826795</v>
      </c>
      <c r="B729" s="125" t="n">
        <v>43279</v>
      </c>
      <c r="C729" s="0" t="s">
        <v>9</v>
      </c>
      <c r="D729" s="0" t="s">
        <v>2337</v>
      </c>
      <c r="E729" s="0" t="s">
        <v>276</v>
      </c>
      <c r="F729" s="0" t="n">
        <v>455000</v>
      </c>
      <c r="G729" s="0" t="s">
        <v>58</v>
      </c>
      <c r="H729" s="0" t="s">
        <v>112</v>
      </c>
      <c r="I729" s="0" t="s">
        <v>277</v>
      </c>
      <c r="J729" s="0" t="s">
        <v>2338</v>
      </c>
      <c r="K729" s="0" t="s">
        <v>2339</v>
      </c>
      <c r="L729" s="0" t="s">
        <v>280</v>
      </c>
    </row>
    <row r="730" customFormat="false" ht="12.8" hidden="false" customHeight="false" outlineLevel="0" collapsed="false">
      <c r="A730" s="0" t="n">
        <v>4826697</v>
      </c>
      <c r="B730" s="125" t="n">
        <v>43278</v>
      </c>
      <c r="C730" s="0" t="s">
        <v>9</v>
      </c>
      <c r="D730" s="0" t="s">
        <v>2340</v>
      </c>
      <c r="E730" s="0" t="s">
        <v>276</v>
      </c>
      <c r="F730" s="0" t="n">
        <v>321447</v>
      </c>
      <c r="G730" s="0" t="s">
        <v>58</v>
      </c>
      <c r="H730" s="0" t="s">
        <v>108</v>
      </c>
      <c r="I730" s="0" t="s">
        <v>578</v>
      </c>
      <c r="J730" s="0" t="s">
        <v>249</v>
      </c>
      <c r="K730" s="0" t="s">
        <v>2341</v>
      </c>
      <c r="L730" s="0" t="s">
        <v>280</v>
      </c>
    </row>
    <row r="731" customFormat="false" ht="12.8" hidden="false" customHeight="false" outlineLevel="0" collapsed="false">
      <c r="A731" s="0" t="n">
        <v>4820906</v>
      </c>
      <c r="B731" s="125" t="n">
        <v>43258</v>
      </c>
      <c r="C731" s="0" t="s">
        <v>9</v>
      </c>
      <c r="D731" s="0" t="s">
        <v>2342</v>
      </c>
      <c r="E731" s="0" t="s">
        <v>276</v>
      </c>
      <c r="F731" s="0" t="n">
        <v>209900</v>
      </c>
      <c r="G731" s="0" t="s">
        <v>58</v>
      </c>
      <c r="H731" s="0" t="s">
        <v>110</v>
      </c>
      <c r="I731" s="0" t="s">
        <v>277</v>
      </c>
      <c r="J731" s="0" t="s">
        <v>2343</v>
      </c>
      <c r="K731" s="0" t="s">
        <v>2344</v>
      </c>
      <c r="L731" s="0" t="s">
        <v>280</v>
      </c>
    </row>
    <row r="732" customFormat="false" ht="12.8" hidden="false" customHeight="false" outlineLevel="0" collapsed="false">
      <c r="A732" s="0" t="n">
        <v>4826650</v>
      </c>
      <c r="B732" s="125" t="n">
        <v>43278</v>
      </c>
      <c r="C732" s="0" t="s">
        <v>9</v>
      </c>
      <c r="D732" s="0" t="s">
        <v>2345</v>
      </c>
      <c r="E732" s="0" t="s">
        <v>276</v>
      </c>
      <c r="F732" s="0" t="n">
        <v>287000</v>
      </c>
      <c r="G732" s="0" t="s">
        <v>58</v>
      </c>
      <c r="H732" s="0" t="s">
        <v>113</v>
      </c>
      <c r="I732" s="0" t="s">
        <v>277</v>
      </c>
      <c r="J732" s="0" t="s">
        <v>2346</v>
      </c>
      <c r="K732" s="0" t="s">
        <v>2347</v>
      </c>
      <c r="L732" s="0" t="s">
        <v>280</v>
      </c>
    </row>
    <row r="733" customFormat="false" ht="12.8" hidden="false" customHeight="false" outlineLevel="0" collapsed="false">
      <c r="A733" s="0" t="n">
        <v>4826648</v>
      </c>
      <c r="B733" s="125" t="n">
        <v>43278</v>
      </c>
      <c r="C733" s="0" t="s">
        <v>9</v>
      </c>
      <c r="D733" s="0" t="s">
        <v>2348</v>
      </c>
      <c r="E733" s="0" t="s">
        <v>571</v>
      </c>
      <c r="F733" s="0" t="n">
        <v>322394</v>
      </c>
      <c r="G733" s="0" t="s">
        <v>58</v>
      </c>
      <c r="H733" s="0" t="s">
        <v>115</v>
      </c>
      <c r="I733" s="0" t="s">
        <v>277</v>
      </c>
      <c r="J733" s="0" t="s">
        <v>2349</v>
      </c>
      <c r="K733" s="0" t="s">
        <v>2350</v>
      </c>
      <c r="L733" s="0" t="s">
        <v>280</v>
      </c>
    </row>
    <row r="734" customFormat="false" ht="12.8" hidden="false" customHeight="false" outlineLevel="0" collapsed="false">
      <c r="A734" s="0" t="n">
        <v>4826634</v>
      </c>
      <c r="B734" s="125" t="n">
        <v>43278</v>
      </c>
      <c r="C734" s="0" t="s">
        <v>9</v>
      </c>
      <c r="D734" s="0" t="s">
        <v>2351</v>
      </c>
      <c r="E734" s="0" t="s">
        <v>401</v>
      </c>
      <c r="F734" s="0" t="n">
        <v>3600000</v>
      </c>
      <c r="G734" s="0" t="s">
        <v>58</v>
      </c>
      <c r="H734" s="0" t="s">
        <v>109</v>
      </c>
      <c r="I734" s="0" t="s">
        <v>277</v>
      </c>
      <c r="J734" s="0" t="s">
        <v>2352</v>
      </c>
      <c r="K734" s="0" t="s">
        <v>2353</v>
      </c>
      <c r="L734" s="0" t="s">
        <v>280</v>
      </c>
    </row>
    <row r="735" customFormat="false" ht="12.8" hidden="false" customHeight="false" outlineLevel="0" collapsed="false">
      <c r="A735" s="0" t="n">
        <v>4819666</v>
      </c>
      <c r="B735" s="125" t="n">
        <v>43252</v>
      </c>
      <c r="C735" s="0" t="s">
        <v>9</v>
      </c>
      <c r="D735" s="0" t="s">
        <v>2354</v>
      </c>
      <c r="E735" s="0" t="s">
        <v>276</v>
      </c>
      <c r="F735" s="0" t="n">
        <v>398064</v>
      </c>
      <c r="G735" s="0" t="s">
        <v>58</v>
      </c>
      <c r="H735" s="0" t="s">
        <v>108</v>
      </c>
      <c r="I735" s="0" t="s">
        <v>578</v>
      </c>
      <c r="J735" s="0" t="s">
        <v>254</v>
      </c>
      <c r="K735" s="0" t="s">
        <v>1932</v>
      </c>
      <c r="L735" s="0" t="s">
        <v>280</v>
      </c>
    </row>
    <row r="736" customFormat="false" ht="12.8" hidden="false" customHeight="false" outlineLevel="0" collapsed="false">
      <c r="A736" s="0" t="n">
        <v>4825534</v>
      </c>
      <c r="B736" s="125" t="n">
        <v>43273</v>
      </c>
      <c r="C736" s="0" t="s">
        <v>9</v>
      </c>
      <c r="D736" s="0" t="s">
        <v>2355</v>
      </c>
      <c r="E736" s="0" t="s">
        <v>276</v>
      </c>
      <c r="F736" s="0" t="n">
        <v>850643</v>
      </c>
      <c r="G736" s="0" t="s">
        <v>58</v>
      </c>
      <c r="H736" s="0" t="s">
        <v>108</v>
      </c>
      <c r="I736" s="0" t="s">
        <v>578</v>
      </c>
      <c r="J736" s="0" t="s">
        <v>250</v>
      </c>
      <c r="K736" s="0" t="s">
        <v>2356</v>
      </c>
      <c r="L736" s="0" t="s">
        <v>280</v>
      </c>
    </row>
    <row r="737" customFormat="false" ht="12.8" hidden="false" customHeight="false" outlineLevel="0" collapsed="false">
      <c r="A737" s="0" t="n">
        <v>4826397</v>
      </c>
      <c r="B737" s="125" t="n">
        <v>43278</v>
      </c>
      <c r="C737" s="0" t="s">
        <v>9</v>
      </c>
      <c r="D737" s="0" t="s">
        <v>2357</v>
      </c>
      <c r="E737" s="0" t="s">
        <v>442</v>
      </c>
      <c r="F737" s="0" t="n">
        <v>375000</v>
      </c>
      <c r="G737" s="0" t="s">
        <v>58</v>
      </c>
      <c r="H737" s="0" t="s">
        <v>114</v>
      </c>
      <c r="I737" s="0" t="s">
        <v>277</v>
      </c>
      <c r="J737" s="0" t="s">
        <v>2358</v>
      </c>
      <c r="K737" s="0" t="s">
        <v>2359</v>
      </c>
      <c r="L737" s="0" t="s">
        <v>280</v>
      </c>
    </row>
    <row r="738" customFormat="false" ht="12.8" hidden="false" customHeight="false" outlineLevel="0" collapsed="false">
      <c r="A738" s="0" t="n">
        <v>4827448</v>
      </c>
      <c r="B738" s="125" t="n">
        <v>43280</v>
      </c>
      <c r="C738" s="0" t="s">
        <v>9</v>
      </c>
      <c r="D738" s="0" t="s">
        <v>2360</v>
      </c>
      <c r="E738" s="0" t="s">
        <v>276</v>
      </c>
      <c r="F738" s="0" t="n">
        <v>645000</v>
      </c>
      <c r="G738" s="0" t="s">
        <v>58</v>
      </c>
      <c r="H738" s="0" t="s">
        <v>108</v>
      </c>
      <c r="I738" s="0" t="s">
        <v>277</v>
      </c>
      <c r="J738" s="0" t="s">
        <v>2361</v>
      </c>
      <c r="K738" s="0" t="s">
        <v>2362</v>
      </c>
      <c r="L738" s="0" t="s">
        <v>280</v>
      </c>
    </row>
    <row r="739" customFormat="false" ht="12.8" hidden="false" customHeight="false" outlineLevel="0" collapsed="false">
      <c r="A739" s="0" t="n">
        <v>4819804</v>
      </c>
      <c r="B739" s="125" t="n">
        <v>43255</v>
      </c>
      <c r="C739" s="0" t="s">
        <v>9</v>
      </c>
      <c r="D739" s="0" t="s">
        <v>2363</v>
      </c>
      <c r="E739" s="0" t="s">
        <v>313</v>
      </c>
      <c r="F739" s="0" t="n">
        <v>232000</v>
      </c>
      <c r="G739" s="0" t="s">
        <v>58</v>
      </c>
      <c r="H739" s="0" t="s">
        <v>110</v>
      </c>
      <c r="I739" s="0" t="s">
        <v>277</v>
      </c>
      <c r="J739" s="0" t="s">
        <v>2364</v>
      </c>
      <c r="K739" s="0" t="s">
        <v>2365</v>
      </c>
      <c r="L739" s="0" t="s">
        <v>280</v>
      </c>
    </row>
    <row r="740" customFormat="false" ht="12.8" hidden="false" customHeight="false" outlineLevel="0" collapsed="false">
      <c r="A740" s="0" t="n">
        <v>4826184</v>
      </c>
      <c r="B740" s="125" t="n">
        <v>43277</v>
      </c>
      <c r="C740" s="0" t="s">
        <v>9</v>
      </c>
      <c r="D740" s="0" t="s">
        <v>2366</v>
      </c>
      <c r="E740" s="0" t="s">
        <v>276</v>
      </c>
      <c r="F740" s="0" t="n">
        <v>440000</v>
      </c>
      <c r="G740" s="0" t="s">
        <v>58</v>
      </c>
      <c r="H740" s="0" t="s">
        <v>114</v>
      </c>
      <c r="I740" s="0" t="s">
        <v>277</v>
      </c>
      <c r="J740" s="0" t="s">
        <v>2367</v>
      </c>
      <c r="K740" s="0" t="s">
        <v>2368</v>
      </c>
      <c r="L740" s="0" t="s">
        <v>280</v>
      </c>
    </row>
    <row r="741" customFormat="false" ht="12.8" hidden="false" customHeight="false" outlineLevel="0" collapsed="false">
      <c r="A741" s="0" t="n">
        <v>4826175</v>
      </c>
      <c r="B741" s="125" t="n">
        <v>43277</v>
      </c>
      <c r="C741" s="0" t="s">
        <v>9</v>
      </c>
      <c r="D741" s="0" t="s">
        <v>2369</v>
      </c>
      <c r="E741" s="0" t="s">
        <v>401</v>
      </c>
      <c r="F741" s="0" t="n">
        <v>1060000</v>
      </c>
      <c r="G741" s="0" t="s">
        <v>58</v>
      </c>
      <c r="H741" s="0" t="s">
        <v>109</v>
      </c>
      <c r="I741" s="0" t="s">
        <v>277</v>
      </c>
      <c r="J741" s="0" t="s">
        <v>2370</v>
      </c>
      <c r="K741" s="0" t="s">
        <v>2371</v>
      </c>
      <c r="L741" s="0" t="s">
        <v>280</v>
      </c>
    </row>
    <row r="742" customFormat="false" ht="12.8" hidden="false" customHeight="false" outlineLevel="0" collapsed="false">
      <c r="A742" s="0" t="n">
        <v>4820904</v>
      </c>
      <c r="B742" s="125" t="n">
        <v>43258</v>
      </c>
      <c r="C742" s="0" t="s">
        <v>9</v>
      </c>
      <c r="D742" s="0" t="s">
        <v>2372</v>
      </c>
      <c r="E742" s="0" t="s">
        <v>276</v>
      </c>
      <c r="F742" s="0" t="n">
        <v>294370</v>
      </c>
      <c r="G742" s="0" t="s">
        <v>58</v>
      </c>
      <c r="H742" s="0" t="s">
        <v>108</v>
      </c>
      <c r="I742" s="0" t="s">
        <v>578</v>
      </c>
      <c r="J742" s="0" t="s">
        <v>260</v>
      </c>
      <c r="K742" s="0" t="s">
        <v>2373</v>
      </c>
      <c r="L742" s="0" t="s">
        <v>280</v>
      </c>
    </row>
    <row r="743" customFormat="false" ht="12.8" hidden="false" customHeight="false" outlineLevel="0" collapsed="false">
      <c r="A743" s="0" t="n">
        <v>4819848</v>
      </c>
      <c r="B743" s="125" t="n">
        <v>43255</v>
      </c>
      <c r="C743" s="0" t="s">
        <v>9</v>
      </c>
      <c r="D743" s="0" t="s">
        <v>2374</v>
      </c>
      <c r="E743" s="0" t="s">
        <v>276</v>
      </c>
      <c r="F743" s="0" t="n">
        <v>275000</v>
      </c>
      <c r="G743" s="0" t="s">
        <v>58</v>
      </c>
      <c r="H743" s="0" t="s">
        <v>114</v>
      </c>
      <c r="I743" s="0" t="s">
        <v>277</v>
      </c>
      <c r="J743" s="0" t="s">
        <v>2375</v>
      </c>
      <c r="K743" s="0" t="s">
        <v>2376</v>
      </c>
      <c r="L743" s="0" t="s">
        <v>280</v>
      </c>
    </row>
    <row r="744" customFormat="false" ht="12.8" hidden="false" customHeight="false" outlineLevel="0" collapsed="false">
      <c r="A744" s="0" t="n">
        <v>4821324</v>
      </c>
      <c r="B744" s="125" t="n">
        <v>43259</v>
      </c>
      <c r="C744" s="0" t="s">
        <v>9</v>
      </c>
      <c r="D744" s="0" t="s">
        <v>2377</v>
      </c>
      <c r="E744" s="0" t="s">
        <v>276</v>
      </c>
      <c r="F744" s="0" t="n">
        <v>435000</v>
      </c>
      <c r="G744" s="0" t="s">
        <v>58</v>
      </c>
      <c r="H744" s="0" t="s">
        <v>108</v>
      </c>
      <c r="I744" s="0" t="s">
        <v>277</v>
      </c>
      <c r="J744" s="0" t="s">
        <v>2378</v>
      </c>
      <c r="K744" s="0" t="s">
        <v>2379</v>
      </c>
      <c r="L744" s="0" t="s">
        <v>280</v>
      </c>
    </row>
    <row r="745" customFormat="false" ht="12.8" hidden="false" customHeight="false" outlineLevel="0" collapsed="false">
      <c r="A745" s="0" t="n">
        <v>4820899</v>
      </c>
      <c r="B745" s="125" t="n">
        <v>43258</v>
      </c>
      <c r="C745" s="0" t="s">
        <v>9</v>
      </c>
      <c r="D745" s="0" t="s">
        <v>2380</v>
      </c>
      <c r="E745" s="0" t="s">
        <v>294</v>
      </c>
      <c r="F745" s="0" t="n">
        <v>185000</v>
      </c>
      <c r="G745" s="0" t="s">
        <v>58</v>
      </c>
      <c r="H745" s="0" t="s">
        <v>114</v>
      </c>
      <c r="I745" s="0" t="s">
        <v>277</v>
      </c>
      <c r="J745" s="0" t="s">
        <v>2381</v>
      </c>
      <c r="K745" s="0" t="s">
        <v>2382</v>
      </c>
      <c r="L745" s="0" t="s">
        <v>280</v>
      </c>
    </row>
    <row r="746" customFormat="false" ht="12.8" hidden="false" customHeight="false" outlineLevel="0" collapsed="false">
      <c r="A746" s="0" t="n">
        <v>4819899</v>
      </c>
      <c r="B746" s="125" t="n">
        <v>43255</v>
      </c>
      <c r="C746" s="0" t="s">
        <v>9</v>
      </c>
      <c r="D746" s="0" t="s">
        <v>2383</v>
      </c>
      <c r="E746" s="0" t="s">
        <v>276</v>
      </c>
      <c r="F746" s="0" t="n">
        <v>520000</v>
      </c>
      <c r="G746" s="0" t="s">
        <v>58</v>
      </c>
      <c r="H746" s="0" t="s">
        <v>114</v>
      </c>
      <c r="I746" s="0" t="s">
        <v>277</v>
      </c>
      <c r="J746" s="0" t="s">
        <v>2384</v>
      </c>
      <c r="K746" s="0" t="s">
        <v>2385</v>
      </c>
      <c r="L746" s="0" t="s">
        <v>280</v>
      </c>
    </row>
    <row r="747" customFormat="false" ht="12.8" hidden="false" customHeight="false" outlineLevel="0" collapsed="false">
      <c r="A747" s="0" t="n">
        <v>4825409</v>
      </c>
      <c r="B747" s="125" t="n">
        <v>43273</v>
      </c>
      <c r="C747" s="0" t="s">
        <v>9</v>
      </c>
      <c r="D747" s="0" t="s">
        <v>2386</v>
      </c>
      <c r="E747" s="0" t="s">
        <v>276</v>
      </c>
      <c r="F747" s="0" t="n">
        <v>525598</v>
      </c>
      <c r="G747" s="0" t="s">
        <v>58</v>
      </c>
      <c r="H747" s="0" t="s">
        <v>108</v>
      </c>
      <c r="I747" s="0" t="s">
        <v>578</v>
      </c>
      <c r="J747" s="0" t="s">
        <v>244</v>
      </c>
      <c r="K747" s="0" t="s">
        <v>2387</v>
      </c>
      <c r="L747" s="0" t="s">
        <v>280</v>
      </c>
    </row>
    <row r="748" customFormat="false" ht="12.8" hidden="false" customHeight="false" outlineLevel="0" collapsed="false">
      <c r="A748" s="0" t="n">
        <v>4819914</v>
      </c>
      <c r="B748" s="125" t="n">
        <v>43255</v>
      </c>
      <c r="C748" s="0" t="s">
        <v>9</v>
      </c>
      <c r="D748" s="0" t="s">
        <v>2388</v>
      </c>
      <c r="E748" s="0" t="s">
        <v>276</v>
      </c>
      <c r="F748" s="0" t="n">
        <v>460000</v>
      </c>
      <c r="G748" s="0" t="s">
        <v>58</v>
      </c>
      <c r="H748" s="0" t="s">
        <v>114</v>
      </c>
      <c r="I748" s="0" t="s">
        <v>277</v>
      </c>
      <c r="J748" s="0" t="s">
        <v>2389</v>
      </c>
      <c r="K748" s="0" t="s">
        <v>2390</v>
      </c>
      <c r="L748" s="0" t="s">
        <v>280</v>
      </c>
    </row>
    <row r="749" customFormat="false" ht="12.8" hidden="false" customHeight="false" outlineLevel="0" collapsed="false">
      <c r="A749" s="0" t="n">
        <v>4823180</v>
      </c>
      <c r="B749" s="125" t="n">
        <v>43265</v>
      </c>
      <c r="C749" s="0" t="s">
        <v>9</v>
      </c>
      <c r="D749" s="0" t="s">
        <v>2391</v>
      </c>
      <c r="E749" s="0" t="s">
        <v>401</v>
      </c>
      <c r="F749" s="0" t="n">
        <v>1600000</v>
      </c>
      <c r="G749" s="0" t="s">
        <v>58</v>
      </c>
      <c r="H749" s="0" t="s">
        <v>108</v>
      </c>
      <c r="I749" s="0" t="s">
        <v>277</v>
      </c>
      <c r="J749" s="0" t="s">
        <v>2392</v>
      </c>
      <c r="K749" s="0" t="s">
        <v>2393</v>
      </c>
      <c r="L749" s="0" t="s">
        <v>280</v>
      </c>
    </row>
    <row r="750" customFormat="false" ht="12.8" hidden="false" customHeight="false" outlineLevel="0" collapsed="false">
      <c r="A750" s="0" t="n">
        <v>4819668</v>
      </c>
      <c r="B750" s="125" t="n">
        <v>43252</v>
      </c>
      <c r="C750" s="0" t="s">
        <v>9</v>
      </c>
      <c r="D750" s="0" t="s">
        <v>2394</v>
      </c>
      <c r="E750" s="0" t="s">
        <v>276</v>
      </c>
      <c r="F750" s="0" t="n">
        <v>424900</v>
      </c>
      <c r="G750" s="0" t="s">
        <v>58</v>
      </c>
      <c r="H750" s="0" t="s">
        <v>108</v>
      </c>
      <c r="I750" s="0" t="s">
        <v>277</v>
      </c>
      <c r="J750" s="0" t="s">
        <v>2395</v>
      </c>
      <c r="K750" s="0" t="s">
        <v>2396</v>
      </c>
      <c r="L750" s="0" t="s">
        <v>280</v>
      </c>
    </row>
    <row r="751" customFormat="false" ht="12.8" hidden="false" customHeight="false" outlineLevel="0" collapsed="false">
      <c r="A751" s="0" t="n">
        <v>4821113</v>
      </c>
      <c r="B751" s="125" t="n">
        <v>43258</v>
      </c>
      <c r="C751" s="0" t="s">
        <v>9</v>
      </c>
      <c r="D751" s="0" t="s">
        <v>2397</v>
      </c>
      <c r="E751" s="0" t="s">
        <v>401</v>
      </c>
      <c r="F751" s="0" t="n">
        <v>1230000</v>
      </c>
      <c r="G751" s="0" t="s">
        <v>58</v>
      </c>
      <c r="H751" s="0" t="s">
        <v>109</v>
      </c>
      <c r="I751" s="0" t="s">
        <v>277</v>
      </c>
      <c r="J751" s="0" t="s">
        <v>2398</v>
      </c>
      <c r="K751" s="0" t="s">
        <v>2399</v>
      </c>
      <c r="L751" s="0" t="s">
        <v>280</v>
      </c>
    </row>
    <row r="752" customFormat="false" ht="12.8" hidden="false" customHeight="false" outlineLevel="0" collapsed="false">
      <c r="A752" s="0" t="n">
        <v>4828054</v>
      </c>
      <c r="B752" s="125" t="n">
        <v>43280</v>
      </c>
      <c r="C752" s="0" t="s">
        <v>9</v>
      </c>
      <c r="D752" s="0" t="s">
        <v>2400</v>
      </c>
      <c r="E752" s="0" t="s">
        <v>276</v>
      </c>
      <c r="F752" s="0" t="n">
        <v>400000</v>
      </c>
      <c r="G752" s="0" t="s">
        <v>58</v>
      </c>
      <c r="H752" s="0" t="s">
        <v>108</v>
      </c>
      <c r="I752" s="0" t="s">
        <v>277</v>
      </c>
      <c r="J752" s="0" t="s">
        <v>2401</v>
      </c>
      <c r="K752" s="0" t="s">
        <v>2402</v>
      </c>
      <c r="L752" s="0" t="s">
        <v>280</v>
      </c>
    </row>
    <row r="753" customFormat="false" ht="12.8" hidden="false" customHeight="false" outlineLevel="0" collapsed="false">
      <c r="A753" s="0" t="n">
        <v>4820946</v>
      </c>
      <c r="B753" s="125" t="n">
        <v>43258</v>
      </c>
      <c r="C753" s="0" t="s">
        <v>9</v>
      </c>
      <c r="D753" s="0" t="s">
        <v>2403</v>
      </c>
      <c r="E753" s="0" t="s">
        <v>276</v>
      </c>
      <c r="F753" s="0" t="n">
        <v>290000</v>
      </c>
      <c r="G753" s="0" t="s">
        <v>58</v>
      </c>
      <c r="H753" s="0" t="s">
        <v>110</v>
      </c>
      <c r="I753" s="0" t="s">
        <v>277</v>
      </c>
      <c r="J753" s="0" t="s">
        <v>2404</v>
      </c>
      <c r="K753" s="0" t="s">
        <v>2405</v>
      </c>
      <c r="L753" s="0" t="s">
        <v>280</v>
      </c>
    </row>
    <row r="754" customFormat="false" ht="12.8" hidden="false" customHeight="false" outlineLevel="0" collapsed="false">
      <c r="A754" s="0" t="n">
        <v>4828015</v>
      </c>
      <c r="B754" s="125" t="n">
        <v>43280</v>
      </c>
      <c r="C754" s="0" t="s">
        <v>9</v>
      </c>
      <c r="D754" s="0" t="s">
        <v>2406</v>
      </c>
      <c r="E754" s="0" t="s">
        <v>276</v>
      </c>
      <c r="F754" s="0" t="n">
        <v>304950</v>
      </c>
      <c r="G754" s="0" t="s">
        <v>58</v>
      </c>
      <c r="H754" s="0" t="s">
        <v>108</v>
      </c>
      <c r="I754" s="0" t="s">
        <v>578</v>
      </c>
      <c r="J754" s="0" t="s">
        <v>249</v>
      </c>
      <c r="K754" s="0" t="s">
        <v>2407</v>
      </c>
      <c r="L754" s="0" t="s">
        <v>280</v>
      </c>
    </row>
    <row r="755" customFormat="false" ht="12.8" hidden="false" customHeight="false" outlineLevel="0" collapsed="false">
      <c r="A755" s="0" t="n">
        <v>4828012</v>
      </c>
      <c r="B755" s="125" t="n">
        <v>43280</v>
      </c>
      <c r="C755" s="0" t="s">
        <v>9</v>
      </c>
      <c r="D755" s="0" t="s">
        <v>2408</v>
      </c>
      <c r="E755" s="0" t="s">
        <v>276</v>
      </c>
      <c r="F755" s="0" t="n">
        <v>304950</v>
      </c>
      <c r="G755" s="0" t="s">
        <v>58</v>
      </c>
      <c r="H755" s="0" t="s">
        <v>108</v>
      </c>
      <c r="I755" s="0" t="s">
        <v>578</v>
      </c>
      <c r="J755" s="0" t="s">
        <v>249</v>
      </c>
      <c r="K755" s="0" t="s">
        <v>2409</v>
      </c>
      <c r="L755" s="0" t="s">
        <v>280</v>
      </c>
    </row>
    <row r="756" customFormat="false" ht="12.8" hidden="false" customHeight="false" outlineLevel="0" collapsed="false">
      <c r="A756" s="0" t="n">
        <v>4828003</v>
      </c>
      <c r="B756" s="125" t="n">
        <v>43280</v>
      </c>
      <c r="C756" s="0" t="s">
        <v>9</v>
      </c>
      <c r="D756" s="0" t="s">
        <v>2410</v>
      </c>
      <c r="E756" s="0" t="s">
        <v>294</v>
      </c>
      <c r="F756" s="0" t="n">
        <v>285000</v>
      </c>
      <c r="G756" s="0" t="s">
        <v>58</v>
      </c>
      <c r="H756" s="0" t="s">
        <v>108</v>
      </c>
      <c r="I756" s="0" t="s">
        <v>277</v>
      </c>
      <c r="J756" s="0" t="s">
        <v>2411</v>
      </c>
      <c r="K756" s="0" t="s">
        <v>2412</v>
      </c>
      <c r="L756" s="0" t="s">
        <v>280</v>
      </c>
    </row>
    <row r="757" customFormat="false" ht="12.8" hidden="false" customHeight="false" outlineLevel="0" collapsed="false">
      <c r="A757" s="0" t="n">
        <v>4820996</v>
      </c>
      <c r="B757" s="125" t="n">
        <v>43258</v>
      </c>
      <c r="C757" s="0" t="s">
        <v>9</v>
      </c>
      <c r="D757" s="0" t="s">
        <v>2413</v>
      </c>
      <c r="E757" s="0" t="s">
        <v>276</v>
      </c>
      <c r="F757" s="0" t="n">
        <v>349900</v>
      </c>
      <c r="G757" s="0" t="s">
        <v>58</v>
      </c>
      <c r="H757" s="0" t="s">
        <v>112</v>
      </c>
      <c r="I757" s="0" t="s">
        <v>277</v>
      </c>
      <c r="J757" s="0" t="s">
        <v>2414</v>
      </c>
      <c r="K757" s="0" t="s">
        <v>2415</v>
      </c>
      <c r="L757" s="0" t="s">
        <v>280</v>
      </c>
    </row>
    <row r="758" customFormat="false" ht="12.8" hidden="false" customHeight="false" outlineLevel="0" collapsed="false">
      <c r="A758" s="0" t="n">
        <v>4827969</v>
      </c>
      <c r="B758" s="125" t="n">
        <v>43280</v>
      </c>
      <c r="C758" s="0" t="s">
        <v>9</v>
      </c>
      <c r="D758" s="0" t="s">
        <v>2416</v>
      </c>
      <c r="E758" s="0" t="s">
        <v>442</v>
      </c>
      <c r="F758" s="0" t="n">
        <v>65000</v>
      </c>
      <c r="G758" s="0" t="s">
        <v>58</v>
      </c>
      <c r="H758" s="0" t="s">
        <v>109</v>
      </c>
      <c r="I758" s="0" t="s">
        <v>277</v>
      </c>
      <c r="J758" s="0" t="s">
        <v>2417</v>
      </c>
      <c r="K758" s="0" t="s">
        <v>2418</v>
      </c>
      <c r="L758" s="0" t="s">
        <v>280</v>
      </c>
    </row>
    <row r="759" customFormat="false" ht="12.8" hidden="false" customHeight="false" outlineLevel="0" collapsed="false">
      <c r="A759" s="0" t="n">
        <v>4821013</v>
      </c>
      <c r="B759" s="125" t="n">
        <v>43258</v>
      </c>
      <c r="C759" s="0" t="s">
        <v>9</v>
      </c>
      <c r="D759" s="0" t="s">
        <v>2419</v>
      </c>
      <c r="E759" s="0" t="s">
        <v>276</v>
      </c>
      <c r="F759" s="0" t="n">
        <v>315066</v>
      </c>
      <c r="G759" s="0" t="s">
        <v>58</v>
      </c>
      <c r="H759" s="0" t="s">
        <v>108</v>
      </c>
      <c r="I759" s="0" t="s">
        <v>578</v>
      </c>
      <c r="J759" s="0" t="s">
        <v>249</v>
      </c>
      <c r="K759" s="0" t="s">
        <v>2420</v>
      </c>
      <c r="L759" s="0" t="s">
        <v>280</v>
      </c>
    </row>
    <row r="760" customFormat="false" ht="12.8" hidden="false" customHeight="false" outlineLevel="0" collapsed="false">
      <c r="A760" s="0" t="n">
        <v>4819486</v>
      </c>
      <c r="B760" s="125" t="n">
        <v>43252</v>
      </c>
      <c r="C760" s="0" t="s">
        <v>9</v>
      </c>
      <c r="D760" s="0" t="s">
        <v>2421</v>
      </c>
      <c r="E760" s="0" t="s">
        <v>276</v>
      </c>
      <c r="F760" s="0" t="n">
        <v>331000</v>
      </c>
      <c r="G760" s="0" t="s">
        <v>58</v>
      </c>
      <c r="H760" s="0" t="s">
        <v>108</v>
      </c>
      <c r="I760" s="0" t="s">
        <v>277</v>
      </c>
      <c r="J760" s="0" t="s">
        <v>2422</v>
      </c>
      <c r="K760" s="0" t="s">
        <v>2423</v>
      </c>
      <c r="L760" s="0" t="s">
        <v>280</v>
      </c>
    </row>
    <row r="761" customFormat="false" ht="12.8" hidden="false" customHeight="false" outlineLevel="0" collapsed="false">
      <c r="A761" s="0" t="n">
        <v>4827913</v>
      </c>
      <c r="B761" s="125" t="n">
        <v>43280</v>
      </c>
      <c r="C761" s="0" t="s">
        <v>9</v>
      </c>
      <c r="D761" s="0" t="s">
        <v>2424</v>
      </c>
      <c r="E761" s="0" t="s">
        <v>276</v>
      </c>
      <c r="F761" s="0" t="n">
        <v>365000</v>
      </c>
      <c r="G761" s="0" t="s">
        <v>58</v>
      </c>
      <c r="H761" s="0" t="s">
        <v>108</v>
      </c>
      <c r="I761" s="0" t="s">
        <v>277</v>
      </c>
      <c r="J761" s="0" t="s">
        <v>2425</v>
      </c>
      <c r="K761" s="0" t="s">
        <v>2426</v>
      </c>
      <c r="L761" s="0" t="s">
        <v>280</v>
      </c>
    </row>
    <row r="762" customFormat="false" ht="12.8" hidden="false" customHeight="false" outlineLevel="0" collapsed="false">
      <c r="A762" s="0" t="n">
        <v>4827902</v>
      </c>
      <c r="B762" s="125" t="n">
        <v>43280</v>
      </c>
      <c r="C762" s="0" t="s">
        <v>9</v>
      </c>
      <c r="D762" s="0" t="s">
        <v>2427</v>
      </c>
      <c r="E762" s="0" t="s">
        <v>276</v>
      </c>
      <c r="F762" s="0" t="n">
        <v>795000</v>
      </c>
      <c r="G762" s="0" t="s">
        <v>58</v>
      </c>
      <c r="H762" s="0" t="s">
        <v>108</v>
      </c>
      <c r="I762" s="0" t="s">
        <v>277</v>
      </c>
      <c r="J762" s="0" t="s">
        <v>2428</v>
      </c>
      <c r="K762" s="0" t="s">
        <v>2429</v>
      </c>
      <c r="L762" s="0" t="s">
        <v>280</v>
      </c>
    </row>
    <row r="763" customFormat="false" ht="12.8" hidden="false" customHeight="false" outlineLevel="0" collapsed="false">
      <c r="A763" s="0" t="n">
        <v>4827125</v>
      </c>
      <c r="B763" s="125" t="n">
        <v>43279</v>
      </c>
      <c r="C763" s="0" t="s">
        <v>9</v>
      </c>
      <c r="D763" s="0" t="s">
        <v>2430</v>
      </c>
      <c r="E763" s="0" t="s">
        <v>294</v>
      </c>
      <c r="F763" s="0" t="n">
        <v>520000</v>
      </c>
      <c r="G763" s="0" t="s">
        <v>58</v>
      </c>
      <c r="H763" s="0" t="s">
        <v>111</v>
      </c>
      <c r="I763" s="0" t="s">
        <v>277</v>
      </c>
      <c r="J763" s="0" t="s">
        <v>2431</v>
      </c>
      <c r="K763" s="0" t="s">
        <v>2432</v>
      </c>
      <c r="L763" s="0" t="s">
        <v>280</v>
      </c>
    </row>
    <row r="764" customFormat="false" ht="12.8" hidden="false" customHeight="false" outlineLevel="0" collapsed="false">
      <c r="A764" s="0" t="n">
        <v>4827761</v>
      </c>
      <c r="B764" s="125" t="n">
        <v>43280</v>
      </c>
      <c r="C764" s="0" t="s">
        <v>9</v>
      </c>
      <c r="D764" s="0" t="s">
        <v>2433</v>
      </c>
      <c r="E764" s="0" t="s">
        <v>276</v>
      </c>
      <c r="F764" s="0" t="n">
        <v>410233</v>
      </c>
      <c r="G764" s="0" t="s">
        <v>58</v>
      </c>
      <c r="H764" s="0" t="s">
        <v>108</v>
      </c>
      <c r="I764" s="0" t="s">
        <v>578</v>
      </c>
      <c r="J764" s="0" t="s">
        <v>245</v>
      </c>
      <c r="K764" s="0" t="s">
        <v>2434</v>
      </c>
      <c r="L764" s="0" t="s">
        <v>280</v>
      </c>
    </row>
    <row r="765" customFormat="false" ht="12.8" hidden="false" customHeight="false" outlineLevel="0" collapsed="false">
      <c r="A765" s="0" t="n">
        <v>4827200</v>
      </c>
      <c r="B765" s="125" t="n">
        <v>43279</v>
      </c>
      <c r="C765" s="0" t="s">
        <v>9</v>
      </c>
      <c r="D765" s="0" t="s">
        <v>2435</v>
      </c>
      <c r="E765" s="0" t="s">
        <v>276</v>
      </c>
      <c r="F765" s="0" t="n">
        <v>360000</v>
      </c>
      <c r="G765" s="0" t="s">
        <v>58</v>
      </c>
      <c r="H765" s="0" t="s">
        <v>110</v>
      </c>
      <c r="I765" s="0" t="s">
        <v>277</v>
      </c>
      <c r="J765" s="0" t="s">
        <v>2436</v>
      </c>
      <c r="K765" s="0" t="s">
        <v>2437</v>
      </c>
      <c r="L765" s="0" t="s">
        <v>280</v>
      </c>
    </row>
    <row r="766" customFormat="false" ht="12.8" hidden="false" customHeight="false" outlineLevel="0" collapsed="false">
      <c r="A766" s="0" t="n">
        <v>4819550</v>
      </c>
      <c r="B766" s="125" t="n">
        <v>43252</v>
      </c>
      <c r="C766" s="0" t="s">
        <v>9</v>
      </c>
      <c r="D766" s="0" t="s">
        <v>2438</v>
      </c>
      <c r="E766" s="0" t="s">
        <v>276</v>
      </c>
      <c r="F766" s="0" t="n">
        <v>368000</v>
      </c>
      <c r="G766" s="0" t="s">
        <v>58</v>
      </c>
      <c r="H766" s="0" t="s">
        <v>110</v>
      </c>
      <c r="I766" s="0" t="s">
        <v>277</v>
      </c>
      <c r="J766" s="0" t="s">
        <v>2439</v>
      </c>
      <c r="K766" s="0" t="s">
        <v>2440</v>
      </c>
      <c r="L766" s="0" t="s">
        <v>280</v>
      </c>
    </row>
    <row r="767" customFormat="false" ht="12.8" hidden="false" customHeight="false" outlineLevel="0" collapsed="false">
      <c r="A767" s="0" t="n">
        <v>4821124</v>
      </c>
      <c r="B767" s="125" t="n">
        <v>43258</v>
      </c>
      <c r="C767" s="0" t="s">
        <v>9</v>
      </c>
      <c r="D767" s="0" t="s">
        <v>2441</v>
      </c>
      <c r="E767" s="0" t="s">
        <v>401</v>
      </c>
      <c r="F767" s="0" t="n">
        <v>795000</v>
      </c>
      <c r="G767" s="0" t="s">
        <v>58</v>
      </c>
      <c r="H767" s="0" t="s">
        <v>109</v>
      </c>
      <c r="I767" s="0" t="s">
        <v>277</v>
      </c>
      <c r="J767" s="0" t="s">
        <v>2398</v>
      </c>
      <c r="K767" s="0" t="s">
        <v>2442</v>
      </c>
      <c r="L767" s="0" t="s">
        <v>280</v>
      </c>
    </row>
    <row r="768" customFormat="false" ht="12.8" hidden="false" customHeight="false" outlineLevel="0" collapsed="false">
      <c r="A768" s="0" t="n">
        <v>4827704</v>
      </c>
      <c r="B768" s="125" t="n">
        <v>43280</v>
      </c>
      <c r="C768" s="0" t="s">
        <v>9</v>
      </c>
      <c r="D768" s="0" t="s">
        <v>2443</v>
      </c>
      <c r="E768" s="0" t="s">
        <v>276</v>
      </c>
      <c r="F768" s="0" t="n">
        <v>411000</v>
      </c>
      <c r="G768" s="0" t="s">
        <v>58</v>
      </c>
      <c r="H768" s="0" t="s">
        <v>111</v>
      </c>
      <c r="I768" s="0" t="s">
        <v>277</v>
      </c>
      <c r="J768" s="0" t="s">
        <v>2444</v>
      </c>
      <c r="K768" s="0" t="s">
        <v>2445</v>
      </c>
      <c r="L768" s="0" t="s">
        <v>280</v>
      </c>
    </row>
    <row r="769" customFormat="false" ht="12.8" hidden="false" customHeight="false" outlineLevel="0" collapsed="false">
      <c r="A769" s="0" t="n">
        <v>4827674</v>
      </c>
      <c r="B769" s="125" t="n">
        <v>43280</v>
      </c>
      <c r="C769" s="0" t="s">
        <v>9</v>
      </c>
      <c r="D769" s="0" t="s">
        <v>2446</v>
      </c>
      <c r="E769" s="0" t="s">
        <v>276</v>
      </c>
      <c r="F769" s="0" t="n">
        <v>460000</v>
      </c>
      <c r="G769" s="0" t="s">
        <v>58</v>
      </c>
      <c r="H769" s="0" t="s">
        <v>108</v>
      </c>
      <c r="I769" s="0" t="s">
        <v>277</v>
      </c>
      <c r="J769" s="0" t="s">
        <v>2447</v>
      </c>
      <c r="K769" s="0" t="s">
        <v>2448</v>
      </c>
      <c r="L769" s="0" t="s">
        <v>280</v>
      </c>
    </row>
    <row r="770" customFormat="false" ht="12.8" hidden="false" customHeight="false" outlineLevel="0" collapsed="false">
      <c r="A770" s="0" t="n">
        <v>4821176</v>
      </c>
      <c r="B770" s="125" t="n">
        <v>43259</v>
      </c>
      <c r="C770" s="0" t="s">
        <v>9</v>
      </c>
      <c r="D770" s="0" t="s">
        <v>2449</v>
      </c>
      <c r="E770" s="0" t="s">
        <v>276</v>
      </c>
      <c r="F770" s="0" t="n">
        <v>870446</v>
      </c>
      <c r="G770" s="0" t="s">
        <v>58</v>
      </c>
      <c r="H770" s="0" t="s">
        <v>108</v>
      </c>
      <c r="I770" s="0" t="s">
        <v>578</v>
      </c>
      <c r="J770" s="0" t="s">
        <v>250</v>
      </c>
      <c r="K770" s="0" t="s">
        <v>2450</v>
      </c>
      <c r="L770" s="0" t="s">
        <v>280</v>
      </c>
    </row>
    <row r="771" customFormat="false" ht="12.8" hidden="false" customHeight="false" outlineLevel="0" collapsed="false">
      <c r="A771" s="0" t="n">
        <v>4827577</v>
      </c>
      <c r="B771" s="125" t="n">
        <v>43280</v>
      </c>
      <c r="C771" s="0" t="s">
        <v>9</v>
      </c>
      <c r="D771" s="0" t="s">
        <v>2451</v>
      </c>
      <c r="E771" s="0" t="s">
        <v>276</v>
      </c>
      <c r="F771" s="0" t="n">
        <v>298000</v>
      </c>
      <c r="G771" s="0" t="s">
        <v>58</v>
      </c>
      <c r="H771" s="0" t="s">
        <v>111</v>
      </c>
      <c r="I771" s="0" t="s">
        <v>277</v>
      </c>
      <c r="J771" s="0" t="s">
        <v>2452</v>
      </c>
      <c r="K771" s="0" t="s">
        <v>2453</v>
      </c>
      <c r="L771" s="0" t="s">
        <v>280</v>
      </c>
    </row>
    <row r="772" customFormat="false" ht="12.8" hidden="false" customHeight="false" outlineLevel="0" collapsed="false">
      <c r="A772" s="0" t="n">
        <v>4827548</v>
      </c>
      <c r="B772" s="125" t="n">
        <v>43280</v>
      </c>
      <c r="C772" s="0" t="s">
        <v>9</v>
      </c>
      <c r="D772" s="0" t="s">
        <v>2454</v>
      </c>
      <c r="E772" s="0" t="s">
        <v>276</v>
      </c>
      <c r="F772" s="0" t="n">
        <v>799000</v>
      </c>
      <c r="G772" s="0" t="s">
        <v>58</v>
      </c>
      <c r="H772" s="0" t="s">
        <v>111</v>
      </c>
      <c r="I772" s="0" t="s">
        <v>277</v>
      </c>
      <c r="J772" s="0" t="s">
        <v>2455</v>
      </c>
      <c r="K772" s="0" t="s">
        <v>2456</v>
      </c>
      <c r="L772" s="0" t="s">
        <v>280</v>
      </c>
    </row>
    <row r="773" customFormat="false" ht="12.8" hidden="false" customHeight="false" outlineLevel="0" collapsed="false">
      <c r="A773" s="0" t="n">
        <v>4827517</v>
      </c>
      <c r="B773" s="125" t="n">
        <v>43280</v>
      </c>
      <c r="C773" s="0" t="s">
        <v>9</v>
      </c>
      <c r="D773" s="0" t="s">
        <v>2457</v>
      </c>
      <c r="E773" s="0" t="s">
        <v>294</v>
      </c>
      <c r="F773" s="0" t="n">
        <v>343000</v>
      </c>
      <c r="G773" s="0" t="s">
        <v>58</v>
      </c>
      <c r="H773" s="0" t="s">
        <v>111</v>
      </c>
      <c r="I773" s="0" t="s">
        <v>277</v>
      </c>
      <c r="J773" s="0" t="s">
        <v>2458</v>
      </c>
      <c r="K773" s="0" t="s">
        <v>2459</v>
      </c>
      <c r="L773" s="0" t="s">
        <v>280</v>
      </c>
    </row>
    <row r="774" customFormat="false" ht="12.8" hidden="false" customHeight="false" outlineLevel="0" collapsed="false">
      <c r="A774" s="0" t="n">
        <v>4827499</v>
      </c>
      <c r="B774" s="125" t="n">
        <v>43280</v>
      </c>
      <c r="C774" s="0" t="s">
        <v>9</v>
      </c>
      <c r="D774" s="0" t="s">
        <v>2460</v>
      </c>
      <c r="E774" s="0" t="s">
        <v>276</v>
      </c>
      <c r="F774" s="0" t="n">
        <v>375000</v>
      </c>
      <c r="G774" s="0" t="s">
        <v>58</v>
      </c>
      <c r="H774" s="0" t="s">
        <v>112</v>
      </c>
      <c r="I774" s="0" t="s">
        <v>277</v>
      </c>
      <c r="J774" s="0" t="s">
        <v>2461</v>
      </c>
      <c r="K774" s="0" t="s">
        <v>2462</v>
      </c>
      <c r="L774" s="0" t="s">
        <v>280</v>
      </c>
    </row>
    <row r="775" customFormat="false" ht="12.8" hidden="false" customHeight="false" outlineLevel="0" collapsed="false">
      <c r="A775" s="0" t="n">
        <v>4827457</v>
      </c>
      <c r="B775" s="125" t="n">
        <v>43280</v>
      </c>
      <c r="C775" s="0" t="s">
        <v>9</v>
      </c>
      <c r="D775" s="0" t="s">
        <v>2463</v>
      </c>
      <c r="E775" s="0" t="s">
        <v>276</v>
      </c>
      <c r="F775" s="0" t="n">
        <v>522188</v>
      </c>
      <c r="G775" s="0" t="s">
        <v>58</v>
      </c>
      <c r="H775" s="0" t="s">
        <v>108</v>
      </c>
      <c r="I775" s="0" t="s">
        <v>578</v>
      </c>
      <c r="J775" s="0" t="s">
        <v>244</v>
      </c>
      <c r="K775" s="0" t="s">
        <v>2464</v>
      </c>
      <c r="L775" s="0" t="s">
        <v>280</v>
      </c>
    </row>
    <row r="776" customFormat="false" ht="12.8" hidden="false" customHeight="false" outlineLevel="0" collapsed="false">
      <c r="A776" s="0" t="n">
        <v>4825592</v>
      </c>
      <c r="B776" s="125" t="n">
        <v>43273</v>
      </c>
      <c r="C776" s="0" t="s">
        <v>9</v>
      </c>
      <c r="D776" s="0" t="s">
        <v>2465</v>
      </c>
      <c r="E776" s="0" t="s">
        <v>276</v>
      </c>
      <c r="F776" s="0" t="n">
        <v>505759</v>
      </c>
      <c r="G776" s="0" t="s">
        <v>58</v>
      </c>
      <c r="H776" s="0" t="s">
        <v>108</v>
      </c>
      <c r="I776" s="0" t="s">
        <v>578</v>
      </c>
      <c r="J776" s="0" t="s">
        <v>244</v>
      </c>
      <c r="K776" s="0" t="s">
        <v>2466</v>
      </c>
      <c r="L776" s="0" t="s">
        <v>280</v>
      </c>
    </row>
    <row r="777" customFormat="false" ht="12.8" hidden="false" customHeight="false" outlineLevel="0" collapsed="false">
      <c r="A777" s="0" t="n">
        <v>4819513</v>
      </c>
      <c r="B777" s="125" t="n">
        <v>43252</v>
      </c>
      <c r="C777" s="0" t="s">
        <v>9</v>
      </c>
      <c r="D777" s="0" t="s">
        <v>2467</v>
      </c>
      <c r="E777" s="0" t="s">
        <v>276</v>
      </c>
      <c r="F777" s="0" t="n">
        <v>549657</v>
      </c>
      <c r="G777" s="0" t="s">
        <v>58</v>
      </c>
      <c r="H777" s="0" t="s">
        <v>108</v>
      </c>
      <c r="I777" s="0" t="s">
        <v>578</v>
      </c>
      <c r="J777" s="0" t="s">
        <v>244</v>
      </c>
      <c r="K777" s="0" t="s">
        <v>2468</v>
      </c>
      <c r="L777" s="0" t="s">
        <v>280</v>
      </c>
    </row>
    <row r="778" customFormat="false" ht="12.8" hidden="false" customHeight="false" outlineLevel="0" collapsed="false">
      <c r="A778" s="0" t="n">
        <v>4823528</v>
      </c>
      <c r="B778" s="125" t="n">
        <v>43266</v>
      </c>
      <c r="C778" s="0" t="s">
        <v>9</v>
      </c>
      <c r="D778" s="0" t="s">
        <v>2469</v>
      </c>
      <c r="E778" s="0" t="s">
        <v>276</v>
      </c>
      <c r="F778" s="0" t="n">
        <v>290100</v>
      </c>
      <c r="G778" s="0" t="s">
        <v>58</v>
      </c>
      <c r="H778" s="0" t="s">
        <v>114</v>
      </c>
      <c r="I778" s="0" t="s">
        <v>277</v>
      </c>
      <c r="J778" s="0" t="s">
        <v>2470</v>
      </c>
      <c r="K778" s="0" t="s">
        <v>2471</v>
      </c>
      <c r="L778" s="0" t="s">
        <v>280</v>
      </c>
    </row>
    <row r="779" customFormat="false" ht="12.8" hidden="false" customHeight="false" outlineLevel="0" collapsed="false">
      <c r="A779" s="0" t="n">
        <v>4825492</v>
      </c>
      <c r="B779" s="125" t="n">
        <v>43273</v>
      </c>
      <c r="C779" s="0" t="s">
        <v>9</v>
      </c>
      <c r="D779" s="0" t="s">
        <v>2472</v>
      </c>
      <c r="E779" s="0" t="s">
        <v>276</v>
      </c>
      <c r="F779" s="0" t="n">
        <v>1015000</v>
      </c>
      <c r="G779" s="0" t="s">
        <v>58</v>
      </c>
      <c r="H779" s="0" t="s">
        <v>112</v>
      </c>
      <c r="I779" s="0" t="s">
        <v>277</v>
      </c>
      <c r="J779" s="0" t="s">
        <v>2473</v>
      </c>
      <c r="K779" s="0" t="s">
        <v>2474</v>
      </c>
      <c r="L779" s="0" t="s">
        <v>280</v>
      </c>
    </row>
    <row r="780" customFormat="false" ht="12.8" hidden="false" customHeight="false" outlineLevel="0" collapsed="false">
      <c r="A780" s="0" t="n">
        <v>4824331</v>
      </c>
      <c r="B780" s="125" t="n">
        <v>43270</v>
      </c>
      <c r="C780" s="0" t="s">
        <v>9</v>
      </c>
      <c r="D780" s="0" t="s">
        <v>2475</v>
      </c>
      <c r="E780" s="0" t="s">
        <v>276</v>
      </c>
      <c r="F780" s="0" t="n">
        <v>320000</v>
      </c>
      <c r="G780" s="0" t="s">
        <v>58</v>
      </c>
      <c r="H780" s="0" t="s">
        <v>111</v>
      </c>
      <c r="I780" s="0" t="s">
        <v>277</v>
      </c>
      <c r="J780" s="0" t="s">
        <v>2476</v>
      </c>
      <c r="K780" s="0" t="s">
        <v>2477</v>
      </c>
      <c r="L780" s="0" t="s">
        <v>280</v>
      </c>
    </row>
    <row r="781" customFormat="false" ht="12.8" hidden="false" customHeight="false" outlineLevel="0" collapsed="false">
      <c r="A781" s="0" t="n">
        <v>4821461</v>
      </c>
      <c r="B781" s="125" t="n">
        <v>43259</v>
      </c>
      <c r="C781" s="0" t="s">
        <v>9</v>
      </c>
      <c r="D781" s="0" t="s">
        <v>2478</v>
      </c>
      <c r="E781" s="0" t="s">
        <v>276</v>
      </c>
      <c r="F781" s="0" t="n">
        <v>448101</v>
      </c>
      <c r="G781" s="0" t="s">
        <v>58</v>
      </c>
      <c r="H781" s="0" t="s">
        <v>108</v>
      </c>
      <c r="I781" s="0" t="s">
        <v>578</v>
      </c>
      <c r="J781" s="0" t="s">
        <v>245</v>
      </c>
      <c r="K781" s="0" t="s">
        <v>2479</v>
      </c>
      <c r="L781" s="0" t="s">
        <v>280</v>
      </c>
    </row>
    <row r="782" customFormat="false" ht="12.8" hidden="false" customHeight="false" outlineLevel="0" collapsed="false">
      <c r="A782" s="0" t="n">
        <v>4824170</v>
      </c>
      <c r="B782" s="125" t="n">
        <v>43270</v>
      </c>
      <c r="C782" s="0" t="s">
        <v>9</v>
      </c>
      <c r="D782" s="0" t="s">
        <v>2480</v>
      </c>
      <c r="E782" s="0" t="s">
        <v>401</v>
      </c>
      <c r="F782" s="0" t="n">
        <v>750000</v>
      </c>
      <c r="G782" s="0" t="s">
        <v>58</v>
      </c>
      <c r="H782" s="0" t="s">
        <v>109</v>
      </c>
      <c r="I782" s="0" t="s">
        <v>277</v>
      </c>
      <c r="J782" s="0" t="s">
        <v>2481</v>
      </c>
      <c r="K782" s="0" t="s">
        <v>2482</v>
      </c>
      <c r="L782" s="0" t="s">
        <v>280</v>
      </c>
    </row>
    <row r="783" customFormat="false" ht="12.8" hidden="false" customHeight="false" outlineLevel="0" collapsed="false">
      <c r="A783" s="0" t="n">
        <v>4824092</v>
      </c>
      <c r="B783" s="125" t="n">
        <v>43269</v>
      </c>
      <c r="C783" s="0" t="s">
        <v>9</v>
      </c>
      <c r="D783" s="0" t="s">
        <v>2483</v>
      </c>
      <c r="E783" s="0" t="s">
        <v>401</v>
      </c>
      <c r="F783" s="0" t="n">
        <v>4000000</v>
      </c>
      <c r="G783" s="0" t="s">
        <v>58</v>
      </c>
      <c r="H783" s="0" t="s">
        <v>109</v>
      </c>
      <c r="I783" s="0" t="s">
        <v>277</v>
      </c>
      <c r="J783" s="0" t="s">
        <v>2484</v>
      </c>
      <c r="K783" s="0" t="s">
        <v>2485</v>
      </c>
      <c r="L783" s="0" t="s">
        <v>280</v>
      </c>
    </row>
    <row r="784" customFormat="false" ht="12.8" hidden="false" customHeight="false" outlineLevel="0" collapsed="false">
      <c r="A784" s="0" t="n">
        <v>4819367</v>
      </c>
      <c r="B784" s="125" t="n">
        <v>43252</v>
      </c>
      <c r="C784" s="0" t="s">
        <v>9</v>
      </c>
      <c r="D784" s="0" t="s">
        <v>2486</v>
      </c>
      <c r="E784" s="0" t="s">
        <v>276</v>
      </c>
      <c r="F784" s="0" t="n">
        <v>258500</v>
      </c>
      <c r="G784" s="0" t="s">
        <v>58</v>
      </c>
      <c r="H784" s="0" t="s">
        <v>108</v>
      </c>
      <c r="I784" s="0" t="s">
        <v>277</v>
      </c>
      <c r="J784" s="0" t="s">
        <v>2487</v>
      </c>
      <c r="K784" s="0" t="s">
        <v>2488</v>
      </c>
      <c r="L784" s="0" t="s">
        <v>280</v>
      </c>
    </row>
    <row r="785" customFormat="false" ht="12.8" hidden="false" customHeight="false" outlineLevel="0" collapsed="false">
      <c r="A785" s="0" t="n">
        <v>4821467</v>
      </c>
      <c r="B785" s="125" t="n">
        <v>43259</v>
      </c>
      <c r="C785" s="0" t="s">
        <v>9</v>
      </c>
      <c r="D785" s="0" t="s">
        <v>2489</v>
      </c>
      <c r="E785" s="0" t="s">
        <v>276</v>
      </c>
      <c r="F785" s="0" t="n">
        <v>126000</v>
      </c>
      <c r="G785" s="0" t="s">
        <v>58</v>
      </c>
      <c r="H785" s="0" t="s">
        <v>109</v>
      </c>
      <c r="I785" s="0" t="s">
        <v>277</v>
      </c>
      <c r="J785" s="0" t="s">
        <v>2490</v>
      </c>
      <c r="K785" s="0" t="s">
        <v>2491</v>
      </c>
      <c r="L785" s="0" t="s">
        <v>280</v>
      </c>
    </row>
    <row r="786" customFormat="false" ht="12.8" hidden="false" customHeight="false" outlineLevel="0" collapsed="false">
      <c r="A786" s="0" t="n">
        <v>4823838</v>
      </c>
      <c r="B786" s="125" t="n">
        <v>43269</v>
      </c>
      <c r="C786" s="0" t="s">
        <v>9</v>
      </c>
      <c r="D786" s="0" t="s">
        <v>2492</v>
      </c>
      <c r="E786" s="0" t="s">
        <v>276</v>
      </c>
      <c r="F786" s="0" t="n">
        <v>295000</v>
      </c>
      <c r="G786" s="0" t="s">
        <v>58</v>
      </c>
      <c r="H786" s="0" t="s">
        <v>108</v>
      </c>
      <c r="I786" s="0" t="s">
        <v>277</v>
      </c>
      <c r="J786" s="0" t="s">
        <v>2493</v>
      </c>
      <c r="K786" s="0" t="s">
        <v>2494</v>
      </c>
      <c r="L786" s="0" t="s">
        <v>280</v>
      </c>
    </row>
    <row r="787" customFormat="false" ht="12.8" hidden="false" customHeight="false" outlineLevel="0" collapsed="false">
      <c r="A787" s="0" t="n">
        <v>4823818</v>
      </c>
      <c r="B787" s="125" t="n">
        <v>43269</v>
      </c>
      <c r="C787" s="0" t="s">
        <v>9</v>
      </c>
      <c r="D787" s="0" t="s">
        <v>2495</v>
      </c>
      <c r="E787" s="0" t="s">
        <v>276</v>
      </c>
      <c r="F787" s="0" t="n">
        <v>705000</v>
      </c>
      <c r="G787" s="0" t="s">
        <v>58</v>
      </c>
      <c r="H787" s="0" t="s">
        <v>114</v>
      </c>
      <c r="I787" s="0" t="s">
        <v>277</v>
      </c>
      <c r="J787" s="0" t="s">
        <v>2496</v>
      </c>
      <c r="K787" s="0" t="s">
        <v>2497</v>
      </c>
      <c r="L787" s="0" t="s">
        <v>280</v>
      </c>
    </row>
    <row r="788" customFormat="false" ht="12.8" hidden="false" customHeight="false" outlineLevel="0" collapsed="false">
      <c r="A788" s="0" t="n">
        <v>4824397</v>
      </c>
      <c r="B788" s="125" t="n">
        <v>43270</v>
      </c>
      <c r="C788" s="0" t="s">
        <v>9</v>
      </c>
      <c r="D788" s="0" t="s">
        <v>2498</v>
      </c>
      <c r="E788" s="0" t="s">
        <v>276</v>
      </c>
      <c r="F788" s="0" t="n">
        <v>490000</v>
      </c>
      <c r="G788" s="0" t="s">
        <v>58</v>
      </c>
      <c r="H788" s="0" t="s">
        <v>111</v>
      </c>
      <c r="I788" s="0" t="s">
        <v>277</v>
      </c>
      <c r="J788" s="0" t="s">
        <v>2499</v>
      </c>
      <c r="K788" s="0" t="s">
        <v>2500</v>
      </c>
      <c r="L788" s="0" t="s">
        <v>280</v>
      </c>
    </row>
    <row r="789" customFormat="false" ht="12.8" hidden="false" customHeight="false" outlineLevel="0" collapsed="false">
      <c r="A789" s="0" t="n">
        <v>4823629</v>
      </c>
      <c r="B789" s="125" t="n">
        <v>43266</v>
      </c>
      <c r="C789" s="0" t="s">
        <v>9</v>
      </c>
      <c r="D789" s="0" t="s">
        <v>2501</v>
      </c>
      <c r="E789" s="0" t="s">
        <v>276</v>
      </c>
      <c r="F789" s="0" t="n">
        <v>319900</v>
      </c>
      <c r="G789" s="0" t="s">
        <v>58</v>
      </c>
      <c r="H789" s="0" t="s">
        <v>108</v>
      </c>
      <c r="I789" s="0" t="s">
        <v>277</v>
      </c>
      <c r="J789" s="0" t="s">
        <v>2502</v>
      </c>
      <c r="K789" s="0" t="s">
        <v>2503</v>
      </c>
      <c r="L789" s="0" t="s">
        <v>280</v>
      </c>
    </row>
    <row r="790" customFormat="false" ht="12.8" hidden="false" customHeight="false" outlineLevel="0" collapsed="false">
      <c r="A790" s="0" t="n">
        <v>4821445</v>
      </c>
      <c r="B790" s="125" t="n">
        <v>43259</v>
      </c>
      <c r="C790" s="0" t="s">
        <v>9</v>
      </c>
      <c r="D790" s="0" t="s">
        <v>2504</v>
      </c>
      <c r="E790" s="0" t="s">
        <v>276</v>
      </c>
      <c r="F790" s="0" t="n">
        <v>489909</v>
      </c>
      <c r="G790" s="0" t="s">
        <v>58</v>
      </c>
      <c r="H790" s="0" t="s">
        <v>108</v>
      </c>
      <c r="I790" s="0" t="s">
        <v>578</v>
      </c>
      <c r="J790" s="0" t="s">
        <v>244</v>
      </c>
      <c r="K790" s="0" t="s">
        <v>2505</v>
      </c>
      <c r="L790" s="0" t="s">
        <v>280</v>
      </c>
    </row>
    <row r="791" customFormat="false" ht="12.8" hidden="false" customHeight="false" outlineLevel="0" collapsed="false">
      <c r="A791" s="0" t="n">
        <v>4823489</v>
      </c>
      <c r="B791" s="125" t="n">
        <v>43266</v>
      </c>
      <c r="C791" s="0" t="s">
        <v>9</v>
      </c>
      <c r="D791" s="0" t="s">
        <v>2506</v>
      </c>
      <c r="E791" s="0" t="s">
        <v>294</v>
      </c>
      <c r="F791" s="0" t="n">
        <v>210000</v>
      </c>
      <c r="G791" s="0" t="s">
        <v>58</v>
      </c>
      <c r="H791" s="0" t="s">
        <v>108</v>
      </c>
      <c r="I791" s="0" t="s">
        <v>277</v>
      </c>
      <c r="J791" s="0" t="s">
        <v>2507</v>
      </c>
      <c r="K791" s="0" t="s">
        <v>2508</v>
      </c>
      <c r="L791" s="0" t="s">
        <v>280</v>
      </c>
    </row>
    <row r="792" customFormat="false" ht="12.8" hidden="false" customHeight="false" outlineLevel="0" collapsed="false">
      <c r="A792" s="0" t="n">
        <v>4823473</v>
      </c>
      <c r="B792" s="125" t="n">
        <v>43266</v>
      </c>
      <c r="C792" s="0" t="s">
        <v>9</v>
      </c>
      <c r="D792" s="0" t="s">
        <v>2509</v>
      </c>
      <c r="E792" s="0" t="s">
        <v>442</v>
      </c>
      <c r="F792" s="0" t="n">
        <v>12500000</v>
      </c>
      <c r="G792" s="0" t="s">
        <v>58</v>
      </c>
      <c r="H792" s="0" t="s">
        <v>109</v>
      </c>
      <c r="I792" s="0" t="s">
        <v>277</v>
      </c>
      <c r="J792" s="0" t="s">
        <v>2510</v>
      </c>
      <c r="K792" s="0" t="s">
        <v>2511</v>
      </c>
      <c r="L792" s="0" t="s">
        <v>280</v>
      </c>
    </row>
    <row r="793" customFormat="false" ht="12.8" hidden="false" customHeight="false" outlineLevel="0" collapsed="false">
      <c r="A793" s="0" t="n">
        <v>4821516</v>
      </c>
      <c r="B793" s="125" t="n">
        <v>43259</v>
      </c>
      <c r="C793" s="0" t="s">
        <v>9</v>
      </c>
      <c r="D793" s="0" t="s">
        <v>2512</v>
      </c>
      <c r="E793" s="0" t="s">
        <v>276</v>
      </c>
      <c r="F793" s="0" t="n">
        <v>400000</v>
      </c>
      <c r="G793" s="0" t="s">
        <v>58</v>
      </c>
      <c r="H793" s="0" t="s">
        <v>108</v>
      </c>
      <c r="I793" s="0" t="s">
        <v>277</v>
      </c>
      <c r="J793" s="0" t="s">
        <v>2513</v>
      </c>
      <c r="K793" s="0" t="s">
        <v>2514</v>
      </c>
      <c r="L793" s="0" t="s">
        <v>280</v>
      </c>
    </row>
    <row r="794" customFormat="false" ht="12.8" hidden="false" customHeight="false" outlineLevel="0" collapsed="false">
      <c r="A794" s="0" t="n">
        <v>4823362</v>
      </c>
      <c r="B794" s="125" t="n">
        <v>43266</v>
      </c>
      <c r="C794" s="0" t="s">
        <v>9</v>
      </c>
      <c r="D794" s="0" t="s">
        <v>2515</v>
      </c>
      <c r="E794" s="0" t="s">
        <v>276</v>
      </c>
      <c r="F794" s="0" t="n">
        <v>489851</v>
      </c>
      <c r="G794" s="0" t="s">
        <v>58</v>
      </c>
      <c r="H794" s="0" t="s">
        <v>108</v>
      </c>
      <c r="I794" s="0" t="s">
        <v>578</v>
      </c>
      <c r="J794" s="0" t="s">
        <v>245</v>
      </c>
      <c r="K794" s="0" t="s">
        <v>2516</v>
      </c>
      <c r="L794" s="0" t="s">
        <v>280</v>
      </c>
    </row>
    <row r="795" customFormat="false" ht="12.8" hidden="false" customHeight="false" outlineLevel="0" collapsed="false">
      <c r="A795" s="0" t="n">
        <v>4823334</v>
      </c>
      <c r="B795" s="125" t="n">
        <v>43266</v>
      </c>
      <c r="C795" s="0" t="s">
        <v>9</v>
      </c>
      <c r="D795" s="0" t="s">
        <v>2517</v>
      </c>
      <c r="E795" s="0" t="s">
        <v>442</v>
      </c>
      <c r="F795" s="0" t="n">
        <v>550000</v>
      </c>
      <c r="G795" s="0" t="s">
        <v>58</v>
      </c>
      <c r="H795" s="0" t="s">
        <v>114</v>
      </c>
      <c r="I795" s="0" t="s">
        <v>277</v>
      </c>
      <c r="J795" s="0" t="s">
        <v>2358</v>
      </c>
      <c r="K795" s="0" t="s">
        <v>2518</v>
      </c>
      <c r="L795" s="0" t="s">
        <v>280</v>
      </c>
    </row>
    <row r="796" customFormat="false" ht="12.8" hidden="false" customHeight="false" outlineLevel="0" collapsed="false">
      <c r="A796" s="0" t="n">
        <v>4823316</v>
      </c>
      <c r="B796" s="125" t="n">
        <v>43266</v>
      </c>
      <c r="C796" s="0" t="s">
        <v>9</v>
      </c>
      <c r="D796" s="0" t="s">
        <v>2519</v>
      </c>
      <c r="E796" s="0" t="s">
        <v>294</v>
      </c>
      <c r="F796" s="0" t="n">
        <v>215000</v>
      </c>
      <c r="G796" s="0" t="s">
        <v>58</v>
      </c>
      <c r="H796" s="0" t="s">
        <v>108</v>
      </c>
      <c r="I796" s="0" t="s">
        <v>277</v>
      </c>
      <c r="J796" s="0" t="s">
        <v>2520</v>
      </c>
      <c r="K796" s="0" t="s">
        <v>2521</v>
      </c>
      <c r="L796" s="0" t="s">
        <v>280</v>
      </c>
    </row>
    <row r="797" customFormat="false" ht="12.8" hidden="false" customHeight="false" outlineLevel="0" collapsed="false">
      <c r="A797" s="0" t="n">
        <v>4823245</v>
      </c>
      <c r="B797" s="125" t="n">
        <v>43265</v>
      </c>
      <c r="C797" s="0" t="s">
        <v>9</v>
      </c>
      <c r="D797" s="0" t="s">
        <v>2522</v>
      </c>
      <c r="E797" s="0" t="s">
        <v>276</v>
      </c>
      <c r="F797" s="0" t="n">
        <v>400000</v>
      </c>
      <c r="G797" s="0" t="s">
        <v>58</v>
      </c>
      <c r="H797" s="0" t="s">
        <v>108</v>
      </c>
      <c r="I797" s="0" t="s">
        <v>277</v>
      </c>
      <c r="J797" s="0" t="s">
        <v>2523</v>
      </c>
      <c r="K797" s="0" t="s">
        <v>2524</v>
      </c>
      <c r="L797" s="0" t="s">
        <v>280</v>
      </c>
    </row>
    <row r="798" customFormat="false" ht="12.8" hidden="false" customHeight="false" outlineLevel="0" collapsed="false">
      <c r="A798" s="0" t="n">
        <v>4823205</v>
      </c>
      <c r="B798" s="125" t="n">
        <v>43265</v>
      </c>
      <c r="C798" s="0" t="s">
        <v>9</v>
      </c>
      <c r="D798" s="0" t="s">
        <v>2525</v>
      </c>
      <c r="E798" s="0" t="s">
        <v>276</v>
      </c>
      <c r="F798" s="0" t="n">
        <v>435000</v>
      </c>
      <c r="G798" s="0" t="s">
        <v>58</v>
      </c>
      <c r="H798" s="0" t="s">
        <v>111</v>
      </c>
      <c r="I798" s="0" t="s">
        <v>277</v>
      </c>
      <c r="J798" s="0" t="s">
        <v>2526</v>
      </c>
      <c r="K798" s="0" t="s">
        <v>2527</v>
      </c>
      <c r="L798" s="0" t="s">
        <v>280</v>
      </c>
    </row>
    <row r="799" customFormat="false" ht="12.8" hidden="false" customHeight="false" outlineLevel="0" collapsed="false">
      <c r="A799" s="0" t="n">
        <v>4820572</v>
      </c>
      <c r="B799" s="125" t="n">
        <v>43257</v>
      </c>
      <c r="C799" s="0" t="s">
        <v>9</v>
      </c>
      <c r="D799" s="0" t="s">
        <v>2528</v>
      </c>
      <c r="E799" s="0" t="s">
        <v>276</v>
      </c>
      <c r="F799" s="0" t="n">
        <v>317000</v>
      </c>
      <c r="G799" s="0" t="s">
        <v>58</v>
      </c>
      <c r="H799" s="0" t="s">
        <v>110</v>
      </c>
      <c r="I799" s="0" t="s">
        <v>277</v>
      </c>
      <c r="J799" s="0" t="s">
        <v>2529</v>
      </c>
      <c r="K799" s="0" t="s">
        <v>2530</v>
      </c>
      <c r="L799" s="0" t="s">
        <v>280</v>
      </c>
    </row>
    <row r="800" customFormat="false" ht="12.8" hidden="false" customHeight="false" outlineLevel="0" collapsed="false">
      <c r="A800" s="0" t="n">
        <v>4823683</v>
      </c>
      <c r="B800" s="125" t="n">
        <v>43266</v>
      </c>
      <c r="C800" s="0" t="s">
        <v>9</v>
      </c>
      <c r="D800" s="0" t="s">
        <v>2531</v>
      </c>
      <c r="E800" s="0" t="s">
        <v>294</v>
      </c>
      <c r="F800" s="0" t="n">
        <v>220000</v>
      </c>
      <c r="G800" s="0" t="s">
        <v>58</v>
      </c>
      <c r="H800" s="0" t="s">
        <v>112</v>
      </c>
      <c r="I800" s="0" t="s">
        <v>277</v>
      </c>
      <c r="J800" s="0" t="s">
        <v>2532</v>
      </c>
      <c r="K800" s="0" t="s">
        <v>2533</v>
      </c>
      <c r="L800" s="0" t="s">
        <v>280</v>
      </c>
    </row>
    <row r="801" customFormat="false" ht="12.8" hidden="false" customHeight="false" outlineLevel="0" collapsed="false">
      <c r="A801" s="0" t="n">
        <v>4824055</v>
      </c>
      <c r="B801" s="125" t="n">
        <v>43269</v>
      </c>
      <c r="C801" s="0" t="s">
        <v>9</v>
      </c>
      <c r="D801" s="0" t="s">
        <v>2534</v>
      </c>
      <c r="E801" s="0" t="s">
        <v>313</v>
      </c>
      <c r="F801" s="0" t="n">
        <v>185000</v>
      </c>
      <c r="G801" s="0" t="s">
        <v>58</v>
      </c>
      <c r="H801" s="0" t="s">
        <v>108</v>
      </c>
      <c r="I801" s="0" t="s">
        <v>277</v>
      </c>
      <c r="J801" s="0" t="s">
        <v>2535</v>
      </c>
      <c r="K801" s="0" t="s">
        <v>2536</v>
      </c>
      <c r="L801" s="0" t="s">
        <v>280</v>
      </c>
    </row>
    <row r="802" customFormat="false" ht="12.8" hidden="false" customHeight="false" outlineLevel="0" collapsed="false">
      <c r="A802" s="0" t="n">
        <v>4825429</v>
      </c>
      <c r="B802" s="125" t="n">
        <v>43273</v>
      </c>
      <c r="C802" s="0" t="s">
        <v>9</v>
      </c>
      <c r="D802" s="0" t="s">
        <v>2537</v>
      </c>
      <c r="E802" s="0" t="s">
        <v>276</v>
      </c>
      <c r="F802" s="0" t="n">
        <v>231933</v>
      </c>
      <c r="G802" s="0" t="s">
        <v>58</v>
      </c>
      <c r="H802" s="0" t="s">
        <v>108</v>
      </c>
      <c r="I802" s="0" t="s">
        <v>277</v>
      </c>
      <c r="J802" s="0" t="s">
        <v>2538</v>
      </c>
      <c r="K802" s="0" t="s">
        <v>2539</v>
      </c>
      <c r="L802" s="0" t="s">
        <v>280</v>
      </c>
    </row>
    <row r="803" customFormat="false" ht="12.8" hidden="false" customHeight="false" outlineLevel="0" collapsed="false">
      <c r="A803" s="0" t="n">
        <v>4825417</v>
      </c>
      <c r="B803" s="125" t="n">
        <v>43273</v>
      </c>
      <c r="C803" s="0" t="s">
        <v>9</v>
      </c>
      <c r="D803" s="0" t="s">
        <v>2540</v>
      </c>
      <c r="E803" s="0" t="s">
        <v>276</v>
      </c>
      <c r="F803" s="0" t="n">
        <v>515000</v>
      </c>
      <c r="G803" s="0" t="s">
        <v>58</v>
      </c>
      <c r="H803" s="0" t="s">
        <v>114</v>
      </c>
      <c r="I803" s="0" t="s">
        <v>277</v>
      </c>
      <c r="J803" s="0" t="s">
        <v>2541</v>
      </c>
      <c r="K803" s="0" t="s">
        <v>2542</v>
      </c>
      <c r="L803" s="0" t="s">
        <v>280</v>
      </c>
    </row>
    <row r="804" customFormat="false" ht="12.8" hidden="false" customHeight="false" outlineLevel="0" collapsed="false">
      <c r="A804" s="0" t="n">
        <v>4825399</v>
      </c>
      <c r="B804" s="125" t="n">
        <v>43273</v>
      </c>
      <c r="C804" s="0" t="s">
        <v>9</v>
      </c>
      <c r="D804" s="0" t="s">
        <v>2543</v>
      </c>
      <c r="E804" s="0" t="s">
        <v>276</v>
      </c>
      <c r="F804" s="0" t="n">
        <v>365000</v>
      </c>
      <c r="G804" s="0" t="s">
        <v>58</v>
      </c>
      <c r="H804" s="0" t="s">
        <v>114</v>
      </c>
      <c r="I804" s="0" t="s">
        <v>277</v>
      </c>
      <c r="J804" s="0" t="s">
        <v>2544</v>
      </c>
      <c r="K804" s="0" t="s">
        <v>2545</v>
      </c>
      <c r="L804" s="0" t="s">
        <v>280</v>
      </c>
    </row>
    <row r="805" customFormat="false" ht="12.8" hidden="false" customHeight="false" outlineLevel="0" collapsed="false">
      <c r="A805" s="0" t="n">
        <v>4819993</v>
      </c>
      <c r="B805" s="125" t="n">
        <v>43255</v>
      </c>
      <c r="C805" s="0" t="s">
        <v>9</v>
      </c>
      <c r="D805" s="0" t="s">
        <v>2546</v>
      </c>
      <c r="E805" s="0" t="s">
        <v>276</v>
      </c>
      <c r="F805" s="0" t="n">
        <v>347252</v>
      </c>
      <c r="G805" s="0" t="s">
        <v>58</v>
      </c>
      <c r="H805" s="0" t="s">
        <v>108</v>
      </c>
      <c r="I805" s="0" t="s">
        <v>578</v>
      </c>
      <c r="J805" s="0" t="s">
        <v>245</v>
      </c>
      <c r="K805" s="0" t="s">
        <v>2547</v>
      </c>
      <c r="L805" s="0" t="s">
        <v>280</v>
      </c>
    </row>
    <row r="806" customFormat="false" ht="12.8" hidden="false" customHeight="false" outlineLevel="0" collapsed="false">
      <c r="A806" s="0" t="n">
        <v>4825335</v>
      </c>
      <c r="B806" s="125" t="n">
        <v>43273</v>
      </c>
      <c r="C806" s="0" t="s">
        <v>9</v>
      </c>
      <c r="D806" s="0" t="s">
        <v>2548</v>
      </c>
      <c r="E806" s="0" t="s">
        <v>276</v>
      </c>
      <c r="F806" s="0" t="n">
        <v>362671</v>
      </c>
      <c r="G806" s="0" t="s">
        <v>58</v>
      </c>
      <c r="H806" s="0" t="s">
        <v>108</v>
      </c>
      <c r="I806" s="0" t="s">
        <v>578</v>
      </c>
      <c r="J806" s="0" t="s">
        <v>245</v>
      </c>
      <c r="K806" s="0" t="s">
        <v>2549</v>
      </c>
      <c r="L806" s="0" t="s">
        <v>280</v>
      </c>
    </row>
    <row r="807" customFormat="false" ht="12.8" hidden="false" customHeight="false" outlineLevel="0" collapsed="false">
      <c r="A807" s="0" t="n">
        <v>4825307</v>
      </c>
      <c r="B807" s="125" t="n">
        <v>43273</v>
      </c>
      <c r="C807" s="0" t="s">
        <v>9</v>
      </c>
      <c r="D807" s="0" t="s">
        <v>2550</v>
      </c>
      <c r="E807" s="0" t="s">
        <v>276</v>
      </c>
      <c r="F807" s="0" t="n">
        <v>428247</v>
      </c>
      <c r="G807" s="0" t="s">
        <v>58</v>
      </c>
      <c r="H807" s="0" t="s">
        <v>108</v>
      </c>
      <c r="I807" s="0" t="s">
        <v>578</v>
      </c>
      <c r="J807" s="0" t="s">
        <v>254</v>
      </c>
      <c r="K807" s="0" t="s">
        <v>2551</v>
      </c>
      <c r="L807" s="0" t="s">
        <v>280</v>
      </c>
    </row>
    <row r="808" customFormat="false" ht="12.8" hidden="false" customHeight="false" outlineLevel="0" collapsed="false">
      <c r="A808" s="0" t="n">
        <v>4825299</v>
      </c>
      <c r="B808" s="125" t="n">
        <v>43273</v>
      </c>
      <c r="C808" s="0" t="s">
        <v>9</v>
      </c>
      <c r="D808" s="0" t="s">
        <v>2552</v>
      </c>
      <c r="E808" s="0" t="s">
        <v>276</v>
      </c>
      <c r="F808" s="0" t="n">
        <v>475000</v>
      </c>
      <c r="G808" s="0" t="s">
        <v>58</v>
      </c>
      <c r="H808" s="0" t="s">
        <v>114</v>
      </c>
      <c r="I808" s="0" t="s">
        <v>277</v>
      </c>
      <c r="J808" s="0" t="s">
        <v>2553</v>
      </c>
      <c r="K808" s="0" t="s">
        <v>2554</v>
      </c>
      <c r="L808" s="0" t="s">
        <v>280</v>
      </c>
    </row>
    <row r="809" customFormat="false" ht="12.8" hidden="false" customHeight="false" outlineLevel="0" collapsed="false">
      <c r="A809" s="0" t="n">
        <v>4825287</v>
      </c>
      <c r="B809" s="125" t="n">
        <v>43273</v>
      </c>
      <c r="C809" s="0" t="s">
        <v>9</v>
      </c>
      <c r="D809" s="0" t="s">
        <v>2555</v>
      </c>
      <c r="E809" s="0" t="s">
        <v>294</v>
      </c>
      <c r="F809" s="0" t="n">
        <v>185000</v>
      </c>
      <c r="G809" s="0" t="s">
        <v>58</v>
      </c>
      <c r="H809" s="0" t="s">
        <v>110</v>
      </c>
      <c r="I809" s="0" t="s">
        <v>277</v>
      </c>
      <c r="J809" s="0" t="s">
        <v>2556</v>
      </c>
      <c r="K809" s="0" t="s">
        <v>2557</v>
      </c>
      <c r="L809" s="0" t="s">
        <v>280</v>
      </c>
    </row>
    <row r="810" customFormat="false" ht="12.8" hidden="false" customHeight="false" outlineLevel="0" collapsed="false">
      <c r="A810" s="0" t="n">
        <v>4825222</v>
      </c>
      <c r="B810" s="125" t="n">
        <v>43272</v>
      </c>
      <c r="C810" s="0" t="s">
        <v>9</v>
      </c>
      <c r="D810" s="0" t="s">
        <v>2558</v>
      </c>
      <c r="E810" s="0" t="s">
        <v>276</v>
      </c>
      <c r="F810" s="0" t="n">
        <v>239500</v>
      </c>
      <c r="G810" s="0" t="s">
        <v>58</v>
      </c>
      <c r="H810" s="0" t="s">
        <v>110</v>
      </c>
      <c r="I810" s="0" t="s">
        <v>277</v>
      </c>
      <c r="J810" s="0" t="s">
        <v>2559</v>
      </c>
      <c r="K810" s="0" t="s">
        <v>2560</v>
      </c>
      <c r="L810" s="0" t="s">
        <v>280</v>
      </c>
    </row>
    <row r="811" customFormat="false" ht="12.8" hidden="false" customHeight="false" outlineLevel="0" collapsed="false">
      <c r="A811" s="0" t="n">
        <v>4825140</v>
      </c>
      <c r="B811" s="125" t="n">
        <v>43272</v>
      </c>
      <c r="C811" s="0" t="s">
        <v>9</v>
      </c>
      <c r="D811" s="0" t="s">
        <v>2561</v>
      </c>
      <c r="E811" s="0" t="s">
        <v>442</v>
      </c>
      <c r="F811" s="0" t="n">
        <v>65000</v>
      </c>
      <c r="G811" s="0" t="s">
        <v>58</v>
      </c>
      <c r="H811" s="0" t="s">
        <v>111</v>
      </c>
      <c r="I811" s="0" t="s">
        <v>277</v>
      </c>
      <c r="J811" s="0" t="s">
        <v>2562</v>
      </c>
      <c r="K811" s="0" t="s">
        <v>2563</v>
      </c>
      <c r="L811" s="0" t="s">
        <v>280</v>
      </c>
    </row>
    <row r="812" customFormat="false" ht="12.8" hidden="false" customHeight="false" outlineLevel="0" collapsed="false">
      <c r="A812" s="0" t="n">
        <v>4820023</v>
      </c>
      <c r="B812" s="125" t="n">
        <v>43255</v>
      </c>
      <c r="C812" s="0" t="s">
        <v>9</v>
      </c>
      <c r="D812" s="0" t="s">
        <v>2564</v>
      </c>
      <c r="E812" s="0" t="s">
        <v>401</v>
      </c>
      <c r="F812" s="0" t="n">
        <v>4450000</v>
      </c>
      <c r="G812" s="0" t="s">
        <v>58</v>
      </c>
      <c r="H812" s="0" t="s">
        <v>115</v>
      </c>
      <c r="I812" s="0" t="s">
        <v>277</v>
      </c>
      <c r="J812" s="0" t="s">
        <v>2565</v>
      </c>
      <c r="K812" s="0" t="s">
        <v>2566</v>
      </c>
      <c r="L812" s="0" t="s">
        <v>280</v>
      </c>
    </row>
    <row r="813" customFormat="false" ht="12.8" hidden="false" customHeight="false" outlineLevel="0" collapsed="false">
      <c r="A813" s="0" t="n">
        <v>4820029</v>
      </c>
      <c r="B813" s="125" t="n">
        <v>43255</v>
      </c>
      <c r="C813" s="0" t="s">
        <v>9</v>
      </c>
      <c r="D813" s="0" t="s">
        <v>2567</v>
      </c>
      <c r="E813" s="0" t="s">
        <v>276</v>
      </c>
      <c r="F813" s="0" t="n">
        <v>425000</v>
      </c>
      <c r="G813" s="0" t="s">
        <v>58</v>
      </c>
      <c r="H813" s="0" t="s">
        <v>108</v>
      </c>
      <c r="I813" s="0" t="s">
        <v>277</v>
      </c>
      <c r="J813" s="0" t="s">
        <v>2568</v>
      </c>
      <c r="K813" s="0" t="s">
        <v>2569</v>
      </c>
      <c r="L813" s="0" t="s">
        <v>280</v>
      </c>
    </row>
    <row r="814" customFormat="false" ht="12.8" hidden="false" customHeight="false" outlineLevel="0" collapsed="false">
      <c r="A814" s="0" t="n">
        <v>4820832</v>
      </c>
      <c r="B814" s="125" t="n">
        <v>43258</v>
      </c>
      <c r="C814" s="0" t="s">
        <v>9</v>
      </c>
      <c r="D814" s="0" t="s">
        <v>2570</v>
      </c>
      <c r="E814" s="0" t="s">
        <v>401</v>
      </c>
      <c r="F814" s="0" t="n">
        <v>1350000</v>
      </c>
      <c r="G814" s="0" t="s">
        <v>58</v>
      </c>
      <c r="H814" s="0" t="s">
        <v>109</v>
      </c>
      <c r="I814" s="0" t="s">
        <v>277</v>
      </c>
      <c r="J814" s="0" t="s">
        <v>2571</v>
      </c>
      <c r="K814" s="0" t="s">
        <v>2572</v>
      </c>
      <c r="L814" s="0" t="s">
        <v>280</v>
      </c>
    </row>
    <row r="815" customFormat="false" ht="12.8" hidden="false" customHeight="false" outlineLevel="0" collapsed="false">
      <c r="A815" s="0" t="n">
        <v>4820120</v>
      </c>
      <c r="B815" s="125" t="n">
        <v>43256</v>
      </c>
      <c r="C815" s="0" t="s">
        <v>9</v>
      </c>
      <c r="D815" s="0" t="s">
        <v>2573</v>
      </c>
      <c r="E815" s="0" t="s">
        <v>276</v>
      </c>
      <c r="F815" s="0" t="n">
        <v>479000</v>
      </c>
      <c r="G815" s="0" t="s">
        <v>58</v>
      </c>
      <c r="H815" s="0" t="s">
        <v>115</v>
      </c>
      <c r="I815" s="0" t="s">
        <v>277</v>
      </c>
      <c r="J815" s="0" t="s">
        <v>2574</v>
      </c>
      <c r="K815" s="0" t="s">
        <v>2575</v>
      </c>
      <c r="L815" s="0" t="s">
        <v>280</v>
      </c>
    </row>
    <row r="816" customFormat="false" ht="12.8" hidden="false" customHeight="false" outlineLevel="0" collapsed="false">
      <c r="A816" s="0" t="n">
        <v>4824405</v>
      </c>
      <c r="B816" s="125" t="n">
        <v>43270</v>
      </c>
      <c r="C816" s="0" t="s">
        <v>9</v>
      </c>
      <c r="D816" s="0" t="s">
        <v>2576</v>
      </c>
      <c r="E816" s="0" t="s">
        <v>401</v>
      </c>
      <c r="F816" s="0" t="n">
        <v>4725000</v>
      </c>
      <c r="G816" s="0" t="s">
        <v>58</v>
      </c>
      <c r="H816" s="0" t="s">
        <v>109</v>
      </c>
      <c r="I816" s="0" t="s">
        <v>277</v>
      </c>
      <c r="J816" s="0" t="s">
        <v>2577</v>
      </c>
      <c r="K816" s="0" t="s">
        <v>2578</v>
      </c>
      <c r="L816" s="0" t="s">
        <v>280</v>
      </c>
    </row>
    <row r="817" customFormat="false" ht="12.8" hidden="false" customHeight="false" outlineLevel="0" collapsed="false">
      <c r="A817" s="0" t="n">
        <v>4820314</v>
      </c>
      <c r="B817" s="125" t="n">
        <v>43256</v>
      </c>
      <c r="C817" s="0" t="s">
        <v>9</v>
      </c>
      <c r="D817" s="0" t="s">
        <v>2579</v>
      </c>
      <c r="E817" s="0" t="s">
        <v>2580</v>
      </c>
      <c r="F817" s="0" t="n">
        <v>975000</v>
      </c>
      <c r="G817" s="0" t="s">
        <v>58</v>
      </c>
      <c r="H817" s="0" t="s">
        <v>109</v>
      </c>
      <c r="I817" s="0" t="s">
        <v>277</v>
      </c>
      <c r="J817" s="0" t="s">
        <v>2581</v>
      </c>
      <c r="K817" s="0" t="s">
        <v>2582</v>
      </c>
      <c r="L817" s="0" t="s">
        <v>280</v>
      </c>
    </row>
    <row r="818" customFormat="false" ht="12.8" hidden="false" customHeight="false" outlineLevel="0" collapsed="false">
      <c r="A818" s="0" t="n">
        <v>4820284</v>
      </c>
      <c r="B818" s="125" t="n">
        <v>43256</v>
      </c>
      <c r="C818" s="0" t="s">
        <v>9</v>
      </c>
      <c r="D818" s="0" t="s">
        <v>2583</v>
      </c>
      <c r="E818" s="0" t="s">
        <v>276</v>
      </c>
      <c r="F818" s="0" t="n">
        <v>340000</v>
      </c>
      <c r="G818" s="0" t="s">
        <v>58</v>
      </c>
      <c r="H818" s="0" t="s">
        <v>112</v>
      </c>
      <c r="I818" s="0" t="s">
        <v>277</v>
      </c>
      <c r="J818" s="0" t="s">
        <v>2584</v>
      </c>
      <c r="K818" s="0" t="s">
        <v>2585</v>
      </c>
      <c r="L818" s="0" t="s">
        <v>280</v>
      </c>
    </row>
    <row r="819" customFormat="false" ht="12.8" hidden="false" customHeight="false" outlineLevel="0" collapsed="false">
      <c r="A819" s="0" t="n">
        <v>4824804</v>
      </c>
      <c r="B819" s="125" t="n">
        <v>43271</v>
      </c>
      <c r="C819" s="0" t="s">
        <v>9</v>
      </c>
      <c r="D819" s="0" t="s">
        <v>2586</v>
      </c>
      <c r="E819" s="0" t="s">
        <v>276</v>
      </c>
      <c r="F819" s="0" t="n">
        <v>370000</v>
      </c>
      <c r="G819" s="0" t="s">
        <v>58</v>
      </c>
      <c r="H819" s="0" t="s">
        <v>114</v>
      </c>
      <c r="I819" s="0" t="s">
        <v>277</v>
      </c>
      <c r="J819" s="0" t="s">
        <v>2587</v>
      </c>
      <c r="K819" s="0" t="s">
        <v>2588</v>
      </c>
      <c r="L819" s="0" t="s">
        <v>280</v>
      </c>
    </row>
    <row r="820" customFormat="false" ht="12.8" hidden="false" customHeight="false" outlineLevel="0" collapsed="false">
      <c r="A820" s="0" t="n">
        <v>4820836</v>
      </c>
      <c r="B820" s="125" t="n">
        <v>43258</v>
      </c>
      <c r="C820" s="0" t="s">
        <v>9</v>
      </c>
      <c r="D820" s="0" t="s">
        <v>2589</v>
      </c>
      <c r="E820" s="0" t="s">
        <v>276</v>
      </c>
      <c r="F820" s="0" t="n">
        <v>430000</v>
      </c>
      <c r="G820" s="0" t="s">
        <v>58</v>
      </c>
      <c r="H820" s="0" t="s">
        <v>110</v>
      </c>
      <c r="I820" s="0" t="s">
        <v>277</v>
      </c>
      <c r="J820" s="0" t="s">
        <v>2590</v>
      </c>
      <c r="K820" s="0" t="s">
        <v>2591</v>
      </c>
      <c r="L820" s="0" t="s">
        <v>280</v>
      </c>
    </row>
    <row r="821" customFormat="false" ht="12.8" hidden="false" customHeight="false" outlineLevel="0" collapsed="false">
      <c r="A821" s="0" t="n">
        <v>4824872</v>
      </c>
      <c r="B821" s="125" t="n">
        <v>43271</v>
      </c>
      <c r="C821" s="0" t="s">
        <v>9</v>
      </c>
      <c r="D821" s="0" t="s">
        <v>2592</v>
      </c>
      <c r="E821" s="0" t="s">
        <v>276</v>
      </c>
      <c r="F821" s="0" t="n">
        <v>850000</v>
      </c>
      <c r="G821" s="0" t="s">
        <v>58</v>
      </c>
      <c r="H821" s="0" t="s">
        <v>111</v>
      </c>
      <c r="I821" s="0" t="s">
        <v>277</v>
      </c>
      <c r="J821" s="0" t="s">
        <v>2593</v>
      </c>
      <c r="K821" s="0" t="s">
        <v>2594</v>
      </c>
      <c r="L821" s="0" t="s">
        <v>280</v>
      </c>
    </row>
    <row r="822" customFormat="false" ht="12.8" hidden="false" customHeight="false" outlineLevel="0" collapsed="false">
      <c r="A822" s="0" t="n">
        <v>4825006</v>
      </c>
      <c r="B822" s="125" t="n">
        <v>43272</v>
      </c>
      <c r="C822" s="0" t="s">
        <v>9</v>
      </c>
      <c r="D822" s="0" t="s">
        <v>2595</v>
      </c>
      <c r="E822" s="0" t="s">
        <v>294</v>
      </c>
      <c r="F822" s="0" t="n">
        <v>150500</v>
      </c>
      <c r="G822" s="0" t="s">
        <v>58</v>
      </c>
      <c r="H822" s="0" t="s">
        <v>113</v>
      </c>
      <c r="I822" s="0" t="s">
        <v>277</v>
      </c>
      <c r="J822" s="0" t="s">
        <v>2596</v>
      </c>
      <c r="K822" s="0" t="s">
        <v>2597</v>
      </c>
      <c r="L822" s="0" t="s">
        <v>280</v>
      </c>
    </row>
    <row r="823" customFormat="false" ht="12.8" hidden="false" customHeight="false" outlineLevel="0" collapsed="false">
      <c r="A823" s="0" t="n">
        <v>4820962</v>
      </c>
      <c r="B823" s="125" t="n">
        <v>43258</v>
      </c>
      <c r="C823" s="0" t="s">
        <v>9</v>
      </c>
      <c r="D823" s="0" t="s">
        <v>2598</v>
      </c>
      <c r="E823" s="0" t="s">
        <v>313</v>
      </c>
      <c r="F823" s="0" t="n">
        <v>250000</v>
      </c>
      <c r="G823" s="0" t="s">
        <v>58</v>
      </c>
      <c r="H823" s="0" t="s">
        <v>108</v>
      </c>
      <c r="I823" s="0" t="s">
        <v>277</v>
      </c>
      <c r="J823" s="0" t="s">
        <v>2513</v>
      </c>
      <c r="K823" s="0" t="s">
        <v>2599</v>
      </c>
      <c r="L823" s="0" t="s">
        <v>280</v>
      </c>
    </row>
    <row r="824" customFormat="false" ht="12.8" hidden="false" customHeight="false" outlineLevel="0" collapsed="false">
      <c r="A824" s="0" t="n">
        <v>4821568</v>
      </c>
      <c r="B824" s="125" t="n">
        <v>43259</v>
      </c>
      <c r="C824" s="0" t="s">
        <v>9</v>
      </c>
      <c r="D824" s="0" t="s">
        <v>2600</v>
      </c>
      <c r="E824" s="0" t="s">
        <v>276</v>
      </c>
      <c r="F824" s="0" t="n">
        <v>352500</v>
      </c>
      <c r="G824" s="0" t="s">
        <v>78</v>
      </c>
      <c r="H824" s="0" t="s">
        <v>117</v>
      </c>
      <c r="I824" s="0" t="s">
        <v>277</v>
      </c>
      <c r="J824" s="0" t="s">
        <v>2601</v>
      </c>
      <c r="K824" s="0" t="s">
        <v>2602</v>
      </c>
      <c r="L824" s="0" t="s">
        <v>280</v>
      </c>
    </row>
    <row r="825" customFormat="false" ht="12.8" hidden="false" customHeight="false" outlineLevel="0" collapsed="false">
      <c r="A825" s="0" t="n">
        <v>4821196</v>
      </c>
      <c r="B825" s="125" t="n">
        <v>43259</v>
      </c>
      <c r="C825" s="0" t="s">
        <v>9</v>
      </c>
      <c r="D825" s="0" t="s">
        <v>2603</v>
      </c>
      <c r="E825" s="0" t="s">
        <v>276</v>
      </c>
      <c r="F825" s="0" t="n">
        <v>260000</v>
      </c>
      <c r="G825" s="0" t="s">
        <v>78</v>
      </c>
      <c r="H825" s="0" t="s">
        <v>116</v>
      </c>
      <c r="I825" s="0" t="s">
        <v>277</v>
      </c>
      <c r="J825" s="0" t="s">
        <v>2604</v>
      </c>
      <c r="K825" s="0" t="s">
        <v>2605</v>
      </c>
      <c r="L825" s="0" t="s">
        <v>280</v>
      </c>
    </row>
    <row r="826" customFormat="false" ht="12.8" hidden="false" customHeight="false" outlineLevel="0" collapsed="false">
      <c r="A826" s="0" t="n">
        <v>4821455</v>
      </c>
      <c r="B826" s="125" t="n">
        <v>43259</v>
      </c>
      <c r="C826" s="0" t="s">
        <v>9</v>
      </c>
      <c r="D826" s="0" t="s">
        <v>2606</v>
      </c>
      <c r="E826" s="0" t="s">
        <v>276</v>
      </c>
      <c r="F826" s="0" t="n">
        <v>355000</v>
      </c>
      <c r="G826" s="0" t="s">
        <v>78</v>
      </c>
      <c r="H826" s="0" t="s">
        <v>116</v>
      </c>
      <c r="I826" s="0" t="s">
        <v>277</v>
      </c>
      <c r="J826" s="0" t="s">
        <v>2607</v>
      </c>
      <c r="K826" s="0" t="s">
        <v>2608</v>
      </c>
      <c r="L826" s="0" t="s">
        <v>280</v>
      </c>
    </row>
    <row r="827" customFormat="false" ht="12.8" hidden="false" customHeight="false" outlineLevel="0" collapsed="false">
      <c r="A827" s="0" t="n">
        <v>4821571</v>
      </c>
      <c r="B827" s="125" t="n">
        <v>43259</v>
      </c>
      <c r="C827" s="0" t="s">
        <v>9</v>
      </c>
      <c r="D827" s="0" t="s">
        <v>2609</v>
      </c>
      <c r="E827" s="0" t="s">
        <v>276</v>
      </c>
      <c r="F827" s="0" t="n">
        <v>535000</v>
      </c>
      <c r="G827" s="0" t="s">
        <v>78</v>
      </c>
      <c r="H827" s="0" t="s">
        <v>116</v>
      </c>
      <c r="I827" s="0" t="s">
        <v>277</v>
      </c>
      <c r="J827" s="0" t="s">
        <v>2610</v>
      </c>
      <c r="K827" s="0" t="s">
        <v>2611</v>
      </c>
      <c r="L827" s="0" t="s">
        <v>280</v>
      </c>
    </row>
    <row r="828" customFormat="false" ht="12.8" hidden="false" customHeight="false" outlineLevel="0" collapsed="false">
      <c r="A828" s="0" t="n">
        <v>4820887</v>
      </c>
      <c r="B828" s="125" t="n">
        <v>43258</v>
      </c>
      <c r="C828" s="0" t="s">
        <v>9</v>
      </c>
      <c r="D828" s="0" t="s">
        <v>2612</v>
      </c>
      <c r="E828" s="0" t="s">
        <v>276</v>
      </c>
      <c r="F828" s="0" t="n">
        <v>599000</v>
      </c>
      <c r="G828" s="0" t="s">
        <v>78</v>
      </c>
      <c r="H828" s="0" t="s">
        <v>117</v>
      </c>
      <c r="I828" s="0" t="s">
        <v>277</v>
      </c>
      <c r="J828" s="0" t="s">
        <v>2613</v>
      </c>
      <c r="K828" s="0" t="s">
        <v>2614</v>
      </c>
      <c r="L828" s="0" t="s">
        <v>280</v>
      </c>
    </row>
    <row r="829" customFormat="false" ht="12.8" hidden="false" customHeight="false" outlineLevel="0" collapsed="false">
      <c r="A829" s="0" t="n">
        <v>4821473</v>
      </c>
      <c r="B829" s="125" t="n">
        <v>43259</v>
      </c>
      <c r="C829" s="0" t="s">
        <v>9</v>
      </c>
      <c r="D829" s="0" t="s">
        <v>2615</v>
      </c>
      <c r="E829" s="0" t="s">
        <v>276</v>
      </c>
      <c r="F829" s="0" t="n">
        <v>380000</v>
      </c>
      <c r="G829" s="0" t="s">
        <v>78</v>
      </c>
      <c r="H829" s="0" t="s">
        <v>116</v>
      </c>
      <c r="I829" s="0" t="s">
        <v>277</v>
      </c>
      <c r="J829" s="0" t="s">
        <v>2616</v>
      </c>
      <c r="K829" s="0" t="s">
        <v>2617</v>
      </c>
      <c r="L829" s="0" t="s">
        <v>280</v>
      </c>
    </row>
    <row r="830" customFormat="false" ht="12.8" hidden="false" customHeight="false" outlineLevel="0" collapsed="false">
      <c r="A830" s="0" t="n">
        <v>4821548</v>
      </c>
      <c r="B830" s="125" t="n">
        <v>43259</v>
      </c>
      <c r="C830" s="0" t="s">
        <v>9</v>
      </c>
      <c r="D830" s="0" t="s">
        <v>2618</v>
      </c>
      <c r="E830" s="0" t="s">
        <v>276</v>
      </c>
      <c r="F830" s="0" t="n">
        <v>512500</v>
      </c>
      <c r="G830" s="0" t="s">
        <v>78</v>
      </c>
      <c r="H830" s="0" t="s">
        <v>117</v>
      </c>
      <c r="I830" s="0" t="s">
        <v>277</v>
      </c>
      <c r="J830" s="0" t="s">
        <v>2619</v>
      </c>
      <c r="K830" s="0" t="s">
        <v>2620</v>
      </c>
      <c r="L830" s="0" t="s">
        <v>280</v>
      </c>
    </row>
    <row r="831" customFormat="false" ht="12.8" hidden="false" customHeight="false" outlineLevel="0" collapsed="false">
      <c r="A831" s="0" t="n">
        <v>4821573</v>
      </c>
      <c r="B831" s="125" t="n">
        <v>43259</v>
      </c>
      <c r="C831" s="0" t="s">
        <v>9</v>
      </c>
      <c r="D831" s="0" t="s">
        <v>2621</v>
      </c>
      <c r="E831" s="0" t="s">
        <v>294</v>
      </c>
      <c r="F831" s="0" t="n">
        <v>190000</v>
      </c>
      <c r="G831" s="0" t="s">
        <v>78</v>
      </c>
      <c r="H831" s="0" t="s">
        <v>116</v>
      </c>
      <c r="I831" s="0" t="s">
        <v>277</v>
      </c>
      <c r="J831" s="0" t="s">
        <v>2622</v>
      </c>
      <c r="K831" s="0" t="s">
        <v>2623</v>
      </c>
      <c r="L831" s="0" t="s">
        <v>280</v>
      </c>
    </row>
    <row r="832" customFormat="false" ht="12.8" hidden="false" customHeight="false" outlineLevel="0" collapsed="false">
      <c r="A832" s="0" t="n">
        <v>4821208</v>
      </c>
      <c r="B832" s="125" t="n">
        <v>43259</v>
      </c>
      <c r="C832" s="0" t="s">
        <v>9</v>
      </c>
      <c r="D832" s="0" t="s">
        <v>2624</v>
      </c>
      <c r="E832" s="0" t="s">
        <v>276</v>
      </c>
      <c r="F832" s="0" t="n">
        <v>510000</v>
      </c>
      <c r="G832" s="0" t="s">
        <v>78</v>
      </c>
      <c r="H832" s="0" t="s">
        <v>117</v>
      </c>
      <c r="I832" s="0" t="s">
        <v>277</v>
      </c>
      <c r="J832" s="0" t="s">
        <v>2625</v>
      </c>
      <c r="K832" s="0" t="s">
        <v>2626</v>
      </c>
      <c r="L832" s="0" t="s">
        <v>280</v>
      </c>
    </row>
    <row r="833" customFormat="false" ht="12.8" hidden="false" customHeight="false" outlineLevel="0" collapsed="false">
      <c r="A833" s="0" t="n">
        <v>4821215</v>
      </c>
      <c r="B833" s="125" t="n">
        <v>43259</v>
      </c>
      <c r="C833" s="0" t="s">
        <v>9</v>
      </c>
      <c r="D833" s="0" t="s">
        <v>2627</v>
      </c>
      <c r="E833" s="0" t="s">
        <v>294</v>
      </c>
      <c r="F833" s="0" t="n">
        <v>549900</v>
      </c>
      <c r="G833" s="0" t="s">
        <v>78</v>
      </c>
      <c r="H833" s="0" t="s">
        <v>117</v>
      </c>
      <c r="I833" s="0" t="s">
        <v>277</v>
      </c>
      <c r="J833" s="0" t="s">
        <v>2628</v>
      </c>
      <c r="K833" s="0" t="s">
        <v>2629</v>
      </c>
      <c r="L833" s="0" t="s">
        <v>280</v>
      </c>
    </row>
    <row r="834" customFormat="false" ht="12.8" hidden="false" customHeight="false" outlineLevel="0" collapsed="false">
      <c r="A834" s="0" t="n">
        <v>4821837</v>
      </c>
      <c r="B834" s="125" t="n">
        <v>43262</v>
      </c>
      <c r="C834" s="0" t="s">
        <v>9</v>
      </c>
      <c r="D834" s="0" t="s">
        <v>2630</v>
      </c>
      <c r="E834" s="0" t="s">
        <v>276</v>
      </c>
      <c r="F834" s="0" t="n">
        <v>875000</v>
      </c>
      <c r="G834" s="0" t="s">
        <v>78</v>
      </c>
      <c r="H834" s="0" t="s">
        <v>117</v>
      </c>
      <c r="I834" s="0" t="s">
        <v>277</v>
      </c>
      <c r="J834" s="0" t="s">
        <v>2631</v>
      </c>
      <c r="K834" s="0" t="s">
        <v>2632</v>
      </c>
      <c r="L834" s="0" t="s">
        <v>280</v>
      </c>
    </row>
    <row r="835" customFormat="false" ht="12.8" hidden="false" customHeight="false" outlineLevel="0" collapsed="false">
      <c r="A835" s="0" t="n">
        <v>4819977</v>
      </c>
      <c r="B835" s="125" t="n">
        <v>43255</v>
      </c>
      <c r="C835" s="0" t="s">
        <v>9</v>
      </c>
      <c r="D835" s="0" t="s">
        <v>2633</v>
      </c>
      <c r="E835" s="0" t="s">
        <v>276</v>
      </c>
      <c r="F835" s="0" t="n">
        <v>475000</v>
      </c>
      <c r="G835" s="0" t="s">
        <v>78</v>
      </c>
      <c r="H835" s="0" t="s">
        <v>116</v>
      </c>
      <c r="I835" s="0" t="s">
        <v>277</v>
      </c>
      <c r="J835" s="0" t="s">
        <v>2634</v>
      </c>
      <c r="K835" s="0" t="s">
        <v>2635</v>
      </c>
      <c r="L835" s="0" t="s">
        <v>280</v>
      </c>
    </row>
    <row r="836" customFormat="false" ht="12.8" hidden="false" customHeight="false" outlineLevel="0" collapsed="false">
      <c r="A836" s="0" t="n">
        <v>4824830</v>
      </c>
      <c r="B836" s="125" t="n">
        <v>43271</v>
      </c>
      <c r="C836" s="0" t="s">
        <v>9</v>
      </c>
      <c r="D836" s="0" t="s">
        <v>2636</v>
      </c>
      <c r="E836" s="0" t="s">
        <v>276</v>
      </c>
      <c r="F836" s="0" t="n">
        <v>601000</v>
      </c>
      <c r="G836" s="0" t="s">
        <v>78</v>
      </c>
      <c r="H836" s="0" t="s">
        <v>117</v>
      </c>
      <c r="I836" s="0" t="s">
        <v>277</v>
      </c>
      <c r="J836" s="0" t="s">
        <v>2637</v>
      </c>
      <c r="K836" s="0" t="s">
        <v>2638</v>
      </c>
      <c r="L836" s="0" t="s">
        <v>280</v>
      </c>
    </row>
    <row r="837" customFormat="false" ht="12.8" hidden="false" customHeight="false" outlineLevel="0" collapsed="false">
      <c r="A837" s="0" t="n">
        <v>4826173</v>
      </c>
      <c r="B837" s="125" t="n">
        <v>43277</v>
      </c>
      <c r="C837" s="0" t="s">
        <v>9</v>
      </c>
      <c r="D837" s="0" t="s">
        <v>2639</v>
      </c>
      <c r="E837" s="0" t="s">
        <v>294</v>
      </c>
      <c r="F837" s="0" t="n">
        <v>200000</v>
      </c>
      <c r="G837" s="0" t="s">
        <v>78</v>
      </c>
      <c r="H837" s="0" t="s">
        <v>116</v>
      </c>
      <c r="I837" s="0" t="s">
        <v>277</v>
      </c>
      <c r="J837" s="0" t="s">
        <v>2640</v>
      </c>
      <c r="K837" s="0" t="s">
        <v>2641</v>
      </c>
      <c r="L837" s="0" t="s">
        <v>280</v>
      </c>
    </row>
    <row r="838" customFormat="false" ht="12.8" hidden="false" customHeight="false" outlineLevel="0" collapsed="false">
      <c r="A838" s="0" t="n">
        <v>4825901</v>
      </c>
      <c r="B838" s="125" t="n">
        <v>43276</v>
      </c>
      <c r="C838" s="0" t="s">
        <v>9</v>
      </c>
      <c r="D838" s="0" t="s">
        <v>2642</v>
      </c>
      <c r="E838" s="0" t="s">
        <v>276</v>
      </c>
      <c r="F838" s="0" t="n">
        <v>610000</v>
      </c>
      <c r="G838" s="0" t="s">
        <v>78</v>
      </c>
      <c r="H838" s="0" t="s">
        <v>116</v>
      </c>
      <c r="I838" s="0" t="s">
        <v>277</v>
      </c>
      <c r="J838" s="0" t="s">
        <v>2643</v>
      </c>
      <c r="K838" s="0" t="s">
        <v>2644</v>
      </c>
      <c r="L838" s="0" t="s">
        <v>280</v>
      </c>
    </row>
    <row r="839" customFormat="false" ht="12.8" hidden="false" customHeight="false" outlineLevel="0" collapsed="false">
      <c r="A839" s="0" t="n">
        <v>4825882</v>
      </c>
      <c r="B839" s="125" t="n">
        <v>43276</v>
      </c>
      <c r="C839" s="0" t="s">
        <v>9</v>
      </c>
      <c r="D839" s="0" t="s">
        <v>2645</v>
      </c>
      <c r="E839" s="0" t="s">
        <v>276</v>
      </c>
      <c r="F839" s="0" t="n">
        <v>279000</v>
      </c>
      <c r="G839" s="0" t="s">
        <v>78</v>
      </c>
      <c r="H839" s="0" t="s">
        <v>116</v>
      </c>
      <c r="I839" s="0" t="s">
        <v>277</v>
      </c>
      <c r="J839" s="0" t="s">
        <v>2646</v>
      </c>
      <c r="K839" s="0" t="s">
        <v>2647</v>
      </c>
      <c r="L839" s="0" t="s">
        <v>280</v>
      </c>
    </row>
    <row r="840" customFormat="false" ht="12.8" hidden="false" customHeight="false" outlineLevel="0" collapsed="false">
      <c r="A840" s="0" t="n">
        <v>4819896</v>
      </c>
      <c r="B840" s="125" t="n">
        <v>43255</v>
      </c>
      <c r="C840" s="0" t="s">
        <v>9</v>
      </c>
      <c r="D840" s="0" t="s">
        <v>2648</v>
      </c>
      <c r="E840" s="0" t="s">
        <v>442</v>
      </c>
      <c r="F840" s="0" t="n">
        <v>225000</v>
      </c>
      <c r="G840" s="0" t="s">
        <v>78</v>
      </c>
      <c r="H840" s="0" t="s">
        <v>117</v>
      </c>
      <c r="I840" s="0" t="s">
        <v>277</v>
      </c>
      <c r="J840" s="0" t="s">
        <v>2649</v>
      </c>
      <c r="K840" s="0" t="s">
        <v>2650</v>
      </c>
      <c r="L840" s="0" t="s">
        <v>280</v>
      </c>
    </row>
    <row r="841" customFormat="false" ht="12.8" hidden="false" customHeight="false" outlineLevel="0" collapsed="false">
      <c r="A841" s="0" t="n">
        <v>4819909</v>
      </c>
      <c r="B841" s="125" t="n">
        <v>43255</v>
      </c>
      <c r="C841" s="0" t="s">
        <v>9</v>
      </c>
      <c r="D841" s="0" t="s">
        <v>2651</v>
      </c>
      <c r="E841" s="0" t="s">
        <v>276</v>
      </c>
      <c r="F841" s="0" t="n">
        <v>571000</v>
      </c>
      <c r="G841" s="0" t="s">
        <v>78</v>
      </c>
      <c r="H841" s="0" t="s">
        <v>116</v>
      </c>
      <c r="I841" s="0" t="s">
        <v>277</v>
      </c>
      <c r="J841" s="0" t="s">
        <v>2652</v>
      </c>
      <c r="K841" s="0" t="s">
        <v>2653</v>
      </c>
      <c r="L841" s="0" t="s">
        <v>280</v>
      </c>
    </row>
    <row r="842" customFormat="false" ht="12.8" hidden="false" customHeight="false" outlineLevel="0" collapsed="false">
      <c r="A842" s="0" t="n">
        <v>4825726</v>
      </c>
      <c r="B842" s="125" t="n">
        <v>43276</v>
      </c>
      <c r="C842" s="0" t="s">
        <v>9</v>
      </c>
      <c r="D842" s="0" t="s">
        <v>2654</v>
      </c>
      <c r="E842" s="0" t="s">
        <v>276</v>
      </c>
      <c r="F842" s="0" t="n">
        <v>524900</v>
      </c>
      <c r="G842" s="0" t="s">
        <v>78</v>
      </c>
      <c r="H842" s="0" t="s">
        <v>117</v>
      </c>
      <c r="I842" s="0" t="s">
        <v>277</v>
      </c>
      <c r="J842" s="0" t="s">
        <v>2655</v>
      </c>
      <c r="K842" s="0" t="s">
        <v>2656</v>
      </c>
      <c r="L842" s="0" t="s">
        <v>280</v>
      </c>
    </row>
    <row r="843" customFormat="false" ht="12.8" hidden="false" customHeight="false" outlineLevel="0" collapsed="false">
      <c r="A843" s="0" t="n">
        <v>4819939</v>
      </c>
      <c r="B843" s="125" t="n">
        <v>43255</v>
      </c>
      <c r="C843" s="0" t="s">
        <v>9</v>
      </c>
      <c r="D843" s="0" t="s">
        <v>2657</v>
      </c>
      <c r="E843" s="0" t="s">
        <v>276</v>
      </c>
      <c r="F843" s="0" t="n">
        <v>290000</v>
      </c>
      <c r="G843" s="0" t="s">
        <v>78</v>
      </c>
      <c r="H843" s="0" t="s">
        <v>117</v>
      </c>
      <c r="I843" s="0" t="s">
        <v>277</v>
      </c>
      <c r="J843" s="0" t="s">
        <v>2649</v>
      </c>
      <c r="K843" s="0" t="s">
        <v>2658</v>
      </c>
      <c r="L843" s="0" t="s">
        <v>280</v>
      </c>
    </row>
    <row r="844" customFormat="false" ht="12.8" hidden="false" customHeight="false" outlineLevel="0" collapsed="false">
      <c r="A844" s="0" t="n">
        <v>4825575</v>
      </c>
      <c r="B844" s="125" t="n">
        <v>43273</v>
      </c>
      <c r="C844" s="0" t="s">
        <v>9</v>
      </c>
      <c r="D844" s="0" t="s">
        <v>2659</v>
      </c>
      <c r="E844" s="0" t="s">
        <v>276</v>
      </c>
      <c r="F844" s="0" t="n">
        <v>519000</v>
      </c>
      <c r="G844" s="0" t="s">
        <v>78</v>
      </c>
      <c r="H844" s="0" t="s">
        <v>117</v>
      </c>
      <c r="I844" s="0" t="s">
        <v>277</v>
      </c>
      <c r="J844" s="0" t="s">
        <v>2660</v>
      </c>
      <c r="K844" s="0" t="s">
        <v>2661</v>
      </c>
      <c r="L844" s="0" t="s">
        <v>280</v>
      </c>
    </row>
    <row r="845" customFormat="false" ht="12.8" hidden="false" customHeight="false" outlineLevel="0" collapsed="false">
      <c r="A845" s="0" t="n">
        <v>4825554</v>
      </c>
      <c r="B845" s="125" t="n">
        <v>43273</v>
      </c>
      <c r="C845" s="0" t="s">
        <v>9</v>
      </c>
      <c r="D845" s="0" t="s">
        <v>2662</v>
      </c>
      <c r="E845" s="0" t="s">
        <v>313</v>
      </c>
      <c r="F845" s="0" t="n">
        <v>240000</v>
      </c>
      <c r="G845" s="0" t="s">
        <v>78</v>
      </c>
      <c r="H845" s="0" t="s">
        <v>117</v>
      </c>
      <c r="I845" s="0" t="s">
        <v>277</v>
      </c>
      <c r="J845" s="0" t="s">
        <v>2663</v>
      </c>
      <c r="K845" s="0" t="s">
        <v>2664</v>
      </c>
      <c r="L845" s="0" t="s">
        <v>280</v>
      </c>
    </row>
    <row r="846" customFormat="false" ht="12.8" hidden="false" customHeight="false" outlineLevel="0" collapsed="false">
      <c r="A846" s="0" t="n">
        <v>4826674</v>
      </c>
      <c r="B846" s="125" t="n">
        <v>43278</v>
      </c>
      <c r="C846" s="0" t="s">
        <v>9</v>
      </c>
      <c r="D846" s="0" t="s">
        <v>2665</v>
      </c>
      <c r="E846" s="0" t="s">
        <v>294</v>
      </c>
      <c r="F846" s="0" t="n">
        <v>104000</v>
      </c>
      <c r="G846" s="0" t="s">
        <v>78</v>
      </c>
      <c r="H846" s="0" t="s">
        <v>116</v>
      </c>
      <c r="I846" s="0" t="s">
        <v>277</v>
      </c>
      <c r="J846" s="0" t="s">
        <v>2666</v>
      </c>
      <c r="K846" s="0" t="s">
        <v>2667</v>
      </c>
      <c r="L846" s="0" t="s">
        <v>280</v>
      </c>
    </row>
    <row r="847" customFormat="false" ht="12.8" hidden="false" customHeight="false" outlineLevel="0" collapsed="false">
      <c r="A847" s="0" t="n">
        <v>4825497</v>
      </c>
      <c r="B847" s="125" t="n">
        <v>43273</v>
      </c>
      <c r="C847" s="0" t="s">
        <v>9</v>
      </c>
      <c r="D847" s="0" t="s">
        <v>2668</v>
      </c>
      <c r="E847" s="0" t="s">
        <v>276</v>
      </c>
      <c r="F847" s="0" t="n">
        <v>649000</v>
      </c>
      <c r="G847" s="0" t="s">
        <v>78</v>
      </c>
      <c r="H847" s="0" t="s">
        <v>117</v>
      </c>
      <c r="I847" s="0" t="s">
        <v>277</v>
      </c>
      <c r="J847" s="0" t="s">
        <v>2669</v>
      </c>
      <c r="K847" s="0" t="s">
        <v>2670</v>
      </c>
      <c r="L847" s="0" t="s">
        <v>280</v>
      </c>
    </row>
    <row r="848" customFormat="false" ht="12.8" hidden="false" customHeight="false" outlineLevel="0" collapsed="false">
      <c r="A848" s="0" t="n">
        <v>4826912</v>
      </c>
      <c r="B848" s="125" t="n">
        <v>43279</v>
      </c>
      <c r="C848" s="0" t="s">
        <v>9</v>
      </c>
      <c r="D848" s="0" t="s">
        <v>2671</v>
      </c>
      <c r="E848" s="0" t="s">
        <v>294</v>
      </c>
      <c r="F848" s="0" t="n">
        <v>192000</v>
      </c>
      <c r="G848" s="0" t="s">
        <v>78</v>
      </c>
      <c r="H848" s="0" t="s">
        <v>117</v>
      </c>
      <c r="I848" s="0" t="s">
        <v>277</v>
      </c>
      <c r="J848" s="0" t="s">
        <v>2672</v>
      </c>
      <c r="K848" s="0" t="s">
        <v>2673</v>
      </c>
      <c r="L848" s="0" t="s">
        <v>280</v>
      </c>
    </row>
    <row r="849" customFormat="false" ht="12.8" hidden="false" customHeight="false" outlineLevel="0" collapsed="false">
      <c r="A849" s="0" t="n">
        <v>4825427</v>
      </c>
      <c r="B849" s="125" t="n">
        <v>43273</v>
      </c>
      <c r="C849" s="0" t="s">
        <v>9</v>
      </c>
      <c r="D849" s="0" t="s">
        <v>2674</v>
      </c>
      <c r="E849" s="0" t="s">
        <v>276</v>
      </c>
      <c r="F849" s="0" t="n">
        <v>470000</v>
      </c>
      <c r="G849" s="0" t="s">
        <v>78</v>
      </c>
      <c r="H849" s="0" t="s">
        <v>117</v>
      </c>
      <c r="I849" s="0" t="s">
        <v>277</v>
      </c>
      <c r="J849" s="0" t="s">
        <v>2675</v>
      </c>
      <c r="K849" s="0" t="s">
        <v>2676</v>
      </c>
      <c r="L849" s="0" t="s">
        <v>280</v>
      </c>
    </row>
    <row r="850" customFormat="false" ht="12.8" hidden="false" customHeight="false" outlineLevel="0" collapsed="false">
      <c r="A850" s="0" t="n">
        <v>4825405</v>
      </c>
      <c r="B850" s="125" t="n">
        <v>43273</v>
      </c>
      <c r="C850" s="0" t="s">
        <v>9</v>
      </c>
      <c r="D850" s="0" t="s">
        <v>2677</v>
      </c>
      <c r="E850" s="0" t="s">
        <v>294</v>
      </c>
      <c r="F850" s="0" t="n">
        <v>106500</v>
      </c>
      <c r="G850" s="0" t="s">
        <v>78</v>
      </c>
      <c r="H850" s="0" t="s">
        <v>117</v>
      </c>
      <c r="I850" s="0" t="s">
        <v>277</v>
      </c>
      <c r="J850" s="0" t="s">
        <v>2678</v>
      </c>
      <c r="K850" s="0" t="s">
        <v>2679</v>
      </c>
      <c r="L850" s="0" t="s">
        <v>280</v>
      </c>
    </row>
    <row r="851" customFormat="false" ht="12.8" hidden="false" customHeight="false" outlineLevel="0" collapsed="false">
      <c r="A851" s="0" t="n">
        <v>4820007</v>
      </c>
      <c r="B851" s="125" t="n">
        <v>43255</v>
      </c>
      <c r="C851" s="0" t="s">
        <v>9</v>
      </c>
      <c r="D851" s="0" t="s">
        <v>2680</v>
      </c>
      <c r="E851" s="0" t="s">
        <v>276</v>
      </c>
      <c r="F851" s="0" t="n">
        <v>650000</v>
      </c>
      <c r="G851" s="0" t="s">
        <v>78</v>
      </c>
      <c r="H851" s="0" t="s">
        <v>116</v>
      </c>
      <c r="I851" s="0" t="s">
        <v>277</v>
      </c>
      <c r="J851" s="0" t="s">
        <v>2681</v>
      </c>
      <c r="K851" s="0" t="s">
        <v>2682</v>
      </c>
      <c r="L851" s="0" t="s">
        <v>280</v>
      </c>
    </row>
    <row r="852" customFormat="false" ht="12.8" hidden="false" customHeight="false" outlineLevel="0" collapsed="false">
      <c r="A852" s="0" t="n">
        <v>4825017</v>
      </c>
      <c r="B852" s="125" t="n">
        <v>43272</v>
      </c>
      <c r="C852" s="0" t="s">
        <v>9</v>
      </c>
      <c r="D852" s="0" t="s">
        <v>2683</v>
      </c>
      <c r="E852" s="0" t="s">
        <v>313</v>
      </c>
      <c r="F852" s="0" t="n">
        <v>325000</v>
      </c>
      <c r="G852" s="0" t="s">
        <v>78</v>
      </c>
      <c r="H852" s="0" t="s">
        <v>54</v>
      </c>
      <c r="I852" s="0" t="s">
        <v>277</v>
      </c>
      <c r="J852" s="0" t="s">
        <v>2684</v>
      </c>
      <c r="K852" s="0" t="s">
        <v>2685</v>
      </c>
      <c r="L852" s="0" t="s">
        <v>280</v>
      </c>
    </row>
    <row r="853" customFormat="false" ht="12.8" hidden="false" customHeight="false" outlineLevel="0" collapsed="false">
      <c r="A853" s="0" t="n">
        <v>4825119</v>
      </c>
      <c r="B853" s="125" t="n">
        <v>43272</v>
      </c>
      <c r="C853" s="0" t="s">
        <v>9</v>
      </c>
      <c r="D853" s="0" t="s">
        <v>2686</v>
      </c>
      <c r="E853" s="0" t="s">
        <v>294</v>
      </c>
      <c r="F853" s="0" t="n">
        <v>220500</v>
      </c>
      <c r="G853" s="0" t="s">
        <v>78</v>
      </c>
      <c r="H853" s="0" t="s">
        <v>117</v>
      </c>
      <c r="I853" s="0" t="s">
        <v>277</v>
      </c>
      <c r="J853" s="0" t="s">
        <v>2687</v>
      </c>
      <c r="K853" s="0" t="s">
        <v>2688</v>
      </c>
      <c r="L853" s="0" t="s">
        <v>280</v>
      </c>
    </row>
    <row r="854" customFormat="false" ht="12.8" hidden="false" customHeight="false" outlineLevel="0" collapsed="false">
      <c r="A854" s="0" t="n">
        <v>4821992</v>
      </c>
      <c r="B854" s="125" t="n">
        <v>43262</v>
      </c>
      <c r="C854" s="0" t="s">
        <v>9</v>
      </c>
      <c r="D854" s="0" t="s">
        <v>2689</v>
      </c>
      <c r="E854" s="0" t="s">
        <v>276</v>
      </c>
      <c r="F854" s="0" t="n">
        <v>385000</v>
      </c>
      <c r="G854" s="0" t="s">
        <v>78</v>
      </c>
      <c r="H854" s="0" t="s">
        <v>117</v>
      </c>
      <c r="I854" s="0" t="s">
        <v>277</v>
      </c>
      <c r="J854" s="0" t="s">
        <v>2690</v>
      </c>
      <c r="K854" s="0" t="s">
        <v>2691</v>
      </c>
      <c r="L854" s="0" t="s">
        <v>280</v>
      </c>
    </row>
    <row r="855" customFormat="false" ht="12.8" hidden="false" customHeight="false" outlineLevel="0" collapsed="false">
      <c r="A855" s="0" t="n">
        <v>4820032</v>
      </c>
      <c r="B855" s="125" t="n">
        <v>43255</v>
      </c>
      <c r="C855" s="0" t="s">
        <v>9</v>
      </c>
      <c r="D855" s="0" t="s">
        <v>2692</v>
      </c>
      <c r="E855" s="0" t="s">
        <v>276</v>
      </c>
      <c r="F855" s="0" t="n">
        <v>569000</v>
      </c>
      <c r="G855" s="0" t="s">
        <v>78</v>
      </c>
      <c r="H855" s="0" t="s">
        <v>116</v>
      </c>
      <c r="I855" s="0" t="s">
        <v>277</v>
      </c>
      <c r="J855" s="0" t="s">
        <v>2693</v>
      </c>
      <c r="K855" s="0" t="s">
        <v>2681</v>
      </c>
      <c r="L855" s="0" t="s">
        <v>280</v>
      </c>
    </row>
    <row r="856" customFormat="false" ht="12.8" hidden="false" customHeight="false" outlineLevel="0" collapsed="false">
      <c r="A856" s="0" t="n">
        <v>4825027</v>
      </c>
      <c r="B856" s="125" t="n">
        <v>43272</v>
      </c>
      <c r="C856" s="0" t="s">
        <v>9</v>
      </c>
      <c r="D856" s="0" t="s">
        <v>2694</v>
      </c>
      <c r="E856" s="0" t="s">
        <v>276</v>
      </c>
      <c r="F856" s="0" t="n">
        <v>650000</v>
      </c>
      <c r="G856" s="0" t="s">
        <v>78</v>
      </c>
      <c r="H856" s="0" t="s">
        <v>117</v>
      </c>
      <c r="I856" s="0" t="s">
        <v>277</v>
      </c>
      <c r="J856" s="0" t="s">
        <v>2695</v>
      </c>
      <c r="K856" s="0" t="s">
        <v>2696</v>
      </c>
      <c r="L856" s="0" t="s">
        <v>280</v>
      </c>
    </row>
    <row r="857" customFormat="false" ht="12.8" hidden="false" customHeight="false" outlineLevel="0" collapsed="false">
      <c r="A857" s="0" t="n">
        <v>4824878</v>
      </c>
      <c r="B857" s="125" t="n">
        <v>43271</v>
      </c>
      <c r="C857" s="0" t="s">
        <v>9</v>
      </c>
      <c r="D857" s="0" t="s">
        <v>2697</v>
      </c>
      <c r="E857" s="0" t="s">
        <v>276</v>
      </c>
      <c r="F857" s="0" t="n">
        <v>487500</v>
      </c>
      <c r="G857" s="0" t="s">
        <v>78</v>
      </c>
      <c r="H857" s="0" t="s">
        <v>117</v>
      </c>
      <c r="I857" s="0" t="s">
        <v>277</v>
      </c>
      <c r="J857" s="0" t="s">
        <v>2698</v>
      </c>
      <c r="K857" s="0" t="s">
        <v>2699</v>
      </c>
      <c r="L857" s="0" t="s">
        <v>280</v>
      </c>
    </row>
    <row r="858" customFormat="false" ht="12.8" hidden="false" customHeight="false" outlineLevel="0" collapsed="false">
      <c r="A858" s="0" t="n">
        <v>4824856</v>
      </c>
      <c r="B858" s="125" t="n">
        <v>43271</v>
      </c>
      <c r="C858" s="0" t="s">
        <v>9</v>
      </c>
      <c r="D858" s="0" t="s">
        <v>2700</v>
      </c>
      <c r="E858" s="0" t="s">
        <v>276</v>
      </c>
      <c r="F858" s="0" t="n">
        <v>336000</v>
      </c>
      <c r="G858" s="0" t="s">
        <v>78</v>
      </c>
      <c r="H858" s="0" t="s">
        <v>116</v>
      </c>
      <c r="I858" s="0" t="s">
        <v>277</v>
      </c>
      <c r="J858" s="0" t="s">
        <v>2701</v>
      </c>
      <c r="K858" s="0" t="s">
        <v>2702</v>
      </c>
      <c r="L858" s="0" t="s">
        <v>280</v>
      </c>
    </row>
    <row r="859" customFormat="false" ht="12.8" hidden="false" customHeight="false" outlineLevel="0" collapsed="false">
      <c r="A859" s="0" t="n">
        <v>4825508</v>
      </c>
      <c r="B859" s="125" t="n">
        <v>43273</v>
      </c>
      <c r="C859" s="0" t="s">
        <v>9</v>
      </c>
      <c r="D859" s="0" t="s">
        <v>2703</v>
      </c>
      <c r="E859" s="0" t="s">
        <v>276</v>
      </c>
      <c r="F859" s="0" t="n">
        <v>338000</v>
      </c>
      <c r="G859" s="0" t="s">
        <v>78</v>
      </c>
      <c r="H859" s="0" t="s">
        <v>117</v>
      </c>
      <c r="I859" s="0" t="s">
        <v>277</v>
      </c>
      <c r="J859" s="0" t="s">
        <v>2704</v>
      </c>
      <c r="K859" s="0" t="s">
        <v>2705</v>
      </c>
      <c r="L859" s="0" t="s">
        <v>280</v>
      </c>
    </row>
    <row r="860" customFormat="false" ht="12.8" hidden="false" customHeight="false" outlineLevel="0" collapsed="false">
      <c r="A860" s="0" t="n">
        <v>4819554</v>
      </c>
      <c r="B860" s="125" t="n">
        <v>43252</v>
      </c>
      <c r="C860" s="0" t="s">
        <v>9</v>
      </c>
      <c r="D860" s="0" t="s">
        <v>2706</v>
      </c>
      <c r="E860" s="0" t="s">
        <v>294</v>
      </c>
      <c r="F860" s="0" t="n">
        <v>318000</v>
      </c>
      <c r="G860" s="0" t="s">
        <v>78</v>
      </c>
      <c r="H860" s="0" t="s">
        <v>117</v>
      </c>
      <c r="I860" s="0" t="s">
        <v>277</v>
      </c>
      <c r="J860" s="0" t="s">
        <v>2707</v>
      </c>
      <c r="K860" s="0" t="s">
        <v>2708</v>
      </c>
      <c r="L860" s="0" t="s">
        <v>280</v>
      </c>
    </row>
    <row r="861" customFormat="false" ht="12.8" hidden="false" customHeight="false" outlineLevel="0" collapsed="false">
      <c r="A861" s="0" t="n">
        <v>4828071</v>
      </c>
      <c r="B861" s="125" t="n">
        <v>43280</v>
      </c>
      <c r="C861" s="0" t="s">
        <v>9</v>
      </c>
      <c r="D861" s="0" t="s">
        <v>2709</v>
      </c>
      <c r="E861" s="0" t="s">
        <v>276</v>
      </c>
      <c r="F861" s="0" t="n">
        <v>220000</v>
      </c>
      <c r="G861" s="0" t="s">
        <v>78</v>
      </c>
      <c r="H861" s="0" t="s">
        <v>116</v>
      </c>
      <c r="I861" s="0" t="s">
        <v>277</v>
      </c>
      <c r="J861" s="0" t="s">
        <v>2710</v>
      </c>
      <c r="K861" s="0" t="s">
        <v>2711</v>
      </c>
      <c r="L861" s="0" t="s">
        <v>280</v>
      </c>
    </row>
    <row r="862" customFormat="false" ht="12.8" hidden="false" customHeight="false" outlineLevel="0" collapsed="false">
      <c r="A862" s="0" t="n">
        <v>4828048</v>
      </c>
      <c r="B862" s="125" t="n">
        <v>43280</v>
      </c>
      <c r="C862" s="0" t="s">
        <v>9</v>
      </c>
      <c r="D862" s="0" t="s">
        <v>2712</v>
      </c>
      <c r="E862" s="0" t="s">
        <v>388</v>
      </c>
      <c r="F862" s="0" t="n">
        <v>310000</v>
      </c>
      <c r="G862" s="0" t="s">
        <v>78</v>
      </c>
      <c r="H862" s="0" t="s">
        <v>116</v>
      </c>
      <c r="I862" s="0" t="s">
        <v>277</v>
      </c>
      <c r="J862" s="0" t="s">
        <v>2713</v>
      </c>
      <c r="K862" s="0" t="s">
        <v>2714</v>
      </c>
      <c r="L862" s="0" t="s">
        <v>280</v>
      </c>
    </row>
    <row r="863" customFormat="false" ht="12.8" hidden="false" customHeight="false" outlineLevel="0" collapsed="false">
      <c r="A863" s="0" t="n">
        <v>4828041</v>
      </c>
      <c r="B863" s="125" t="n">
        <v>43280</v>
      </c>
      <c r="C863" s="0" t="s">
        <v>9</v>
      </c>
      <c r="D863" s="0" t="s">
        <v>2715</v>
      </c>
      <c r="E863" s="0" t="s">
        <v>276</v>
      </c>
      <c r="F863" s="0" t="n">
        <v>690000</v>
      </c>
      <c r="G863" s="0" t="s">
        <v>78</v>
      </c>
      <c r="H863" s="0" t="s">
        <v>117</v>
      </c>
      <c r="I863" s="0" t="s">
        <v>277</v>
      </c>
      <c r="J863" s="0" t="s">
        <v>2716</v>
      </c>
      <c r="K863" s="0" t="s">
        <v>2717</v>
      </c>
      <c r="L863" s="0" t="s">
        <v>280</v>
      </c>
    </row>
    <row r="864" customFormat="false" ht="12.8" hidden="false" customHeight="false" outlineLevel="0" collapsed="false">
      <c r="A864" s="0" t="n">
        <v>4827995</v>
      </c>
      <c r="B864" s="125" t="n">
        <v>43280</v>
      </c>
      <c r="C864" s="0" t="s">
        <v>9</v>
      </c>
      <c r="D864" s="0" t="s">
        <v>2718</v>
      </c>
      <c r="E864" s="0" t="s">
        <v>276</v>
      </c>
      <c r="F864" s="0" t="n">
        <v>262000</v>
      </c>
      <c r="G864" s="0" t="s">
        <v>78</v>
      </c>
      <c r="H864" s="0" t="s">
        <v>117</v>
      </c>
      <c r="I864" s="0" t="s">
        <v>277</v>
      </c>
      <c r="J864" s="0" t="s">
        <v>2719</v>
      </c>
      <c r="K864" s="0" t="s">
        <v>2720</v>
      </c>
      <c r="L864" s="0" t="s">
        <v>280</v>
      </c>
    </row>
    <row r="865" customFormat="false" ht="12.8" hidden="false" customHeight="false" outlineLevel="0" collapsed="false">
      <c r="A865" s="0" t="n">
        <v>4827982</v>
      </c>
      <c r="B865" s="125" t="n">
        <v>43280</v>
      </c>
      <c r="C865" s="0" t="s">
        <v>9</v>
      </c>
      <c r="D865" s="0" t="s">
        <v>2721</v>
      </c>
      <c r="E865" s="0" t="s">
        <v>313</v>
      </c>
      <c r="F865" s="0" t="n">
        <v>215000</v>
      </c>
      <c r="G865" s="0" t="s">
        <v>78</v>
      </c>
      <c r="H865" s="0" t="s">
        <v>117</v>
      </c>
      <c r="I865" s="0" t="s">
        <v>277</v>
      </c>
      <c r="J865" s="0" t="s">
        <v>2722</v>
      </c>
      <c r="K865" s="0" t="s">
        <v>2723</v>
      </c>
      <c r="L865" s="0" t="s">
        <v>280</v>
      </c>
    </row>
    <row r="866" customFormat="false" ht="12.8" hidden="false" customHeight="false" outlineLevel="0" collapsed="false">
      <c r="A866" s="0" t="n">
        <v>4827938</v>
      </c>
      <c r="B866" s="125" t="n">
        <v>43280</v>
      </c>
      <c r="C866" s="0" t="s">
        <v>9</v>
      </c>
      <c r="D866" s="0" t="s">
        <v>2724</v>
      </c>
      <c r="E866" s="0" t="s">
        <v>276</v>
      </c>
      <c r="F866" s="0" t="n">
        <v>300000</v>
      </c>
      <c r="G866" s="0" t="s">
        <v>78</v>
      </c>
      <c r="H866" s="0" t="s">
        <v>117</v>
      </c>
      <c r="I866" s="0" t="s">
        <v>277</v>
      </c>
      <c r="J866" s="0" t="s">
        <v>2725</v>
      </c>
      <c r="K866" s="0" t="s">
        <v>2726</v>
      </c>
      <c r="L866" s="0" t="s">
        <v>280</v>
      </c>
    </row>
    <row r="867" customFormat="false" ht="12.8" hidden="false" customHeight="false" outlineLevel="0" collapsed="false">
      <c r="A867" s="0" t="n">
        <v>4827936</v>
      </c>
      <c r="B867" s="125" t="n">
        <v>43280</v>
      </c>
      <c r="C867" s="0" t="s">
        <v>9</v>
      </c>
      <c r="D867" s="0" t="s">
        <v>2727</v>
      </c>
      <c r="E867" s="0" t="s">
        <v>276</v>
      </c>
      <c r="F867" s="0" t="n">
        <v>437000</v>
      </c>
      <c r="G867" s="0" t="s">
        <v>78</v>
      </c>
      <c r="H867" s="0" t="s">
        <v>117</v>
      </c>
      <c r="I867" s="0" t="s">
        <v>277</v>
      </c>
      <c r="J867" s="0" t="s">
        <v>2728</v>
      </c>
      <c r="K867" s="0" t="s">
        <v>2729</v>
      </c>
      <c r="L867" s="0" t="s">
        <v>280</v>
      </c>
    </row>
    <row r="868" customFormat="false" ht="12.8" hidden="false" customHeight="false" outlineLevel="0" collapsed="false">
      <c r="A868" s="0" t="n">
        <v>4827917</v>
      </c>
      <c r="B868" s="125" t="n">
        <v>43280</v>
      </c>
      <c r="C868" s="0" t="s">
        <v>9</v>
      </c>
      <c r="D868" s="0" t="s">
        <v>2730</v>
      </c>
      <c r="E868" s="0" t="s">
        <v>294</v>
      </c>
      <c r="F868" s="0" t="n">
        <v>244900</v>
      </c>
      <c r="G868" s="0" t="s">
        <v>78</v>
      </c>
      <c r="H868" s="0" t="s">
        <v>117</v>
      </c>
      <c r="I868" s="0" t="s">
        <v>277</v>
      </c>
      <c r="J868" s="0" t="s">
        <v>2731</v>
      </c>
      <c r="K868" s="0" t="s">
        <v>2732</v>
      </c>
      <c r="L868" s="0" t="s">
        <v>280</v>
      </c>
    </row>
    <row r="869" customFormat="false" ht="12.8" hidden="false" customHeight="false" outlineLevel="0" collapsed="false">
      <c r="A869" s="0" t="n">
        <v>4827883</v>
      </c>
      <c r="B869" s="125" t="n">
        <v>43280</v>
      </c>
      <c r="C869" s="0" t="s">
        <v>9</v>
      </c>
      <c r="D869" s="0" t="s">
        <v>2733</v>
      </c>
      <c r="E869" s="0" t="s">
        <v>276</v>
      </c>
      <c r="F869" s="0" t="n">
        <v>412000</v>
      </c>
      <c r="G869" s="0" t="s">
        <v>78</v>
      </c>
      <c r="H869" s="0" t="s">
        <v>117</v>
      </c>
      <c r="I869" s="0" t="s">
        <v>277</v>
      </c>
      <c r="J869" s="0" t="s">
        <v>2734</v>
      </c>
      <c r="K869" s="0" t="s">
        <v>2735</v>
      </c>
      <c r="L869" s="0" t="s">
        <v>280</v>
      </c>
    </row>
    <row r="870" customFormat="false" ht="12.8" hidden="false" customHeight="false" outlineLevel="0" collapsed="false">
      <c r="A870" s="0" t="n">
        <v>4827863</v>
      </c>
      <c r="B870" s="125" t="n">
        <v>43280</v>
      </c>
      <c r="C870" s="0" t="s">
        <v>9</v>
      </c>
      <c r="D870" s="0" t="s">
        <v>2736</v>
      </c>
      <c r="E870" s="0" t="s">
        <v>276</v>
      </c>
      <c r="F870" s="0" t="n">
        <v>310000</v>
      </c>
      <c r="G870" s="0" t="s">
        <v>78</v>
      </c>
      <c r="H870" s="0" t="s">
        <v>116</v>
      </c>
      <c r="I870" s="0" t="s">
        <v>277</v>
      </c>
      <c r="J870" s="0" t="s">
        <v>2737</v>
      </c>
      <c r="K870" s="0" t="s">
        <v>2738</v>
      </c>
      <c r="L870" s="0" t="s">
        <v>280</v>
      </c>
    </row>
    <row r="871" customFormat="false" ht="12.8" hidden="false" customHeight="false" outlineLevel="0" collapsed="false">
      <c r="A871" s="0" t="n">
        <v>4826315</v>
      </c>
      <c r="B871" s="125" t="n">
        <v>43277</v>
      </c>
      <c r="C871" s="0" t="s">
        <v>9</v>
      </c>
      <c r="D871" s="0" t="s">
        <v>2739</v>
      </c>
      <c r="E871" s="0" t="s">
        <v>276</v>
      </c>
      <c r="F871" s="0" t="n">
        <v>387000</v>
      </c>
      <c r="G871" s="0" t="s">
        <v>78</v>
      </c>
      <c r="H871" s="0" t="s">
        <v>117</v>
      </c>
      <c r="I871" s="0" t="s">
        <v>277</v>
      </c>
      <c r="J871" s="0" t="s">
        <v>2740</v>
      </c>
      <c r="K871" s="0" t="s">
        <v>2741</v>
      </c>
      <c r="L871" s="0" t="s">
        <v>280</v>
      </c>
    </row>
    <row r="872" customFormat="false" ht="12.8" hidden="false" customHeight="false" outlineLevel="0" collapsed="false">
      <c r="A872" s="0" t="n">
        <v>4819545</v>
      </c>
      <c r="B872" s="125" t="n">
        <v>43252</v>
      </c>
      <c r="C872" s="0" t="s">
        <v>9</v>
      </c>
      <c r="D872" s="0" t="s">
        <v>2742</v>
      </c>
      <c r="E872" s="0" t="s">
        <v>294</v>
      </c>
      <c r="F872" s="0" t="n">
        <v>725000</v>
      </c>
      <c r="G872" s="0" t="s">
        <v>78</v>
      </c>
      <c r="H872" s="0" t="s">
        <v>117</v>
      </c>
      <c r="I872" s="0" t="s">
        <v>277</v>
      </c>
      <c r="J872" s="0" t="s">
        <v>2743</v>
      </c>
      <c r="K872" s="0" t="s">
        <v>2744</v>
      </c>
      <c r="L872" s="0" t="s">
        <v>280</v>
      </c>
    </row>
    <row r="873" customFormat="false" ht="12.8" hidden="false" customHeight="false" outlineLevel="0" collapsed="false">
      <c r="A873" s="0" t="n">
        <v>4825096</v>
      </c>
      <c r="B873" s="125" t="n">
        <v>43272</v>
      </c>
      <c r="C873" s="0" t="s">
        <v>9</v>
      </c>
      <c r="D873" s="0" t="s">
        <v>2745</v>
      </c>
      <c r="E873" s="0" t="s">
        <v>276</v>
      </c>
      <c r="F873" s="0" t="n">
        <v>327000</v>
      </c>
      <c r="G873" s="0" t="s">
        <v>78</v>
      </c>
      <c r="H873" s="0" t="s">
        <v>117</v>
      </c>
      <c r="I873" s="0" t="s">
        <v>277</v>
      </c>
      <c r="J873" s="0" t="s">
        <v>2746</v>
      </c>
      <c r="K873" s="0" t="s">
        <v>2747</v>
      </c>
      <c r="L873" s="0" t="s">
        <v>280</v>
      </c>
    </row>
    <row r="874" customFormat="false" ht="12.8" hidden="false" customHeight="false" outlineLevel="0" collapsed="false">
      <c r="A874" s="0" t="n">
        <v>4827658</v>
      </c>
      <c r="B874" s="125" t="n">
        <v>43280</v>
      </c>
      <c r="C874" s="0" t="s">
        <v>9</v>
      </c>
      <c r="D874" s="0" t="s">
        <v>2748</v>
      </c>
      <c r="E874" s="0" t="s">
        <v>276</v>
      </c>
      <c r="F874" s="0" t="n">
        <v>1600000</v>
      </c>
      <c r="G874" s="0" t="s">
        <v>78</v>
      </c>
      <c r="H874" s="0" t="s">
        <v>117</v>
      </c>
      <c r="I874" s="0" t="s">
        <v>277</v>
      </c>
      <c r="J874" s="0" t="s">
        <v>2749</v>
      </c>
      <c r="K874" s="0" t="s">
        <v>2750</v>
      </c>
      <c r="L874" s="0" t="s">
        <v>280</v>
      </c>
    </row>
    <row r="875" customFormat="false" ht="12.8" hidden="false" customHeight="false" outlineLevel="0" collapsed="false">
      <c r="A875" s="0" t="n">
        <v>4819567</v>
      </c>
      <c r="B875" s="125" t="n">
        <v>43252</v>
      </c>
      <c r="C875" s="0" t="s">
        <v>9</v>
      </c>
      <c r="D875" s="0" t="s">
        <v>2751</v>
      </c>
      <c r="E875" s="0" t="s">
        <v>276</v>
      </c>
      <c r="F875" s="0" t="n">
        <v>368000</v>
      </c>
      <c r="G875" s="0" t="s">
        <v>78</v>
      </c>
      <c r="H875" s="0" t="s">
        <v>117</v>
      </c>
      <c r="I875" s="0" t="s">
        <v>277</v>
      </c>
      <c r="J875" s="0" t="s">
        <v>2752</v>
      </c>
      <c r="K875" s="0" t="s">
        <v>2753</v>
      </c>
      <c r="L875" s="0" t="s">
        <v>280</v>
      </c>
    </row>
    <row r="876" customFormat="false" ht="12.8" hidden="false" customHeight="false" outlineLevel="0" collapsed="false">
      <c r="A876" s="0" t="n">
        <v>4827636</v>
      </c>
      <c r="B876" s="125" t="n">
        <v>43280</v>
      </c>
      <c r="C876" s="0" t="s">
        <v>9</v>
      </c>
      <c r="D876" s="0" t="s">
        <v>2754</v>
      </c>
      <c r="E876" s="0" t="s">
        <v>276</v>
      </c>
      <c r="F876" s="0" t="n">
        <v>1350000</v>
      </c>
      <c r="G876" s="0" t="s">
        <v>78</v>
      </c>
      <c r="H876" s="0" t="s">
        <v>117</v>
      </c>
      <c r="I876" s="0" t="s">
        <v>277</v>
      </c>
      <c r="J876" s="0" t="s">
        <v>2755</v>
      </c>
      <c r="K876" s="0" t="s">
        <v>2756</v>
      </c>
      <c r="L876" s="0" t="s">
        <v>280</v>
      </c>
    </row>
    <row r="877" customFormat="false" ht="12.8" hidden="false" customHeight="false" outlineLevel="0" collapsed="false">
      <c r="A877" s="0" t="n">
        <v>4827635</v>
      </c>
      <c r="B877" s="125" t="n">
        <v>43280</v>
      </c>
      <c r="C877" s="0" t="s">
        <v>9</v>
      </c>
      <c r="D877" s="0" t="s">
        <v>2757</v>
      </c>
      <c r="E877" s="0" t="s">
        <v>276</v>
      </c>
      <c r="F877" s="0" t="n">
        <v>1182375</v>
      </c>
      <c r="G877" s="0" t="s">
        <v>78</v>
      </c>
      <c r="H877" s="0" t="s">
        <v>117</v>
      </c>
      <c r="I877" s="0" t="s">
        <v>277</v>
      </c>
      <c r="J877" s="0" t="s">
        <v>2756</v>
      </c>
      <c r="K877" s="0" t="s">
        <v>2758</v>
      </c>
      <c r="L877" s="0" t="s">
        <v>280</v>
      </c>
    </row>
    <row r="878" customFormat="false" ht="12.8" hidden="false" customHeight="false" outlineLevel="0" collapsed="false">
      <c r="A878" s="0" t="n">
        <v>4819584</v>
      </c>
      <c r="B878" s="125" t="n">
        <v>43252</v>
      </c>
      <c r="C878" s="0" t="s">
        <v>9</v>
      </c>
      <c r="D878" s="0" t="s">
        <v>2759</v>
      </c>
      <c r="E878" s="0" t="s">
        <v>276</v>
      </c>
      <c r="F878" s="0" t="n">
        <v>480000</v>
      </c>
      <c r="G878" s="0" t="s">
        <v>78</v>
      </c>
      <c r="H878" s="0" t="s">
        <v>117</v>
      </c>
      <c r="I878" s="0" t="s">
        <v>277</v>
      </c>
      <c r="J878" s="0" t="s">
        <v>2760</v>
      </c>
      <c r="K878" s="0" t="s">
        <v>2761</v>
      </c>
      <c r="L878" s="0" t="s">
        <v>280</v>
      </c>
    </row>
    <row r="879" customFormat="false" ht="12.8" hidden="false" customHeight="false" outlineLevel="0" collapsed="false">
      <c r="A879" s="0" t="n">
        <v>4827560</v>
      </c>
      <c r="B879" s="125" t="n">
        <v>43280</v>
      </c>
      <c r="C879" s="0" t="s">
        <v>9</v>
      </c>
      <c r="D879" s="0" t="s">
        <v>2762</v>
      </c>
      <c r="E879" s="0" t="s">
        <v>276</v>
      </c>
      <c r="F879" s="0" t="n">
        <v>745000</v>
      </c>
      <c r="G879" s="0" t="s">
        <v>78</v>
      </c>
      <c r="H879" s="0" t="s">
        <v>116</v>
      </c>
      <c r="I879" s="0" t="s">
        <v>277</v>
      </c>
      <c r="J879" s="0" t="s">
        <v>2474</v>
      </c>
      <c r="K879" s="0" t="s">
        <v>2763</v>
      </c>
      <c r="L879" s="0" t="s">
        <v>280</v>
      </c>
    </row>
    <row r="880" customFormat="false" ht="12.8" hidden="false" customHeight="false" outlineLevel="0" collapsed="false">
      <c r="A880" s="0" t="n">
        <v>4827091</v>
      </c>
      <c r="B880" s="125" t="n">
        <v>43279</v>
      </c>
      <c r="C880" s="0" t="s">
        <v>9</v>
      </c>
      <c r="D880" s="0" t="s">
        <v>2764</v>
      </c>
      <c r="E880" s="0" t="s">
        <v>276</v>
      </c>
      <c r="F880" s="0" t="n">
        <v>583000</v>
      </c>
      <c r="G880" s="0" t="s">
        <v>78</v>
      </c>
      <c r="H880" s="0" t="s">
        <v>116</v>
      </c>
      <c r="I880" s="0" t="s">
        <v>277</v>
      </c>
      <c r="J880" s="0" t="s">
        <v>2765</v>
      </c>
      <c r="K880" s="0" t="s">
        <v>2766</v>
      </c>
      <c r="L880" s="0" t="s">
        <v>280</v>
      </c>
    </row>
    <row r="881" customFormat="false" ht="12.8" hidden="false" customHeight="false" outlineLevel="0" collapsed="false">
      <c r="A881" s="0" t="n">
        <v>4827043</v>
      </c>
      <c r="B881" s="125" t="n">
        <v>43279</v>
      </c>
      <c r="C881" s="0" t="s">
        <v>9</v>
      </c>
      <c r="D881" s="0" t="s">
        <v>2767</v>
      </c>
      <c r="E881" s="0" t="s">
        <v>442</v>
      </c>
      <c r="F881" s="0" t="n">
        <v>4500</v>
      </c>
      <c r="G881" s="0" t="s">
        <v>78</v>
      </c>
      <c r="H881" s="0" t="s">
        <v>116</v>
      </c>
      <c r="I881" s="0" t="s">
        <v>277</v>
      </c>
      <c r="J881" s="0" t="s">
        <v>2768</v>
      </c>
      <c r="K881" s="0" t="s">
        <v>2769</v>
      </c>
      <c r="L881" s="0" t="s">
        <v>280</v>
      </c>
    </row>
    <row r="882" customFormat="false" ht="12.8" hidden="false" customHeight="false" outlineLevel="0" collapsed="false">
      <c r="A882" s="0" t="n">
        <v>4819625</v>
      </c>
      <c r="B882" s="125" t="n">
        <v>43252</v>
      </c>
      <c r="C882" s="0" t="s">
        <v>9</v>
      </c>
      <c r="D882" s="0" t="s">
        <v>2770</v>
      </c>
      <c r="E882" s="0" t="s">
        <v>276</v>
      </c>
      <c r="F882" s="0" t="n">
        <v>515000</v>
      </c>
      <c r="G882" s="0" t="s">
        <v>78</v>
      </c>
      <c r="H882" s="0" t="s">
        <v>117</v>
      </c>
      <c r="I882" s="0" t="s">
        <v>277</v>
      </c>
      <c r="J882" s="0" t="s">
        <v>2771</v>
      </c>
      <c r="K882" s="0" t="s">
        <v>2772</v>
      </c>
      <c r="L882" s="0" t="s">
        <v>280</v>
      </c>
    </row>
    <row r="883" customFormat="false" ht="12.8" hidden="false" customHeight="false" outlineLevel="0" collapsed="false">
      <c r="A883" s="0" t="n">
        <v>4826915</v>
      </c>
      <c r="B883" s="125" t="n">
        <v>43279</v>
      </c>
      <c r="C883" s="0" t="s">
        <v>9</v>
      </c>
      <c r="D883" s="0" t="s">
        <v>2773</v>
      </c>
      <c r="E883" s="0" t="s">
        <v>276</v>
      </c>
      <c r="F883" s="0" t="n">
        <v>454000</v>
      </c>
      <c r="G883" s="0" t="s">
        <v>78</v>
      </c>
      <c r="H883" s="0" t="s">
        <v>117</v>
      </c>
      <c r="I883" s="0" t="s">
        <v>277</v>
      </c>
      <c r="J883" s="0" t="s">
        <v>2774</v>
      </c>
      <c r="K883" s="0" t="s">
        <v>2775</v>
      </c>
      <c r="L883" s="0" t="s">
        <v>280</v>
      </c>
    </row>
    <row r="884" customFormat="false" ht="12.8" hidden="false" customHeight="false" outlineLevel="0" collapsed="false">
      <c r="A884" s="0" t="n">
        <v>4827797</v>
      </c>
      <c r="B884" s="125" t="n">
        <v>43280</v>
      </c>
      <c r="C884" s="0" t="s">
        <v>9</v>
      </c>
      <c r="D884" s="0" t="s">
        <v>2776</v>
      </c>
      <c r="E884" s="0" t="s">
        <v>276</v>
      </c>
      <c r="F884" s="0" t="n">
        <v>354000</v>
      </c>
      <c r="G884" s="0" t="s">
        <v>78</v>
      </c>
      <c r="H884" s="0" t="s">
        <v>116</v>
      </c>
      <c r="I884" s="0" t="s">
        <v>277</v>
      </c>
      <c r="J884" s="0" t="s">
        <v>2777</v>
      </c>
      <c r="K884" s="0" t="s">
        <v>2778</v>
      </c>
      <c r="L884" s="0" t="s">
        <v>280</v>
      </c>
    </row>
    <row r="885" customFormat="false" ht="12.8" hidden="false" customHeight="false" outlineLevel="0" collapsed="false">
      <c r="A885" s="0" t="n">
        <v>4823391</v>
      </c>
      <c r="B885" s="125" t="n">
        <v>43266</v>
      </c>
      <c r="C885" s="0" t="s">
        <v>9</v>
      </c>
      <c r="D885" s="0" t="s">
        <v>2779</v>
      </c>
      <c r="E885" s="0" t="s">
        <v>276</v>
      </c>
      <c r="F885" s="0" t="n">
        <v>248000</v>
      </c>
      <c r="G885" s="0" t="s">
        <v>78</v>
      </c>
      <c r="H885" s="0" t="s">
        <v>117</v>
      </c>
      <c r="I885" s="0" t="s">
        <v>277</v>
      </c>
      <c r="J885" s="0" t="s">
        <v>2780</v>
      </c>
      <c r="K885" s="0" t="s">
        <v>2781</v>
      </c>
      <c r="L885" s="0" t="s">
        <v>280</v>
      </c>
    </row>
    <row r="886" customFormat="false" ht="12.8" hidden="false" customHeight="false" outlineLevel="0" collapsed="false">
      <c r="A886" s="0" t="n">
        <v>4820022</v>
      </c>
      <c r="B886" s="125" t="n">
        <v>43255</v>
      </c>
      <c r="C886" s="0" t="s">
        <v>9</v>
      </c>
      <c r="D886" s="0" t="s">
        <v>2782</v>
      </c>
      <c r="E886" s="0" t="s">
        <v>276</v>
      </c>
      <c r="F886" s="0" t="n">
        <v>1436000</v>
      </c>
      <c r="G886" s="0" t="s">
        <v>78</v>
      </c>
      <c r="H886" s="0" t="s">
        <v>117</v>
      </c>
      <c r="I886" s="0" t="s">
        <v>578</v>
      </c>
      <c r="J886" s="0" t="s">
        <v>261</v>
      </c>
      <c r="K886" s="0" t="s">
        <v>2783</v>
      </c>
      <c r="L886" s="0" t="s">
        <v>280</v>
      </c>
    </row>
    <row r="887" customFormat="false" ht="12.8" hidden="false" customHeight="false" outlineLevel="0" collapsed="false">
      <c r="A887" s="0" t="n">
        <v>4823705</v>
      </c>
      <c r="B887" s="125" t="n">
        <v>43266</v>
      </c>
      <c r="C887" s="0" t="s">
        <v>9</v>
      </c>
      <c r="D887" s="0" t="s">
        <v>2784</v>
      </c>
      <c r="E887" s="0" t="s">
        <v>294</v>
      </c>
      <c r="F887" s="0" t="n">
        <v>274900</v>
      </c>
      <c r="G887" s="0" t="s">
        <v>78</v>
      </c>
      <c r="H887" s="0" t="s">
        <v>117</v>
      </c>
      <c r="I887" s="0" t="s">
        <v>277</v>
      </c>
      <c r="J887" s="0" t="s">
        <v>2785</v>
      </c>
      <c r="K887" s="0" t="s">
        <v>2786</v>
      </c>
      <c r="L887" s="0" t="s">
        <v>280</v>
      </c>
    </row>
    <row r="888" customFormat="false" ht="12.8" hidden="false" customHeight="false" outlineLevel="0" collapsed="false">
      <c r="A888" s="0" t="n">
        <v>4822434</v>
      </c>
      <c r="B888" s="125" t="n">
        <v>43263</v>
      </c>
      <c r="C888" s="0" t="s">
        <v>9</v>
      </c>
      <c r="D888" s="0" t="s">
        <v>2787</v>
      </c>
      <c r="E888" s="0" t="s">
        <v>276</v>
      </c>
      <c r="F888" s="0" t="n">
        <v>585000</v>
      </c>
      <c r="G888" s="0" t="s">
        <v>78</v>
      </c>
      <c r="H888" s="0" t="s">
        <v>117</v>
      </c>
      <c r="I888" s="0" t="s">
        <v>277</v>
      </c>
      <c r="J888" s="0" t="s">
        <v>2788</v>
      </c>
      <c r="K888" s="0" t="s">
        <v>2789</v>
      </c>
      <c r="L888" s="0" t="s">
        <v>280</v>
      </c>
    </row>
    <row r="889" customFormat="false" ht="12.8" hidden="false" customHeight="false" outlineLevel="0" collapsed="false">
      <c r="A889" s="0" t="n">
        <v>4823654</v>
      </c>
      <c r="B889" s="125" t="n">
        <v>43266</v>
      </c>
      <c r="C889" s="0" t="s">
        <v>9</v>
      </c>
      <c r="D889" s="0" t="s">
        <v>2790</v>
      </c>
      <c r="E889" s="0" t="s">
        <v>442</v>
      </c>
      <c r="F889" s="0" t="n">
        <v>120000</v>
      </c>
      <c r="G889" s="0" t="s">
        <v>78</v>
      </c>
      <c r="H889" s="0" t="s">
        <v>116</v>
      </c>
      <c r="I889" s="0" t="s">
        <v>277</v>
      </c>
      <c r="J889" s="0" t="s">
        <v>2791</v>
      </c>
      <c r="K889" s="0" t="s">
        <v>2792</v>
      </c>
      <c r="L889" s="0" t="s">
        <v>280</v>
      </c>
    </row>
    <row r="890" customFormat="false" ht="12.8" hidden="false" customHeight="false" outlineLevel="0" collapsed="false">
      <c r="A890" s="0" t="n">
        <v>4823399</v>
      </c>
      <c r="B890" s="125" t="n">
        <v>43266</v>
      </c>
      <c r="C890" s="0" t="s">
        <v>9</v>
      </c>
      <c r="D890" s="0" t="s">
        <v>2793</v>
      </c>
      <c r="E890" s="0" t="s">
        <v>276</v>
      </c>
      <c r="F890" s="0" t="n">
        <v>339000</v>
      </c>
      <c r="G890" s="0" t="s">
        <v>78</v>
      </c>
      <c r="H890" s="0" t="s">
        <v>117</v>
      </c>
      <c r="I890" s="0" t="s">
        <v>277</v>
      </c>
      <c r="J890" s="0" t="s">
        <v>2794</v>
      </c>
      <c r="K890" s="0" t="s">
        <v>2795</v>
      </c>
      <c r="L890" s="0" t="s">
        <v>280</v>
      </c>
    </row>
    <row r="891" customFormat="false" ht="12.8" hidden="false" customHeight="false" outlineLevel="0" collapsed="false">
      <c r="A891" s="0" t="n">
        <v>4820398</v>
      </c>
      <c r="B891" s="125" t="n">
        <v>43256</v>
      </c>
      <c r="C891" s="0" t="s">
        <v>9</v>
      </c>
      <c r="D891" s="0" t="s">
        <v>2796</v>
      </c>
      <c r="E891" s="0" t="s">
        <v>294</v>
      </c>
      <c r="F891" s="0" t="n">
        <v>40000</v>
      </c>
      <c r="G891" s="0" t="s">
        <v>78</v>
      </c>
      <c r="H891" s="0" t="s">
        <v>117</v>
      </c>
      <c r="I891" s="0" t="s">
        <v>277</v>
      </c>
      <c r="J891" s="0" t="s">
        <v>2797</v>
      </c>
      <c r="K891" s="0" t="s">
        <v>2798</v>
      </c>
      <c r="L891" s="0" t="s">
        <v>280</v>
      </c>
    </row>
    <row r="892" customFormat="false" ht="12.8" hidden="false" customHeight="false" outlineLevel="0" collapsed="false">
      <c r="A892" s="0" t="n">
        <v>4823065</v>
      </c>
      <c r="B892" s="125" t="n">
        <v>43265</v>
      </c>
      <c r="C892" s="0" t="s">
        <v>9</v>
      </c>
      <c r="D892" s="0" t="s">
        <v>2799</v>
      </c>
      <c r="E892" s="0" t="s">
        <v>294</v>
      </c>
      <c r="F892" s="0" t="n">
        <v>350000</v>
      </c>
      <c r="G892" s="0" t="s">
        <v>78</v>
      </c>
      <c r="H892" s="0" t="s">
        <v>117</v>
      </c>
      <c r="I892" s="0" t="s">
        <v>277</v>
      </c>
      <c r="J892" s="0" t="s">
        <v>2800</v>
      </c>
      <c r="K892" s="0" t="s">
        <v>2801</v>
      </c>
      <c r="L892" s="0" t="s">
        <v>280</v>
      </c>
    </row>
    <row r="893" customFormat="false" ht="12.8" hidden="false" customHeight="false" outlineLevel="0" collapsed="false">
      <c r="A893" s="0" t="n">
        <v>4820397</v>
      </c>
      <c r="B893" s="125" t="n">
        <v>43256</v>
      </c>
      <c r="C893" s="0" t="s">
        <v>9</v>
      </c>
      <c r="D893" s="0" t="s">
        <v>2802</v>
      </c>
      <c r="E893" s="0" t="s">
        <v>294</v>
      </c>
      <c r="F893" s="0" t="n">
        <v>40000</v>
      </c>
      <c r="G893" s="0" t="s">
        <v>78</v>
      </c>
      <c r="H893" s="0" t="s">
        <v>117</v>
      </c>
      <c r="I893" s="0" t="s">
        <v>277</v>
      </c>
      <c r="J893" s="0" t="s">
        <v>2797</v>
      </c>
      <c r="K893" s="0" t="s">
        <v>2798</v>
      </c>
      <c r="L893" s="0" t="s">
        <v>280</v>
      </c>
    </row>
    <row r="894" customFormat="false" ht="12.8" hidden="false" customHeight="false" outlineLevel="0" collapsed="false">
      <c r="A894" s="0" t="n">
        <v>4822749</v>
      </c>
      <c r="B894" s="125" t="n">
        <v>43264</v>
      </c>
      <c r="C894" s="0" t="s">
        <v>9</v>
      </c>
      <c r="D894" s="0" t="s">
        <v>2803</v>
      </c>
      <c r="E894" s="0" t="s">
        <v>442</v>
      </c>
      <c r="F894" s="0" t="n">
        <v>185000</v>
      </c>
      <c r="G894" s="0" t="s">
        <v>78</v>
      </c>
      <c r="H894" s="0" t="s">
        <v>117</v>
      </c>
      <c r="I894" s="0" t="s">
        <v>277</v>
      </c>
      <c r="J894" s="0" t="s">
        <v>2804</v>
      </c>
      <c r="K894" s="0" t="s">
        <v>2805</v>
      </c>
      <c r="L894" s="0" t="s">
        <v>280</v>
      </c>
    </row>
    <row r="895" customFormat="false" ht="12.8" hidden="false" customHeight="false" outlineLevel="0" collapsed="false">
      <c r="A895" s="0" t="n">
        <v>4823457</v>
      </c>
      <c r="B895" s="125" t="n">
        <v>43266</v>
      </c>
      <c r="C895" s="0" t="s">
        <v>9</v>
      </c>
      <c r="D895" s="0" t="s">
        <v>2806</v>
      </c>
      <c r="E895" s="0" t="s">
        <v>276</v>
      </c>
      <c r="F895" s="0" t="n">
        <v>250000</v>
      </c>
      <c r="G895" s="0" t="s">
        <v>78</v>
      </c>
      <c r="H895" s="0" t="s">
        <v>117</v>
      </c>
      <c r="I895" s="0" t="s">
        <v>277</v>
      </c>
      <c r="J895" s="0" t="s">
        <v>2807</v>
      </c>
      <c r="K895" s="0" t="s">
        <v>2808</v>
      </c>
      <c r="L895" s="0" t="s">
        <v>280</v>
      </c>
    </row>
    <row r="896" customFormat="false" ht="12.8" hidden="false" customHeight="false" outlineLevel="0" collapsed="false">
      <c r="A896" s="0" t="n">
        <v>4823400</v>
      </c>
      <c r="B896" s="125" t="n">
        <v>43266</v>
      </c>
      <c r="C896" s="0" t="s">
        <v>9</v>
      </c>
      <c r="D896" s="0" t="s">
        <v>2809</v>
      </c>
      <c r="E896" s="0" t="s">
        <v>276</v>
      </c>
      <c r="F896" s="0" t="n">
        <v>450000</v>
      </c>
      <c r="G896" s="0" t="s">
        <v>78</v>
      </c>
      <c r="H896" s="0" t="s">
        <v>117</v>
      </c>
      <c r="I896" s="0" t="s">
        <v>277</v>
      </c>
      <c r="J896" s="0" t="s">
        <v>2810</v>
      </c>
      <c r="K896" s="0" t="s">
        <v>2811</v>
      </c>
      <c r="L896" s="0" t="s">
        <v>280</v>
      </c>
    </row>
    <row r="897" customFormat="false" ht="12.8" hidden="false" customHeight="false" outlineLevel="0" collapsed="false">
      <c r="A897" s="0" t="n">
        <v>4822776</v>
      </c>
      <c r="B897" s="125" t="n">
        <v>43264</v>
      </c>
      <c r="C897" s="0" t="s">
        <v>9</v>
      </c>
      <c r="D897" s="0" t="s">
        <v>2812</v>
      </c>
      <c r="E897" s="0" t="s">
        <v>294</v>
      </c>
      <c r="F897" s="0" t="n">
        <v>152500</v>
      </c>
      <c r="G897" s="0" t="s">
        <v>78</v>
      </c>
      <c r="H897" s="0" t="s">
        <v>117</v>
      </c>
      <c r="I897" s="0" t="s">
        <v>277</v>
      </c>
      <c r="J897" s="0" t="s">
        <v>2813</v>
      </c>
      <c r="K897" s="0" t="s">
        <v>2814</v>
      </c>
      <c r="L897" s="0" t="s">
        <v>280</v>
      </c>
    </row>
    <row r="898" customFormat="false" ht="12.8" hidden="false" customHeight="false" outlineLevel="0" collapsed="false">
      <c r="A898" s="0" t="n">
        <v>4824742</v>
      </c>
      <c r="B898" s="125" t="n">
        <v>43271</v>
      </c>
      <c r="C898" s="0" t="s">
        <v>9</v>
      </c>
      <c r="D898" s="0" t="s">
        <v>2815</v>
      </c>
      <c r="E898" s="0" t="s">
        <v>276</v>
      </c>
      <c r="F898" s="0" t="n">
        <v>399900</v>
      </c>
      <c r="G898" s="0" t="s">
        <v>78</v>
      </c>
      <c r="H898" s="0" t="s">
        <v>116</v>
      </c>
      <c r="I898" s="0" t="s">
        <v>277</v>
      </c>
      <c r="J898" s="0" t="s">
        <v>2816</v>
      </c>
      <c r="K898" s="0" t="s">
        <v>2817</v>
      </c>
      <c r="L898" s="0" t="s">
        <v>280</v>
      </c>
    </row>
    <row r="899" customFormat="false" ht="12.8" hidden="false" customHeight="false" outlineLevel="0" collapsed="false">
      <c r="A899" s="0" t="n">
        <v>4822814</v>
      </c>
      <c r="B899" s="125" t="n">
        <v>43264</v>
      </c>
      <c r="C899" s="0" t="s">
        <v>9</v>
      </c>
      <c r="D899" s="0" t="s">
        <v>2818</v>
      </c>
      <c r="E899" s="0" t="s">
        <v>276</v>
      </c>
      <c r="F899" s="0" t="n">
        <v>375000</v>
      </c>
      <c r="G899" s="0" t="s">
        <v>78</v>
      </c>
      <c r="H899" s="0" t="s">
        <v>116</v>
      </c>
      <c r="I899" s="0" t="s">
        <v>277</v>
      </c>
      <c r="J899" s="0" t="s">
        <v>2819</v>
      </c>
      <c r="K899" s="0" t="s">
        <v>2820</v>
      </c>
      <c r="L899" s="0" t="s">
        <v>280</v>
      </c>
    </row>
    <row r="900" customFormat="false" ht="12.8" hidden="false" customHeight="false" outlineLevel="0" collapsed="false">
      <c r="A900" s="0" t="n">
        <v>4823378</v>
      </c>
      <c r="B900" s="125" t="n">
        <v>43266</v>
      </c>
      <c r="C900" s="0" t="s">
        <v>9</v>
      </c>
      <c r="D900" s="0" t="s">
        <v>2821</v>
      </c>
      <c r="E900" s="0" t="s">
        <v>442</v>
      </c>
      <c r="F900" s="0" t="n">
        <v>345000</v>
      </c>
      <c r="G900" s="0" t="s">
        <v>78</v>
      </c>
      <c r="H900" s="0" t="s">
        <v>116</v>
      </c>
      <c r="I900" s="0" t="s">
        <v>277</v>
      </c>
      <c r="J900" s="0" t="s">
        <v>2822</v>
      </c>
      <c r="K900" s="0" t="s">
        <v>2823</v>
      </c>
      <c r="L900" s="0" t="s">
        <v>280</v>
      </c>
    </row>
    <row r="901" customFormat="false" ht="12.8" hidden="false" customHeight="false" outlineLevel="0" collapsed="false">
      <c r="A901" s="0" t="n">
        <v>4822164</v>
      </c>
      <c r="B901" s="125" t="n">
        <v>43263</v>
      </c>
      <c r="C901" s="0" t="s">
        <v>9</v>
      </c>
      <c r="D901" s="0" t="s">
        <v>2824</v>
      </c>
      <c r="E901" s="0" t="s">
        <v>276</v>
      </c>
      <c r="F901" s="0" t="n">
        <v>578888</v>
      </c>
      <c r="G901" s="0" t="s">
        <v>78</v>
      </c>
      <c r="H901" s="0" t="s">
        <v>116</v>
      </c>
      <c r="I901" s="0" t="s">
        <v>277</v>
      </c>
      <c r="J901" s="0" t="s">
        <v>2825</v>
      </c>
      <c r="K901" s="0" t="s">
        <v>2826</v>
      </c>
      <c r="L901" s="0" t="s">
        <v>280</v>
      </c>
    </row>
    <row r="902" customFormat="false" ht="12.8" hidden="false" customHeight="false" outlineLevel="0" collapsed="false">
      <c r="A902" s="0" t="n">
        <v>4823117</v>
      </c>
      <c r="B902" s="125" t="n">
        <v>43265</v>
      </c>
      <c r="C902" s="0" t="s">
        <v>9</v>
      </c>
      <c r="D902" s="0" t="s">
        <v>2827</v>
      </c>
      <c r="E902" s="0" t="s">
        <v>276</v>
      </c>
      <c r="F902" s="0" t="n">
        <v>649500</v>
      </c>
      <c r="G902" s="0" t="s">
        <v>78</v>
      </c>
      <c r="H902" s="0" t="s">
        <v>116</v>
      </c>
      <c r="I902" s="0" t="s">
        <v>277</v>
      </c>
      <c r="J902" s="0" t="s">
        <v>2828</v>
      </c>
      <c r="K902" s="0" t="s">
        <v>2829</v>
      </c>
      <c r="L902" s="0" t="s">
        <v>280</v>
      </c>
    </row>
    <row r="903" customFormat="false" ht="12.8" hidden="false" customHeight="false" outlineLevel="0" collapsed="false">
      <c r="A903" s="0" t="n">
        <v>4824434</v>
      </c>
      <c r="B903" s="125" t="n">
        <v>43270</v>
      </c>
      <c r="C903" s="0" t="s">
        <v>9</v>
      </c>
      <c r="D903" s="0" t="s">
        <v>2830</v>
      </c>
      <c r="E903" s="0" t="s">
        <v>276</v>
      </c>
      <c r="F903" s="0" t="n">
        <v>583000</v>
      </c>
      <c r="G903" s="0" t="s">
        <v>78</v>
      </c>
      <c r="H903" s="0" t="s">
        <v>117</v>
      </c>
      <c r="I903" s="0" t="s">
        <v>277</v>
      </c>
      <c r="J903" s="0" t="s">
        <v>2831</v>
      </c>
      <c r="K903" s="0" t="s">
        <v>2832</v>
      </c>
      <c r="L903" s="0" t="s">
        <v>280</v>
      </c>
    </row>
    <row r="904" customFormat="false" ht="12.8" hidden="false" customHeight="false" outlineLevel="0" collapsed="false">
      <c r="A904" s="0" t="n">
        <v>4824400</v>
      </c>
      <c r="B904" s="125" t="n">
        <v>43270</v>
      </c>
      <c r="C904" s="0" t="s">
        <v>9</v>
      </c>
      <c r="D904" s="0" t="s">
        <v>2833</v>
      </c>
      <c r="E904" s="0" t="s">
        <v>276</v>
      </c>
      <c r="F904" s="0" t="n">
        <v>244000</v>
      </c>
      <c r="G904" s="0" t="s">
        <v>78</v>
      </c>
      <c r="H904" s="0" t="s">
        <v>117</v>
      </c>
      <c r="I904" s="0" t="s">
        <v>277</v>
      </c>
      <c r="J904" s="0" t="s">
        <v>2834</v>
      </c>
      <c r="K904" s="0" t="s">
        <v>2835</v>
      </c>
      <c r="L904" s="0" t="s">
        <v>280</v>
      </c>
    </row>
    <row r="905" customFormat="false" ht="12.8" hidden="false" customHeight="false" outlineLevel="0" collapsed="false">
      <c r="A905" s="0" t="n">
        <v>4823139</v>
      </c>
      <c r="B905" s="125" t="n">
        <v>43265</v>
      </c>
      <c r="C905" s="0" t="s">
        <v>9</v>
      </c>
      <c r="D905" s="0" t="s">
        <v>2836</v>
      </c>
      <c r="E905" s="0" t="s">
        <v>276</v>
      </c>
      <c r="F905" s="0" t="n">
        <v>444000</v>
      </c>
      <c r="G905" s="0" t="s">
        <v>78</v>
      </c>
      <c r="H905" s="0" t="s">
        <v>116</v>
      </c>
      <c r="I905" s="0" t="s">
        <v>277</v>
      </c>
      <c r="J905" s="0" t="s">
        <v>2837</v>
      </c>
      <c r="K905" s="0" t="s">
        <v>2838</v>
      </c>
      <c r="L905" s="0" t="s">
        <v>280</v>
      </c>
    </row>
    <row r="906" customFormat="false" ht="12.8" hidden="false" customHeight="false" outlineLevel="0" collapsed="false">
      <c r="A906" s="0" t="n">
        <v>4823192</v>
      </c>
      <c r="B906" s="125" t="n">
        <v>43265</v>
      </c>
      <c r="C906" s="0" t="s">
        <v>9</v>
      </c>
      <c r="D906" s="0" t="s">
        <v>2839</v>
      </c>
      <c r="E906" s="0" t="s">
        <v>276</v>
      </c>
      <c r="F906" s="0" t="n">
        <v>645000</v>
      </c>
      <c r="G906" s="0" t="s">
        <v>78</v>
      </c>
      <c r="H906" s="0" t="s">
        <v>117</v>
      </c>
      <c r="I906" s="0" t="s">
        <v>277</v>
      </c>
      <c r="J906" s="0" t="s">
        <v>2840</v>
      </c>
      <c r="K906" s="0" t="s">
        <v>2841</v>
      </c>
      <c r="L906" s="0" t="s">
        <v>280</v>
      </c>
    </row>
    <row r="907" customFormat="false" ht="12.8" hidden="false" customHeight="false" outlineLevel="0" collapsed="false">
      <c r="A907" s="0" t="n">
        <v>4823972</v>
      </c>
      <c r="B907" s="125" t="n">
        <v>43269</v>
      </c>
      <c r="C907" s="0" t="s">
        <v>9</v>
      </c>
      <c r="D907" s="0" t="s">
        <v>2842</v>
      </c>
      <c r="E907" s="0" t="s">
        <v>276</v>
      </c>
      <c r="F907" s="0" t="n">
        <v>463500</v>
      </c>
      <c r="G907" s="0" t="s">
        <v>78</v>
      </c>
      <c r="H907" s="0" t="s">
        <v>116</v>
      </c>
      <c r="I907" s="0" t="s">
        <v>277</v>
      </c>
      <c r="J907" s="0" t="s">
        <v>2843</v>
      </c>
      <c r="K907" s="0" t="s">
        <v>2844</v>
      </c>
      <c r="L907" s="0" t="s">
        <v>280</v>
      </c>
    </row>
    <row r="908" customFormat="false" ht="12.8" hidden="false" customHeight="false" outlineLevel="0" collapsed="false">
      <c r="A908" s="0" t="n">
        <v>4822967</v>
      </c>
      <c r="B908" s="125" t="n">
        <v>43264</v>
      </c>
      <c r="C908" s="0" t="s">
        <v>9</v>
      </c>
      <c r="D908" s="0" t="s">
        <v>2845</v>
      </c>
      <c r="E908" s="0" t="s">
        <v>276</v>
      </c>
      <c r="F908" s="0" t="n">
        <v>631780</v>
      </c>
      <c r="G908" s="0" t="s">
        <v>78</v>
      </c>
      <c r="H908" s="0" t="s">
        <v>117</v>
      </c>
      <c r="I908" s="0" t="s">
        <v>578</v>
      </c>
      <c r="J908" s="0" t="s">
        <v>266</v>
      </c>
      <c r="K908" s="0" t="s">
        <v>2846</v>
      </c>
      <c r="L908" s="0" t="s">
        <v>280</v>
      </c>
    </row>
    <row r="909" customFormat="false" ht="12.8" hidden="false" customHeight="false" outlineLevel="0" collapsed="false">
      <c r="A909" s="0" t="n">
        <v>4820423</v>
      </c>
      <c r="B909" s="125" t="n">
        <v>43256</v>
      </c>
      <c r="C909" s="0" t="s">
        <v>9</v>
      </c>
      <c r="D909" s="0" t="s">
        <v>2847</v>
      </c>
      <c r="E909" s="0" t="s">
        <v>276</v>
      </c>
      <c r="F909" s="0" t="n">
        <v>551000</v>
      </c>
      <c r="G909" s="0" t="s">
        <v>78</v>
      </c>
      <c r="H909" s="0" t="s">
        <v>117</v>
      </c>
      <c r="I909" s="0" t="s">
        <v>277</v>
      </c>
      <c r="J909" s="0" t="s">
        <v>2848</v>
      </c>
      <c r="K909" s="0" t="s">
        <v>2849</v>
      </c>
      <c r="L909" s="0" t="s">
        <v>280</v>
      </c>
    </row>
    <row r="910" customFormat="false" ht="12.8" hidden="false" customHeight="false" outlineLevel="0" collapsed="false">
      <c r="A910" s="0" t="n">
        <v>4822327</v>
      </c>
      <c r="B910" s="125" t="n">
        <v>43263</v>
      </c>
      <c r="C910" s="0" t="s">
        <v>9</v>
      </c>
      <c r="D910" s="0" t="s">
        <v>2850</v>
      </c>
      <c r="E910" s="0" t="s">
        <v>276</v>
      </c>
      <c r="F910" s="0" t="n">
        <v>586000</v>
      </c>
      <c r="G910" s="0" t="s">
        <v>78</v>
      </c>
      <c r="H910" s="0" t="s">
        <v>117</v>
      </c>
      <c r="I910" s="0" t="s">
        <v>277</v>
      </c>
      <c r="J910" s="0" t="s">
        <v>2851</v>
      </c>
      <c r="K910" s="0" t="s">
        <v>2852</v>
      </c>
      <c r="L910" s="0" t="s">
        <v>280</v>
      </c>
    </row>
    <row r="911" customFormat="false" ht="12.8" hidden="false" customHeight="false" outlineLevel="0" collapsed="false">
      <c r="A911" s="0" t="n">
        <v>4823312</v>
      </c>
      <c r="B911" s="125" t="n">
        <v>43266</v>
      </c>
      <c r="C911" s="0" t="s">
        <v>9</v>
      </c>
      <c r="D911" s="0" t="s">
        <v>2853</v>
      </c>
      <c r="E911" s="0" t="s">
        <v>276</v>
      </c>
      <c r="F911" s="0" t="n">
        <v>430000</v>
      </c>
      <c r="G911" s="0" t="s">
        <v>78</v>
      </c>
      <c r="H911" s="0" t="s">
        <v>116</v>
      </c>
      <c r="I911" s="0" t="s">
        <v>277</v>
      </c>
      <c r="J911" s="0" t="s">
        <v>2854</v>
      </c>
      <c r="K911" s="0" t="s">
        <v>2855</v>
      </c>
      <c r="L911" s="0" t="s">
        <v>280</v>
      </c>
    </row>
    <row r="912" customFormat="false" ht="12.8" hidden="false" customHeight="false" outlineLevel="0" collapsed="false">
      <c r="A912" s="0" t="n">
        <v>4824049</v>
      </c>
      <c r="B912" s="125" t="n">
        <v>43269</v>
      </c>
      <c r="C912" s="0" t="s">
        <v>9</v>
      </c>
      <c r="D912" s="0" t="s">
        <v>2856</v>
      </c>
      <c r="E912" s="0" t="s">
        <v>276</v>
      </c>
      <c r="F912" s="0" t="n">
        <v>725000</v>
      </c>
      <c r="G912" s="0" t="s">
        <v>78</v>
      </c>
      <c r="H912" s="0" t="s">
        <v>117</v>
      </c>
      <c r="I912" s="0" t="s">
        <v>277</v>
      </c>
      <c r="J912" s="0" t="s">
        <v>2857</v>
      </c>
      <c r="K912" s="0" t="s">
        <v>2858</v>
      </c>
      <c r="L912" s="0" t="s">
        <v>280</v>
      </c>
    </row>
    <row r="913" customFormat="false" ht="12.8" hidden="false" customHeight="false" outlineLevel="0" collapsed="false">
      <c r="A913" s="0" t="n">
        <v>4822945</v>
      </c>
      <c r="B913" s="125" t="n">
        <v>43264</v>
      </c>
      <c r="C913" s="0" t="s">
        <v>9</v>
      </c>
      <c r="D913" s="0" t="s">
        <v>2859</v>
      </c>
      <c r="E913" s="0" t="s">
        <v>294</v>
      </c>
      <c r="F913" s="0" t="n">
        <v>269900</v>
      </c>
      <c r="G913" s="0" t="s">
        <v>78</v>
      </c>
      <c r="H913" s="0" t="s">
        <v>116</v>
      </c>
      <c r="I913" s="0" t="s">
        <v>277</v>
      </c>
      <c r="J913" s="0" t="s">
        <v>2860</v>
      </c>
      <c r="K913" s="0" t="s">
        <v>2861</v>
      </c>
      <c r="L913" s="0" t="s">
        <v>280</v>
      </c>
    </row>
    <row r="914" customFormat="false" ht="12.8" hidden="false" customHeight="false" outlineLevel="0" collapsed="false">
      <c r="A914" s="0" t="n">
        <v>4823364</v>
      </c>
      <c r="B914" s="125" t="n">
        <v>43266</v>
      </c>
      <c r="C914" s="0" t="s">
        <v>9</v>
      </c>
      <c r="D914" s="0" t="s">
        <v>2862</v>
      </c>
      <c r="E914" s="0" t="s">
        <v>276</v>
      </c>
      <c r="F914" s="0" t="n">
        <v>525500</v>
      </c>
      <c r="G914" s="0" t="s">
        <v>78</v>
      </c>
      <c r="H914" s="0" t="s">
        <v>117</v>
      </c>
      <c r="I914" s="0" t="s">
        <v>277</v>
      </c>
      <c r="J914" s="0" t="s">
        <v>2863</v>
      </c>
      <c r="K914" s="0" t="s">
        <v>2864</v>
      </c>
      <c r="L914" s="0" t="s">
        <v>280</v>
      </c>
    </row>
    <row r="915" customFormat="false" ht="12.8" hidden="false" customHeight="false" outlineLevel="0" collapsed="false">
      <c r="A915" s="0" t="n">
        <v>4824014</v>
      </c>
      <c r="B915" s="125" t="n">
        <v>43269</v>
      </c>
      <c r="C915" s="0" t="s">
        <v>9</v>
      </c>
      <c r="D915" s="0" t="s">
        <v>2865</v>
      </c>
      <c r="E915" s="0" t="s">
        <v>276</v>
      </c>
      <c r="F915" s="0" t="n">
        <v>355000</v>
      </c>
      <c r="G915" s="0" t="s">
        <v>78</v>
      </c>
      <c r="H915" s="0" t="s">
        <v>117</v>
      </c>
      <c r="I915" s="0" t="s">
        <v>277</v>
      </c>
      <c r="J915" s="0" t="s">
        <v>2866</v>
      </c>
      <c r="K915" s="0" t="s">
        <v>2867</v>
      </c>
      <c r="L915" s="0" t="s">
        <v>280</v>
      </c>
    </row>
    <row r="916" customFormat="false" ht="12.8" hidden="false" customHeight="false" outlineLevel="0" collapsed="false">
      <c r="A916" s="0" t="n">
        <v>4824009</v>
      </c>
      <c r="B916" s="125" t="n">
        <v>43269</v>
      </c>
      <c r="C916" s="0" t="s">
        <v>9</v>
      </c>
      <c r="D916" s="0" t="s">
        <v>2868</v>
      </c>
      <c r="E916" s="0" t="s">
        <v>276</v>
      </c>
      <c r="F916" s="0" t="n">
        <v>789000</v>
      </c>
      <c r="G916" s="0" t="s">
        <v>78</v>
      </c>
      <c r="H916" s="0" t="s">
        <v>116</v>
      </c>
      <c r="I916" s="0" t="s">
        <v>277</v>
      </c>
      <c r="J916" s="0" t="s">
        <v>2869</v>
      </c>
      <c r="K916" s="0" t="s">
        <v>2870</v>
      </c>
      <c r="L916" s="0" t="s">
        <v>280</v>
      </c>
    </row>
    <row r="917" customFormat="false" ht="12.8" hidden="false" customHeight="false" outlineLevel="0" collapsed="false">
      <c r="A917" s="0" t="n">
        <v>4822981</v>
      </c>
      <c r="B917" s="125" t="n">
        <v>43264</v>
      </c>
      <c r="C917" s="0" t="s">
        <v>10</v>
      </c>
      <c r="D917" s="0" t="s">
        <v>2871</v>
      </c>
      <c r="E917" s="0" t="s">
        <v>276</v>
      </c>
      <c r="F917" s="0" t="n">
        <v>776324</v>
      </c>
      <c r="G917" s="0" t="s">
        <v>73</v>
      </c>
      <c r="H917" s="0" t="s">
        <v>119</v>
      </c>
      <c r="I917" s="0" t="s">
        <v>578</v>
      </c>
      <c r="J917" s="0" t="s">
        <v>264</v>
      </c>
      <c r="K917" s="0" t="s">
        <v>2872</v>
      </c>
      <c r="L917" s="0" t="s">
        <v>280</v>
      </c>
    </row>
    <row r="918" customFormat="false" ht="12.8" hidden="false" customHeight="false" outlineLevel="0" collapsed="false">
      <c r="A918" s="0" t="n">
        <v>4822909</v>
      </c>
      <c r="B918" s="125" t="n">
        <v>43264</v>
      </c>
      <c r="C918" s="0" t="s">
        <v>10</v>
      </c>
      <c r="D918" s="0" t="s">
        <v>2873</v>
      </c>
      <c r="E918" s="0" t="s">
        <v>276</v>
      </c>
      <c r="F918" s="0" t="n">
        <v>880000</v>
      </c>
      <c r="G918" s="0" t="s">
        <v>73</v>
      </c>
      <c r="H918" s="0" t="s">
        <v>120</v>
      </c>
      <c r="I918" s="0" t="s">
        <v>277</v>
      </c>
      <c r="J918" s="0" t="s">
        <v>2874</v>
      </c>
      <c r="K918" s="0" t="s">
        <v>2875</v>
      </c>
      <c r="L918" s="0" t="s">
        <v>280</v>
      </c>
    </row>
    <row r="919" customFormat="false" ht="12.8" hidden="false" customHeight="false" outlineLevel="0" collapsed="false">
      <c r="A919" s="0" t="n">
        <v>4825915</v>
      </c>
      <c r="B919" s="125" t="n">
        <v>43276</v>
      </c>
      <c r="C919" s="0" t="s">
        <v>10</v>
      </c>
      <c r="D919" s="0" t="s">
        <v>2876</v>
      </c>
      <c r="E919" s="0" t="s">
        <v>276</v>
      </c>
      <c r="F919" s="0" t="n">
        <v>225000</v>
      </c>
      <c r="G919" s="0" t="s">
        <v>73</v>
      </c>
      <c r="H919" s="0" t="s">
        <v>119</v>
      </c>
      <c r="I919" s="0" t="s">
        <v>277</v>
      </c>
      <c r="J919" s="0" t="s">
        <v>2877</v>
      </c>
      <c r="K919" s="0" t="s">
        <v>2878</v>
      </c>
      <c r="L919" s="0" t="s">
        <v>280</v>
      </c>
    </row>
    <row r="920" customFormat="false" ht="12.8" hidden="false" customHeight="false" outlineLevel="0" collapsed="false">
      <c r="A920" s="0" t="n">
        <v>4823491</v>
      </c>
      <c r="B920" s="125" t="n">
        <v>43266</v>
      </c>
      <c r="C920" s="0" t="s">
        <v>10</v>
      </c>
      <c r="D920" s="0" t="s">
        <v>2879</v>
      </c>
      <c r="E920" s="0" t="s">
        <v>276</v>
      </c>
      <c r="F920" s="0" t="n">
        <v>320000</v>
      </c>
      <c r="G920" s="0" t="s">
        <v>73</v>
      </c>
      <c r="H920" s="0" t="s">
        <v>120</v>
      </c>
      <c r="I920" s="0" t="s">
        <v>277</v>
      </c>
      <c r="J920" s="0" t="s">
        <v>2880</v>
      </c>
      <c r="K920" s="0" t="s">
        <v>2881</v>
      </c>
      <c r="L920" s="0" t="s">
        <v>280</v>
      </c>
    </row>
    <row r="921" customFormat="false" ht="12.8" hidden="false" customHeight="false" outlineLevel="0" collapsed="false">
      <c r="A921" s="0" t="n">
        <v>4825811</v>
      </c>
      <c r="B921" s="125" t="n">
        <v>43276</v>
      </c>
      <c r="C921" s="0" t="s">
        <v>10</v>
      </c>
      <c r="D921" s="0" t="s">
        <v>2882</v>
      </c>
      <c r="E921" s="0" t="s">
        <v>276</v>
      </c>
      <c r="F921" s="0" t="n">
        <v>290000</v>
      </c>
      <c r="G921" s="0" t="s">
        <v>73</v>
      </c>
      <c r="H921" s="0" t="s">
        <v>118</v>
      </c>
      <c r="I921" s="0" t="s">
        <v>277</v>
      </c>
      <c r="J921" s="0" t="s">
        <v>2883</v>
      </c>
      <c r="K921" s="0" t="s">
        <v>2884</v>
      </c>
      <c r="L921" s="0" t="s">
        <v>280</v>
      </c>
    </row>
    <row r="922" customFormat="false" ht="12.8" hidden="false" customHeight="false" outlineLevel="0" collapsed="false">
      <c r="A922" s="0" t="n">
        <v>4822406</v>
      </c>
      <c r="B922" s="125" t="n">
        <v>43263</v>
      </c>
      <c r="C922" s="0" t="s">
        <v>10</v>
      </c>
      <c r="D922" s="0" t="s">
        <v>2885</v>
      </c>
      <c r="E922" s="0" t="s">
        <v>313</v>
      </c>
      <c r="F922" s="0" t="n">
        <v>173559.79</v>
      </c>
      <c r="G922" s="0" t="s">
        <v>73</v>
      </c>
      <c r="H922" s="0" t="s">
        <v>118</v>
      </c>
      <c r="I922" s="0" t="s">
        <v>277</v>
      </c>
      <c r="J922" s="0" t="s">
        <v>2886</v>
      </c>
      <c r="K922" s="0" t="s">
        <v>2887</v>
      </c>
      <c r="L922" s="0" t="s">
        <v>280</v>
      </c>
    </row>
    <row r="923" customFormat="false" ht="12.8" hidden="false" customHeight="false" outlineLevel="0" collapsed="false">
      <c r="A923" s="0" t="n">
        <v>4824041</v>
      </c>
      <c r="B923" s="125" t="n">
        <v>43269</v>
      </c>
      <c r="C923" s="0" t="s">
        <v>10</v>
      </c>
      <c r="D923" s="0" t="s">
        <v>2888</v>
      </c>
      <c r="E923" s="0" t="s">
        <v>276</v>
      </c>
      <c r="F923" s="0" t="n">
        <v>520000</v>
      </c>
      <c r="G923" s="0" t="s">
        <v>73</v>
      </c>
      <c r="H923" s="0" t="s">
        <v>120</v>
      </c>
      <c r="I923" s="0" t="s">
        <v>277</v>
      </c>
      <c r="J923" s="0" t="s">
        <v>2889</v>
      </c>
      <c r="K923" s="0" t="s">
        <v>2890</v>
      </c>
      <c r="L923" s="0" t="s">
        <v>280</v>
      </c>
    </row>
    <row r="924" customFormat="false" ht="12.8" hidden="false" customHeight="false" outlineLevel="0" collapsed="false">
      <c r="A924" s="0" t="n">
        <v>4824363</v>
      </c>
      <c r="B924" s="125" t="n">
        <v>43270</v>
      </c>
      <c r="C924" s="0" t="s">
        <v>10</v>
      </c>
      <c r="D924" s="0" t="s">
        <v>2891</v>
      </c>
      <c r="E924" s="0" t="s">
        <v>276</v>
      </c>
      <c r="F924" s="0" t="n">
        <v>190000</v>
      </c>
      <c r="G924" s="0" t="s">
        <v>73</v>
      </c>
      <c r="H924" s="0" t="s">
        <v>118</v>
      </c>
      <c r="I924" s="0" t="s">
        <v>277</v>
      </c>
      <c r="J924" s="0" t="s">
        <v>2886</v>
      </c>
      <c r="K924" s="0" t="s">
        <v>2892</v>
      </c>
      <c r="L924" s="0" t="s">
        <v>280</v>
      </c>
    </row>
    <row r="925" customFormat="false" ht="12.8" hidden="false" customHeight="false" outlineLevel="0" collapsed="false">
      <c r="A925" s="0" t="n">
        <v>4819558</v>
      </c>
      <c r="B925" s="125" t="n">
        <v>43252</v>
      </c>
      <c r="C925" s="0" t="s">
        <v>10</v>
      </c>
      <c r="D925" s="0" t="s">
        <v>2893</v>
      </c>
      <c r="E925" s="0" t="s">
        <v>276</v>
      </c>
      <c r="F925" s="0" t="n">
        <v>1260000</v>
      </c>
      <c r="G925" s="0" t="s">
        <v>121</v>
      </c>
      <c r="H925" s="0" t="s">
        <v>122</v>
      </c>
      <c r="I925" s="0" t="s">
        <v>277</v>
      </c>
      <c r="J925" s="0" t="s">
        <v>2894</v>
      </c>
      <c r="K925" s="0" t="s">
        <v>2895</v>
      </c>
      <c r="L925" s="0" t="s">
        <v>280</v>
      </c>
    </row>
    <row r="926" customFormat="false" ht="12.8" hidden="false" customHeight="false" outlineLevel="0" collapsed="false">
      <c r="A926" s="0" t="n">
        <v>4821435</v>
      </c>
      <c r="B926" s="125" t="n">
        <v>43259</v>
      </c>
      <c r="C926" s="0" t="s">
        <v>10</v>
      </c>
      <c r="D926" s="0" t="s">
        <v>2896</v>
      </c>
      <c r="E926" s="0" t="s">
        <v>276</v>
      </c>
      <c r="F926" s="0" t="n">
        <v>440000</v>
      </c>
      <c r="G926" s="0" t="s">
        <v>121</v>
      </c>
      <c r="H926" s="0" t="s">
        <v>122</v>
      </c>
      <c r="I926" s="0" t="s">
        <v>277</v>
      </c>
      <c r="J926" s="0" t="s">
        <v>2897</v>
      </c>
      <c r="K926" s="0" t="s">
        <v>2898</v>
      </c>
      <c r="L926" s="0" t="s">
        <v>280</v>
      </c>
    </row>
    <row r="927" customFormat="false" ht="12.8" hidden="false" customHeight="false" outlineLevel="0" collapsed="false">
      <c r="A927" s="0" t="n">
        <v>4820427</v>
      </c>
      <c r="B927" s="125" t="n">
        <v>43256</v>
      </c>
      <c r="C927" s="0" t="s">
        <v>10</v>
      </c>
      <c r="D927" s="0" t="s">
        <v>2899</v>
      </c>
      <c r="E927" s="0" t="s">
        <v>276</v>
      </c>
      <c r="F927" s="0" t="n">
        <v>280000</v>
      </c>
      <c r="G927" s="0" t="s">
        <v>121</v>
      </c>
      <c r="H927" s="0" t="s">
        <v>122</v>
      </c>
      <c r="I927" s="0" t="s">
        <v>277</v>
      </c>
      <c r="J927" s="0" t="s">
        <v>2900</v>
      </c>
      <c r="K927" s="0" t="s">
        <v>2901</v>
      </c>
      <c r="L927" s="0" t="s">
        <v>280</v>
      </c>
    </row>
    <row r="928" customFormat="false" ht="12.8" hidden="false" customHeight="false" outlineLevel="0" collapsed="false">
      <c r="A928" s="0" t="n">
        <v>4820686</v>
      </c>
      <c r="B928" s="125" t="n">
        <v>43257</v>
      </c>
      <c r="C928" s="0" t="s">
        <v>10</v>
      </c>
      <c r="D928" s="0" t="s">
        <v>2902</v>
      </c>
      <c r="E928" s="0" t="s">
        <v>294</v>
      </c>
      <c r="F928" s="0" t="n">
        <v>610000</v>
      </c>
      <c r="G928" s="0" t="s">
        <v>58</v>
      </c>
      <c r="H928" s="0" t="s">
        <v>126</v>
      </c>
      <c r="I928" s="0" t="s">
        <v>277</v>
      </c>
      <c r="J928" s="0" t="s">
        <v>2903</v>
      </c>
      <c r="K928" s="0" t="s">
        <v>2904</v>
      </c>
      <c r="L928" s="0" t="s">
        <v>280</v>
      </c>
    </row>
    <row r="929" customFormat="false" ht="12.8" hidden="false" customHeight="false" outlineLevel="0" collapsed="false">
      <c r="A929" s="0" t="n">
        <v>4820733</v>
      </c>
      <c r="B929" s="125" t="n">
        <v>43257</v>
      </c>
      <c r="C929" s="0" t="s">
        <v>10</v>
      </c>
      <c r="D929" s="0" t="s">
        <v>2905</v>
      </c>
      <c r="E929" s="0" t="s">
        <v>294</v>
      </c>
      <c r="F929" s="0" t="n">
        <v>390000</v>
      </c>
      <c r="G929" s="0" t="s">
        <v>58</v>
      </c>
      <c r="H929" s="0" t="s">
        <v>131</v>
      </c>
      <c r="I929" s="0" t="s">
        <v>277</v>
      </c>
      <c r="J929" s="0" t="s">
        <v>2906</v>
      </c>
      <c r="K929" s="0" t="s">
        <v>2907</v>
      </c>
      <c r="L929" s="0" t="s">
        <v>280</v>
      </c>
    </row>
    <row r="930" customFormat="false" ht="12.8" hidden="false" customHeight="false" outlineLevel="0" collapsed="false">
      <c r="A930" s="0" t="n">
        <v>4820749</v>
      </c>
      <c r="B930" s="125" t="n">
        <v>43257</v>
      </c>
      <c r="C930" s="0" t="s">
        <v>10</v>
      </c>
      <c r="D930" s="0" t="s">
        <v>2908</v>
      </c>
      <c r="E930" s="0" t="s">
        <v>276</v>
      </c>
      <c r="F930" s="0" t="n">
        <v>385000</v>
      </c>
      <c r="G930" s="0" t="s">
        <v>58</v>
      </c>
      <c r="H930" s="0" t="s">
        <v>125</v>
      </c>
      <c r="I930" s="0" t="s">
        <v>277</v>
      </c>
      <c r="J930" s="0" t="s">
        <v>2909</v>
      </c>
      <c r="K930" s="0" t="s">
        <v>2910</v>
      </c>
      <c r="L930" s="0" t="s">
        <v>280</v>
      </c>
    </row>
    <row r="931" customFormat="false" ht="12.8" hidden="false" customHeight="false" outlineLevel="0" collapsed="false">
      <c r="A931" s="0" t="n">
        <v>4820742</v>
      </c>
      <c r="B931" s="125" t="n">
        <v>43257</v>
      </c>
      <c r="C931" s="0" t="s">
        <v>10</v>
      </c>
      <c r="D931" s="0" t="s">
        <v>2911</v>
      </c>
      <c r="E931" s="0" t="s">
        <v>276</v>
      </c>
      <c r="F931" s="0" t="n">
        <v>265000</v>
      </c>
      <c r="G931" s="0" t="s">
        <v>58</v>
      </c>
      <c r="H931" s="0" t="s">
        <v>125</v>
      </c>
      <c r="I931" s="0" t="s">
        <v>277</v>
      </c>
      <c r="J931" s="0" t="s">
        <v>2912</v>
      </c>
      <c r="K931" s="0" t="s">
        <v>2913</v>
      </c>
      <c r="L931" s="0" t="s">
        <v>280</v>
      </c>
    </row>
    <row r="932" customFormat="false" ht="12.8" hidden="false" customHeight="false" outlineLevel="0" collapsed="false">
      <c r="A932" s="0" t="n">
        <v>4819853</v>
      </c>
      <c r="B932" s="125" t="n">
        <v>43255</v>
      </c>
      <c r="C932" s="0" t="s">
        <v>10</v>
      </c>
      <c r="D932" s="0" t="s">
        <v>2914</v>
      </c>
      <c r="E932" s="0" t="s">
        <v>276</v>
      </c>
      <c r="F932" s="0" t="n">
        <v>358660</v>
      </c>
      <c r="G932" s="0" t="s">
        <v>58</v>
      </c>
      <c r="H932" s="0" t="s">
        <v>129</v>
      </c>
      <c r="I932" s="0" t="s">
        <v>578</v>
      </c>
      <c r="J932" s="0" t="s">
        <v>255</v>
      </c>
      <c r="K932" s="0" t="s">
        <v>2915</v>
      </c>
      <c r="L932" s="0" t="s">
        <v>280</v>
      </c>
    </row>
    <row r="933" customFormat="false" ht="12.8" hidden="false" customHeight="false" outlineLevel="0" collapsed="false">
      <c r="A933" s="0" t="n">
        <v>4820152</v>
      </c>
      <c r="B933" s="125" t="n">
        <v>43256</v>
      </c>
      <c r="C933" s="0" t="s">
        <v>10</v>
      </c>
      <c r="D933" s="0" t="s">
        <v>2916</v>
      </c>
      <c r="E933" s="0" t="s">
        <v>276</v>
      </c>
      <c r="F933" s="0" t="n">
        <v>368610</v>
      </c>
      <c r="G933" s="0" t="s">
        <v>58</v>
      </c>
      <c r="H933" s="0" t="s">
        <v>129</v>
      </c>
      <c r="I933" s="0" t="s">
        <v>578</v>
      </c>
      <c r="J933" s="0" t="s">
        <v>255</v>
      </c>
      <c r="K933" s="0" t="s">
        <v>2917</v>
      </c>
      <c r="L933" s="0" t="s">
        <v>280</v>
      </c>
    </row>
    <row r="934" customFormat="false" ht="12.8" hidden="false" customHeight="false" outlineLevel="0" collapsed="false">
      <c r="A934" s="0" t="n">
        <v>4820322</v>
      </c>
      <c r="B934" s="125" t="n">
        <v>43256</v>
      </c>
      <c r="C934" s="0" t="s">
        <v>10</v>
      </c>
      <c r="D934" s="0" t="s">
        <v>2918</v>
      </c>
      <c r="E934" s="0" t="s">
        <v>276</v>
      </c>
      <c r="F934" s="0" t="n">
        <v>349217</v>
      </c>
      <c r="G934" s="0" t="s">
        <v>58</v>
      </c>
      <c r="H934" s="0" t="s">
        <v>126</v>
      </c>
      <c r="I934" s="0" t="s">
        <v>578</v>
      </c>
      <c r="J934" s="0" t="s">
        <v>256</v>
      </c>
      <c r="K934" s="0" t="s">
        <v>2919</v>
      </c>
      <c r="L934" s="0" t="s">
        <v>280</v>
      </c>
    </row>
    <row r="935" customFormat="false" ht="12.8" hidden="false" customHeight="false" outlineLevel="0" collapsed="false">
      <c r="A935" s="0" t="n">
        <v>4820824</v>
      </c>
      <c r="B935" s="125" t="n">
        <v>43258</v>
      </c>
      <c r="C935" s="0" t="s">
        <v>10</v>
      </c>
      <c r="D935" s="0" t="s">
        <v>2920</v>
      </c>
      <c r="E935" s="0" t="s">
        <v>276</v>
      </c>
      <c r="F935" s="0" t="n">
        <v>450463</v>
      </c>
      <c r="G935" s="0" t="s">
        <v>58</v>
      </c>
      <c r="H935" s="0" t="s">
        <v>129</v>
      </c>
      <c r="I935" s="0" t="s">
        <v>578</v>
      </c>
      <c r="J935" s="0" t="s">
        <v>251</v>
      </c>
      <c r="K935" s="0" t="s">
        <v>2921</v>
      </c>
      <c r="L935" s="0" t="s">
        <v>280</v>
      </c>
    </row>
    <row r="936" customFormat="false" ht="12.8" hidden="false" customHeight="false" outlineLevel="0" collapsed="false">
      <c r="A936" s="0" t="n">
        <v>4820327</v>
      </c>
      <c r="B936" s="125" t="n">
        <v>43256</v>
      </c>
      <c r="C936" s="0" t="s">
        <v>10</v>
      </c>
      <c r="D936" s="0" t="s">
        <v>2922</v>
      </c>
      <c r="E936" s="0" t="s">
        <v>276</v>
      </c>
      <c r="F936" s="0" t="n">
        <v>254000</v>
      </c>
      <c r="G936" s="0" t="s">
        <v>58</v>
      </c>
      <c r="H936" s="0" t="s">
        <v>126</v>
      </c>
      <c r="I936" s="0" t="s">
        <v>277</v>
      </c>
      <c r="J936" s="0" t="s">
        <v>2923</v>
      </c>
      <c r="K936" s="0" t="s">
        <v>2924</v>
      </c>
      <c r="L936" s="0" t="s">
        <v>280</v>
      </c>
    </row>
    <row r="937" customFormat="false" ht="12.8" hidden="false" customHeight="false" outlineLevel="0" collapsed="false">
      <c r="A937" s="0" t="n">
        <v>4820334</v>
      </c>
      <c r="B937" s="125" t="n">
        <v>43256</v>
      </c>
      <c r="C937" s="0" t="s">
        <v>10</v>
      </c>
      <c r="D937" s="0" t="s">
        <v>2925</v>
      </c>
      <c r="E937" s="0" t="s">
        <v>276</v>
      </c>
      <c r="F937" s="0" t="n">
        <v>367880</v>
      </c>
      <c r="G937" s="0" t="s">
        <v>58</v>
      </c>
      <c r="H937" s="0" t="s">
        <v>129</v>
      </c>
      <c r="I937" s="0" t="s">
        <v>578</v>
      </c>
      <c r="J937" s="0" t="s">
        <v>255</v>
      </c>
      <c r="K937" s="0" t="s">
        <v>2926</v>
      </c>
      <c r="L937" s="0" t="s">
        <v>280</v>
      </c>
    </row>
    <row r="938" customFormat="false" ht="12.8" hidden="false" customHeight="false" outlineLevel="0" collapsed="false">
      <c r="A938" s="0" t="n">
        <v>4819979</v>
      </c>
      <c r="B938" s="125" t="n">
        <v>43255</v>
      </c>
      <c r="C938" s="0" t="s">
        <v>10</v>
      </c>
      <c r="D938" s="0" t="s">
        <v>2927</v>
      </c>
      <c r="E938" s="0" t="s">
        <v>442</v>
      </c>
      <c r="F938" s="0" t="n">
        <v>90000</v>
      </c>
      <c r="G938" s="0" t="s">
        <v>58</v>
      </c>
      <c r="H938" s="0" t="s">
        <v>131</v>
      </c>
      <c r="I938" s="0" t="s">
        <v>277</v>
      </c>
      <c r="J938" s="0" t="s">
        <v>2928</v>
      </c>
      <c r="K938" s="0" t="s">
        <v>2886</v>
      </c>
      <c r="L938" s="0" t="s">
        <v>280</v>
      </c>
    </row>
    <row r="939" customFormat="false" ht="12.8" hidden="false" customHeight="false" outlineLevel="0" collapsed="false">
      <c r="A939" s="0" t="n">
        <v>4819649</v>
      </c>
      <c r="B939" s="125" t="n">
        <v>43252</v>
      </c>
      <c r="C939" s="0" t="s">
        <v>10</v>
      </c>
      <c r="D939" s="0" t="s">
        <v>2929</v>
      </c>
      <c r="E939" s="0" t="s">
        <v>276</v>
      </c>
      <c r="F939" s="0" t="n">
        <v>279858</v>
      </c>
      <c r="G939" s="0" t="s">
        <v>58</v>
      </c>
      <c r="H939" s="0" t="s">
        <v>126</v>
      </c>
      <c r="I939" s="0" t="s">
        <v>277</v>
      </c>
      <c r="J939" s="0" t="s">
        <v>2930</v>
      </c>
      <c r="K939" s="0" t="s">
        <v>2931</v>
      </c>
      <c r="L939" s="0" t="s">
        <v>280</v>
      </c>
    </row>
    <row r="940" customFormat="false" ht="12.8" hidden="false" customHeight="false" outlineLevel="0" collapsed="false">
      <c r="A940" s="0" t="n">
        <v>4820777</v>
      </c>
      <c r="B940" s="125" t="n">
        <v>43257</v>
      </c>
      <c r="C940" s="0" t="s">
        <v>10</v>
      </c>
      <c r="D940" s="0" t="s">
        <v>2932</v>
      </c>
      <c r="E940" s="0" t="s">
        <v>313</v>
      </c>
      <c r="F940" s="0" t="n">
        <v>195000</v>
      </c>
      <c r="G940" s="0" t="s">
        <v>58</v>
      </c>
      <c r="H940" s="0" t="s">
        <v>125</v>
      </c>
      <c r="I940" s="0" t="s">
        <v>277</v>
      </c>
      <c r="J940" s="0" t="s">
        <v>2933</v>
      </c>
      <c r="K940" s="0" t="s">
        <v>2934</v>
      </c>
      <c r="L940" s="0" t="s">
        <v>280</v>
      </c>
    </row>
    <row r="941" customFormat="false" ht="12.8" hidden="false" customHeight="false" outlineLevel="0" collapsed="false">
      <c r="A941" s="0" t="n">
        <v>4819575</v>
      </c>
      <c r="B941" s="125" t="n">
        <v>43252</v>
      </c>
      <c r="C941" s="0" t="s">
        <v>10</v>
      </c>
      <c r="D941" s="0" t="s">
        <v>2935</v>
      </c>
      <c r="E941" s="0" t="s">
        <v>276</v>
      </c>
      <c r="F941" s="0" t="n">
        <v>469224</v>
      </c>
      <c r="G941" s="0" t="s">
        <v>58</v>
      </c>
      <c r="H941" s="0" t="s">
        <v>129</v>
      </c>
      <c r="I941" s="0" t="s">
        <v>578</v>
      </c>
      <c r="J941" s="0" t="s">
        <v>251</v>
      </c>
      <c r="K941" s="0" t="s">
        <v>2936</v>
      </c>
      <c r="L941" s="0" t="s">
        <v>280</v>
      </c>
    </row>
    <row r="942" customFormat="false" ht="12.8" hidden="false" customHeight="false" outlineLevel="0" collapsed="false">
      <c r="A942" s="0" t="n">
        <v>4819664</v>
      </c>
      <c r="B942" s="125" t="n">
        <v>43252</v>
      </c>
      <c r="C942" s="0" t="s">
        <v>10</v>
      </c>
      <c r="D942" s="0" t="s">
        <v>2937</v>
      </c>
      <c r="E942" s="0" t="s">
        <v>276</v>
      </c>
      <c r="F942" s="0" t="n">
        <v>295605</v>
      </c>
      <c r="G942" s="0" t="s">
        <v>58</v>
      </c>
      <c r="H942" s="0" t="s">
        <v>129</v>
      </c>
      <c r="I942" s="0" t="s">
        <v>578</v>
      </c>
      <c r="J942" s="0" t="s">
        <v>257</v>
      </c>
      <c r="K942" s="0" t="s">
        <v>2938</v>
      </c>
      <c r="L942" s="0" t="s">
        <v>280</v>
      </c>
    </row>
    <row r="943" customFormat="false" ht="12.8" hidden="false" customHeight="false" outlineLevel="0" collapsed="false">
      <c r="A943" s="0" t="n">
        <v>4819652</v>
      </c>
      <c r="B943" s="125" t="n">
        <v>43252</v>
      </c>
      <c r="C943" s="0" t="s">
        <v>10</v>
      </c>
      <c r="D943" s="0" t="s">
        <v>2939</v>
      </c>
      <c r="E943" s="0" t="s">
        <v>276</v>
      </c>
      <c r="F943" s="0" t="n">
        <v>361000</v>
      </c>
      <c r="G943" s="0" t="s">
        <v>58</v>
      </c>
      <c r="H943" s="0" t="s">
        <v>128</v>
      </c>
      <c r="I943" s="0" t="s">
        <v>277</v>
      </c>
      <c r="J943" s="0" t="s">
        <v>2940</v>
      </c>
      <c r="K943" s="0" t="s">
        <v>2941</v>
      </c>
      <c r="L943" s="0" t="s">
        <v>280</v>
      </c>
    </row>
    <row r="944" customFormat="false" ht="12.8" hidden="false" customHeight="false" outlineLevel="0" collapsed="false">
      <c r="A944" s="0" t="n">
        <v>4819641</v>
      </c>
      <c r="B944" s="125" t="n">
        <v>43252</v>
      </c>
      <c r="C944" s="0" t="s">
        <v>10</v>
      </c>
      <c r="D944" s="0" t="s">
        <v>2942</v>
      </c>
      <c r="E944" s="0" t="s">
        <v>313</v>
      </c>
      <c r="F944" s="0" t="n">
        <v>199950</v>
      </c>
      <c r="G944" s="0" t="s">
        <v>58</v>
      </c>
      <c r="H944" s="0" t="s">
        <v>126</v>
      </c>
      <c r="I944" s="0" t="s">
        <v>277</v>
      </c>
      <c r="J944" s="0" t="s">
        <v>2943</v>
      </c>
      <c r="K944" s="0" t="s">
        <v>2944</v>
      </c>
      <c r="L944" s="0" t="s">
        <v>280</v>
      </c>
    </row>
    <row r="945" customFormat="false" ht="12.8" hidden="false" customHeight="false" outlineLevel="0" collapsed="false">
      <c r="A945" s="0" t="n">
        <v>4819621</v>
      </c>
      <c r="B945" s="125" t="n">
        <v>43252</v>
      </c>
      <c r="C945" s="0" t="s">
        <v>10</v>
      </c>
      <c r="D945" s="0" t="s">
        <v>2945</v>
      </c>
      <c r="E945" s="0" t="s">
        <v>276</v>
      </c>
      <c r="F945" s="0" t="n">
        <v>349000</v>
      </c>
      <c r="G945" s="0" t="s">
        <v>58</v>
      </c>
      <c r="H945" s="0" t="s">
        <v>125</v>
      </c>
      <c r="I945" s="0" t="s">
        <v>277</v>
      </c>
      <c r="J945" s="0" t="s">
        <v>2946</v>
      </c>
      <c r="K945" s="0" t="s">
        <v>2947</v>
      </c>
      <c r="L945" s="0" t="s">
        <v>280</v>
      </c>
    </row>
    <row r="946" customFormat="false" ht="12.8" hidden="false" customHeight="false" outlineLevel="0" collapsed="false">
      <c r="A946" s="0" t="n">
        <v>4820770</v>
      </c>
      <c r="B946" s="125" t="n">
        <v>43257</v>
      </c>
      <c r="C946" s="0" t="s">
        <v>10</v>
      </c>
      <c r="D946" s="0" t="s">
        <v>2948</v>
      </c>
      <c r="E946" s="0" t="s">
        <v>313</v>
      </c>
      <c r="F946" s="0" t="n">
        <v>362000</v>
      </c>
      <c r="G946" s="0" t="s">
        <v>58</v>
      </c>
      <c r="H946" s="0" t="s">
        <v>125</v>
      </c>
      <c r="I946" s="0" t="s">
        <v>277</v>
      </c>
      <c r="J946" s="0" t="s">
        <v>2949</v>
      </c>
      <c r="K946" s="0" t="s">
        <v>2950</v>
      </c>
      <c r="L946" s="0" t="s">
        <v>280</v>
      </c>
    </row>
    <row r="947" customFormat="false" ht="12.8" hidden="false" customHeight="false" outlineLevel="0" collapsed="false">
      <c r="A947" s="0" t="n">
        <v>4819609</v>
      </c>
      <c r="B947" s="125" t="n">
        <v>43252</v>
      </c>
      <c r="C947" s="0" t="s">
        <v>10</v>
      </c>
      <c r="D947" s="0" t="s">
        <v>2951</v>
      </c>
      <c r="E947" s="0" t="s">
        <v>276</v>
      </c>
      <c r="F947" s="0" t="n">
        <v>279000</v>
      </c>
      <c r="G947" s="0" t="s">
        <v>58</v>
      </c>
      <c r="H947" s="0" t="s">
        <v>128</v>
      </c>
      <c r="I947" s="0" t="s">
        <v>277</v>
      </c>
      <c r="J947" s="0" t="s">
        <v>2952</v>
      </c>
      <c r="K947" s="0" t="s">
        <v>2953</v>
      </c>
      <c r="L947" s="0" t="s">
        <v>280</v>
      </c>
    </row>
    <row r="948" customFormat="false" ht="12.8" hidden="false" customHeight="false" outlineLevel="0" collapsed="false">
      <c r="A948" s="0" t="n">
        <v>4820862</v>
      </c>
      <c r="B948" s="125" t="n">
        <v>43258</v>
      </c>
      <c r="C948" s="0" t="s">
        <v>10</v>
      </c>
      <c r="D948" s="0" t="s">
        <v>2954</v>
      </c>
      <c r="E948" s="0" t="s">
        <v>2580</v>
      </c>
      <c r="F948" s="0" t="n">
        <v>6800000</v>
      </c>
      <c r="G948" s="0" t="s">
        <v>58</v>
      </c>
      <c r="H948" s="0" t="s">
        <v>129</v>
      </c>
      <c r="I948" s="0" t="s">
        <v>277</v>
      </c>
      <c r="J948" s="0" t="s">
        <v>2955</v>
      </c>
      <c r="K948" s="0" t="s">
        <v>2956</v>
      </c>
      <c r="L948" s="0" t="s">
        <v>280</v>
      </c>
    </row>
    <row r="949" customFormat="false" ht="12.8" hidden="false" customHeight="false" outlineLevel="0" collapsed="false">
      <c r="A949" s="0" t="n">
        <v>4826733</v>
      </c>
      <c r="B949" s="125" t="n">
        <v>43278</v>
      </c>
      <c r="C949" s="0" t="s">
        <v>10</v>
      </c>
      <c r="D949" s="0" t="s">
        <v>2957</v>
      </c>
      <c r="E949" s="0" t="s">
        <v>276</v>
      </c>
      <c r="F949" s="0" t="n">
        <v>389950</v>
      </c>
      <c r="G949" s="0" t="s">
        <v>58</v>
      </c>
      <c r="H949" s="0" t="s">
        <v>126</v>
      </c>
      <c r="I949" s="0" t="s">
        <v>277</v>
      </c>
      <c r="J949" s="0" t="s">
        <v>2958</v>
      </c>
      <c r="K949" s="0" t="s">
        <v>2959</v>
      </c>
      <c r="L949" s="0" t="s">
        <v>280</v>
      </c>
    </row>
    <row r="950" customFormat="false" ht="12.8" hidden="false" customHeight="false" outlineLevel="0" collapsed="false">
      <c r="A950" s="0" t="n">
        <v>4824307</v>
      </c>
      <c r="B950" s="125" t="n">
        <v>43270</v>
      </c>
      <c r="C950" s="0" t="s">
        <v>10</v>
      </c>
      <c r="D950" s="0" t="s">
        <v>2960</v>
      </c>
      <c r="E950" s="0" t="s">
        <v>388</v>
      </c>
      <c r="F950" s="0" t="n">
        <v>430000</v>
      </c>
      <c r="G950" s="0" t="s">
        <v>58</v>
      </c>
      <c r="H950" s="0" t="s">
        <v>128</v>
      </c>
      <c r="I950" s="0" t="s">
        <v>277</v>
      </c>
      <c r="J950" s="0" t="s">
        <v>2961</v>
      </c>
      <c r="K950" s="0" t="s">
        <v>2962</v>
      </c>
      <c r="L950" s="0" t="s">
        <v>280</v>
      </c>
    </row>
    <row r="951" customFormat="false" ht="12.8" hidden="false" customHeight="false" outlineLevel="0" collapsed="false">
      <c r="A951" s="0" t="n">
        <v>4826575</v>
      </c>
      <c r="B951" s="125" t="n">
        <v>43278</v>
      </c>
      <c r="C951" s="0" t="s">
        <v>10</v>
      </c>
      <c r="D951" s="0" t="s">
        <v>2963</v>
      </c>
      <c r="E951" s="0" t="s">
        <v>388</v>
      </c>
      <c r="F951" s="0" t="n">
        <v>560000</v>
      </c>
      <c r="G951" s="0" t="s">
        <v>58</v>
      </c>
      <c r="H951" s="0" t="s">
        <v>128</v>
      </c>
      <c r="I951" s="0" t="s">
        <v>277</v>
      </c>
      <c r="J951" s="0" t="s">
        <v>2964</v>
      </c>
      <c r="K951" s="0" t="s">
        <v>2965</v>
      </c>
      <c r="L951" s="0" t="s">
        <v>280</v>
      </c>
    </row>
    <row r="952" customFormat="false" ht="12.8" hidden="false" customHeight="false" outlineLevel="0" collapsed="false">
      <c r="A952" s="0" t="n">
        <v>4826585</v>
      </c>
      <c r="B952" s="125" t="n">
        <v>43278</v>
      </c>
      <c r="C952" s="0" t="s">
        <v>10</v>
      </c>
      <c r="D952" s="0" t="s">
        <v>2966</v>
      </c>
      <c r="E952" s="0" t="s">
        <v>276</v>
      </c>
      <c r="F952" s="0" t="n">
        <v>485222</v>
      </c>
      <c r="G952" s="0" t="s">
        <v>58</v>
      </c>
      <c r="H952" s="0" t="s">
        <v>129</v>
      </c>
      <c r="I952" s="0" t="s">
        <v>578</v>
      </c>
      <c r="J952" s="0" t="s">
        <v>253</v>
      </c>
      <c r="K952" s="0" t="s">
        <v>2967</v>
      </c>
      <c r="L952" s="0" t="s">
        <v>280</v>
      </c>
    </row>
    <row r="953" customFormat="false" ht="12.8" hidden="false" customHeight="false" outlineLevel="0" collapsed="false">
      <c r="A953" s="0" t="n">
        <v>4824129</v>
      </c>
      <c r="B953" s="125" t="n">
        <v>43269</v>
      </c>
      <c r="C953" s="0" t="s">
        <v>10</v>
      </c>
      <c r="D953" s="0" t="s">
        <v>2968</v>
      </c>
      <c r="E953" s="0" t="s">
        <v>276</v>
      </c>
      <c r="F953" s="0" t="n">
        <v>260000</v>
      </c>
      <c r="G953" s="0" t="s">
        <v>58</v>
      </c>
      <c r="H953" s="0" t="s">
        <v>126</v>
      </c>
      <c r="I953" s="0" t="s">
        <v>277</v>
      </c>
      <c r="J953" s="0" t="s">
        <v>2969</v>
      </c>
      <c r="K953" s="0" t="s">
        <v>2970</v>
      </c>
      <c r="L953" s="0" t="s">
        <v>280</v>
      </c>
    </row>
    <row r="954" customFormat="false" ht="12.8" hidden="false" customHeight="false" outlineLevel="0" collapsed="false">
      <c r="A954" s="0" t="n">
        <v>4828077</v>
      </c>
      <c r="B954" s="125" t="n">
        <v>43280</v>
      </c>
      <c r="C954" s="0" t="s">
        <v>10</v>
      </c>
      <c r="D954" s="0" t="s">
        <v>2971</v>
      </c>
      <c r="E954" s="0" t="s">
        <v>276</v>
      </c>
      <c r="F954" s="0" t="n">
        <v>740000</v>
      </c>
      <c r="G954" s="0" t="s">
        <v>58</v>
      </c>
      <c r="H954" s="0" t="s">
        <v>125</v>
      </c>
      <c r="I954" s="0" t="s">
        <v>277</v>
      </c>
      <c r="J954" s="0" t="s">
        <v>2972</v>
      </c>
      <c r="K954" s="0" t="s">
        <v>2973</v>
      </c>
      <c r="L954" s="0" t="s">
        <v>280</v>
      </c>
    </row>
    <row r="955" customFormat="false" ht="12.8" hidden="false" customHeight="false" outlineLevel="0" collapsed="false">
      <c r="A955" s="0" t="n">
        <v>4824060</v>
      </c>
      <c r="B955" s="125" t="n">
        <v>43269</v>
      </c>
      <c r="C955" s="0" t="s">
        <v>10</v>
      </c>
      <c r="D955" s="0" t="s">
        <v>2974</v>
      </c>
      <c r="E955" s="0" t="s">
        <v>276</v>
      </c>
      <c r="F955" s="0" t="n">
        <v>215000</v>
      </c>
      <c r="G955" s="0" t="s">
        <v>58</v>
      </c>
      <c r="H955" s="0" t="s">
        <v>126</v>
      </c>
      <c r="I955" s="0" t="s">
        <v>277</v>
      </c>
      <c r="J955" s="0" t="s">
        <v>2975</v>
      </c>
      <c r="K955" s="0" t="s">
        <v>2976</v>
      </c>
      <c r="L955" s="0" t="s">
        <v>280</v>
      </c>
    </row>
    <row r="956" customFormat="false" ht="12.8" hidden="false" customHeight="false" outlineLevel="0" collapsed="false">
      <c r="A956" s="0" t="n">
        <v>4826663</v>
      </c>
      <c r="B956" s="125" t="n">
        <v>43278</v>
      </c>
      <c r="C956" s="0" t="s">
        <v>10</v>
      </c>
      <c r="D956" s="0" t="s">
        <v>2977</v>
      </c>
      <c r="E956" s="0" t="s">
        <v>401</v>
      </c>
      <c r="F956" s="0" t="n">
        <v>450000</v>
      </c>
      <c r="G956" s="0" t="s">
        <v>58</v>
      </c>
      <c r="H956" s="0" t="s">
        <v>125</v>
      </c>
      <c r="I956" s="0" t="s">
        <v>277</v>
      </c>
      <c r="J956" s="0" t="s">
        <v>2978</v>
      </c>
      <c r="K956" s="0" t="s">
        <v>2979</v>
      </c>
      <c r="L956" s="0" t="s">
        <v>280</v>
      </c>
    </row>
    <row r="957" customFormat="false" ht="12.8" hidden="false" customHeight="false" outlineLevel="0" collapsed="false">
      <c r="A957" s="0" t="n">
        <v>4824051</v>
      </c>
      <c r="B957" s="125" t="n">
        <v>43269</v>
      </c>
      <c r="C957" s="0" t="s">
        <v>10</v>
      </c>
      <c r="D957" s="0" t="s">
        <v>2980</v>
      </c>
      <c r="E957" s="0" t="s">
        <v>276</v>
      </c>
      <c r="F957" s="0" t="n">
        <v>635000</v>
      </c>
      <c r="G957" s="0" t="s">
        <v>58</v>
      </c>
      <c r="H957" s="0" t="s">
        <v>131</v>
      </c>
      <c r="I957" s="0" t="s">
        <v>277</v>
      </c>
      <c r="J957" s="0" t="s">
        <v>2981</v>
      </c>
      <c r="K957" s="0" t="s">
        <v>2982</v>
      </c>
      <c r="L957" s="0" t="s">
        <v>280</v>
      </c>
    </row>
    <row r="958" customFormat="false" ht="12.8" hidden="false" customHeight="false" outlineLevel="0" collapsed="false">
      <c r="A958" s="0" t="n">
        <v>4824003</v>
      </c>
      <c r="B958" s="125" t="n">
        <v>43269</v>
      </c>
      <c r="C958" s="0" t="s">
        <v>10</v>
      </c>
      <c r="D958" s="0" t="s">
        <v>2983</v>
      </c>
      <c r="E958" s="0" t="s">
        <v>294</v>
      </c>
      <c r="F958" s="0" t="n">
        <v>313000</v>
      </c>
      <c r="G958" s="0" t="s">
        <v>58</v>
      </c>
      <c r="H958" s="0" t="s">
        <v>126</v>
      </c>
      <c r="I958" s="0" t="s">
        <v>277</v>
      </c>
      <c r="J958" s="0" t="s">
        <v>2984</v>
      </c>
      <c r="K958" s="0" t="s">
        <v>2985</v>
      </c>
      <c r="L958" s="0" t="s">
        <v>280</v>
      </c>
    </row>
    <row r="959" customFormat="false" ht="12.8" hidden="false" customHeight="false" outlineLevel="0" collapsed="false">
      <c r="A959" s="0" t="n">
        <v>4823980</v>
      </c>
      <c r="B959" s="125" t="n">
        <v>43269</v>
      </c>
      <c r="C959" s="0" t="s">
        <v>10</v>
      </c>
      <c r="D959" s="0" t="s">
        <v>2986</v>
      </c>
      <c r="E959" s="0" t="s">
        <v>276</v>
      </c>
      <c r="F959" s="0" t="n">
        <v>285000</v>
      </c>
      <c r="G959" s="0" t="s">
        <v>58</v>
      </c>
      <c r="H959" s="0" t="s">
        <v>125</v>
      </c>
      <c r="I959" s="0" t="s">
        <v>277</v>
      </c>
      <c r="J959" s="0" t="s">
        <v>2987</v>
      </c>
      <c r="K959" s="0" t="s">
        <v>2913</v>
      </c>
      <c r="L959" s="0" t="s">
        <v>280</v>
      </c>
    </row>
    <row r="960" customFormat="false" ht="12.8" hidden="false" customHeight="false" outlineLevel="0" collapsed="false">
      <c r="A960" s="0" t="n">
        <v>4823200</v>
      </c>
      <c r="B960" s="125" t="n">
        <v>43265</v>
      </c>
      <c r="C960" s="0" t="s">
        <v>10</v>
      </c>
      <c r="D960" s="0" t="s">
        <v>2988</v>
      </c>
      <c r="E960" s="0" t="s">
        <v>276</v>
      </c>
      <c r="F960" s="0" t="n">
        <v>410000</v>
      </c>
      <c r="G960" s="0" t="s">
        <v>58</v>
      </c>
      <c r="H960" s="0" t="s">
        <v>125</v>
      </c>
      <c r="I960" s="0" t="s">
        <v>277</v>
      </c>
      <c r="J960" s="0" t="s">
        <v>2989</v>
      </c>
      <c r="K960" s="0" t="s">
        <v>2990</v>
      </c>
      <c r="L960" s="0" t="s">
        <v>280</v>
      </c>
    </row>
    <row r="961" customFormat="false" ht="12.8" hidden="false" customHeight="false" outlineLevel="0" collapsed="false">
      <c r="A961" s="0" t="n">
        <v>4826724</v>
      </c>
      <c r="B961" s="125" t="n">
        <v>43278</v>
      </c>
      <c r="C961" s="0" t="s">
        <v>10</v>
      </c>
      <c r="D961" s="0" t="s">
        <v>2991</v>
      </c>
      <c r="E961" s="0" t="s">
        <v>276</v>
      </c>
      <c r="F961" s="0" t="n">
        <v>539900</v>
      </c>
      <c r="G961" s="0" t="s">
        <v>58</v>
      </c>
      <c r="H961" s="0" t="s">
        <v>126</v>
      </c>
      <c r="I961" s="0" t="s">
        <v>277</v>
      </c>
      <c r="J961" s="0" t="s">
        <v>2992</v>
      </c>
      <c r="K961" s="0" t="s">
        <v>2993</v>
      </c>
      <c r="L961" s="0" t="s">
        <v>280</v>
      </c>
    </row>
    <row r="962" customFormat="false" ht="12.8" hidden="false" customHeight="false" outlineLevel="0" collapsed="false">
      <c r="A962" s="0" t="n">
        <v>4824762</v>
      </c>
      <c r="B962" s="125" t="n">
        <v>43271</v>
      </c>
      <c r="C962" s="0" t="s">
        <v>10</v>
      </c>
      <c r="D962" s="0" t="s">
        <v>2994</v>
      </c>
      <c r="E962" s="0" t="s">
        <v>276</v>
      </c>
      <c r="F962" s="0" t="n">
        <v>291369</v>
      </c>
      <c r="G962" s="0" t="s">
        <v>58</v>
      </c>
      <c r="H962" s="0" t="s">
        <v>126</v>
      </c>
      <c r="I962" s="0" t="s">
        <v>578</v>
      </c>
      <c r="J962" s="0" t="s">
        <v>256</v>
      </c>
      <c r="K962" s="0" t="s">
        <v>2995</v>
      </c>
      <c r="L962" s="0" t="s">
        <v>280</v>
      </c>
    </row>
    <row r="963" customFormat="false" ht="12.8" hidden="false" customHeight="false" outlineLevel="0" collapsed="false">
      <c r="A963" s="0" t="n">
        <v>4823608</v>
      </c>
      <c r="B963" s="125" t="n">
        <v>43266</v>
      </c>
      <c r="C963" s="0" t="s">
        <v>10</v>
      </c>
      <c r="D963" s="0" t="s">
        <v>2996</v>
      </c>
      <c r="E963" s="0" t="s">
        <v>294</v>
      </c>
      <c r="F963" s="0" t="n">
        <v>132000</v>
      </c>
      <c r="G963" s="0" t="s">
        <v>58</v>
      </c>
      <c r="H963" s="0" t="s">
        <v>131</v>
      </c>
      <c r="I963" s="0" t="s">
        <v>277</v>
      </c>
      <c r="J963" s="0" t="s">
        <v>2997</v>
      </c>
      <c r="K963" s="0" t="s">
        <v>2998</v>
      </c>
      <c r="L963" s="0" t="s">
        <v>280</v>
      </c>
    </row>
    <row r="964" customFormat="false" ht="12.8" hidden="false" customHeight="false" outlineLevel="0" collapsed="false">
      <c r="A964" s="0" t="n">
        <v>4823606</v>
      </c>
      <c r="B964" s="125" t="n">
        <v>43266</v>
      </c>
      <c r="C964" s="0" t="s">
        <v>10</v>
      </c>
      <c r="D964" s="0" t="s">
        <v>2999</v>
      </c>
      <c r="E964" s="0" t="s">
        <v>294</v>
      </c>
      <c r="F964" s="0" t="n">
        <v>162500</v>
      </c>
      <c r="G964" s="0" t="s">
        <v>58</v>
      </c>
      <c r="H964" s="0" t="s">
        <v>126</v>
      </c>
      <c r="I964" s="0" t="s">
        <v>277</v>
      </c>
      <c r="J964" s="0" t="s">
        <v>3000</v>
      </c>
      <c r="K964" s="0" t="s">
        <v>3001</v>
      </c>
      <c r="L964" s="0" t="s">
        <v>280</v>
      </c>
    </row>
    <row r="965" customFormat="false" ht="12.8" hidden="false" customHeight="false" outlineLevel="0" collapsed="false">
      <c r="A965" s="0" t="n">
        <v>4825804</v>
      </c>
      <c r="B965" s="125" t="n">
        <v>43276</v>
      </c>
      <c r="C965" s="0" t="s">
        <v>10</v>
      </c>
      <c r="D965" s="0" t="s">
        <v>3002</v>
      </c>
      <c r="E965" s="0" t="s">
        <v>276</v>
      </c>
      <c r="F965" s="0" t="n">
        <v>294500</v>
      </c>
      <c r="G965" s="0" t="s">
        <v>58</v>
      </c>
      <c r="H965" s="0" t="s">
        <v>128</v>
      </c>
      <c r="I965" s="0" t="s">
        <v>277</v>
      </c>
      <c r="J965" s="0" t="s">
        <v>3003</v>
      </c>
      <c r="K965" s="0" t="s">
        <v>3004</v>
      </c>
      <c r="L965" s="0" t="s">
        <v>280</v>
      </c>
    </row>
    <row r="966" customFormat="false" ht="12.8" hidden="false" customHeight="false" outlineLevel="0" collapsed="false">
      <c r="A966" s="0" t="n">
        <v>4827080</v>
      </c>
      <c r="B966" s="125" t="n">
        <v>43279</v>
      </c>
      <c r="C966" s="0" t="s">
        <v>10</v>
      </c>
      <c r="D966" s="0" t="s">
        <v>3005</v>
      </c>
      <c r="E966" s="0" t="s">
        <v>276</v>
      </c>
      <c r="F966" s="0" t="n">
        <v>430000</v>
      </c>
      <c r="G966" s="0" t="s">
        <v>58</v>
      </c>
      <c r="H966" s="0" t="s">
        <v>128</v>
      </c>
      <c r="I966" s="0" t="s">
        <v>277</v>
      </c>
      <c r="J966" s="0" t="s">
        <v>3006</v>
      </c>
      <c r="K966" s="0" t="s">
        <v>3007</v>
      </c>
      <c r="L966" s="0" t="s">
        <v>280</v>
      </c>
    </row>
    <row r="967" customFormat="false" ht="12.8" hidden="false" customHeight="false" outlineLevel="0" collapsed="false">
      <c r="A967" s="0" t="n">
        <v>4825046</v>
      </c>
      <c r="B967" s="125" t="n">
        <v>43272</v>
      </c>
      <c r="C967" s="0" t="s">
        <v>10</v>
      </c>
      <c r="D967" s="0" t="s">
        <v>3008</v>
      </c>
      <c r="E967" s="0" t="s">
        <v>276</v>
      </c>
      <c r="F967" s="0" t="n">
        <v>305000</v>
      </c>
      <c r="G967" s="0" t="s">
        <v>58</v>
      </c>
      <c r="H967" s="0" t="s">
        <v>125</v>
      </c>
      <c r="I967" s="0" t="s">
        <v>277</v>
      </c>
      <c r="J967" s="0" t="s">
        <v>3009</v>
      </c>
      <c r="K967" s="0" t="s">
        <v>3010</v>
      </c>
      <c r="L967" s="0" t="s">
        <v>280</v>
      </c>
    </row>
    <row r="968" customFormat="false" ht="12.8" hidden="false" customHeight="false" outlineLevel="0" collapsed="false">
      <c r="A968" s="0" t="n">
        <v>4827170</v>
      </c>
      <c r="B968" s="125" t="n">
        <v>43279</v>
      </c>
      <c r="C968" s="0" t="s">
        <v>10</v>
      </c>
      <c r="D968" s="0" t="s">
        <v>3011</v>
      </c>
      <c r="E968" s="0" t="s">
        <v>276</v>
      </c>
      <c r="F968" s="0" t="n">
        <v>344464</v>
      </c>
      <c r="G968" s="0" t="s">
        <v>58</v>
      </c>
      <c r="H968" s="0" t="s">
        <v>126</v>
      </c>
      <c r="I968" s="0" t="s">
        <v>578</v>
      </c>
      <c r="J968" s="0" t="s">
        <v>256</v>
      </c>
      <c r="K968" s="0" t="s">
        <v>3012</v>
      </c>
      <c r="L968" s="0" t="s">
        <v>280</v>
      </c>
    </row>
    <row r="969" customFormat="false" ht="12.8" hidden="false" customHeight="false" outlineLevel="0" collapsed="false">
      <c r="A969" s="0" t="n">
        <v>4823432</v>
      </c>
      <c r="B969" s="125" t="n">
        <v>43266</v>
      </c>
      <c r="C969" s="0" t="s">
        <v>10</v>
      </c>
      <c r="D969" s="0" t="s">
        <v>3013</v>
      </c>
      <c r="E969" s="0" t="s">
        <v>313</v>
      </c>
      <c r="F969" s="0" t="n">
        <v>217000</v>
      </c>
      <c r="G969" s="0" t="s">
        <v>58</v>
      </c>
      <c r="H969" s="0" t="s">
        <v>131</v>
      </c>
      <c r="I969" s="0" t="s">
        <v>277</v>
      </c>
      <c r="J969" s="0" t="s">
        <v>3014</v>
      </c>
      <c r="K969" s="0" t="s">
        <v>3015</v>
      </c>
      <c r="L969" s="0" t="s">
        <v>280</v>
      </c>
    </row>
    <row r="970" customFormat="false" ht="12.8" hidden="false" customHeight="false" outlineLevel="0" collapsed="false">
      <c r="A970" s="0" t="n">
        <v>4827245</v>
      </c>
      <c r="B970" s="125" t="n">
        <v>43279</v>
      </c>
      <c r="C970" s="0" t="s">
        <v>10</v>
      </c>
      <c r="D970" s="0" t="s">
        <v>3016</v>
      </c>
      <c r="E970" s="0" t="s">
        <v>276</v>
      </c>
      <c r="F970" s="0" t="n">
        <v>500000</v>
      </c>
      <c r="G970" s="0" t="s">
        <v>58</v>
      </c>
      <c r="H970" s="0" t="s">
        <v>131</v>
      </c>
      <c r="I970" s="0" t="s">
        <v>277</v>
      </c>
      <c r="J970" s="0" t="s">
        <v>3017</v>
      </c>
      <c r="K970" s="0" t="s">
        <v>3018</v>
      </c>
      <c r="L970" s="0" t="s">
        <v>280</v>
      </c>
    </row>
    <row r="971" customFormat="false" ht="12.8" hidden="false" customHeight="false" outlineLevel="0" collapsed="false">
      <c r="A971" s="0" t="n">
        <v>4827271</v>
      </c>
      <c r="B971" s="125" t="n">
        <v>43279</v>
      </c>
      <c r="C971" s="0" t="s">
        <v>10</v>
      </c>
      <c r="D971" s="0" t="s">
        <v>3019</v>
      </c>
      <c r="E971" s="0" t="s">
        <v>276</v>
      </c>
      <c r="F971" s="0" t="n">
        <v>250000</v>
      </c>
      <c r="G971" s="0" t="s">
        <v>58</v>
      </c>
      <c r="H971" s="0" t="s">
        <v>131</v>
      </c>
      <c r="I971" s="0" t="s">
        <v>277</v>
      </c>
      <c r="J971" s="0" t="s">
        <v>302</v>
      </c>
      <c r="K971" s="0" t="s">
        <v>3020</v>
      </c>
      <c r="L971" s="0" t="s">
        <v>280</v>
      </c>
    </row>
    <row r="972" customFormat="false" ht="12.8" hidden="false" customHeight="false" outlineLevel="0" collapsed="false">
      <c r="A972" s="0" t="n">
        <v>4827536</v>
      </c>
      <c r="B972" s="125" t="n">
        <v>43280</v>
      </c>
      <c r="C972" s="0" t="s">
        <v>10</v>
      </c>
      <c r="D972" s="0" t="s">
        <v>3021</v>
      </c>
      <c r="E972" s="0" t="s">
        <v>276</v>
      </c>
      <c r="F972" s="0" t="n">
        <v>244000</v>
      </c>
      <c r="G972" s="0" t="s">
        <v>58</v>
      </c>
      <c r="H972" s="0" t="s">
        <v>125</v>
      </c>
      <c r="I972" s="0" t="s">
        <v>277</v>
      </c>
      <c r="J972" s="0" t="s">
        <v>3022</v>
      </c>
      <c r="K972" s="0" t="s">
        <v>3023</v>
      </c>
      <c r="L972" s="0" t="s">
        <v>280</v>
      </c>
    </row>
    <row r="973" customFormat="false" ht="12.8" hidden="false" customHeight="false" outlineLevel="0" collapsed="false">
      <c r="A973" s="0" t="n">
        <v>4826708</v>
      </c>
      <c r="B973" s="125" t="n">
        <v>43278</v>
      </c>
      <c r="C973" s="0" t="s">
        <v>10</v>
      </c>
      <c r="D973" s="0" t="s">
        <v>3024</v>
      </c>
      <c r="E973" s="0" t="s">
        <v>276</v>
      </c>
      <c r="F973" s="0" t="n">
        <v>369000</v>
      </c>
      <c r="G973" s="0" t="s">
        <v>58</v>
      </c>
      <c r="H973" s="0" t="s">
        <v>131</v>
      </c>
      <c r="I973" s="0" t="s">
        <v>277</v>
      </c>
      <c r="J973" s="0" t="s">
        <v>3025</v>
      </c>
      <c r="K973" s="0" t="s">
        <v>3026</v>
      </c>
      <c r="L973" s="0" t="s">
        <v>280</v>
      </c>
    </row>
    <row r="974" customFormat="false" ht="12.8" hidden="false" customHeight="false" outlineLevel="0" collapsed="false">
      <c r="A974" s="0" t="n">
        <v>4825321</v>
      </c>
      <c r="B974" s="125" t="n">
        <v>43273</v>
      </c>
      <c r="C974" s="0" t="s">
        <v>10</v>
      </c>
      <c r="D974" s="0" t="s">
        <v>3027</v>
      </c>
      <c r="E974" s="0" t="s">
        <v>276</v>
      </c>
      <c r="F974" s="0" t="n">
        <v>645000</v>
      </c>
      <c r="G974" s="0" t="s">
        <v>58</v>
      </c>
      <c r="H974" s="0" t="s">
        <v>125</v>
      </c>
      <c r="I974" s="0" t="s">
        <v>277</v>
      </c>
      <c r="J974" s="0" t="s">
        <v>3028</v>
      </c>
      <c r="K974" s="0" t="s">
        <v>3029</v>
      </c>
      <c r="L974" s="0" t="s">
        <v>280</v>
      </c>
    </row>
    <row r="975" customFormat="false" ht="12.8" hidden="false" customHeight="false" outlineLevel="0" collapsed="false">
      <c r="A975" s="0" t="n">
        <v>4825829</v>
      </c>
      <c r="B975" s="125" t="n">
        <v>43276</v>
      </c>
      <c r="C975" s="0" t="s">
        <v>10</v>
      </c>
      <c r="D975" s="0" t="s">
        <v>3030</v>
      </c>
      <c r="E975" s="0" t="s">
        <v>276</v>
      </c>
      <c r="F975" s="0" t="n">
        <v>286000</v>
      </c>
      <c r="G975" s="0" t="s">
        <v>58</v>
      </c>
      <c r="H975" s="0" t="s">
        <v>131</v>
      </c>
      <c r="I975" s="0" t="s">
        <v>277</v>
      </c>
      <c r="J975" s="0" t="s">
        <v>3031</v>
      </c>
      <c r="K975" s="0" t="s">
        <v>3014</v>
      </c>
      <c r="L975" s="0" t="s">
        <v>280</v>
      </c>
    </row>
    <row r="976" customFormat="false" ht="12.8" hidden="false" customHeight="false" outlineLevel="0" collapsed="false">
      <c r="A976" s="0" t="n">
        <v>4825948</v>
      </c>
      <c r="B976" s="125" t="n">
        <v>43276</v>
      </c>
      <c r="C976" s="0" t="s">
        <v>10</v>
      </c>
      <c r="D976" s="0" t="s">
        <v>3032</v>
      </c>
      <c r="E976" s="0" t="s">
        <v>276</v>
      </c>
      <c r="F976" s="0" t="n">
        <v>340000</v>
      </c>
      <c r="G976" s="0" t="s">
        <v>58</v>
      </c>
      <c r="H976" s="0" t="s">
        <v>126</v>
      </c>
      <c r="I976" s="0" t="s">
        <v>277</v>
      </c>
      <c r="J976" s="0" t="s">
        <v>3033</v>
      </c>
      <c r="K976" s="0" t="s">
        <v>3034</v>
      </c>
      <c r="L976" s="0" t="s">
        <v>280</v>
      </c>
    </row>
    <row r="977" customFormat="false" ht="12.8" hidden="false" customHeight="false" outlineLevel="0" collapsed="false">
      <c r="A977" s="0" t="n">
        <v>4826056</v>
      </c>
      <c r="B977" s="125" t="n">
        <v>43277</v>
      </c>
      <c r="C977" s="0" t="s">
        <v>10</v>
      </c>
      <c r="D977" s="0" t="s">
        <v>3035</v>
      </c>
      <c r="E977" s="0" t="s">
        <v>294</v>
      </c>
      <c r="F977" s="0" t="n">
        <v>130000</v>
      </c>
      <c r="G977" s="0" t="s">
        <v>58</v>
      </c>
      <c r="H977" s="0" t="s">
        <v>125</v>
      </c>
      <c r="I977" s="0" t="s">
        <v>277</v>
      </c>
      <c r="J977" s="0" t="s">
        <v>3036</v>
      </c>
      <c r="K977" s="0" t="s">
        <v>3037</v>
      </c>
      <c r="L977" s="0" t="s">
        <v>280</v>
      </c>
    </row>
    <row r="978" customFormat="false" ht="12.8" hidden="false" customHeight="false" outlineLevel="0" collapsed="false">
      <c r="A978" s="0" t="n">
        <v>4825536</v>
      </c>
      <c r="B978" s="125" t="n">
        <v>43273</v>
      </c>
      <c r="C978" s="0" t="s">
        <v>10</v>
      </c>
      <c r="D978" s="0" t="s">
        <v>3038</v>
      </c>
      <c r="E978" s="0" t="s">
        <v>294</v>
      </c>
      <c r="F978" s="0" t="n">
        <v>166100</v>
      </c>
      <c r="G978" s="0" t="s">
        <v>58</v>
      </c>
      <c r="H978" s="0" t="s">
        <v>131</v>
      </c>
      <c r="I978" s="0" t="s">
        <v>277</v>
      </c>
      <c r="J978" s="0" t="s">
        <v>3039</v>
      </c>
      <c r="K978" s="0" t="s">
        <v>3040</v>
      </c>
      <c r="L978" s="0" t="s">
        <v>280</v>
      </c>
    </row>
    <row r="979" customFormat="false" ht="12.8" hidden="false" customHeight="false" outlineLevel="0" collapsed="false">
      <c r="A979" s="0" t="n">
        <v>4825527</v>
      </c>
      <c r="B979" s="125" t="n">
        <v>43273</v>
      </c>
      <c r="C979" s="0" t="s">
        <v>10</v>
      </c>
      <c r="D979" s="0" t="s">
        <v>3041</v>
      </c>
      <c r="E979" s="0" t="s">
        <v>276</v>
      </c>
      <c r="F979" s="0" t="n">
        <v>351208</v>
      </c>
      <c r="G979" s="0" t="s">
        <v>58</v>
      </c>
      <c r="H979" s="0" t="s">
        <v>129</v>
      </c>
      <c r="I979" s="0" t="s">
        <v>578</v>
      </c>
      <c r="J979" s="0" t="s">
        <v>257</v>
      </c>
      <c r="K979" s="0" t="s">
        <v>3042</v>
      </c>
      <c r="L979" s="0" t="s">
        <v>280</v>
      </c>
    </row>
    <row r="980" customFormat="false" ht="12.8" hidden="false" customHeight="false" outlineLevel="0" collapsed="false">
      <c r="A980" s="0" t="n">
        <v>4826192</v>
      </c>
      <c r="B980" s="125" t="n">
        <v>43277</v>
      </c>
      <c r="C980" s="0" t="s">
        <v>10</v>
      </c>
      <c r="D980" s="0" t="s">
        <v>3043</v>
      </c>
      <c r="E980" s="0" t="s">
        <v>276</v>
      </c>
      <c r="F980" s="0" t="n">
        <v>375542</v>
      </c>
      <c r="G980" s="0" t="s">
        <v>58</v>
      </c>
      <c r="H980" s="0" t="s">
        <v>129</v>
      </c>
      <c r="I980" s="0" t="s">
        <v>578</v>
      </c>
      <c r="J980" s="0" t="s">
        <v>253</v>
      </c>
      <c r="K980" s="0" t="s">
        <v>3044</v>
      </c>
      <c r="L980" s="0" t="s">
        <v>280</v>
      </c>
    </row>
    <row r="981" customFormat="false" ht="12.8" hidden="false" customHeight="false" outlineLevel="0" collapsed="false">
      <c r="A981" s="0" t="n">
        <v>4826207</v>
      </c>
      <c r="B981" s="125" t="n">
        <v>43277</v>
      </c>
      <c r="C981" s="0" t="s">
        <v>10</v>
      </c>
      <c r="D981" s="0" t="s">
        <v>3045</v>
      </c>
      <c r="E981" s="0" t="s">
        <v>276</v>
      </c>
      <c r="F981" s="0" t="n">
        <v>229900</v>
      </c>
      <c r="G981" s="0" t="s">
        <v>58</v>
      </c>
      <c r="H981" s="0" t="s">
        <v>131</v>
      </c>
      <c r="I981" s="0" t="s">
        <v>277</v>
      </c>
      <c r="J981" s="0" t="s">
        <v>3046</v>
      </c>
      <c r="K981" s="0" t="s">
        <v>3047</v>
      </c>
      <c r="L981" s="0" t="s">
        <v>280</v>
      </c>
    </row>
    <row r="982" customFormat="false" ht="12.8" hidden="false" customHeight="false" outlineLevel="0" collapsed="false">
      <c r="A982" s="0" t="n">
        <v>4825494</v>
      </c>
      <c r="B982" s="125" t="n">
        <v>43273</v>
      </c>
      <c r="C982" s="0" t="s">
        <v>10</v>
      </c>
      <c r="D982" s="0" t="s">
        <v>3048</v>
      </c>
      <c r="E982" s="0" t="s">
        <v>313</v>
      </c>
      <c r="F982" s="0" t="n">
        <v>475000</v>
      </c>
      <c r="G982" s="0" t="s">
        <v>58</v>
      </c>
      <c r="H982" s="0" t="s">
        <v>131</v>
      </c>
      <c r="I982" s="0" t="s">
        <v>277</v>
      </c>
      <c r="J982" s="0" t="s">
        <v>3049</v>
      </c>
      <c r="K982" s="0" t="s">
        <v>3050</v>
      </c>
      <c r="L982" s="0" t="s">
        <v>280</v>
      </c>
    </row>
    <row r="983" customFormat="false" ht="12.8" hidden="false" customHeight="false" outlineLevel="0" collapsed="false">
      <c r="A983" s="0" t="n">
        <v>4825385</v>
      </c>
      <c r="B983" s="125" t="n">
        <v>43273</v>
      </c>
      <c r="C983" s="0" t="s">
        <v>10</v>
      </c>
      <c r="D983" s="0" t="s">
        <v>3051</v>
      </c>
      <c r="E983" s="0" t="s">
        <v>276</v>
      </c>
      <c r="F983" s="0" t="n">
        <v>600000</v>
      </c>
      <c r="G983" s="0" t="s">
        <v>58</v>
      </c>
      <c r="H983" s="0" t="s">
        <v>129</v>
      </c>
      <c r="I983" s="0" t="s">
        <v>277</v>
      </c>
      <c r="J983" s="0" t="s">
        <v>3052</v>
      </c>
      <c r="K983" s="0" t="s">
        <v>3053</v>
      </c>
      <c r="L983" s="0" t="s">
        <v>280</v>
      </c>
    </row>
    <row r="984" customFormat="false" ht="12.8" hidden="false" customHeight="false" outlineLevel="0" collapsed="false">
      <c r="A984" s="0" t="n">
        <v>4826242</v>
      </c>
      <c r="B984" s="125" t="n">
        <v>43277</v>
      </c>
      <c r="C984" s="0" t="s">
        <v>10</v>
      </c>
      <c r="D984" s="0" t="s">
        <v>3054</v>
      </c>
      <c r="E984" s="0" t="s">
        <v>276</v>
      </c>
      <c r="F984" s="0" t="n">
        <v>242000</v>
      </c>
      <c r="G984" s="0" t="s">
        <v>58</v>
      </c>
      <c r="H984" s="0" t="s">
        <v>125</v>
      </c>
      <c r="I984" s="0" t="s">
        <v>277</v>
      </c>
      <c r="J984" s="0" t="s">
        <v>3055</v>
      </c>
      <c r="K984" s="0" t="s">
        <v>3056</v>
      </c>
      <c r="L984" s="0" t="s">
        <v>280</v>
      </c>
    </row>
    <row r="985" customFormat="false" ht="12.8" hidden="false" customHeight="false" outlineLevel="0" collapsed="false">
      <c r="A985" s="0" t="n">
        <v>4824373</v>
      </c>
      <c r="B985" s="125" t="n">
        <v>43270</v>
      </c>
      <c r="C985" s="0" t="s">
        <v>10</v>
      </c>
      <c r="D985" s="0" t="s">
        <v>3057</v>
      </c>
      <c r="E985" s="0" t="s">
        <v>276</v>
      </c>
      <c r="F985" s="0" t="n">
        <v>434204</v>
      </c>
      <c r="G985" s="0" t="s">
        <v>58</v>
      </c>
      <c r="H985" s="0" t="s">
        <v>129</v>
      </c>
      <c r="I985" s="0" t="s">
        <v>578</v>
      </c>
      <c r="J985" s="0" t="s">
        <v>253</v>
      </c>
      <c r="K985" s="0" t="s">
        <v>3058</v>
      </c>
      <c r="L985" s="0" t="s">
        <v>280</v>
      </c>
    </row>
    <row r="986" customFormat="false" ht="12.8" hidden="false" customHeight="false" outlineLevel="0" collapsed="false">
      <c r="A986" s="0" t="n">
        <v>4826255</v>
      </c>
      <c r="B986" s="125" t="n">
        <v>43277</v>
      </c>
      <c r="C986" s="0" t="s">
        <v>10</v>
      </c>
      <c r="D986" s="0" t="s">
        <v>3059</v>
      </c>
      <c r="E986" s="0" t="s">
        <v>276</v>
      </c>
      <c r="F986" s="0" t="n">
        <v>495000</v>
      </c>
      <c r="G986" s="0" t="s">
        <v>58</v>
      </c>
      <c r="H986" s="0" t="s">
        <v>128</v>
      </c>
      <c r="I986" s="0" t="s">
        <v>277</v>
      </c>
      <c r="J986" s="0" t="s">
        <v>3060</v>
      </c>
      <c r="K986" s="0" t="s">
        <v>3061</v>
      </c>
      <c r="L986" s="0" t="s">
        <v>280</v>
      </c>
    </row>
    <row r="987" customFormat="false" ht="12.8" hidden="false" customHeight="false" outlineLevel="0" collapsed="false">
      <c r="A987" s="0" t="n">
        <v>4824463</v>
      </c>
      <c r="B987" s="125" t="n">
        <v>43270</v>
      </c>
      <c r="C987" s="0" t="s">
        <v>10</v>
      </c>
      <c r="D987" s="0" t="s">
        <v>3062</v>
      </c>
      <c r="E987" s="0" t="s">
        <v>276</v>
      </c>
      <c r="F987" s="0" t="n">
        <v>343000</v>
      </c>
      <c r="G987" s="0" t="s">
        <v>58</v>
      </c>
      <c r="H987" s="0" t="s">
        <v>126</v>
      </c>
      <c r="I987" s="0" t="s">
        <v>277</v>
      </c>
      <c r="J987" s="0" t="s">
        <v>3063</v>
      </c>
      <c r="K987" s="0" t="s">
        <v>3064</v>
      </c>
      <c r="L987" s="0" t="s">
        <v>280</v>
      </c>
    </row>
    <row r="988" customFormat="false" ht="12.8" hidden="false" customHeight="false" outlineLevel="0" collapsed="false">
      <c r="A988" s="0" t="n">
        <v>4825217</v>
      </c>
      <c r="B988" s="125" t="n">
        <v>43272</v>
      </c>
      <c r="C988" s="0" t="s">
        <v>10</v>
      </c>
      <c r="D988" s="0" t="s">
        <v>3065</v>
      </c>
      <c r="E988" s="0" t="s">
        <v>276</v>
      </c>
      <c r="F988" s="0" t="n">
        <v>278000</v>
      </c>
      <c r="G988" s="0" t="s">
        <v>58</v>
      </c>
      <c r="H988" s="0" t="s">
        <v>126</v>
      </c>
      <c r="I988" s="0" t="s">
        <v>277</v>
      </c>
      <c r="J988" s="0" t="s">
        <v>3066</v>
      </c>
      <c r="K988" s="0" t="s">
        <v>2975</v>
      </c>
      <c r="L988" s="0" t="s">
        <v>280</v>
      </c>
    </row>
    <row r="989" customFormat="false" ht="12.8" hidden="false" customHeight="false" outlineLevel="0" collapsed="false">
      <c r="A989" s="0" t="n">
        <v>4825099</v>
      </c>
      <c r="B989" s="125" t="n">
        <v>43272</v>
      </c>
      <c r="C989" s="0" t="s">
        <v>10</v>
      </c>
      <c r="D989" s="0" t="s">
        <v>3067</v>
      </c>
      <c r="E989" s="0" t="s">
        <v>276</v>
      </c>
      <c r="F989" s="0" t="n">
        <v>271000</v>
      </c>
      <c r="G989" s="0" t="s">
        <v>58</v>
      </c>
      <c r="H989" s="0" t="s">
        <v>131</v>
      </c>
      <c r="I989" s="0" t="s">
        <v>277</v>
      </c>
      <c r="J989" s="0" t="s">
        <v>302</v>
      </c>
      <c r="K989" s="0" t="s">
        <v>3068</v>
      </c>
      <c r="L989" s="0" t="s">
        <v>280</v>
      </c>
    </row>
    <row r="990" customFormat="false" ht="12.8" hidden="false" customHeight="false" outlineLevel="0" collapsed="false">
      <c r="A990" s="0" t="n">
        <v>4824054</v>
      </c>
      <c r="B990" s="125" t="n">
        <v>43269</v>
      </c>
      <c r="C990" s="0" t="s">
        <v>10</v>
      </c>
      <c r="D990" s="0" t="s">
        <v>3069</v>
      </c>
      <c r="E990" s="0" t="s">
        <v>313</v>
      </c>
      <c r="F990" s="0" t="n">
        <v>250000</v>
      </c>
      <c r="G990" s="0" t="s">
        <v>58</v>
      </c>
      <c r="H990" s="0" t="s">
        <v>130</v>
      </c>
      <c r="I990" s="0" t="s">
        <v>277</v>
      </c>
      <c r="J990" s="0" t="s">
        <v>3070</v>
      </c>
      <c r="K990" s="0" t="s">
        <v>3071</v>
      </c>
      <c r="L990" s="0" t="s">
        <v>280</v>
      </c>
    </row>
    <row r="991" customFormat="false" ht="12.8" hidden="false" customHeight="false" outlineLevel="0" collapsed="false">
      <c r="A991" s="0" t="n">
        <v>4820964</v>
      </c>
      <c r="B991" s="125" t="n">
        <v>43258</v>
      </c>
      <c r="C991" s="0" t="s">
        <v>10</v>
      </c>
      <c r="D991" s="0" t="s">
        <v>3072</v>
      </c>
      <c r="E991" s="0" t="s">
        <v>276</v>
      </c>
      <c r="F991" s="0" t="n">
        <v>245000</v>
      </c>
      <c r="G991" s="0" t="s">
        <v>58</v>
      </c>
      <c r="H991" s="0" t="s">
        <v>128</v>
      </c>
      <c r="I991" s="0" t="s">
        <v>277</v>
      </c>
      <c r="J991" s="0" t="s">
        <v>3073</v>
      </c>
      <c r="K991" s="0" t="s">
        <v>3074</v>
      </c>
      <c r="L991" s="0" t="s">
        <v>280</v>
      </c>
    </row>
    <row r="992" customFormat="false" ht="12.8" hidden="false" customHeight="false" outlineLevel="0" collapsed="false">
      <c r="A992" s="0" t="n">
        <v>4824992</v>
      </c>
      <c r="B992" s="125" t="n">
        <v>43272</v>
      </c>
      <c r="C992" s="0" t="s">
        <v>10</v>
      </c>
      <c r="D992" s="0" t="s">
        <v>3075</v>
      </c>
      <c r="E992" s="0" t="s">
        <v>276</v>
      </c>
      <c r="F992" s="0" t="n">
        <v>500625</v>
      </c>
      <c r="G992" s="0" t="s">
        <v>58</v>
      </c>
      <c r="H992" s="0" t="s">
        <v>123</v>
      </c>
      <c r="I992" s="0" t="s">
        <v>277</v>
      </c>
      <c r="J992" s="0" t="s">
        <v>3076</v>
      </c>
      <c r="K992" s="0" t="s">
        <v>1820</v>
      </c>
      <c r="L992" s="0" t="s">
        <v>280</v>
      </c>
    </row>
    <row r="993" customFormat="false" ht="12.8" hidden="false" customHeight="false" outlineLevel="0" collapsed="false">
      <c r="A993" s="0" t="n">
        <v>4824905</v>
      </c>
      <c r="B993" s="125" t="n">
        <v>43271</v>
      </c>
      <c r="C993" s="0" t="s">
        <v>10</v>
      </c>
      <c r="D993" s="0" t="s">
        <v>3077</v>
      </c>
      <c r="E993" s="0" t="s">
        <v>276</v>
      </c>
      <c r="F993" s="0" t="n">
        <v>1150000</v>
      </c>
      <c r="G993" s="0" t="s">
        <v>58</v>
      </c>
      <c r="H993" s="0" t="s">
        <v>126</v>
      </c>
      <c r="I993" s="0" t="s">
        <v>277</v>
      </c>
      <c r="J993" s="0" t="s">
        <v>3078</v>
      </c>
      <c r="K993" s="0" t="s">
        <v>3079</v>
      </c>
      <c r="L993" s="0" t="s">
        <v>280</v>
      </c>
    </row>
    <row r="994" customFormat="false" ht="12.8" hidden="false" customHeight="false" outlineLevel="0" collapsed="false">
      <c r="A994" s="0" t="n">
        <v>4824860</v>
      </c>
      <c r="B994" s="125" t="n">
        <v>43271</v>
      </c>
      <c r="C994" s="0" t="s">
        <v>10</v>
      </c>
      <c r="D994" s="0" t="s">
        <v>3080</v>
      </c>
      <c r="E994" s="0" t="s">
        <v>276</v>
      </c>
      <c r="F994" s="0" t="n">
        <v>950000</v>
      </c>
      <c r="G994" s="0" t="s">
        <v>58</v>
      </c>
      <c r="H994" s="0" t="s">
        <v>126</v>
      </c>
      <c r="I994" s="0" t="s">
        <v>277</v>
      </c>
      <c r="J994" s="0" t="s">
        <v>3079</v>
      </c>
      <c r="K994" s="0" t="s">
        <v>3081</v>
      </c>
      <c r="L994" s="0" t="s">
        <v>280</v>
      </c>
    </row>
    <row r="995" customFormat="false" ht="12.8" hidden="false" customHeight="false" outlineLevel="0" collapsed="false">
      <c r="A995" s="0" t="n">
        <v>4824854</v>
      </c>
      <c r="B995" s="125" t="n">
        <v>43271</v>
      </c>
      <c r="C995" s="0" t="s">
        <v>10</v>
      </c>
      <c r="D995" s="0" t="s">
        <v>3082</v>
      </c>
      <c r="E995" s="0" t="s">
        <v>276</v>
      </c>
      <c r="F995" s="0" t="n">
        <v>83931</v>
      </c>
      <c r="G995" s="0" t="s">
        <v>58</v>
      </c>
      <c r="H995" s="0" t="s">
        <v>131</v>
      </c>
      <c r="I995" s="0" t="s">
        <v>277</v>
      </c>
      <c r="J995" s="0" t="s">
        <v>3083</v>
      </c>
      <c r="K995" s="0" t="s">
        <v>3084</v>
      </c>
      <c r="L995" s="0" t="s">
        <v>280</v>
      </c>
    </row>
    <row r="996" customFormat="false" ht="12.8" hidden="false" customHeight="false" outlineLevel="0" collapsed="false">
      <c r="A996" s="0" t="n">
        <v>4824820</v>
      </c>
      <c r="B996" s="125" t="n">
        <v>43271</v>
      </c>
      <c r="C996" s="0" t="s">
        <v>10</v>
      </c>
      <c r="D996" s="0" t="s">
        <v>3085</v>
      </c>
      <c r="E996" s="0" t="s">
        <v>276</v>
      </c>
      <c r="F996" s="0" t="n">
        <v>699800</v>
      </c>
      <c r="G996" s="0" t="s">
        <v>58</v>
      </c>
      <c r="H996" s="0" t="s">
        <v>126</v>
      </c>
      <c r="I996" s="0" t="s">
        <v>277</v>
      </c>
      <c r="J996" s="0" t="s">
        <v>3086</v>
      </c>
      <c r="K996" s="0" t="s">
        <v>3087</v>
      </c>
      <c r="L996" s="0" t="s">
        <v>280</v>
      </c>
    </row>
    <row r="997" customFormat="false" ht="12.8" hidden="false" customHeight="false" outlineLevel="0" collapsed="false">
      <c r="A997" s="0" t="n">
        <v>4826312</v>
      </c>
      <c r="B997" s="125" t="n">
        <v>43277</v>
      </c>
      <c r="C997" s="0" t="s">
        <v>10</v>
      </c>
      <c r="D997" s="0" t="s">
        <v>3088</v>
      </c>
      <c r="E997" s="0" t="s">
        <v>294</v>
      </c>
      <c r="F997" s="0" t="n">
        <v>112500</v>
      </c>
      <c r="G997" s="0" t="s">
        <v>58</v>
      </c>
      <c r="H997" s="0" t="s">
        <v>125</v>
      </c>
      <c r="I997" s="0" t="s">
        <v>277</v>
      </c>
      <c r="J997" s="0" t="s">
        <v>3089</v>
      </c>
      <c r="K997" s="0" t="s">
        <v>3090</v>
      </c>
      <c r="L997" s="0" t="s">
        <v>280</v>
      </c>
    </row>
    <row r="998" customFormat="false" ht="12.8" hidden="false" customHeight="false" outlineLevel="0" collapsed="false">
      <c r="A998" s="0" t="n">
        <v>4823518</v>
      </c>
      <c r="B998" s="125" t="n">
        <v>43266</v>
      </c>
      <c r="C998" s="0" t="s">
        <v>10</v>
      </c>
      <c r="D998" s="0" t="s">
        <v>3091</v>
      </c>
      <c r="E998" s="0" t="s">
        <v>276</v>
      </c>
      <c r="F998" s="0" t="n">
        <v>316000</v>
      </c>
      <c r="G998" s="0" t="s">
        <v>58</v>
      </c>
      <c r="H998" s="0" t="s">
        <v>129</v>
      </c>
      <c r="I998" s="0" t="s">
        <v>578</v>
      </c>
      <c r="J998" s="0" t="s">
        <v>257</v>
      </c>
      <c r="K998" s="0" t="s">
        <v>3092</v>
      </c>
      <c r="L998" s="0" t="s">
        <v>280</v>
      </c>
    </row>
    <row r="999" customFormat="false" ht="12.8" hidden="false" customHeight="false" outlineLevel="0" collapsed="false">
      <c r="A999" s="0" t="n">
        <v>4826244</v>
      </c>
      <c r="B999" s="125" t="n">
        <v>43277</v>
      </c>
      <c r="C999" s="0" t="s">
        <v>10</v>
      </c>
      <c r="D999" s="0" t="s">
        <v>3093</v>
      </c>
      <c r="E999" s="0" t="s">
        <v>276</v>
      </c>
      <c r="F999" s="0" t="n">
        <v>117425.27</v>
      </c>
      <c r="G999" s="0" t="s">
        <v>58</v>
      </c>
      <c r="H999" s="0" t="s">
        <v>54</v>
      </c>
      <c r="I999" s="0" t="s">
        <v>277</v>
      </c>
      <c r="J999" s="0" t="s">
        <v>3094</v>
      </c>
      <c r="K999" s="0" t="s">
        <v>3095</v>
      </c>
      <c r="L999" s="0" t="s">
        <v>280</v>
      </c>
    </row>
    <row r="1000" customFormat="false" ht="12.8" hidden="false" customHeight="false" outlineLevel="0" collapsed="false">
      <c r="A1000" s="0" t="n">
        <v>4821360</v>
      </c>
      <c r="B1000" s="125" t="n">
        <v>43259</v>
      </c>
      <c r="C1000" s="0" t="s">
        <v>10</v>
      </c>
      <c r="D1000" s="0" t="s">
        <v>3096</v>
      </c>
      <c r="E1000" s="0" t="s">
        <v>276</v>
      </c>
      <c r="F1000" s="0" t="n">
        <v>361000</v>
      </c>
      <c r="G1000" s="0" t="s">
        <v>58</v>
      </c>
      <c r="H1000" s="0" t="s">
        <v>128</v>
      </c>
      <c r="I1000" s="0" t="s">
        <v>277</v>
      </c>
      <c r="J1000" s="0" t="s">
        <v>3097</v>
      </c>
      <c r="K1000" s="0" t="s">
        <v>3098</v>
      </c>
      <c r="L1000" s="0" t="s">
        <v>280</v>
      </c>
    </row>
    <row r="1001" customFormat="false" ht="12.8" hidden="false" customHeight="false" outlineLevel="0" collapsed="false">
      <c r="A1001" s="0" t="n">
        <v>4822030</v>
      </c>
      <c r="B1001" s="125" t="n">
        <v>43262</v>
      </c>
      <c r="C1001" s="0" t="s">
        <v>10</v>
      </c>
      <c r="D1001" s="0" t="s">
        <v>3099</v>
      </c>
      <c r="E1001" s="0" t="s">
        <v>313</v>
      </c>
      <c r="F1001" s="0" t="n">
        <v>193000</v>
      </c>
      <c r="G1001" s="0" t="s">
        <v>58</v>
      </c>
      <c r="H1001" s="0" t="s">
        <v>125</v>
      </c>
      <c r="I1001" s="0" t="s">
        <v>277</v>
      </c>
      <c r="J1001" s="0" t="s">
        <v>3100</v>
      </c>
      <c r="K1001" s="0" t="s">
        <v>3101</v>
      </c>
      <c r="L1001" s="0" t="s">
        <v>280</v>
      </c>
    </row>
    <row r="1002" customFormat="false" ht="12.8" hidden="false" customHeight="false" outlineLevel="0" collapsed="false">
      <c r="A1002" s="0" t="n">
        <v>4821216</v>
      </c>
      <c r="B1002" s="125" t="n">
        <v>43259</v>
      </c>
      <c r="C1002" s="0" t="s">
        <v>10</v>
      </c>
      <c r="D1002" s="0" t="s">
        <v>3102</v>
      </c>
      <c r="E1002" s="0" t="s">
        <v>401</v>
      </c>
      <c r="F1002" s="0" t="n">
        <v>5500000</v>
      </c>
      <c r="G1002" s="0" t="s">
        <v>58</v>
      </c>
      <c r="H1002" s="0" t="s">
        <v>129</v>
      </c>
      <c r="I1002" s="0" t="s">
        <v>277</v>
      </c>
      <c r="J1002" s="0" t="s">
        <v>3103</v>
      </c>
      <c r="K1002" s="0" t="s">
        <v>2955</v>
      </c>
      <c r="L1002" s="0" t="s">
        <v>280</v>
      </c>
    </row>
    <row r="1003" customFormat="false" ht="12.8" hidden="false" customHeight="false" outlineLevel="0" collapsed="false">
      <c r="A1003" s="0" t="n">
        <v>4822025</v>
      </c>
      <c r="B1003" s="125" t="n">
        <v>43262</v>
      </c>
      <c r="C1003" s="0" t="s">
        <v>10</v>
      </c>
      <c r="D1003" s="0" t="s">
        <v>3104</v>
      </c>
      <c r="E1003" s="0" t="s">
        <v>276</v>
      </c>
      <c r="F1003" s="0" t="n">
        <v>525000</v>
      </c>
      <c r="G1003" s="0" t="s">
        <v>58</v>
      </c>
      <c r="H1003" s="0" t="s">
        <v>131</v>
      </c>
      <c r="I1003" s="0" t="s">
        <v>277</v>
      </c>
      <c r="J1003" s="0" t="s">
        <v>3105</v>
      </c>
      <c r="K1003" s="0" t="s">
        <v>3106</v>
      </c>
      <c r="L1003" s="0" t="s">
        <v>280</v>
      </c>
    </row>
    <row r="1004" customFormat="false" ht="12.8" hidden="false" customHeight="false" outlineLevel="0" collapsed="false">
      <c r="A1004" s="0" t="n">
        <v>4827748</v>
      </c>
      <c r="B1004" s="125" t="n">
        <v>43280</v>
      </c>
      <c r="C1004" s="0" t="s">
        <v>10</v>
      </c>
      <c r="D1004" s="0" t="s">
        <v>3107</v>
      </c>
      <c r="E1004" s="0" t="s">
        <v>276</v>
      </c>
      <c r="F1004" s="0" t="n">
        <v>192000</v>
      </c>
      <c r="G1004" s="0" t="s">
        <v>58</v>
      </c>
      <c r="H1004" s="0" t="s">
        <v>131</v>
      </c>
      <c r="I1004" s="0" t="s">
        <v>277</v>
      </c>
      <c r="J1004" s="0" t="s">
        <v>3108</v>
      </c>
      <c r="K1004" s="0" t="s">
        <v>3109</v>
      </c>
      <c r="L1004" s="0" t="s">
        <v>280</v>
      </c>
    </row>
    <row r="1005" customFormat="false" ht="12.8" hidden="false" customHeight="false" outlineLevel="0" collapsed="false">
      <c r="A1005" s="0" t="n">
        <v>4827752</v>
      </c>
      <c r="B1005" s="125" t="n">
        <v>43280</v>
      </c>
      <c r="C1005" s="0" t="s">
        <v>10</v>
      </c>
      <c r="D1005" s="0" t="s">
        <v>3110</v>
      </c>
      <c r="E1005" s="0" t="s">
        <v>294</v>
      </c>
      <c r="F1005" s="0" t="n">
        <v>91000</v>
      </c>
      <c r="G1005" s="0" t="s">
        <v>58</v>
      </c>
      <c r="H1005" s="0" t="s">
        <v>126</v>
      </c>
      <c r="I1005" s="0" t="s">
        <v>277</v>
      </c>
      <c r="J1005" s="0" t="s">
        <v>3111</v>
      </c>
      <c r="K1005" s="0" t="s">
        <v>3112</v>
      </c>
      <c r="L1005" s="0" t="s">
        <v>280</v>
      </c>
    </row>
    <row r="1006" customFormat="false" ht="12.8" hidden="false" customHeight="false" outlineLevel="0" collapsed="false">
      <c r="A1006" s="0" t="n">
        <v>4821276</v>
      </c>
      <c r="B1006" s="125" t="n">
        <v>43259</v>
      </c>
      <c r="C1006" s="0" t="s">
        <v>10</v>
      </c>
      <c r="D1006" s="0" t="s">
        <v>3113</v>
      </c>
      <c r="E1006" s="0" t="s">
        <v>276</v>
      </c>
      <c r="F1006" s="0" t="n">
        <v>315000</v>
      </c>
      <c r="G1006" s="0" t="s">
        <v>58</v>
      </c>
      <c r="H1006" s="0" t="s">
        <v>129</v>
      </c>
      <c r="I1006" s="0" t="s">
        <v>277</v>
      </c>
      <c r="J1006" s="0" t="s">
        <v>3114</v>
      </c>
      <c r="K1006" s="0" t="s">
        <v>3115</v>
      </c>
      <c r="L1006" s="0" t="s">
        <v>280</v>
      </c>
    </row>
    <row r="1007" customFormat="false" ht="12.8" hidden="false" customHeight="false" outlineLevel="0" collapsed="false">
      <c r="A1007" s="0" t="n">
        <v>4823196</v>
      </c>
      <c r="B1007" s="125" t="n">
        <v>43265</v>
      </c>
      <c r="C1007" s="0" t="s">
        <v>10</v>
      </c>
      <c r="D1007" s="0" t="s">
        <v>3116</v>
      </c>
      <c r="E1007" s="0" t="s">
        <v>276</v>
      </c>
      <c r="F1007" s="0" t="n">
        <v>379900</v>
      </c>
      <c r="G1007" s="0" t="s">
        <v>58</v>
      </c>
      <c r="H1007" s="0" t="s">
        <v>126</v>
      </c>
      <c r="I1007" s="0" t="s">
        <v>277</v>
      </c>
      <c r="J1007" s="0" t="s">
        <v>3117</v>
      </c>
      <c r="K1007" s="0" t="s">
        <v>3118</v>
      </c>
      <c r="L1007" s="0" t="s">
        <v>280</v>
      </c>
    </row>
    <row r="1008" customFormat="false" ht="12.8" hidden="false" customHeight="false" outlineLevel="0" collapsed="false">
      <c r="A1008" s="0" t="n">
        <v>4828005</v>
      </c>
      <c r="B1008" s="125" t="n">
        <v>43280</v>
      </c>
      <c r="C1008" s="0" t="s">
        <v>10</v>
      </c>
      <c r="D1008" s="0" t="s">
        <v>3119</v>
      </c>
      <c r="E1008" s="0" t="s">
        <v>276</v>
      </c>
      <c r="F1008" s="0" t="n">
        <v>435000</v>
      </c>
      <c r="G1008" s="0" t="s">
        <v>58</v>
      </c>
      <c r="H1008" s="0" t="s">
        <v>131</v>
      </c>
      <c r="I1008" s="0" t="s">
        <v>277</v>
      </c>
      <c r="J1008" s="0" t="s">
        <v>3120</v>
      </c>
      <c r="K1008" s="0" t="s">
        <v>3121</v>
      </c>
      <c r="L1008" s="0" t="s">
        <v>280</v>
      </c>
    </row>
    <row r="1009" customFormat="false" ht="12.8" hidden="false" customHeight="false" outlineLevel="0" collapsed="false">
      <c r="A1009" s="0" t="n">
        <v>4821353</v>
      </c>
      <c r="B1009" s="125" t="n">
        <v>43259</v>
      </c>
      <c r="C1009" s="0" t="s">
        <v>10</v>
      </c>
      <c r="D1009" s="0" t="s">
        <v>3122</v>
      </c>
      <c r="E1009" s="0" t="s">
        <v>442</v>
      </c>
      <c r="F1009" s="0" t="n">
        <v>295000</v>
      </c>
      <c r="G1009" s="0" t="s">
        <v>58</v>
      </c>
      <c r="H1009" s="0" t="s">
        <v>129</v>
      </c>
      <c r="I1009" s="0" t="s">
        <v>277</v>
      </c>
      <c r="J1009" s="0" t="s">
        <v>3123</v>
      </c>
      <c r="K1009" s="0" t="s">
        <v>3124</v>
      </c>
      <c r="L1009" s="0" t="s">
        <v>280</v>
      </c>
    </row>
    <row r="1010" customFormat="false" ht="12.8" hidden="false" customHeight="false" outlineLevel="0" collapsed="false">
      <c r="A1010" s="0" t="n">
        <v>4827919</v>
      </c>
      <c r="B1010" s="125" t="n">
        <v>43280</v>
      </c>
      <c r="C1010" s="0" t="s">
        <v>10</v>
      </c>
      <c r="D1010" s="0" t="s">
        <v>3125</v>
      </c>
      <c r="E1010" s="0" t="s">
        <v>276</v>
      </c>
      <c r="F1010" s="0" t="n">
        <v>360000</v>
      </c>
      <c r="G1010" s="0" t="s">
        <v>58</v>
      </c>
      <c r="H1010" s="0" t="s">
        <v>127</v>
      </c>
      <c r="I1010" s="0" t="s">
        <v>277</v>
      </c>
      <c r="J1010" s="0" t="s">
        <v>3126</v>
      </c>
      <c r="K1010" s="0" t="s">
        <v>3127</v>
      </c>
      <c r="L1010" s="0" t="s">
        <v>280</v>
      </c>
    </row>
    <row r="1011" customFormat="false" ht="12.8" hidden="false" customHeight="false" outlineLevel="0" collapsed="false">
      <c r="A1011" s="0" t="n">
        <v>4827775</v>
      </c>
      <c r="B1011" s="125" t="n">
        <v>43280</v>
      </c>
      <c r="C1011" s="0" t="s">
        <v>10</v>
      </c>
      <c r="D1011" s="0" t="s">
        <v>3128</v>
      </c>
      <c r="E1011" s="0" t="s">
        <v>294</v>
      </c>
      <c r="F1011" s="0" t="n">
        <v>117500</v>
      </c>
      <c r="G1011" s="0" t="s">
        <v>58</v>
      </c>
      <c r="H1011" s="0" t="s">
        <v>124</v>
      </c>
      <c r="I1011" s="0" t="s">
        <v>277</v>
      </c>
      <c r="J1011" s="0" t="s">
        <v>302</v>
      </c>
      <c r="K1011" s="0" t="s">
        <v>3129</v>
      </c>
      <c r="L1011" s="0" t="s">
        <v>280</v>
      </c>
    </row>
    <row r="1012" customFormat="false" ht="12.8" hidden="false" customHeight="false" outlineLevel="0" collapsed="false">
      <c r="A1012" s="0" t="n">
        <v>4822292</v>
      </c>
      <c r="B1012" s="125" t="n">
        <v>43263</v>
      </c>
      <c r="C1012" s="0" t="s">
        <v>10</v>
      </c>
      <c r="D1012" s="0" t="s">
        <v>3130</v>
      </c>
      <c r="E1012" s="0" t="s">
        <v>313</v>
      </c>
      <c r="F1012" s="0" t="n">
        <v>140000</v>
      </c>
      <c r="G1012" s="0" t="s">
        <v>58</v>
      </c>
      <c r="H1012" s="0" t="s">
        <v>126</v>
      </c>
      <c r="I1012" s="0" t="s">
        <v>277</v>
      </c>
      <c r="J1012" s="0" t="s">
        <v>3131</v>
      </c>
      <c r="K1012" s="0" t="s">
        <v>3132</v>
      </c>
      <c r="L1012" s="0" t="s">
        <v>280</v>
      </c>
    </row>
    <row r="1013" customFormat="false" ht="12.8" hidden="false" customHeight="false" outlineLevel="0" collapsed="false">
      <c r="A1013" s="0" t="n">
        <v>4821540</v>
      </c>
      <c r="B1013" s="125" t="n">
        <v>43259</v>
      </c>
      <c r="C1013" s="0" t="s">
        <v>10</v>
      </c>
      <c r="D1013" s="0" t="s">
        <v>3133</v>
      </c>
      <c r="E1013" s="0" t="s">
        <v>276</v>
      </c>
      <c r="F1013" s="0" t="n">
        <v>419900</v>
      </c>
      <c r="G1013" s="0" t="s">
        <v>58</v>
      </c>
      <c r="H1013" s="0" t="s">
        <v>131</v>
      </c>
      <c r="I1013" s="0" t="s">
        <v>277</v>
      </c>
      <c r="J1013" s="0" t="s">
        <v>3134</v>
      </c>
      <c r="K1013" s="0" t="s">
        <v>3135</v>
      </c>
      <c r="L1013" s="0" t="s">
        <v>280</v>
      </c>
    </row>
    <row r="1014" customFormat="false" ht="12.8" hidden="false" customHeight="false" outlineLevel="0" collapsed="false">
      <c r="A1014" s="0" t="n">
        <v>4827878</v>
      </c>
      <c r="B1014" s="125" t="n">
        <v>43280</v>
      </c>
      <c r="C1014" s="0" t="s">
        <v>10</v>
      </c>
      <c r="D1014" s="0" t="s">
        <v>3136</v>
      </c>
      <c r="E1014" s="0" t="s">
        <v>276</v>
      </c>
      <c r="F1014" s="0" t="n">
        <v>750000</v>
      </c>
      <c r="G1014" s="0" t="s">
        <v>58</v>
      </c>
      <c r="H1014" s="0" t="s">
        <v>128</v>
      </c>
      <c r="I1014" s="0" t="s">
        <v>277</v>
      </c>
      <c r="J1014" s="0" t="s">
        <v>3137</v>
      </c>
      <c r="K1014" s="0" t="s">
        <v>3138</v>
      </c>
      <c r="L1014" s="0" t="s">
        <v>280</v>
      </c>
    </row>
    <row r="1015" customFormat="false" ht="12.8" hidden="false" customHeight="false" outlineLevel="0" collapsed="false">
      <c r="A1015" s="0" t="n">
        <v>4827886</v>
      </c>
      <c r="B1015" s="125" t="n">
        <v>43280</v>
      </c>
      <c r="C1015" s="0" t="s">
        <v>10</v>
      </c>
      <c r="D1015" s="0" t="s">
        <v>3139</v>
      </c>
      <c r="E1015" s="0" t="s">
        <v>276</v>
      </c>
      <c r="F1015" s="0" t="n">
        <v>290000</v>
      </c>
      <c r="G1015" s="0" t="s">
        <v>58</v>
      </c>
      <c r="H1015" s="0" t="s">
        <v>125</v>
      </c>
      <c r="I1015" s="0" t="s">
        <v>277</v>
      </c>
      <c r="J1015" s="0" t="s">
        <v>3140</v>
      </c>
      <c r="K1015" s="0" t="s">
        <v>3141</v>
      </c>
      <c r="L1015" s="0" t="s">
        <v>280</v>
      </c>
    </row>
    <row r="1016" customFormat="false" ht="12.8" hidden="false" customHeight="false" outlineLevel="0" collapsed="false">
      <c r="A1016" s="0" t="n">
        <v>4827992</v>
      </c>
      <c r="B1016" s="125" t="n">
        <v>43280</v>
      </c>
      <c r="C1016" s="0" t="s">
        <v>10</v>
      </c>
      <c r="D1016" s="0" t="s">
        <v>3142</v>
      </c>
      <c r="E1016" s="0" t="s">
        <v>276</v>
      </c>
      <c r="F1016" s="0" t="n">
        <v>232000</v>
      </c>
      <c r="G1016" s="0" t="s">
        <v>58</v>
      </c>
      <c r="H1016" s="0" t="s">
        <v>131</v>
      </c>
      <c r="I1016" s="0" t="s">
        <v>277</v>
      </c>
      <c r="J1016" s="0" t="s">
        <v>3143</v>
      </c>
      <c r="K1016" s="0" t="s">
        <v>3144</v>
      </c>
      <c r="L1016" s="0" t="s">
        <v>280</v>
      </c>
    </row>
    <row r="1017" customFormat="false" ht="12.8" hidden="false" customHeight="false" outlineLevel="0" collapsed="false">
      <c r="A1017" s="0" t="n">
        <v>4821480</v>
      </c>
      <c r="B1017" s="125" t="n">
        <v>43259</v>
      </c>
      <c r="C1017" s="0" t="s">
        <v>10</v>
      </c>
      <c r="D1017" s="0" t="s">
        <v>3145</v>
      </c>
      <c r="E1017" s="0" t="s">
        <v>276</v>
      </c>
      <c r="F1017" s="0" t="n">
        <v>355000</v>
      </c>
      <c r="G1017" s="0" t="s">
        <v>58</v>
      </c>
      <c r="H1017" s="0" t="s">
        <v>125</v>
      </c>
      <c r="I1017" s="0" t="s">
        <v>277</v>
      </c>
      <c r="J1017" s="0" t="s">
        <v>3146</v>
      </c>
      <c r="K1017" s="0" t="s">
        <v>2913</v>
      </c>
      <c r="L1017" s="0" t="s">
        <v>280</v>
      </c>
    </row>
    <row r="1018" customFormat="false" ht="12.8" hidden="false" customHeight="false" outlineLevel="0" collapsed="false">
      <c r="A1018" s="0" t="n">
        <v>4827909</v>
      </c>
      <c r="B1018" s="125" t="n">
        <v>43280</v>
      </c>
      <c r="C1018" s="0" t="s">
        <v>10</v>
      </c>
      <c r="D1018" s="0" t="s">
        <v>3147</v>
      </c>
      <c r="E1018" s="0" t="s">
        <v>276</v>
      </c>
      <c r="F1018" s="0" t="n">
        <v>305000</v>
      </c>
      <c r="G1018" s="0" t="s">
        <v>58</v>
      </c>
      <c r="H1018" s="0" t="s">
        <v>125</v>
      </c>
      <c r="I1018" s="0" t="s">
        <v>277</v>
      </c>
      <c r="J1018" s="0" t="s">
        <v>3148</v>
      </c>
      <c r="K1018" s="0" t="s">
        <v>3149</v>
      </c>
      <c r="L1018" s="0" t="s">
        <v>280</v>
      </c>
    </row>
    <row r="1019" customFormat="false" ht="12.8" hidden="false" customHeight="false" outlineLevel="0" collapsed="false">
      <c r="A1019" s="0" t="n">
        <v>4827928</v>
      </c>
      <c r="B1019" s="125" t="n">
        <v>43280</v>
      </c>
      <c r="C1019" s="0" t="s">
        <v>10</v>
      </c>
      <c r="D1019" s="0" t="s">
        <v>3150</v>
      </c>
      <c r="E1019" s="0" t="s">
        <v>276</v>
      </c>
      <c r="F1019" s="0" t="n">
        <v>379000</v>
      </c>
      <c r="G1019" s="0" t="s">
        <v>58</v>
      </c>
      <c r="H1019" s="0" t="s">
        <v>131</v>
      </c>
      <c r="I1019" s="0" t="s">
        <v>277</v>
      </c>
      <c r="J1019" s="0" t="s">
        <v>3151</v>
      </c>
      <c r="K1019" s="0" t="s">
        <v>3152</v>
      </c>
      <c r="L1019" s="0" t="s">
        <v>280</v>
      </c>
    </row>
    <row r="1020" customFormat="false" ht="12.8" hidden="false" customHeight="false" outlineLevel="0" collapsed="false">
      <c r="A1020" s="0" t="n">
        <v>4827926</v>
      </c>
      <c r="B1020" s="125" t="n">
        <v>43280</v>
      </c>
      <c r="C1020" s="0" t="s">
        <v>10</v>
      </c>
      <c r="D1020" s="0" t="s">
        <v>3153</v>
      </c>
      <c r="E1020" s="0" t="s">
        <v>276</v>
      </c>
      <c r="F1020" s="0" t="n">
        <v>430000</v>
      </c>
      <c r="G1020" s="0" t="s">
        <v>58</v>
      </c>
      <c r="H1020" s="0" t="s">
        <v>128</v>
      </c>
      <c r="I1020" s="0" t="s">
        <v>277</v>
      </c>
      <c r="J1020" s="0" t="s">
        <v>3154</v>
      </c>
      <c r="K1020" s="0" t="s">
        <v>3155</v>
      </c>
      <c r="L1020" s="0" t="s">
        <v>280</v>
      </c>
    </row>
    <row r="1021" customFormat="false" ht="12.8" hidden="false" customHeight="false" outlineLevel="0" collapsed="false">
      <c r="A1021" s="0" t="n">
        <v>4821414</v>
      </c>
      <c r="B1021" s="125" t="n">
        <v>43259</v>
      </c>
      <c r="C1021" s="0" t="s">
        <v>10</v>
      </c>
      <c r="D1021" s="0" t="s">
        <v>3156</v>
      </c>
      <c r="E1021" s="0" t="s">
        <v>276</v>
      </c>
      <c r="F1021" s="0" t="n">
        <v>595000</v>
      </c>
      <c r="G1021" s="0" t="s">
        <v>58</v>
      </c>
      <c r="H1021" s="0" t="s">
        <v>129</v>
      </c>
      <c r="I1021" s="0" t="s">
        <v>578</v>
      </c>
      <c r="J1021" s="0" t="s">
        <v>251</v>
      </c>
      <c r="K1021" s="0" t="s">
        <v>3157</v>
      </c>
      <c r="L1021" s="0" t="s">
        <v>280</v>
      </c>
    </row>
    <row r="1022" customFormat="false" ht="12.8" hidden="false" customHeight="false" outlineLevel="0" collapsed="false">
      <c r="A1022" s="0" t="n">
        <v>4821355</v>
      </c>
      <c r="B1022" s="125" t="n">
        <v>43259</v>
      </c>
      <c r="C1022" s="0" t="s">
        <v>10</v>
      </c>
      <c r="D1022" s="0" t="s">
        <v>3158</v>
      </c>
      <c r="E1022" s="0" t="s">
        <v>442</v>
      </c>
      <c r="F1022" s="0" t="n">
        <v>90000</v>
      </c>
      <c r="G1022" s="0" t="s">
        <v>58</v>
      </c>
      <c r="H1022" s="0" t="s">
        <v>129</v>
      </c>
      <c r="I1022" s="0" t="s">
        <v>277</v>
      </c>
      <c r="J1022" s="0" t="s">
        <v>3159</v>
      </c>
      <c r="K1022" s="0" t="s">
        <v>3124</v>
      </c>
      <c r="L1022" s="0" t="s">
        <v>280</v>
      </c>
    </row>
    <row r="1023" customFormat="false" ht="12.8" hidden="false" customHeight="false" outlineLevel="0" collapsed="false">
      <c r="A1023" s="0" t="n">
        <v>4828066</v>
      </c>
      <c r="B1023" s="125" t="n">
        <v>43280</v>
      </c>
      <c r="C1023" s="0" t="s">
        <v>10</v>
      </c>
      <c r="D1023" s="0" t="s">
        <v>3160</v>
      </c>
      <c r="E1023" s="0" t="s">
        <v>276</v>
      </c>
      <c r="F1023" s="0" t="n">
        <v>799900</v>
      </c>
      <c r="G1023" s="0" t="s">
        <v>58</v>
      </c>
      <c r="H1023" s="0" t="s">
        <v>125</v>
      </c>
      <c r="I1023" s="0" t="s">
        <v>277</v>
      </c>
      <c r="J1023" s="0" t="s">
        <v>3161</v>
      </c>
      <c r="K1023" s="0" t="s">
        <v>3162</v>
      </c>
      <c r="L1023" s="0" t="s">
        <v>280</v>
      </c>
    </row>
    <row r="1024" customFormat="false" ht="12.8" hidden="false" customHeight="false" outlineLevel="0" collapsed="false">
      <c r="A1024" s="0" t="n">
        <v>4823171</v>
      </c>
      <c r="B1024" s="125" t="n">
        <v>43265</v>
      </c>
      <c r="C1024" s="0" t="s">
        <v>10</v>
      </c>
      <c r="D1024" s="0" t="s">
        <v>3163</v>
      </c>
      <c r="E1024" s="0" t="s">
        <v>276</v>
      </c>
      <c r="F1024" s="0" t="n">
        <v>393250</v>
      </c>
      <c r="G1024" s="0" t="s">
        <v>58</v>
      </c>
      <c r="H1024" s="0" t="s">
        <v>126</v>
      </c>
      <c r="I1024" s="0" t="s">
        <v>277</v>
      </c>
      <c r="J1024" s="0" t="s">
        <v>1164</v>
      </c>
      <c r="K1024" s="0" t="s">
        <v>3164</v>
      </c>
      <c r="L1024" s="0" t="s">
        <v>280</v>
      </c>
    </row>
    <row r="1025" customFormat="false" ht="12.8" hidden="false" customHeight="false" outlineLevel="0" collapsed="false">
      <c r="A1025" s="0" t="n">
        <v>4827590</v>
      </c>
      <c r="B1025" s="125" t="n">
        <v>43280</v>
      </c>
      <c r="C1025" s="0" t="s">
        <v>10</v>
      </c>
      <c r="D1025" s="0" t="s">
        <v>3165</v>
      </c>
      <c r="E1025" s="0" t="s">
        <v>276</v>
      </c>
      <c r="F1025" s="0" t="n">
        <v>285000</v>
      </c>
      <c r="G1025" s="0" t="s">
        <v>58</v>
      </c>
      <c r="H1025" s="0" t="s">
        <v>128</v>
      </c>
      <c r="I1025" s="0" t="s">
        <v>277</v>
      </c>
      <c r="J1025" s="0" t="s">
        <v>3166</v>
      </c>
      <c r="K1025" s="0" t="s">
        <v>3167</v>
      </c>
      <c r="L1025" s="0" t="s">
        <v>280</v>
      </c>
    </row>
    <row r="1026" customFormat="false" ht="12.8" hidden="false" customHeight="false" outlineLevel="0" collapsed="false">
      <c r="A1026" s="0" t="n">
        <v>4827611</v>
      </c>
      <c r="B1026" s="125" t="n">
        <v>43280</v>
      </c>
      <c r="C1026" s="0" t="s">
        <v>10</v>
      </c>
      <c r="D1026" s="0" t="s">
        <v>3168</v>
      </c>
      <c r="E1026" s="0" t="s">
        <v>276</v>
      </c>
      <c r="F1026" s="0" t="n">
        <v>449500</v>
      </c>
      <c r="G1026" s="0" t="s">
        <v>58</v>
      </c>
      <c r="H1026" s="0" t="s">
        <v>131</v>
      </c>
      <c r="I1026" s="0" t="s">
        <v>277</v>
      </c>
      <c r="J1026" s="0" t="s">
        <v>3169</v>
      </c>
      <c r="K1026" s="0" t="s">
        <v>3170</v>
      </c>
      <c r="L1026" s="0" t="s">
        <v>280</v>
      </c>
    </row>
    <row r="1027" customFormat="false" ht="12.8" hidden="false" customHeight="false" outlineLevel="0" collapsed="false">
      <c r="A1027" s="0" t="n">
        <v>4822953</v>
      </c>
      <c r="B1027" s="125" t="n">
        <v>43264</v>
      </c>
      <c r="C1027" s="0" t="s">
        <v>10</v>
      </c>
      <c r="D1027" s="0" t="s">
        <v>3171</v>
      </c>
      <c r="E1027" s="0" t="s">
        <v>276</v>
      </c>
      <c r="F1027" s="0" t="n">
        <v>420000</v>
      </c>
      <c r="G1027" s="0" t="s">
        <v>58</v>
      </c>
      <c r="H1027" s="0" t="s">
        <v>131</v>
      </c>
      <c r="I1027" s="0" t="s">
        <v>277</v>
      </c>
      <c r="J1027" s="0" t="s">
        <v>3172</v>
      </c>
      <c r="K1027" s="0" t="s">
        <v>3173</v>
      </c>
      <c r="L1027" s="0" t="s">
        <v>280</v>
      </c>
    </row>
    <row r="1028" customFormat="false" ht="12.8" hidden="false" customHeight="false" outlineLevel="0" collapsed="false">
      <c r="A1028" s="0" t="n">
        <v>4827642</v>
      </c>
      <c r="B1028" s="125" t="n">
        <v>43280</v>
      </c>
      <c r="C1028" s="0" t="s">
        <v>10</v>
      </c>
      <c r="D1028" s="0" t="s">
        <v>3174</v>
      </c>
      <c r="E1028" s="0" t="s">
        <v>276</v>
      </c>
      <c r="F1028" s="0" t="n">
        <v>345600</v>
      </c>
      <c r="G1028" s="0" t="s">
        <v>58</v>
      </c>
      <c r="H1028" s="0" t="s">
        <v>129</v>
      </c>
      <c r="I1028" s="0" t="s">
        <v>277</v>
      </c>
      <c r="J1028" s="0" t="s">
        <v>3175</v>
      </c>
      <c r="K1028" s="0" t="s">
        <v>3176</v>
      </c>
      <c r="L1028" s="0" t="s">
        <v>280</v>
      </c>
    </row>
    <row r="1029" customFormat="false" ht="12.8" hidden="false" customHeight="false" outlineLevel="0" collapsed="false">
      <c r="A1029" s="0" t="n">
        <v>4827671</v>
      </c>
      <c r="B1029" s="125" t="n">
        <v>43280</v>
      </c>
      <c r="C1029" s="0" t="s">
        <v>10</v>
      </c>
      <c r="D1029" s="0" t="s">
        <v>3177</v>
      </c>
      <c r="E1029" s="0" t="s">
        <v>276</v>
      </c>
      <c r="F1029" s="0" t="n">
        <v>443000</v>
      </c>
      <c r="G1029" s="0" t="s">
        <v>58</v>
      </c>
      <c r="H1029" s="0" t="s">
        <v>128</v>
      </c>
      <c r="I1029" s="0" t="s">
        <v>277</v>
      </c>
      <c r="J1029" s="0" t="s">
        <v>3178</v>
      </c>
      <c r="K1029" s="0" t="s">
        <v>3179</v>
      </c>
      <c r="L1029" s="0" t="s">
        <v>280</v>
      </c>
    </row>
    <row r="1030" customFormat="false" ht="12.8" hidden="false" customHeight="false" outlineLevel="0" collapsed="false">
      <c r="A1030" s="0" t="n">
        <v>4827744</v>
      </c>
      <c r="B1030" s="125" t="n">
        <v>43280</v>
      </c>
      <c r="C1030" s="0" t="s">
        <v>10</v>
      </c>
      <c r="D1030" s="0" t="s">
        <v>3180</v>
      </c>
      <c r="E1030" s="0" t="s">
        <v>401</v>
      </c>
      <c r="F1030" s="0" t="n">
        <v>620000</v>
      </c>
      <c r="G1030" s="0" t="s">
        <v>58</v>
      </c>
      <c r="H1030" s="0" t="s">
        <v>129</v>
      </c>
      <c r="I1030" s="0" t="s">
        <v>277</v>
      </c>
      <c r="J1030" s="0" t="s">
        <v>3181</v>
      </c>
      <c r="K1030" s="0" t="s">
        <v>3182</v>
      </c>
      <c r="L1030" s="0" t="s">
        <v>280</v>
      </c>
    </row>
    <row r="1031" customFormat="false" ht="12.8" hidden="false" customHeight="false" outlineLevel="0" collapsed="false">
      <c r="A1031" s="0" t="n">
        <v>4822858</v>
      </c>
      <c r="B1031" s="125" t="n">
        <v>43264</v>
      </c>
      <c r="C1031" s="0" t="s">
        <v>10</v>
      </c>
      <c r="D1031" s="0" t="s">
        <v>3183</v>
      </c>
      <c r="E1031" s="0" t="s">
        <v>313</v>
      </c>
      <c r="F1031" s="0" t="n">
        <v>128000</v>
      </c>
      <c r="G1031" s="0" t="s">
        <v>58</v>
      </c>
      <c r="H1031" s="0" t="s">
        <v>128</v>
      </c>
      <c r="I1031" s="0" t="s">
        <v>277</v>
      </c>
      <c r="J1031" s="0" t="s">
        <v>3184</v>
      </c>
      <c r="K1031" s="0" t="s">
        <v>3185</v>
      </c>
      <c r="L1031" s="0" t="s">
        <v>280</v>
      </c>
    </row>
    <row r="1032" customFormat="false" ht="12.8" hidden="false" customHeight="false" outlineLevel="0" collapsed="false">
      <c r="A1032" s="0" t="n">
        <v>4827724</v>
      </c>
      <c r="B1032" s="125" t="n">
        <v>43280</v>
      </c>
      <c r="C1032" s="0" t="s">
        <v>10</v>
      </c>
      <c r="D1032" s="0" t="s">
        <v>3186</v>
      </c>
      <c r="E1032" s="0" t="s">
        <v>276</v>
      </c>
      <c r="F1032" s="0" t="n">
        <v>292550</v>
      </c>
      <c r="G1032" s="0" t="s">
        <v>58</v>
      </c>
      <c r="H1032" s="0" t="s">
        <v>131</v>
      </c>
      <c r="I1032" s="0" t="s">
        <v>277</v>
      </c>
      <c r="J1032" s="0" t="s">
        <v>3187</v>
      </c>
      <c r="K1032" s="0" t="s">
        <v>3188</v>
      </c>
      <c r="L1032" s="0" t="s">
        <v>280</v>
      </c>
    </row>
    <row r="1033" customFormat="false" ht="12.8" hidden="false" customHeight="false" outlineLevel="0" collapsed="false">
      <c r="A1033" s="0" t="n">
        <v>4822703</v>
      </c>
      <c r="B1033" s="125" t="n">
        <v>43263</v>
      </c>
      <c r="C1033" s="0" t="s">
        <v>10</v>
      </c>
      <c r="D1033" s="0" t="s">
        <v>3189</v>
      </c>
      <c r="E1033" s="0" t="s">
        <v>276</v>
      </c>
      <c r="F1033" s="0" t="n">
        <v>449000</v>
      </c>
      <c r="G1033" s="0" t="s">
        <v>58</v>
      </c>
      <c r="H1033" s="0" t="s">
        <v>131</v>
      </c>
      <c r="I1033" s="0" t="s">
        <v>277</v>
      </c>
      <c r="J1033" s="0" t="s">
        <v>3190</v>
      </c>
      <c r="K1033" s="0" t="s">
        <v>3191</v>
      </c>
      <c r="L1033" s="0" t="s">
        <v>280</v>
      </c>
    </row>
    <row r="1034" customFormat="false" ht="12.8" hidden="false" customHeight="false" outlineLevel="0" collapsed="false">
      <c r="A1034" s="0" t="n">
        <v>4822700</v>
      </c>
      <c r="B1034" s="125" t="n">
        <v>43263</v>
      </c>
      <c r="C1034" s="0" t="s">
        <v>10</v>
      </c>
      <c r="D1034" s="0" t="s">
        <v>3192</v>
      </c>
      <c r="E1034" s="0" t="s">
        <v>442</v>
      </c>
      <c r="F1034" s="0" t="n">
        <v>245000</v>
      </c>
      <c r="G1034" s="0" t="s">
        <v>58</v>
      </c>
      <c r="H1034" s="0" t="s">
        <v>130</v>
      </c>
      <c r="I1034" s="0" t="s">
        <v>277</v>
      </c>
      <c r="J1034" s="0" t="s">
        <v>3193</v>
      </c>
      <c r="K1034" s="0" t="s">
        <v>3194</v>
      </c>
      <c r="L1034" s="0" t="s">
        <v>280</v>
      </c>
    </row>
    <row r="1035" customFormat="false" ht="12.8" hidden="false" customHeight="false" outlineLevel="0" collapsed="false">
      <c r="A1035" s="0" t="n">
        <v>4822697</v>
      </c>
      <c r="B1035" s="125" t="n">
        <v>43263</v>
      </c>
      <c r="C1035" s="0" t="s">
        <v>10</v>
      </c>
      <c r="D1035" s="0" t="s">
        <v>3195</v>
      </c>
      <c r="E1035" s="0" t="s">
        <v>276</v>
      </c>
      <c r="F1035" s="0" t="n">
        <v>200000</v>
      </c>
      <c r="G1035" s="0" t="s">
        <v>58</v>
      </c>
      <c r="H1035" s="0" t="s">
        <v>128</v>
      </c>
      <c r="I1035" s="0" t="s">
        <v>277</v>
      </c>
      <c r="J1035" s="0" t="s">
        <v>3196</v>
      </c>
      <c r="K1035" s="0" t="s">
        <v>3197</v>
      </c>
      <c r="L1035" s="0" t="s">
        <v>280</v>
      </c>
    </row>
    <row r="1036" customFormat="false" ht="12.8" hidden="false" customHeight="false" outlineLevel="0" collapsed="false">
      <c r="A1036" s="0" t="n">
        <v>4822691</v>
      </c>
      <c r="B1036" s="125" t="n">
        <v>43263</v>
      </c>
      <c r="C1036" s="0" t="s">
        <v>10</v>
      </c>
      <c r="D1036" s="0" t="s">
        <v>3198</v>
      </c>
      <c r="E1036" s="0" t="s">
        <v>276</v>
      </c>
      <c r="F1036" s="0" t="n">
        <v>325000</v>
      </c>
      <c r="G1036" s="0" t="s">
        <v>58</v>
      </c>
      <c r="H1036" s="0" t="s">
        <v>126</v>
      </c>
      <c r="I1036" s="0" t="s">
        <v>277</v>
      </c>
      <c r="J1036" s="0" t="s">
        <v>3199</v>
      </c>
      <c r="K1036" s="0" t="s">
        <v>3200</v>
      </c>
      <c r="L1036" s="0" t="s">
        <v>280</v>
      </c>
    </row>
    <row r="1037" customFormat="false" ht="12.8" hidden="false" customHeight="false" outlineLevel="0" collapsed="false">
      <c r="A1037" s="0" t="n">
        <v>4822542</v>
      </c>
      <c r="B1037" s="125" t="n">
        <v>43263</v>
      </c>
      <c r="C1037" s="0" t="s">
        <v>10</v>
      </c>
      <c r="D1037" s="0" t="s">
        <v>3201</v>
      </c>
      <c r="E1037" s="0" t="s">
        <v>276</v>
      </c>
      <c r="F1037" s="0" t="n">
        <v>298000</v>
      </c>
      <c r="G1037" s="0" t="s">
        <v>58</v>
      </c>
      <c r="H1037" s="0" t="s">
        <v>131</v>
      </c>
      <c r="I1037" s="0" t="s">
        <v>277</v>
      </c>
      <c r="J1037" s="0" t="s">
        <v>3202</v>
      </c>
      <c r="K1037" s="0" t="s">
        <v>3203</v>
      </c>
      <c r="L1037" s="0" t="s">
        <v>280</v>
      </c>
    </row>
    <row r="1038" customFormat="false" ht="12.8" hidden="false" customHeight="false" outlineLevel="0" collapsed="false">
      <c r="A1038" s="0" t="n">
        <v>4822359</v>
      </c>
      <c r="B1038" s="125" t="n">
        <v>43263</v>
      </c>
      <c r="C1038" s="0" t="s">
        <v>10</v>
      </c>
      <c r="D1038" s="0" t="s">
        <v>3204</v>
      </c>
      <c r="E1038" s="0" t="s">
        <v>276</v>
      </c>
      <c r="F1038" s="0" t="n">
        <v>555000</v>
      </c>
      <c r="G1038" s="0" t="s">
        <v>58</v>
      </c>
      <c r="H1038" s="0" t="s">
        <v>125</v>
      </c>
      <c r="I1038" s="0" t="s">
        <v>277</v>
      </c>
      <c r="J1038" s="0" t="s">
        <v>3205</v>
      </c>
      <c r="K1038" s="0" t="s">
        <v>3206</v>
      </c>
      <c r="L1038" s="0" t="s">
        <v>280</v>
      </c>
    </row>
    <row r="1039" customFormat="false" ht="12.8" hidden="false" customHeight="false" outlineLevel="0" collapsed="false">
      <c r="A1039" s="0" t="n">
        <v>4821574</v>
      </c>
      <c r="B1039" s="125" t="n">
        <v>43259</v>
      </c>
      <c r="C1039" s="0" t="s">
        <v>10</v>
      </c>
      <c r="D1039" s="0" t="s">
        <v>3207</v>
      </c>
      <c r="E1039" s="0" t="s">
        <v>276</v>
      </c>
      <c r="F1039" s="0" t="n">
        <v>309500</v>
      </c>
      <c r="G1039" s="0" t="s">
        <v>58</v>
      </c>
      <c r="H1039" s="0" t="s">
        <v>125</v>
      </c>
      <c r="I1039" s="0" t="s">
        <v>277</v>
      </c>
      <c r="J1039" s="0" t="s">
        <v>3208</v>
      </c>
      <c r="K1039" s="0" t="s">
        <v>3209</v>
      </c>
      <c r="L1039" s="0" t="s">
        <v>280</v>
      </c>
    </row>
    <row r="1040" customFormat="false" ht="12.8" hidden="false" customHeight="false" outlineLevel="0" collapsed="false">
      <c r="A1040" s="0" t="n">
        <v>4820968</v>
      </c>
      <c r="B1040" s="125" t="n">
        <v>43258</v>
      </c>
      <c r="C1040" s="0" t="s">
        <v>10</v>
      </c>
      <c r="D1040" s="0" t="s">
        <v>3210</v>
      </c>
      <c r="E1040" s="0" t="s">
        <v>276</v>
      </c>
      <c r="F1040" s="0" t="n">
        <v>331000</v>
      </c>
      <c r="G1040" s="0" t="s">
        <v>58</v>
      </c>
      <c r="H1040" s="0" t="s">
        <v>128</v>
      </c>
      <c r="I1040" s="0" t="s">
        <v>277</v>
      </c>
      <c r="J1040" s="0" t="s">
        <v>3211</v>
      </c>
      <c r="K1040" s="0" t="s">
        <v>3212</v>
      </c>
      <c r="L1040" s="0" t="s">
        <v>280</v>
      </c>
    </row>
    <row r="1041" customFormat="false" ht="12.8" hidden="false" customHeight="false" outlineLevel="0" collapsed="false">
      <c r="A1041" s="0" t="n">
        <v>4822297</v>
      </c>
      <c r="B1041" s="125" t="n">
        <v>43263</v>
      </c>
      <c r="C1041" s="0" t="s">
        <v>10</v>
      </c>
      <c r="D1041" s="0" t="s">
        <v>3213</v>
      </c>
      <c r="E1041" s="0" t="s">
        <v>276</v>
      </c>
      <c r="F1041" s="0" t="n">
        <v>425000</v>
      </c>
      <c r="G1041" s="0" t="s">
        <v>96</v>
      </c>
      <c r="H1041" s="0" t="s">
        <v>132</v>
      </c>
      <c r="I1041" s="0" t="s">
        <v>277</v>
      </c>
      <c r="J1041" s="0" t="s">
        <v>3214</v>
      </c>
      <c r="K1041" s="0" t="s">
        <v>3215</v>
      </c>
      <c r="L1041" s="0" t="s">
        <v>280</v>
      </c>
    </row>
    <row r="1042" customFormat="false" ht="12.8" hidden="false" customHeight="false" outlineLevel="0" collapsed="false">
      <c r="A1042" s="0" t="n">
        <v>4826102</v>
      </c>
      <c r="B1042" s="125" t="n">
        <v>43277</v>
      </c>
      <c r="C1042" s="0" t="s">
        <v>10</v>
      </c>
      <c r="D1042" s="0" t="s">
        <v>3216</v>
      </c>
      <c r="E1042" s="0" t="s">
        <v>294</v>
      </c>
      <c r="F1042" s="0" t="n">
        <v>85000</v>
      </c>
      <c r="G1042" s="0" t="s">
        <v>133</v>
      </c>
      <c r="H1042" s="0" t="s">
        <v>134</v>
      </c>
      <c r="I1042" s="0" t="s">
        <v>277</v>
      </c>
      <c r="J1042" s="0" t="s">
        <v>3217</v>
      </c>
      <c r="K1042" s="0" t="s">
        <v>3218</v>
      </c>
      <c r="L1042" s="0" t="s">
        <v>280</v>
      </c>
    </row>
    <row r="1043" customFormat="false" ht="12.8" hidden="false" customHeight="false" outlineLevel="0" collapsed="false">
      <c r="A1043" s="0" t="n">
        <v>4825938</v>
      </c>
      <c r="B1043" s="125" t="n">
        <v>43276</v>
      </c>
      <c r="C1043" s="0" t="s">
        <v>10</v>
      </c>
      <c r="D1043" s="0" t="s">
        <v>3219</v>
      </c>
      <c r="E1043" s="0" t="s">
        <v>276</v>
      </c>
      <c r="F1043" s="0" t="n">
        <v>387000</v>
      </c>
      <c r="G1043" s="0" t="s">
        <v>133</v>
      </c>
      <c r="H1043" s="0" t="s">
        <v>123</v>
      </c>
      <c r="I1043" s="0" t="s">
        <v>277</v>
      </c>
      <c r="J1043" s="0" t="s">
        <v>3220</v>
      </c>
      <c r="K1043" s="0" t="s">
        <v>3221</v>
      </c>
      <c r="L1043" s="0" t="s">
        <v>280</v>
      </c>
    </row>
    <row r="1044" customFormat="false" ht="12.8" hidden="false" customHeight="false" outlineLevel="0" collapsed="false">
      <c r="A1044" s="0" t="n">
        <v>4825874</v>
      </c>
      <c r="B1044" s="125" t="n">
        <v>43276</v>
      </c>
      <c r="C1044" s="0" t="s">
        <v>10</v>
      </c>
      <c r="D1044" s="0" t="s">
        <v>3222</v>
      </c>
      <c r="E1044" s="0" t="s">
        <v>294</v>
      </c>
      <c r="F1044" s="0" t="n">
        <v>269000</v>
      </c>
      <c r="G1044" s="0" t="s">
        <v>133</v>
      </c>
      <c r="H1044" s="0" t="s">
        <v>132</v>
      </c>
      <c r="I1044" s="0" t="s">
        <v>277</v>
      </c>
      <c r="J1044" s="0" t="s">
        <v>3223</v>
      </c>
      <c r="K1044" s="0" t="s">
        <v>3224</v>
      </c>
      <c r="L1044" s="0" t="s">
        <v>280</v>
      </c>
    </row>
    <row r="1045" customFormat="false" ht="12.8" hidden="false" customHeight="false" outlineLevel="0" collapsed="false">
      <c r="A1045" s="0" t="n">
        <v>4828075</v>
      </c>
      <c r="B1045" s="125" t="n">
        <v>43280</v>
      </c>
      <c r="C1045" s="0" t="s">
        <v>10</v>
      </c>
      <c r="D1045" s="0" t="s">
        <v>3225</v>
      </c>
      <c r="E1045" s="0" t="s">
        <v>276</v>
      </c>
      <c r="F1045" s="0" t="n">
        <v>345000</v>
      </c>
      <c r="G1045" s="0" t="s">
        <v>133</v>
      </c>
      <c r="H1045" s="0" t="s">
        <v>134</v>
      </c>
      <c r="I1045" s="0" t="s">
        <v>277</v>
      </c>
      <c r="J1045" s="0" t="s">
        <v>3226</v>
      </c>
      <c r="K1045" s="0" t="s">
        <v>3227</v>
      </c>
      <c r="L1045" s="0" t="s">
        <v>280</v>
      </c>
    </row>
    <row r="1046" customFormat="false" ht="12.8" hidden="false" customHeight="false" outlineLevel="0" collapsed="false">
      <c r="A1046" s="0" t="n">
        <v>4828023</v>
      </c>
      <c r="B1046" s="125" t="n">
        <v>43280</v>
      </c>
      <c r="C1046" s="0" t="s">
        <v>10</v>
      </c>
      <c r="D1046" s="0" t="s">
        <v>3228</v>
      </c>
      <c r="E1046" s="0" t="s">
        <v>276</v>
      </c>
      <c r="F1046" s="0" t="n">
        <v>409000</v>
      </c>
      <c r="G1046" s="0" t="s">
        <v>133</v>
      </c>
      <c r="H1046" s="0" t="s">
        <v>127</v>
      </c>
      <c r="I1046" s="0" t="s">
        <v>277</v>
      </c>
      <c r="J1046" s="0" t="s">
        <v>3229</v>
      </c>
      <c r="K1046" s="0" t="s">
        <v>3230</v>
      </c>
      <c r="L1046" s="0" t="s">
        <v>280</v>
      </c>
    </row>
    <row r="1047" customFormat="false" ht="12.8" hidden="false" customHeight="false" outlineLevel="0" collapsed="false">
      <c r="A1047" s="0" t="n">
        <v>4827766</v>
      </c>
      <c r="B1047" s="125" t="n">
        <v>43280</v>
      </c>
      <c r="C1047" s="0" t="s">
        <v>10</v>
      </c>
      <c r="D1047" s="0" t="s">
        <v>3231</v>
      </c>
      <c r="E1047" s="0" t="s">
        <v>276</v>
      </c>
      <c r="F1047" s="0" t="n">
        <v>359900</v>
      </c>
      <c r="G1047" s="0" t="s">
        <v>133</v>
      </c>
      <c r="H1047" s="0" t="s">
        <v>124</v>
      </c>
      <c r="I1047" s="0" t="s">
        <v>277</v>
      </c>
      <c r="J1047" s="0" t="s">
        <v>302</v>
      </c>
      <c r="K1047" s="0" t="s">
        <v>3232</v>
      </c>
      <c r="L1047" s="0" t="s">
        <v>280</v>
      </c>
    </row>
    <row r="1048" customFormat="false" ht="12.8" hidden="false" customHeight="false" outlineLevel="0" collapsed="false">
      <c r="A1048" s="0" t="n">
        <v>4827624</v>
      </c>
      <c r="B1048" s="125" t="n">
        <v>43280</v>
      </c>
      <c r="C1048" s="0" t="s">
        <v>10</v>
      </c>
      <c r="D1048" s="0" t="s">
        <v>3233</v>
      </c>
      <c r="E1048" s="0" t="s">
        <v>276</v>
      </c>
      <c r="F1048" s="0" t="n">
        <v>308000</v>
      </c>
      <c r="G1048" s="0" t="s">
        <v>133</v>
      </c>
      <c r="H1048" s="0" t="s">
        <v>134</v>
      </c>
      <c r="I1048" s="0" t="s">
        <v>277</v>
      </c>
      <c r="J1048" s="0" t="s">
        <v>3234</v>
      </c>
      <c r="K1048" s="0" t="s">
        <v>3235</v>
      </c>
      <c r="L1048" s="0" t="s">
        <v>280</v>
      </c>
    </row>
    <row r="1049" customFormat="false" ht="12.8" hidden="false" customHeight="false" outlineLevel="0" collapsed="false">
      <c r="A1049" s="0" t="n">
        <v>4819570</v>
      </c>
      <c r="B1049" s="125" t="n">
        <v>43252</v>
      </c>
      <c r="C1049" s="0" t="s">
        <v>10</v>
      </c>
      <c r="D1049" s="0" t="s">
        <v>3236</v>
      </c>
      <c r="E1049" s="0" t="s">
        <v>276</v>
      </c>
      <c r="F1049" s="0" t="n">
        <v>319900</v>
      </c>
      <c r="G1049" s="0" t="s">
        <v>133</v>
      </c>
      <c r="H1049" s="0" t="s">
        <v>124</v>
      </c>
      <c r="I1049" s="0" t="s">
        <v>277</v>
      </c>
      <c r="J1049" s="0" t="s">
        <v>302</v>
      </c>
      <c r="K1049" s="0" t="s">
        <v>3237</v>
      </c>
      <c r="L1049" s="0" t="s">
        <v>280</v>
      </c>
    </row>
    <row r="1050" customFormat="false" ht="12.8" hidden="false" customHeight="false" outlineLevel="0" collapsed="false">
      <c r="A1050" s="0" t="n">
        <v>4819613</v>
      </c>
      <c r="B1050" s="125" t="n">
        <v>43252</v>
      </c>
      <c r="C1050" s="0" t="s">
        <v>10</v>
      </c>
      <c r="D1050" s="0" t="s">
        <v>3238</v>
      </c>
      <c r="E1050" s="0" t="s">
        <v>276</v>
      </c>
      <c r="F1050" s="0" t="n">
        <v>350000</v>
      </c>
      <c r="G1050" s="0" t="s">
        <v>133</v>
      </c>
      <c r="H1050" s="0" t="s">
        <v>124</v>
      </c>
      <c r="I1050" s="0" t="s">
        <v>277</v>
      </c>
      <c r="J1050" s="0" t="s">
        <v>3239</v>
      </c>
      <c r="K1050" s="0" t="s">
        <v>3240</v>
      </c>
      <c r="L1050" s="0" t="s">
        <v>280</v>
      </c>
    </row>
    <row r="1051" customFormat="false" ht="12.8" hidden="false" customHeight="false" outlineLevel="0" collapsed="false">
      <c r="A1051" s="0" t="n">
        <v>4826943</v>
      </c>
      <c r="B1051" s="125" t="n">
        <v>43279</v>
      </c>
      <c r="C1051" s="0" t="s">
        <v>10</v>
      </c>
      <c r="D1051" s="0" t="s">
        <v>3241</v>
      </c>
      <c r="E1051" s="0" t="s">
        <v>276</v>
      </c>
      <c r="F1051" s="0" t="n">
        <v>395000</v>
      </c>
      <c r="G1051" s="0" t="s">
        <v>133</v>
      </c>
      <c r="H1051" s="0" t="s">
        <v>132</v>
      </c>
      <c r="I1051" s="0" t="s">
        <v>277</v>
      </c>
      <c r="J1051" s="0" t="s">
        <v>3242</v>
      </c>
      <c r="K1051" s="0" t="s">
        <v>3243</v>
      </c>
      <c r="L1051" s="0" t="s">
        <v>280</v>
      </c>
    </row>
    <row r="1052" customFormat="false" ht="12.8" hidden="false" customHeight="false" outlineLevel="0" collapsed="false">
      <c r="A1052" s="0" t="n">
        <v>4826926</v>
      </c>
      <c r="B1052" s="125" t="n">
        <v>43279</v>
      </c>
      <c r="C1052" s="0" t="s">
        <v>10</v>
      </c>
      <c r="D1052" s="0" t="s">
        <v>3244</v>
      </c>
      <c r="E1052" s="0" t="s">
        <v>294</v>
      </c>
      <c r="F1052" s="0" t="n">
        <v>91000</v>
      </c>
      <c r="G1052" s="0" t="s">
        <v>133</v>
      </c>
      <c r="H1052" s="0" t="s">
        <v>123</v>
      </c>
      <c r="I1052" s="0" t="s">
        <v>277</v>
      </c>
      <c r="J1052" s="0" t="s">
        <v>3245</v>
      </c>
      <c r="K1052" s="0" t="s">
        <v>3246</v>
      </c>
      <c r="L1052" s="0" t="s">
        <v>280</v>
      </c>
    </row>
    <row r="1053" customFormat="false" ht="12.8" hidden="false" customHeight="false" outlineLevel="0" collapsed="false">
      <c r="A1053" s="0" t="n">
        <v>4819639</v>
      </c>
      <c r="B1053" s="125" t="n">
        <v>43252</v>
      </c>
      <c r="C1053" s="0" t="s">
        <v>10</v>
      </c>
      <c r="D1053" s="0" t="s">
        <v>3247</v>
      </c>
      <c r="E1053" s="0" t="s">
        <v>276</v>
      </c>
      <c r="F1053" s="0" t="n">
        <v>270000</v>
      </c>
      <c r="G1053" s="0" t="s">
        <v>133</v>
      </c>
      <c r="H1053" s="0" t="s">
        <v>127</v>
      </c>
      <c r="I1053" s="0" t="s">
        <v>277</v>
      </c>
      <c r="J1053" s="0" t="s">
        <v>3248</v>
      </c>
      <c r="K1053" s="0" t="s">
        <v>302</v>
      </c>
      <c r="L1053" s="0" t="s">
        <v>280</v>
      </c>
    </row>
    <row r="1054" customFormat="false" ht="12.8" hidden="false" customHeight="false" outlineLevel="0" collapsed="false">
      <c r="A1054" s="0" t="n">
        <v>4819670</v>
      </c>
      <c r="B1054" s="125" t="n">
        <v>43252</v>
      </c>
      <c r="C1054" s="0" t="s">
        <v>10</v>
      </c>
      <c r="D1054" s="0" t="s">
        <v>3249</v>
      </c>
      <c r="E1054" s="0" t="s">
        <v>276</v>
      </c>
      <c r="F1054" s="0" t="n">
        <v>190000</v>
      </c>
      <c r="G1054" s="0" t="s">
        <v>133</v>
      </c>
      <c r="H1054" s="0" t="s">
        <v>134</v>
      </c>
      <c r="I1054" s="0" t="s">
        <v>277</v>
      </c>
      <c r="J1054" s="0" t="s">
        <v>3250</v>
      </c>
      <c r="K1054" s="0" t="s">
        <v>3251</v>
      </c>
      <c r="L1054" s="0" t="s">
        <v>280</v>
      </c>
    </row>
    <row r="1055" customFormat="false" ht="12.8" hidden="false" customHeight="false" outlineLevel="0" collapsed="false">
      <c r="A1055" s="0" t="n">
        <v>4819660</v>
      </c>
      <c r="B1055" s="125" t="n">
        <v>43252</v>
      </c>
      <c r="C1055" s="0" t="s">
        <v>10</v>
      </c>
      <c r="D1055" s="0" t="s">
        <v>3252</v>
      </c>
      <c r="E1055" s="0" t="s">
        <v>276</v>
      </c>
      <c r="F1055" s="0" t="n">
        <v>350000</v>
      </c>
      <c r="G1055" s="0" t="s">
        <v>133</v>
      </c>
      <c r="H1055" s="0" t="s">
        <v>132</v>
      </c>
      <c r="I1055" s="0" t="s">
        <v>277</v>
      </c>
      <c r="J1055" s="0" t="s">
        <v>3253</v>
      </c>
      <c r="K1055" s="0" t="s">
        <v>3254</v>
      </c>
      <c r="L1055" s="0" t="s">
        <v>280</v>
      </c>
    </row>
    <row r="1056" customFormat="false" ht="12.8" hidden="false" customHeight="false" outlineLevel="0" collapsed="false">
      <c r="A1056" s="0" t="n">
        <v>4826257</v>
      </c>
      <c r="B1056" s="125" t="n">
        <v>43277</v>
      </c>
      <c r="C1056" s="0" t="s">
        <v>10</v>
      </c>
      <c r="D1056" s="0" t="s">
        <v>3255</v>
      </c>
      <c r="E1056" s="0" t="s">
        <v>276</v>
      </c>
      <c r="F1056" s="0" t="n">
        <v>290000</v>
      </c>
      <c r="G1056" s="0" t="s">
        <v>133</v>
      </c>
      <c r="H1056" s="0" t="s">
        <v>124</v>
      </c>
      <c r="I1056" s="0" t="s">
        <v>277</v>
      </c>
      <c r="J1056" s="0" t="s">
        <v>3256</v>
      </c>
      <c r="K1056" s="0" t="s">
        <v>3257</v>
      </c>
      <c r="L1056" s="0" t="s">
        <v>280</v>
      </c>
    </row>
    <row r="1057" customFormat="false" ht="12.8" hidden="false" customHeight="false" outlineLevel="0" collapsed="false">
      <c r="A1057" s="0" t="n">
        <v>4826572</v>
      </c>
      <c r="B1057" s="125" t="n">
        <v>43278</v>
      </c>
      <c r="C1057" s="0" t="s">
        <v>10</v>
      </c>
      <c r="D1057" s="0" t="s">
        <v>3258</v>
      </c>
      <c r="E1057" s="0" t="s">
        <v>294</v>
      </c>
      <c r="F1057" s="0" t="n">
        <v>325000</v>
      </c>
      <c r="G1057" s="0" t="s">
        <v>133</v>
      </c>
      <c r="H1057" s="0" t="s">
        <v>124</v>
      </c>
      <c r="I1057" s="0" t="s">
        <v>277</v>
      </c>
      <c r="J1057" s="0" t="s">
        <v>302</v>
      </c>
      <c r="K1057" s="0" t="s">
        <v>3259</v>
      </c>
      <c r="L1057" s="0" t="s">
        <v>280</v>
      </c>
    </row>
    <row r="1058" customFormat="false" ht="12.8" hidden="false" customHeight="false" outlineLevel="0" collapsed="false">
      <c r="A1058" s="0" t="n">
        <v>4827107</v>
      </c>
      <c r="B1058" s="125" t="n">
        <v>43279</v>
      </c>
      <c r="C1058" s="0" t="s">
        <v>10</v>
      </c>
      <c r="D1058" s="0" t="s">
        <v>3260</v>
      </c>
      <c r="E1058" s="0" t="s">
        <v>276</v>
      </c>
      <c r="F1058" s="0" t="n">
        <v>615000</v>
      </c>
      <c r="G1058" s="0" t="s">
        <v>133</v>
      </c>
      <c r="H1058" s="0" t="s">
        <v>132</v>
      </c>
      <c r="I1058" s="0" t="s">
        <v>277</v>
      </c>
      <c r="J1058" s="0" t="s">
        <v>3261</v>
      </c>
      <c r="K1058" s="0" t="s">
        <v>3262</v>
      </c>
      <c r="L1058" s="0" t="s">
        <v>280</v>
      </c>
    </row>
    <row r="1059" customFormat="false" ht="12.8" hidden="false" customHeight="false" outlineLevel="0" collapsed="false">
      <c r="A1059" s="0" t="n">
        <v>4826319</v>
      </c>
      <c r="B1059" s="125" t="n">
        <v>43277</v>
      </c>
      <c r="C1059" s="0" t="s">
        <v>10</v>
      </c>
      <c r="D1059" s="0" t="s">
        <v>3263</v>
      </c>
      <c r="E1059" s="0" t="s">
        <v>276</v>
      </c>
      <c r="F1059" s="0" t="n">
        <v>278000</v>
      </c>
      <c r="G1059" s="0" t="s">
        <v>133</v>
      </c>
      <c r="H1059" s="0" t="s">
        <v>132</v>
      </c>
      <c r="I1059" s="0" t="s">
        <v>277</v>
      </c>
      <c r="J1059" s="0" t="s">
        <v>3264</v>
      </c>
      <c r="K1059" s="0" t="s">
        <v>3265</v>
      </c>
      <c r="L1059" s="0" t="s">
        <v>280</v>
      </c>
    </row>
    <row r="1060" customFormat="false" ht="12.8" hidden="false" customHeight="false" outlineLevel="0" collapsed="false">
      <c r="A1060" s="0" t="n">
        <v>4819681</v>
      </c>
      <c r="B1060" s="125" t="n">
        <v>43252</v>
      </c>
      <c r="C1060" s="0" t="s">
        <v>10</v>
      </c>
      <c r="D1060" s="0" t="s">
        <v>3266</v>
      </c>
      <c r="E1060" s="0" t="s">
        <v>276</v>
      </c>
      <c r="F1060" s="0" t="n">
        <v>324900</v>
      </c>
      <c r="G1060" s="0" t="s">
        <v>133</v>
      </c>
      <c r="H1060" s="0" t="s">
        <v>124</v>
      </c>
      <c r="I1060" s="0" t="s">
        <v>277</v>
      </c>
      <c r="J1060" s="0" t="s">
        <v>3267</v>
      </c>
      <c r="K1060" s="0" t="s">
        <v>3268</v>
      </c>
      <c r="L1060" s="0" t="s">
        <v>280</v>
      </c>
    </row>
    <row r="1061" customFormat="false" ht="12.8" hidden="false" customHeight="false" outlineLevel="0" collapsed="false">
      <c r="A1061" s="0" t="n">
        <v>4827894</v>
      </c>
      <c r="B1061" s="125" t="n">
        <v>43280</v>
      </c>
      <c r="C1061" s="0" t="s">
        <v>10</v>
      </c>
      <c r="D1061" s="0" t="s">
        <v>3269</v>
      </c>
      <c r="E1061" s="0" t="s">
        <v>276</v>
      </c>
      <c r="F1061" s="0" t="n">
        <v>350000</v>
      </c>
      <c r="G1061" s="0" t="s">
        <v>133</v>
      </c>
      <c r="H1061" s="0" t="s">
        <v>123</v>
      </c>
      <c r="I1061" s="0" t="s">
        <v>277</v>
      </c>
      <c r="J1061" s="0" t="s">
        <v>3270</v>
      </c>
      <c r="K1061" s="0" t="s">
        <v>3271</v>
      </c>
      <c r="L1061" s="0" t="s">
        <v>280</v>
      </c>
    </row>
    <row r="1062" customFormat="false" ht="12.8" hidden="false" customHeight="false" outlineLevel="0" collapsed="false">
      <c r="A1062" s="0" t="n">
        <v>4826269</v>
      </c>
      <c r="B1062" s="125" t="n">
        <v>43277</v>
      </c>
      <c r="C1062" s="0" t="s">
        <v>10</v>
      </c>
      <c r="D1062" s="0" t="s">
        <v>3272</v>
      </c>
      <c r="E1062" s="0" t="s">
        <v>276</v>
      </c>
      <c r="F1062" s="0" t="n">
        <v>345000</v>
      </c>
      <c r="G1062" s="0" t="s">
        <v>133</v>
      </c>
      <c r="H1062" s="0" t="s">
        <v>123</v>
      </c>
      <c r="I1062" s="0" t="s">
        <v>277</v>
      </c>
      <c r="J1062" s="0" t="s">
        <v>3273</v>
      </c>
      <c r="K1062" s="0" t="s">
        <v>3274</v>
      </c>
      <c r="L1062" s="0" t="s">
        <v>280</v>
      </c>
    </row>
    <row r="1063" customFormat="false" ht="12.8" hidden="false" customHeight="false" outlineLevel="0" collapsed="false">
      <c r="A1063" s="0" t="n">
        <v>4827915</v>
      </c>
      <c r="B1063" s="125" t="n">
        <v>43280</v>
      </c>
      <c r="C1063" s="0" t="s">
        <v>10</v>
      </c>
      <c r="D1063" s="0" t="s">
        <v>3275</v>
      </c>
      <c r="E1063" s="0" t="s">
        <v>276</v>
      </c>
      <c r="F1063" s="0" t="n">
        <v>340000</v>
      </c>
      <c r="G1063" s="0" t="s">
        <v>133</v>
      </c>
      <c r="H1063" s="0" t="s">
        <v>127</v>
      </c>
      <c r="I1063" s="0" t="s">
        <v>277</v>
      </c>
      <c r="J1063" s="0" t="s">
        <v>3276</v>
      </c>
      <c r="K1063" s="0" t="s">
        <v>3277</v>
      </c>
      <c r="L1063" s="0" t="s">
        <v>280</v>
      </c>
    </row>
    <row r="1064" customFormat="false" ht="12.8" hidden="false" customHeight="false" outlineLevel="0" collapsed="false">
      <c r="A1064" s="0" t="n">
        <v>4827716</v>
      </c>
      <c r="B1064" s="125" t="n">
        <v>43280</v>
      </c>
      <c r="C1064" s="0" t="s">
        <v>10</v>
      </c>
      <c r="D1064" s="0" t="s">
        <v>3278</v>
      </c>
      <c r="E1064" s="0" t="s">
        <v>276</v>
      </c>
      <c r="F1064" s="0" t="n">
        <v>800000</v>
      </c>
      <c r="G1064" s="0" t="s">
        <v>133</v>
      </c>
      <c r="H1064" s="0" t="s">
        <v>132</v>
      </c>
      <c r="I1064" s="0" t="s">
        <v>277</v>
      </c>
      <c r="J1064" s="0" t="s">
        <v>3279</v>
      </c>
      <c r="K1064" s="0" t="s">
        <v>3280</v>
      </c>
      <c r="L1064" s="0" t="s">
        <v>280</v>
      </c>
    </row>
    <row r="1065" customFormat="false" ht="12.8" hidden="false" customHeight="false" outlineLevel="0" collapsed="false">
      <c r="A1065" s="0" t="n">
        <v>4821831</v>
      </c>
      <c r="B1065" s="125" t="n">
        <v>43262</v>
      </c>
      <c r="C1065" s="0" t="s">
        <v>10</v>
      </c>
      <c r="D1065" s="0" t="s">
        <v>3281</v>
      </c>
      <c r="E1065" s="0" t="s">
        <v>276</v>
      </c>
      <c r="F1065" s="0" t="n">
        <v>515000</v>
      </c>
      <c r="G1065" s="0" t="s">
        <v>133</v>
      </c>
      <c r="H1065" s="0" t="s">
        <v>123</v>
      </c>
      <c r="I1065" s="0" t="s">
        <v>277</v>
      </c>
      <c r="J1065" s="0" t="s">
        <v>3282</v>
      </c>
      <c r="K1065" s="0" t="s">
        <v>3283</v>
      </c>
      <c r="L1065" s="0" t="s">
        <v>280</v>
      </c>
    </row>
    <row r="1066" customFormat="false" ht="12.8" hidden="false" customHeight="false" outlineLevel="0" collapsed="false">
      <c r="A1066" s="0" t="n">
        <v>4820434</v>
      </c>
      <c r="B1066" s="125" t="n">
        <v>43256</v>
      </c>
      <c r="C1066" s="0" t="s">
        <v>10</v>
      </c>
      <c r="D1066" s="0" t="s">
        <v>3284</v>
      </c>
      <c r="E1066" s="0" t="s">
        <v>313</v>
      </c>
      <c r="F1066" s="0" t="n">
        <v>189900</v>
      </c>
      <c r="G1066" s="0" t="s">
        <v>133</v>
      </c>
      <c r="H1066" s="0" t="s">
        <v>132</v>
      </c>
      <c r="I1066" s="0" t="s">
        <v>277</v>
      </c>
      <c r="J1066" s="0" t="s">
        <v>302</v>
      </c>
      <c r="K1066" s="0" t="s">
        <v>3285</v>
      </c>
      <c r="L1066" s="0" t="s">
        <v>280</v>
      </c>
    </row>
    <row r="1067" customFormat="false" ht="12.8" hidden="false" customHeight="false" outlineLevel="0" collapsed="false">
      <c r="A1067" s="0" t="n">
        <v>4825799</v>
      </c>
      <c r="B1067" s="125" t="n">
        <v>43276</v>
      </c>
      <c r="C1067" s="0" t="s">
        <v>10</v>
      </c>
      <c r="D1067" s="0" t="s">
        <v>3286</v>
      </c>
      <c r="E1067" s="0" t="s">
        <v>276</v>
      </c>
      <c r="F1067" s="0" t="n">
        <v>320000</v>
      </c>
      <c r="G1067" s="0" t="s">
        <v>133</v>
      </c>
      <c r="H1067" s="0" t="s">
        <v>123</v>
      </c>
      <c r="I1067" s="0" t="s">
        <v>277</v>
      </c>
      <c r="J1067" s="0" t="s">
        <v>3287</v>
      </c>
      <c r="K1067" s="0" t="s">
        <v>3288</v>
      </c>
      <c r="L1067" s="0" t="s">
        <v>280</v>
      </c>
    </row>
    <row r="1068" customFormat="false" ht="12.8" hidden="false" customHeight="false" outlineLevel="0" collapsed="false">
      <c r="A1068" s="0" t="n">
        <v>4823563</v>
      </c>
      <c r="B1068" s="125" t="n">
        <v>43266</v>
      </c>
      <c r="C1068" s="0" t="s">
        <v>10</v>
      </c>
      <c r="D1068" s="0" t="s">
        <v>3289</v>
      </c>
      <c r="E1068" s="0" t="s">
        <v>294</v>
      </c>
      <c r="F1068" s="0" t="n">
        <v>137500</v>
      </c>
      <c r="G1068" s="0" t="s">
        <v>133</v>
      </c>
      <c r="H1068" s="0" t="s">
        <v>134</v>
      </c>
      <c r="I1068" s="0" t="s">
        <v>277</v>
      </c>
      <c r="J1068" s="0" t="s">
        <v>3290</v>
      </c>
      <c r="K1068" s="0" t="s">
        <v>3291</v>
      </c>
      <c r="L1068" s="0" t="s">
        <v>280</v>
      </c>
    </row>
    <row r="1069" customFormat="false" ht="12.8" hidden="false" customHeight="false" outlineLevel="0" collapsed="false">
      <c r="A1069" s="0" t="n">
        <v>4825060</v>
      </c>
      <c r="B1069" s="125" t="n">
        <v>43272</v>
      </c>
      <c r="C1069" s="0" t="s">
        <v>10</v>
      </c>
      <c r="D1069" s="0" t="s">
        <v>3292</v>
      </c>
      <c r="E1069" s="0" t="s">
        <v>442</v>
      </c>
      <c r="F1069" s="0" t="n">
        <v>290000</v>
      </c>
      <c r="G1069" s="0" t="s">
        <v>133</v>
      </c>
      <c r="H1069" s="0" t="s">
        <v>124</v>
      </c>
      <c r="I1069" s="0" t="s">
        <v>277</v>
      </c>
      <c r="J1069" s="0" t="s">
        <v>3293</v>
      </c>
      <c r="K1069" s="0" t="s">
        <v>3294</v>
      </c>
      <c r="L1069" s="0" t="s">
        <v>280</v>
      </c>
    </row>
    <row r="1070" customFormat="false" ht="12.8" hidden="false" customHeight="false" outlineLevel="0" collapsed="false">
      <c r="A1070" s="0" t="n">
        <v>4823548</v>
      </c>
      <c r="B1070" s="125" t="n">
        <v>43266</v>
      </c>
      <c r="C1070" s="0" t="s">
        <v>10</v>
      </c>
      <c r="D1070" s="0" t="s">
        <v>3295</v>
      </c>
      <c r="E1070" s="0" t="s">
        <v>276</v>
      </c>
      <c r="F1070" s="0" t="n">
        <v>170000</v>
      </c>
      <c r="G1070" s="0" t="s">
        <v>133</v>
      </c>
      <c r="H1070" s="0" t="s">
        <v>127</v>
      </c>
      <c r="I1070" s="0" t="s">
        <v>277</v>
      </c>
      <c r="J1070" s="0" t="s">
        <v>3296</v>
      </c>
      <c r="K1070" s="0" t="s">
        <v>3297</v>
      </c>
      <c r="L1070" s="0" t="s">
        <v>280</v>
      </c>
    </row>
    <row r="1071" customFormat="false" ht="12.8" hidden="false" customHeight="false" outlineLevel="0" collapsed="false">
      <c r="A1071" s="0" t="n">
        <v>4823402</v>
      </c>
      <c r="B1071" s="125" t="n">
        <v>43266</v>
      </c>
      <c r="C1071" s="0" t="s">
        <v>10</v>
      </c>
      <c r="D1071" s="0" t="s">
        <v>3298</v>
      </c>
      <c r="E1071" s="0" t="s">
        <v>276</v>
      </c>
      <c r="F1071" s="0" t="n">
        <v>250000</v>
      </c>
      <c r="G1071" s="0" t="s">
        <v>133</v>
      </c>
      <c r="H1071" s="0" t="s">
        <v>124</v>
      </c>
      <c r="I1071" s="0" t="s">
        <v>277</v>
      </c>
      <c r="J1071" s="0" t="s">
        <v>3299</v>
      </c>
      <c r="K1071" s="0" t="s">
        <v>3300</v>
      </c>
      <c r="L1071" s="0" t="s">
        <v>280</v>
      </c>
    </row>
    <row r="1072" customFormat="false" ht="12.8" hidden="false" customHeight="false" outlineLevel="0" collapsed="false">
      <c r="A1072" s="0" t="n">
        <v>4820592</v>
      </c>
      <c r="B1072" s="125" t="n">
        <v>43257</v>
      </c>
      <c r="C1072" s="0" t="s">
        <v>10</v>
      </c>
      <c r="D1072" s="0" t="s">
        <v>3301</v>
      </c>
      <c r="E1072" s="0" t="s">
        <v>276</v>
      </c>
      <c r="F1072" s="0" t="n">
        <v>287000</v>
      </c>
      <c r="G1072" s="0" t="s">
        <v>133</v>
      </c>
      <c r="H1072" s="0" t="s">
        <v>132</v>
      </c>
      <c r="I1072" s="0" t="s">
        <v>277</v>
      </c>
      <c r="J1072" s="0" t="s">
        <v>3302</v>
      </c>
      <c r="K1072" s="0" t="s">
        <v>3303</v>
      </c>
      <c r="L1072" s="0" t="s">
        <v>280</v>
      </c>
    </row>
    <row r="1073" customFormat="false" ht="12.8" hidden="false" customHeight="false" outlineLevel="0" collapsed="false">
      <c r="A1073" s="0" t="n">
        <v>4823141</v>
      </c>
      <c r="B1073" s="125" t="n">
        <v>43265</v>
      </c>
      <c r="C1073" s="0" t="s">
        <v>10</v>
      </c>
      <c r="D1073" s="0" t="s">
        <v>3304</v>
      </c>
      <c r="E1073" s="0" t="s">
        <v>276</v>
      </c>
      <c r="F1073" s="0" t="n">
        <v>337000</v>
      </c>
      <c r="G1073" s="0" t="s">
        <v>133</v>
      </c>
      <c r="H1073" s="0" t="s">
        <v>127</v>
      </c>
      <c r="I1073" s="0" t="s">
        <v>277</v>
      </c>
      <c r="J1073" s="0" t="s">
        <v>3305</v>
      </c>
      <c r="K1073" s="0" t="s">
        <v>3306</v>
      </c>
      <c r="L1073" s="0" t="s">
        <v>280</v>
      </c>
    </row>
    <row r="1074" customFormat="false" ht="12.8" hidden="false" customHeight="false" outlineLevel="0" collapsed="false">
      <c r="A1074" s="0" t="n">
        <v>4822957</v>
      </c>
      <c r="B1074" s="125" t="n">
        <v>43264</v>
      </c>
      <c r="C1074" s="0" t="s">
        <v>10</v>
      </c>
      <c r="D1074" s="0" t="s">
        <v>3307</v>
      </c>
      <c r="E1074" s="0" t="s">
        <v>294</v>
      </c>
      <c r="F1074" s="0" t="n">
        <v>230000</v>
      </c>
      <c r="G1074" s="0" t="s">
        <v>133</v>
      </c>
      <c r="H1074" s="0" t="s">
        <v>123</v>
      </c>
      <c r="I1074" s="0" t="s">
        <v>277</v>
      </c>
      <c r="J1074" s="0" t="s">
        <v>3308</v>
      </c>
      <c r="K1074" s="0" t="s">
        <v>3309</v>
      </c>
      <c r="L1074" s="0" t="s">
        <v>280</v>
      </c>
    </row>
    <row r="1075" customFormat="false" ht="12.8" hidden="false" customHeight="false" outlineLevel="0" collapsed="false">
      <c r="A1075" s="0" t="n">
        <v>4822914</v>
      </c>
      <c r="B1075" s="125" t="n">
        <v>43264</v>
      </c>
      <c r="C1075" s="0" t="s">
        <v>10</v>
      </c>
      <c r="D1075" s="0" t="s">
        <v>3310</v>
      </c>
      <c r="E1075" s="0" t="s">
        <v>276</v>
      </c>
      <c r="F1075" s="0" t="n">
        <v>329000</v>
      </c>
      <c r="G1075" s="0" t="s">
        <v>133</v>
      </c>
      <c r="H1075" s="0" t="s">
        <v>134</v>
      </c>
      <c r="I1075" s="0" t="s">
        <v>277</v>
      </c>
      <c r="J1075" s="0" t="s">
        <v>3311</v>
      </c>
      <c r="K1075" s="0" t="s">
        <v>3312</v>
      </c>
      <c r="L1075" s="0" t="s">
        <v>280</v>
      </c>
    </row>
    <row r="1076" customFormat="false" ht="12.8" hidden="false" customHeight="false" outlineLevel="0" collapsed="false">
      <c r="A1076" s="0" t="n">
        <v>4822903</v>
      </c>
      <c r="B1076" s="125" t="n">
        <v>43264</v>
      </c>
      <c r="C1076" s="0" t="s">
        <v>10</v>
      </c>
      <c r="D1076" s="0" t="s">
        <v>3313</v>
      </c>
      <c r="E1076" s="0" t="s">
        <v>276</v>
      </c>
      <c r="F1076" s="0" t="n">
        <v>340000</v>
      </c>
      <c r="G1076" s="0" t="s">
        <v>133</v>
      </c>
      <c r="H1076" s="0" t="s">
        <v>134</v>
      </c>
      <c r="I1076" s="0" t="s">
        <v>277</v>
      </c>
      <c r="J1076" s="0" t="s">
        <v>3314</v>
      </c>
      <c r="K1076" s="0" t="s">
        <v>3315</v>
      </c>
      <c r="L1076" s="0" t="s">
        <v>280</v>
      </c>
    </row>
    <row r="1077" customFormat="false" ht="12.8" hidden="false" customHeight="false" outlineLevel="0" collapsed="false">
      <c r="A1077" s="0" t="n">
        <v>4822900</v>
      </c>
      <c r="B1077" s="125" t="n">
        <v>43264</v>
      </c>
      <c r="C1077" s="0" t="s">
        <v>10</v>
      </c>
      <c r="D1077" s="0" t="s">
        <v>3316</v>
      </c>
      <c r="E1077" s="0" t="s">
        <v>276</v>
      </c>
      <c r="F1077" s="0" t="n">
        <v>370000</v>
      </c>
      <c r="G1077" s="0" t="s">
        <v>133</v>
      </c>
      <c r="H1077" s="0" t="s">
        <v>132</v>
      </c>
      <c r="I1077" s="0" t="s">
        <v>277</v>
      </c>
      <c r="J1077" s="0" t="s">
        <v>3317</v>
      </c>
      <c r="K1077" s="0" t="s">
        <v>3318</v>
      </c>
      <c r="L1077" s="0" t="s">
        <v>280</v>
      </c>
    </row>
    <row r="1078" customFormat="false" ht="12.8" hidden="false" customHeight="false" outlineLevel="0" collapsed="false">
      <c r="A1078" s="0" t="n">
        <v>4822334</v>
      </c>
      <c r="B1078" s="125" t="n">
        <v>43263</v>
      </c>
      <c r="C1078" s="0" t="s">
        <v>10</v>
      </c>
      <c r="D1078" s="0" t="s">
        <v>3319</v>
      </c>
      <c r="E1078" s="0" t="s">
        <v>276</v>
      </c>
      <c r="F1078" s="0" t="n">
        <v>425000</v>
      </c>
      <c r="G1078" s="0" t="s">
        <v>133</v>
      </c>
      <c r="H1078" s="0" t="s">
        <v>134</v>
      </c>
      <c r="I1078" s="0" t="s">
        <v>277</v>
      </c>
      <c r="J1078" s="0" t="s">
        <v>3320</v>
      </c>
      <c r="K1078" s="0" t="s">
        <v>3321</v>
      </c>
      <c r="L1078" s="0" t="s">
        <v>280</v>
      </c>
    </row>
    <row r="1079" customFormat="false" ht="12.8" hidden="false" customHeight="false" outlineLevel="0" collapsed="false">
      <c r="A1079" s="0" t="n">
        <v>4823634</v>
      </c>
      <c r="B1079" s="125" t="n">
        <v>43266</v>
      </c>
      <c r="C1079" s="0" t="s">
        <v>10</v>
      </c>
      <c r="D1079" s="0" t="s">
        <v>3322</v>
      </c>
      <c r="E1079" s="0" t="s">
        <v>276</v>
      </c>
      <c r="F1079" s="0" t="n">
        <v>296000</v>
      </c>
      <c r="G1079" s="0" t="s">
        <v>133</v>
      </c>
      <c r="H1079" s="0" t="s">
        <v>124</v>
      </c>
      <c r="I1079" s="0" t="s">
        <v>277</v>
      </c>
      <c r="J1079" s="0" t="s">
        <v>3323</v>
      </c>
      <c r="K1079" s="0" t="s">
        <v>3324</v>
      </c>
      <c r="L1079" s="0" t="s">
        <v>280</v>
      </c>
    </row>
    <row r="1080" customFormat="false" ht="12.8" hidden="false" customHeight="false" outlineLevel="0" collapsed="false">
      <c r="A1080" s="0" t="n">
        <v>4821498</v>
      </c>
      <c r="B1080" s="125" t="n">
        <v>43259</v>
      </c>
      <c r="C1080" s="0" t="s">
        <v>10</v>
      </c>
      <c r="D1080" s="0" t="s">
        <v>3325</v>
      </c>
      <c r="E1080" s="0" t="s">
        <v>276</v>
      </c>
      <c r="F1080" s="0" t="n">
        <v>410000</v>
      </c>
      <c r="G1080" s="0" t="s">
        <v>133</v>
      </c>
      <c r="H1080" s="0" t="s">
        <v>134</v>
      </c>
      <c r="I1080" s="0" t="s">
        <v>277</v>
      </c>
      <c r="J1080" s="0" t="s">
        <v>3326</v>
      </c>
      <c r="K1080" s="0" t="s">
        <v>3327</v>
      </c>
      <c r="L1080" s="0" t="s">
        <v>280</v>
      </c>
    </row>
    <row r="1081" customFormat="false" ht="12.8" hidden="false" customHeight="false" outlineLevel="0" collapsed="false">
      <c r="A1081" s="0" t="n">
        <v>4820950</v>
      </c>
      <c r="B1081" s="125" t="n">
        <v>43258</v>
      </c>
      <c r="C1081" s="0" t="s">
        <v>10</v>
      </c>
      <c r="D1081" s="0" t="s">
        <v>3328</v>
      </c>
      <c r="E1081" s="0" t="s">
        <v>276</v>
      </c>
      <c r="F1081" s="0" t="n">
        <v>424900</v>
      </c>
      <c r="G1081" s="0" t="s">
        <v>133</v>
      </c>
      <c r="H1081" s="0" t="s">
        <v>124</v>
      </c>
      <c r="I1081" s="0" t="s">
        <v>277</v>
      </c>
      <c r="J1081" s="0" t="s">
        <v>302</v>
      </c>
      <c r="K1081" s="0" t="s">
        <v>3329</v>
      </c>
      <c r="L1081" s="0" t="s">
        <v>280</v>
      </c>
    </row>
    <row r="1082" customFormat="false" ht="12.8" hidden="false" customHeight="false" outlineLevel="0" collapsed="false">
      <c r="A1082" s="0" t="n">
        <v>4821312</v>
      </c>
      <c r="B1082" s="125" t="n">
        <v>43259</v>
      </c>
      <c r="C1082" s="0" t="s">
        <v>10</v>
      </c>
      <c r="D1082" s="0" t="s">
        <v>3330</v>
      </c>
      <c r="E1082" s="0" t="s">
        <v>276</v>
      </c>
      <c r="F1082" s="0" t="n">
        <v>445000</v>
      </c>
      <c r="G1082" s="0" t="s">
        <v>133</v>
      </c>
      <c r="H1082" s="0" t="s">
        <v>123</v>
      </c>
      <c r="I1082" s="0" t="s">
        <v>277</v>
      </c>
      <c r="J1082" s="0" t="s">
        <v>3331</v>
      </c>
      <c r="K1082" s="0" t="s">
        <v>3332</v>
      </c>
      <c r="L1082" s="0" t="s">
        <v>280</v>
      </c>
    </row>
    <row r="1083" customFormat="false" ht="12.8" hidden="false" customHeight="false" outlineLevel="0" collapsed="false">
      <c r="A1083" s="0" t="n">
        <v>4821373</v>
      </c>
      <c r="B1083" s="125" t="n">
        <v>43259</v>
      </c>
      <c r="C1083" s="0" t="s">
        <v>10</v>
      </c>
      <c r="D1083" s="0" t="s">
        <v>3333</v>
      </c>
      <c r="E1083" s="0" t="s">
        <v>294</v>
      </c>
      <c r="F1083" s="0" t="n">
        <v>325000</v>
      </c>
      <c r="G1083" s="0" t="s">
        <v>133</v>
      </c>
      <c r="H1083" s="0" t="s">
        <v>123</v>
      </c>
      <c r="I1083" s="0" t="s">
        <v>277</v>
      </c>
      <c r="J1083" s="0" t="s">
        <v>3334</v>
      </c>
      <c r="K1083" s="0" t="s">
        <v>3335</v>
      </c>
      <c r="L1083" s="0" t="s">
        <v>280</v>
      </c>
    </row>
    <row r="1084" customFormat="false" ht="12.8" hidden="false" customHeight="false" outlineLevel="0" collapsed="false">
      <c r="A1084" s="0" t="n">
        <v>4821377</v>
      </c>
      <c r="B1084" s="125" t="n">
        <v>43259</v>
      </c>
      <c r="C1084" s="0" t="s">
        <v>10</v>
      </c>
      <c r="D1084" s="0" t="s">
        <v>3336</v>
      </c>
      <c r="E1084" s="0" t="s">
        <v>276</v>
      </c>
      <c r="F1084" s="0" t="n">
        <v>225000</v>
      </c>
      <c r="G1084" s="0" t="s">
        <v>133</v>
      </c>
      <c r="H1084" s="0" t="s">
        <v>134</v>
      </c>
      <c r="I1084" s="0" t="s">
        <v>277</v>
      </c>
      <c r="J1084" s="0" t="s">
        <v>3337</v>
      </c>
      <c r="K1084" s="0" t="s">
        <v>3338</v>
      </c>
      <c r="L1084" s="0" t="s">
        <v>280</v>
      </c>
    </row>
    <row r="1085" customFormat="false" ht="12.8" hidden="false" customHeight="false" outlineLevel="0" collapsed="false">
      <c r="A1085" s="0" t="n">
        <v>4821387</v>
      </c>
      <c r="B1085" s="125" t="n">
        <v>43259</v>
      </c>
      <c r="C1085" s="0" t="s">
        <v>10</v>
      </c>
      <c r="D1085" s="0" t="s">
        <v>3339</v>
      </c>
      <c r="E1085" s="0" t="s">
        <v>276</v>
      </c>
      <c r="F1085" s="0" t="n">
        <v>328000</v>
      </c>
      <c r="G1085" s="0" t="s">
        <v>133</v>
      </c>
      <c r="H1085" s="0" t="s">
        <v>123</v>
      </c>
      <c r="I1085" s="0" t="s">
        <v>277</v>
      </c>
      <c r="J1085" s="0" t="s">
        <v>3340</v>
      </c>
      <c r="K1085" s="0" t="s">
        <v>3341</v>
      </c>
      <c r="L1085" s="0" t="s">
        <v>280</v>
      </c>
    </row>
    <row r="1086" customFormat="false" ht="12.8" hidden="false" customHeight="false" outlineLevel="0" collapsed="false">
      <c r="A1086" s="0" t="n">
        <v>4822281</v>
      </c>
      <c r="B1086" s="125" t="n">
        <v>43263</v>
      </c>
      <c r="C1086" s="0" t="s">
        <v>10</v>
      </c>
      <c r="D1086" s="0" t="s">
        <v>3342</v>
      </c>
      <c r="E1086" s="0" t="s">
        <v>276</v>
      </c>
      <c r="F1086" s="0" t="n">
        <v>298500</v>
      </c>
      <c r="G1086" s="0" t="s">
        <v>133</v>
      </c>
      <c r="H1086" s="0" t="s">
        <v>127</v>
      </c>
      <c r="I1086" s="0" t="s">
        <v>277</v>
      </c>
      <c r="J1086" s="0" t="s">
        <v>3343</v>
      </c>
      <c r="K1086" s="0" t="s">
        <v>3344</v>
      </c>
      <c r="L1086" s="0" t="s">
        <v>280</v>
      </c>
    </row>
    <row r="1087" customFormat="false" ht="12.8" hidden="false" customHeight="false" outlineLevel="0" collapsed="false">
      <c r="A1087" s="0" t="n">
        <v>4821452</v>
      </c>
      <c r="B1087" s="125" t="n">
        <v>43259</v>
      </c>
      <c r="C1087" s="0" t="s">
        <v>10</v>
      </c>
      <c r="D1087" s="0" t="s">
        <v>3345</v>
      </c>
      <c r="E1087" s="0" t="s">
        <v>276</v>
      </c>
      <c r="F1087" s="0" t="n">
        <v>319000</v>
      </c>
      <c r="G1087" s="0" t="s">
        <v>133</v>
      </c>
      <c r="H1087" s="0" t="s">
        <v>127</v>
      </c>
      <c r="I1087" s="0" t="s">
        <v>277</v>
      </c>
      <c r="J1087" s="0" t="s">
        <v>3346</v>
      </c>
      <c r="K1087" s="0" t="s">
        <v>3347</v>
      </c>
      <c r="L1087" s="0" t="s">
        <v>280</v>
      </c>
    </row>
    <row r="1088" customFormat="false" ht="12.8" hidden="false" customHeight="false" outlineLevel="0" collapsed="false">
      <c r="A1088" s="0" t="n">
        <v>4822129</v>
      </c>
      <c r="B1088" s="125" t="n">
        <v>43263</v>
      </c>
      <c r="C1088" s="0" t="s">
        <v>10</v>
      </c>
      <c r="D1088" s="0" t="s">
        <v>3348</v>
      </c>
      <c r="E1088" s="0" t="s">
        <v>294</v>
      </c>
      <c r="F1088" s="0" t="n">
        <v>123000</v>
      </c>
      <c r="G1088" s="0" t="s">
        <v>133</v>
      </c>
      <c r="H1088" s="0" t="s">
        <v>123</v>
      </c>
      <c r="I1088" s="0" t="s">
        <v>277</v>
      </c>
      <c r="J1088" s="0" t="s">
        <v>3245</v>
      </c>
      <c r="K1088" s="0" t="s">
        <v>3349</v>
      </c>
      <c r="L1088" s="0" t="s">
        <v>280</v>
      </c>
    </row>
    <row r="1089" customFormat="false" ht="12.8" hidden="false" customHeight="false" outlineLevel="0" collapsed="false">
      <c r="A1089" s="0" t="n">
        <v>4821500</v>
      </c>
      <c r="B1089" s="125" t="n">
        <v>43259</v>
      </c>
      <c r="C1089" s="0" t="s">
        <v>10</v>
      </c>
      <c r="D1089" s="0" t="s">
        <v>3350</v>
      </c>
      <c r="E1089" s="0" t="s">
        <v>276</v>
      </c>
      <c r="F1089" s="0" t="n">
        <v>385900</v>
      </c>
      <c r="G1089" s="0" t="s">
        <v>133</v>
      </c>
      <c r="H1089" s="0" t="s">
        <v>134</v>
      </c>
      <c r="I1089" s="0" t="s">
        <v>277</v>
      </c>
      <c r="J1089" s="0" t="s">
        <v>3351</v>
      </c>
      <c r="K1089" s="0" t="s">
        <v>3352</v>
      </c>
      <c r="L1089" s="0" t="s">
        <v>280</v>
      </c>
    </row>
    <row r="1090" customFormat="false" ht="12.8" hidden="false" customHeight="false" outlineLevel="0" collapsed="false">
      <c r="A1090" s="0" t="n">
        <v>4821506</v>
      </c>
      <c r="B1090" s="125" t="n">
        <v>43259</v>
      </c>
      <c r="C1090" s="0" t="s">
        <v>10</v>
      </c>
      <c r="D1090" s="0" t="s">
        <v>3353</v>
      </c>
      <c r="E1090" s="0" t="s">
        <v>276</v>
      </c>
      <c r="F1090" s="0" t="n">
        <v>480000</v>
      </c>
      <c r="G1090" s="0" t="s">
        <v>133</v>
      </c>
      <c r="H1090" s="0" t="s">
        <v>123</v>
      </c>
      <c r="I1090" s="0" t="s">
        <v>277</v>
      </c>
      <c r="J1090" s="0" t="s">
        <v>3354</v>
      </c>
      <c r="K1090" s="0" t="s">
        <v>3355</v>
      </c>
      <c r="L1090" s="0" t="s">
        <v>280</v>
      </c>
    </row>
    <row r="1091" customFormat="false" ht="12.8" hidden="false" customHeight="false" outlineLevel="0" collapsed="false">
      <c r="A1091" s="0" t="n">
        <v>4821542</v>
      </c>
      <c r="B1091" s="125" t="n">
        <v>43259</v>
      </c>
      <c r="C1091" s="0" t="s">
        <v>10</v>
      </c>
      <c r="D1091" s="0" t="s">
        <v>3356</v>
      </c>
      <c r="E1091" s="0" t="s">
        <v>313</v>
      </c>
      <c r="F1091" s="0" t="n">
        <v>195000</v>
      </c>
      <c r="G1091" s="0" t="s">
        <v>133</v>
      </c>
      <c r="H1091" s="0" t="s">
        <v>124</v>
      </c>
      <c r="I1091" s="0" t="s">
        <v>277</v>
      </c>
      <c r="J1091" s="0" t="s">
        <v>3357</v>
      </c>
      <c r="K1091" s="0" t="s">
        <v>3358</v>
      </c>
      <c r="L1091" s="0" t="s">
        <v>280</v>
      </c>
    </row>
    <row r="1092" customFormat="false" ht="12.8" hidden="false" customHeight="false" outlineLevel="0" collapsed="false">
      <c r="A1092" s="0" t="n">
        <v>4821756</v>
      </c>
      <c r="B1092" s="125" t="n">
        <v>43262</v>
      </c>
      <c r="C1092" s="0" t="s">
        <v>10</v>
      </c>
      <c r="D1092" s="0" t="s">
        <v>3359</v>
      </c>
      <c r="E1092" s="0" t="s">
        <v>442</v>
      </c>
      <c r="F1092" s="0" t="n">
        <v>63000</v>
      </c>
      <c r="G1092" s="0" t="s">
        <v>133</v>
      </c>
      <c r="H1092" s="0" t="s">
        <v>124</v>
      </c>
      <c r="I1092" s="0" t="s">
        <v>277</v>
      </c>
      <c r="J1092" s="0" t="s">
        <v>3360</v>
      </c>
      <c r="K1092" s="0" t="s">
        <v>3361</v>
      </c>
      <c r="L1092" s="0" t="s">
        <v>280</v>
      </c>
    </row>
    <row r="1093" customFormat="false" ht="12.8" hidden="false" customHeight="false" outlineLevel="0" collapsed="false">
      <c r="A1093" s="0" t="n">
        <v>4821829</v>
      </c>
      <c r="B1093" s="125" t="n">
        <v>43262</v>
      </c>
      <c r="C1093" s="0" t="s">
        <v>10</v>
      </c>
      <c r="D1093" s="0" t="s">
        <v>3362</v>
      </c>
      <c r="E1093" s="0" t="s">
        <v>276</v>
      </c>
      <c r="F1093" s="0" t="n">
        <v>484900</v>
      </c>
      <c r="G1093" s="0" t="s">
        <v>133</v>
      </c>
      <c r="H1093" s="0" t="s">
        <v>123</v>
      </c>
      <c r="I1093" s="0" t="s">
        <v>277</v>
      </c>
      <c r="J1093" s="0" t="s">
        <v>3363</v>
      </c>
      <c r="K1093" s="0" t="s">
        <v>3364</v>
      </c>
      <c r="L1093" s="0" t="s">
        <v>280</v>
      </c>
    </row>
    <row r="1094" customFormat="false" ht="12.8" hidden="false" customHeight="false" outlineLevel="0" collapsed="false">
      <c r="A1094" s="0" t="n">
        <v>4823567</v>
      </c>
      <c r="B1094" s="125" t="n">
        <v>43266</v>
      </c>
      <c r="C1094" s="0" t="s">
        <v>10</v>
      </c>
      <c r="D1094" s="0" t="s">
        <v>3365</v>
      </c>
      <c r="E1094" s="0" t="s">
        <v>276</v>
      </c>
      <c r="F1094" s="0" t="n">
        <v>258500</v>
      </c>
      <c r="G1094" s="0" t="s">
        <v>133</v>
      </c>
      <c r="H1094" s="0" t="s">
        <v>124</v>
      </c>
      <c r="I1094" s="0" t="s">
        <v>277</v>
      </c>
      <c r="J1094" s="0" t="s">
        <v>302</v>
      </c>
      <c r="K1094" s="0" t="s">
        <v>3366</v>
      </c>
      <c r="L1094" s="0" t="s">
        <v>280</v>
      </c>
    </row>
    <row r="1095" customFormat="false" ht="12.8" hidden="false" customHeight="false" outlineLevel="0" collapsed="false">
      <c r="A1095" s="0" t="n">
        <v>4821430</v>
      </c>
      <c r="B1095" s="125" t="n">
        <v>43259</v>
      </c>
      <c r="C1095" s="0" t="s">
        <v>10</v>
      </c>
      <c r="D1095" s="0" t="s">
        <v>3367</v>
      </c>
      <c r="E1095" s="0" t="s">
        <v>276</v>
      </c>
      <c r="F1095" s="0" t="n">
        <v>435000</v>
      </c>
      <c r="G1095" s="0" t="s">
        <v>133</v>
      </c>
      <c r="H1095" s="0" t="s">
        <v>132</v>
      </c>
      <c r="I1095" s="0" t="s">
        <v>277</v>
      </c>
      <c r="J1095" s="0" t="s">
        <v>3368</v>
      </c>
      <c r="K1095" s="0" t="s">
        <v>3369</v>
      </c>
      <c r="L1095" s="0" t="s">
        <v>280</v>
      </c>
    </row>
    <row r="1096" customFormat="false" ht="12.8" hidden="false" customHeight="false" outlineLevel="0" collapsed="false">
      <c r="A1096" s="0" t="n">
        <v>4824770</v>
      </c>
      <c r="B1096" s="125" t="n">
        <v>43271</v>
      </c>
      <c r="C1096" s="0" t="s">
        <v>10</v>
      </c>
      <c r="D1096" s="0" t="s">
        <v>3370</v>
      </c>
      <c r="E1096" s="0" t="s">
        <v>276</v>
      </c>
      <c r="F1096" s="0" t="n">
        <v>285000</v>
      </c>
      <c r="G1096" s="0" t="s">
        <v>133</v>
      </c>
      <c r="H1096" s="0" t="s">
        <v>123</v>
      </c>
      <c r="I1096" s="0" t="s">
        <v>277</v>
      </c>
      <c r="J1096" s="0" t="s">
        <v>3371</v>
      </c>
      <c r="K1096" s="0" t="s">
        <v>3372</v>
      </c>
      <c r="L1096" s="0" t="s">
        <v>280</v>
      </c>
    </row>
    <row r="1097" customFormat="false" ht="12.8" hidden="false" customHeight="false" outlineLevel="0" collapsed="false">
      <c r="A1097" s="0" t="n">
        <v>4825776</v>
      </c>
      <c r="B1097" s="125" t="n">
        <v>43276</v>
      </c>
      <c r="C1097" s="0" t="s">
        <v>10</v>
      </c>
      <c r="D1097" s="0" t="s">
        <v>3373</v>
      </c>
      <c r="E1097" s="0" t="s">
        <v>276</v>
      </c>
      <c r="F1097" s="0" t="n">
        <v>525000</v>
      </c>
      <c r="G1097" s="0" t="s">
        <v>133</v>
      </c>
      <c r="H1097" s="0" t="s">
        <v>123</v>
      </c>
      <c r="I1097" s="0" t="s">
        <v>277</v>
      </c>
      <c r="J1097" s="0" t="s">
        <v>3374</v>
      </c>
      <c r="K1097" s="0" t="s">
        <v>3375</v>
      </c>
      <c r="L1097" s="0" t="s">
        <v>280</v>
      </c>
    </row>
    <row r="1098" customFormat="false" ht="12.8" hidden="false" customHeight="false" outlineLevel="0" collapsed="false">
      <c r="A1098" s="0" t="n">
        <v>4825772</v>
      </c>
      <c r="B1098" s="125" t="n">
        <v>43276</v>
      </c>
      <c r="C1098" s="0" t="s">
        <v>10</v>
      </c>
      <c r="D1098" s="0" t="s">
        <v>3376</v>
      </c>
      <c r="E1098" s="0" t="s">
        <v>276</v>
      </c>
      <c r="F1098" s="0" t="n">
        <v>740000</v>
      </c>
      <c r="G1098" s="0" t="s">
        <v>133</v>
      </c>
      <c r="H1098" s="0" t="s">
        <v>123</v>
      </c>
      <c r="I1098" s="0" t="s">
        <v>277</v>
      </c>
      <c r="J1098" s="0" t="s">
        <v>3377</v>
      </c>
      <c r="K1098" s="0" t="s">
        <v>3378</v>
      </c>
      <c r="L1098" s="0" t="s">
        <v>280</v>
      </c>
    </row>
    <row r="1099" customFormat="false" ht="12.8" hidden="false" customHeight="false" outlineLevel="0" collapsed="false">
      <c r="A1099" s="0" t="n">
        <v>4825740</v>
      </c>
      <c r="B1099" s="125" t="n">
        <v>43276</v>
      </c>
      <c r="C1099" s="0" t="s">
        <v>10</v>
      </c>
      <c r="D1099" s="0" t="s">
        <v>3379</v>
      </c>
      <c r="E1099" s="0" t="s">
        <v>276</v>
      </c>
      <c r="F1099" s="0" t="n">
        <v>1205000</v>
      </c>
      <c r="G1099" s="0" t="s">
        <v>133</v>
      </c>
      <c r="H1099" s="0" t="s">
        <v>134</v>
      </c>
      <c r="I1099" s="0" t="s">
        <v>277</v>
      </c>
      <c r="J1099" s="0" t="s">
        <v>3375</v>
      </c>
      <c r="K1099" s="0" t="s">
        <v>3380</v>
      </c>
      <c r="L1099" s="0" t="s">
        <v>280</v>
      </c>
    </row>
    <row r="1100" customFormat="false" ht="12.8" hidden="false" customHeight="false" outlineLevel="0" collapsed="false">
      <c r="A1100" s="0" t="n">
        <v>4825650</v>
      </c>
      <c r="B1100" s="125" t="n">
        <v>43276</v>
      </c>
      <c r="C1100" s="0" t="s">
        <v>10</v>
      </c>
      <c r="D1100" s="0" t="s">
        <v>3381</v>
      </c>
      <c r="E1100" s="0" t="s">
        <v>276</v>
      </c>
      <c r="F1100" s="0" t="n">
        <v>320000</v>
      </c>
      <c r="G1100" s="0" t="s">
        <v>133</v>
      </c>
      <c r="H1100" s="0" t="s">
        <v>132</v>
      </c>
      <c r="I1100" s="0" t="s">
        <v>277</v>
      </c>
      <c r="J1100" s="0" t="s">
        <v>3382</v>
      </c>
      <c r="K1100" s="0" t="s">
        <v>3383</v>
      </c>
      <c r="L1100" s="0" t="s">
        <v>280</v>
      </c>
    </row>
    <row r="1101" customFormat="false" ht="12.8" hidden="false" customHeight="false" outlineLevel="0" collapsed="false">
      <c r="A1101" s="0" t="n">
        <v>4825646</v>
      </c>
      <c r="B1101" s="125" t="n">
        <v>43276</v>
      </c>
      <c r="C1101" s="0" t="s">
        <v>10</v>
      </c>
      <c r="D1101" s="0" t="s">
        <v>3384</v>
      </c>
      <c r="E1101" s="0" t="s">
        <v>442</v>
      </c>
      <c r="F1101" s="0" t="n">
        <v>315000</v>
      </c>
      <c r="G1101" s="0" t="s">
        <v>133</v>
      </c>
      <c r="H1101" s="0" t="s">
        <v>127</v>
      </c>
      <c r="I1101" s="0" t="s">
        <v>277</v>
      </c>
      <c r="J1101" s="0" t="s">
        <v>3385</v>
      </c>
      <c r="K1101" s="0" t="s">
        <v>3386</v>
      </c>
      <c r="L1101" s="0" t="s">
        <v>280</v>
      </c>
    </row>
    <row r="1102" customFormat="false" ht="12.8" hidden="false" customHeight="false" outlineLevel="0" collapsed="false">
      <c r="A1102" s="0" t="n">
        <v>4825610</v>
      </c>
      <c r="B1102" s="125" t="n">
        <v>43273</v>
      </c>
      <c r="C1102" s="0" t="s">
        <v>10</v>
      </c>
      <c r="D1102" s="0" t="s">
        <v>3387</v>
      </c>
      <c r="E1102" s="0" t="s">
        <v>276</v>
      </c>
      <c r="F1102" s="0" t="n">
        <v>210000</v>
      </c>
      <c r="G1102" s="0" t="s">
        <v>133</v>
      </c>
      <c r="H1102" s="0" t="s">
        <v>127</v>
      </c>
      <c r="I1102" s="0" t="s">
        <v>277</v>
      </c>
      <c r="J1102" s="0" t="s">
        <v>3388</v>
      </c>
      <c r="K1102" s="0" t="s">
        <v>3389</v>
      </c>
      <c r="L1102" s="0" t="s">
        <v>280</v>
      </c>
    </row>
    <row r="1103" customFormat="false" ht="12.8" hidden="false" customHeight="false" outlineLevel="0" collapsed="false">
      <c r="A1103" s="0" t="n">
        <v>4819947</v>
      </c>
      <c r="B1103" s="125" t="n">
        <v>43255</v>
      </c>
      <c r="C1103" s="0" t="s">
        <v>10</v>
      </c>
      <c r="D1103" s="0" t="s">
        <v>3390</v>
      </c>
      <c r="E1103" s="0" t="s">
        <v>294</v>
      </c>
      <c r="F1103" s="0" t="n">
        <v>151000</v>
      </c>
      <c r="G1103" s="0" t="s">
        <v>133</v>
      </c>
      <c r="H1103" s="0" t="s">
        <v>132</v>
      </c>
      <c r="I1103" s="0" t="s">
        <v>277</v>
      </c>
      <c r="J1103" s="0" t="s">
        <v>3391</v>
      </c>
      <c r="K1103" s="0" t="s">
        <v>3392</v>
      </c>
      <c r="L1103" s="0" t="s">
        <v>280</v>
      </c>
    </row>
    <row r="1104" customFormat="false" ht="12.8" hidden="false" customHeight="false" outlineLevel="0" collapsed="false">
      <c r="A1104" s="0" t="n">
        <v>4825498</v>
      </c>
      <c r="B1104" s="125" t="n">
        <v>43273</v>
      </c>
      <c r="C1104" s="0" t="s">
        <v>10</v>
      </c>
      <c r="D1104" s="0" t="s">
        <v>3393</v>
      </c>
      <c r="E1104" s="0" t="s">
        <v>276</v>
      </c>
      <c r="F1104" s="0" t="n">
        <v>390000</v>
      </c>
      <c r="G1104" s="0" t="s">
        <v>133</v>
      </c>
      <c r="H1104" s="0" t="s">
        <v>127</v>
      </c>
      <c r="I1104" s="0" t="s">
        <v>277</v>
      </c>
      <c r="J1104" s="0" t="s">
        <v>3394</v>
      </c>
      <c r="K1104" s="0" t="s">
        <v>3395</v>
      </c>
      <c r="L1104" s="0" t="s">
        <v>280</v>
      </c>
    </row>
    <row r="1105" customFormat="false" ht="12.8" hidden="false" customHeight="false" outlineLevel="0" collapsed="false">
      <c r="A1105" s="0" t="n">
        <v>4825372</v>
      </c>
      <c r="B1105" s="125" t="n">
        <v>43273</v>
      </c>
      <c r="C1105" s="0" t="s">
        <v>10</v>
      </c>
      <c r="D1105" s="0" t="s">
        <v>3396</v>
      </c>
      <c r="E1105" s="0" t="s">
        <v>276</v>
      </c>
      <c r="F1105" s="0" t="n">
        <v>470000</v>
      </c>
      <c r="G1105" s="0" t="s">
        <v>133</v>
      </c>
      <c r="H1105" s="0" t="s">
        <v>134</v>
      </c>
      <c r="I1105" s="0" t="s">
        <v>277</v>
      </c>
      <c r="J1105" s="0" t="s">
        <v>3397</v>
      </c>
      <c r="K1105" s="0" t="s">
        <v>3398</v>
      </c>
      <c r="L1105" s="0" t="s">
        <v>280</v>
      </c>
    </row>
    <row r="1106" customFormat="false" ht="12.8" hidden="false" customHeight="false" outlineLevel="0" collapsed="false">
      <c r="A1106" s="0" t="n">
        <v>4820017</v>
      </c>
      <c r="B1106" s="125" t="n">
        <v>43255</v>
      </c>
      <c r="C1106" s="0" t="s">
        <v>10</v>
      </c>
      <c r="D1106" s="0" t="s">
        <v>3399</v>
      </c>
      <c r="E1106" s="0" t="s">
        <v>276</v>
      </c>
      <c r="F1106" s="0" t="n">
        <v>439900</v>
      </c>
      <c r="G1106" s="0" t="s">
        <v>133</v>
      </c>
      <c r="H1106" s="0" t="s">
        <v>123</v>
      </c>
      <c r="I1106" s="0" t="s">
        <v>277</v>
      </c>
      <c r="J1106" s="0" t="s">
        <v>3400</v>
      </c>
      <c r="K1106" s="0" t="s">
        <v>3401</v>
      </c>
      <c r="L1106" s="0" t="s">
        <v>280</v>
      </c>
    </row>
    <row r="1107" customFormat="false" ht="12.8" hidden="false" customHeight="false" outlineLevel="0" collapsed="false">
      <c r="A1107" s="0" t="n">
        <v>4824817</v>
      </c>
      <c r="B1107" s="125" t="n">
        <v>43271</v>
      </c>
      <c r="C1107" s="0" t="s">
        <v>10</v>
      </c>
      <c r="D1107" s="0" t="s">
        <v>3402</v>
      </c>
      <c r="E1107" s="0" t="s">
        <v>276</v>
      </c>
      <c r="F1107" s="0" t="n">
        <v>297000</v>
      </c>
      <c r="G1107" s="0" t="s">
        <v>133</v>
      </c>
      <c r="H1107" s="0" t="s">
        <v>124</v>
      </c>
      <c r="I1107" s="0" t="s">
        <v>277</v>
      </c>
      <c r="J1107" s="0" t="s">
        <v>3403</v>
      </c>
      <c r="K1107" s="0" t="s">
        <v>3404</v>
      </c>
      <c r="L1107" s="0" t="s">
        <v>280</v>
      </c>
    </row>
    <row r="1108" customFormat="false" ht="12.8" hidden="false" customHeight="false" outlineLevel="0" collapsed="false">
      <c r="A1108" s="0" t="n">
        <v>4823650</v>
      </c>
      <c r="B1108" s="125" t="n">
        <v>43266</v>
      </c>
      <c r="C1108" s="0" t="s">
        <v>10</v>
      </c>
      <c r="D1108" s="0" t="s">
        <v>3405</v>
      </c>
      <c r="E1108" s="0" t="s">
        <v>276</v>
      </c>
      <c r="F1108" s="0" t="n">
        <v>414000</v>
      </c>
      <c r="G1108" s="0" t="s">
        <v>133</v>
      </c>
      <c r="H1108" s="0" t="s">
        <v>124</v>
      </c>
      <c r="I1108" s="0" t="s">
        <v>277</v>
      </c>
      <c r="J1108" s="0" t="s">
        <v>3406</v>
      </c>
      <c r="K1108" s="0" t="s">
        <v>3407</v>
      </c>
      <c r="L1108" s="0" t="s">
        <v>280</v>
      </c>
    </row>
    <row r="1109" customFormat="false" ht="12.8" hidden="false" customHeight="false" outlineLevel="0" collapsed="false">
      <c r="A1109" s="0" t="n">
        <v>4824767</v>
      </c>
      <c r="B1109" s="125" t="n">
        <v>43271</v>
      </c>
      <c r="C1109" s="0" t="s">
        <v>10</v>
      </c>
      <c r="D1109" s="0" t="s">
        <v>3408</v>
      </c>
      <c r="E1109" s="0" t="s">
        <v>276</v>
      </c>
      <c r="F1109" s="0" t="n">
        <v>314900</v>
      </c>
      <c r="G1109" s="0" t="s">
        <v>133</v>
      </c>
      <c r="H1109" s="0" t="s">
        <v>123</v>
      </c>
      <c r="I1109" s="0" t="s">
        <v>277</v>
      </c>
      <c r="J1109" s="0" t="s">
        <v>3409</v>
      </c>
      <c r="K1109" s="0" t="s">
        <v>3410</v>
      </c>
      <c r="L1109" s="0" t="s">
        <v>280</v>
      </c>
    </row>
    <row r="1110" customFormat="false" ht="12.8" hidden="false" customHeight="false" outlineLevel="0" collapsed="false">
      <c r="A1110" s="0" t="n">
        <v>4824492</v>
      </c>
      <c r="B1110" s="125" t="n">
        <v>43270</v>
      </c>
      <c r="C1110" s="0" t="s">
        <v>10</v>
      </c>
      <c r="D1110" s="0" t="s">
        <v>3411</v>
      </c>
      <c r="E1110" s="0" t="s">
        <v>276</v>
      </c>
      <c r="F1110" s="0" t="n">
        <v>324000</v>
      </c>
      <c r="G1110" s="0" t="s">
        <v>133</v>
      </c>
      <c r="H1110" s="0" t="s">
        <v>124</v>
      </c>
      <c r="I1110" s="0" t="s">
        <v>277</v>
      </c>
      <c r="J1110" s="0" t="s">
        <v>302</v>
      </c>
      <c r="K1110" s="0" t="s">
        <v>3412</v>
      </c>
      <c r="L1110" s="0" t="s">
        <v>280</v>
      </c>
    </row>
    <row r="1111" customFormat="false" ht="12.8" hidden="false" customHeight="false" outlineLevel="0" collapsed="false">
      <c r="A1111" s="0" t="n">
        <v>4824471</v>
      </c>
      <c r="B1111" s="125" t="n">
        <v>43270</v>
      </c>
      <c r="C1111" s="0" t="s">
        <v>10</v>
      </c>
      <c r="D1111" s="0" t="s">
        <v>3413</v>
      </c>
      <c r="E1111" s="0" t="s">
        <v>276</v>
      </c>
      <c r="F1111" s="0" t="n">
        <v>410000</v>
      </c>
      <c r="G1111" s="0" t="s">
        <v>133</v>
      </c>
      <c r="H1111" s="0" t="s">
        <v>134</v>
      </c>
      <c r="I1111" s="0" t="s">
        <v>277</v>
      </c>
      <c r="J1111" s="0" t="s">
        <v>3414</v>
      </c>
      <c r="K1111" s="0" t="s">
        <v>3415</v>
      </c>
      <c r="L1111" s="0" t="s">
        <v>280</v>
      </c>
    </row>
    <row r="1112" customFormat="false" ht="12.8" hidden="false" customHeight="false" outlineLevel="0" collapsed="false">
      <c r="A1112" s="0" t="n">
        <v>4824244</v>
      </c>
      <c r="B1112" s="125" t="n">
        <v>43270</v>
      </c>
      <c r="C1112" s="0" t="s">
        <v>10</v>
      </c>
      <c r="D1112" s="0" t="s">
        <v>3416</v>
      </c>
      <c r="E1112" s="0" t="s">
        <v>276</v>
      </c>
      <c r="F1112" s="0" t="n">
        <v>451000</v>
      </c>
      <c r="G1112" s="0" t="s">
        <v>133</v>
      </c>
      <c r="H1112" s="0" t="s">
        <v>132</v>
      </c>
      <c r="I1112" s="0" t="s">
        <v>277</v>
      </c>
      <c r="J1112" s="0" t="s">
        <v>3417</v>
      </c>
      <c r="K1112" s="0" t="s">
        <v>3418</v>
      </c>
      <c r="L1112" s="0" t="s">
        <v>280</v>
      </c>
    </row>
    <row r="1113" customFormat="false" ht="12.8" hidden="false" customHeight="false" outlineLevel="0" collapsed="false">
      <c r="A1113" s="0" t="n">
        <v>4820402</v>
      </c>
      <c r="B1113" s="125" t="n">
        <v>43256</v>
      </c>
      <c r="C1113" s="0" t="s">
        <v>10</v>
      </c>
      <c r="D1113" s="0" t="s">
        <v>3419</v>
      </c>
      <c r="E1113" s="0" t="s">
        <v>294</v>
      </c>
      <c r="F1113" s="0" t="n">
        <v>580000</v>
      </c>
      <c r="G1113" s="0" t="s">
        <v>133</v>
      </c>
      <c r="H1113" s="0" t="s">
        <v>127</v>
      </c>
      <c r="I1113" s="0" t="s">
        <v>277</v>
      </c>
      <c r="J1113" s="0" t="s">
        <v>3420</v>
      </c>
      <c r="K1113" s="0" t="s">
        <v>3421</v>
      </c>
      <c r="L1113" s="0" t="s">
        <v>280</v>
      </c>
    </row>
    <row r="1114" customFormat="false" ht="12.8" hidden="false" customHeight="false" outlineLevel="0" collapsed="false">
      <c r="A1114" s="0" t="n">
        <v>4820392</v>
      </c>
      <c r="B1114" s="125" t="n">
        <v>43256</v>
      </c>
      <c r="C1114" s="0" t="s">
        <v>10</v>
      </c>
      <c r="D1114" s="0" t="s">
        <v>3422</v>
      </c>
      <c r="E1114" s="0" t="s">
        <v>276</v>
      </c>
      <c r="F1114" s="0" t="n">
        <v>452500</v>
      </c>
      <c r="G1114" s="0" t="s">
        <v>133</v>
      </c>
      <c r="H1114" s="0" t="s">
        <v>123</v>
      </c>
      <c r="I1114" s="0" t="s">
        <v>277</v>
      </c>
      <c r="J1114" s="0" t="s">
        <v>3423</v>
      </c>
      <c r="K1114" s="0" t="s">
        <v>3424</v>
      </c>
      <c r="L1114" s="0" t="s">
        <v>280</v>
      </c>
    </row>
    <row r="1115" customFormat="false" ht="12.8" hidden="false" customHeight="false" outlineLevel="0" collapsed="false">
      <c r="A1115" s="0" t="n">
        <v>4825033</v>
      </c>
      <c r="B1115" s="125" t="n">
        <v>43272</v>
      </c>
      <c r="C1115" s="0" t="s">
        <v>10</v>
      </c>
      <c r="D1115" s="0" t="s">
        <v>3425</v>
      </c>
      <c r="E1115" s="0" t="s">
        <v>276</v>
      </c>
      <c r="F1115" s="0" t="n">
        <v>956000</v>
      </c>
      <c r="G1115" s="0" t="s">
        <v>133</v>
      </c>
      <c r="H1115" s="0" t="s">
        <v>132</v>
      </c>
      <c r="I1115" s="0" t="s">
        <v>277</v>
      </c>
      <c r="J1115" s="0" t="s">
        <v>3426</v>
      </c>
      <c r="K1115" s="0" t="s">
        <v>3427</v>
      </c>
      <c r="L1115" s="0" t="s">
        <v>280</v>
      </c>
    </row>
    <row r="1116" customFormat="false" ht="12.8" hidden="false" customHeight="false" outlineLevel="0" collapsed="false">
      <c r="A1116" s="0" t="n">
        <v>4824186</v>
      </c>
      <c r="B1116" s="125" t="n">
        <v>43270</v>
      </c>
      <c r="C1116" s="0" t="s">
        <v>16</v>
      </c>
      <c r="D1116" s="0" t="s">
        <v>3428</v>
      </c>
      <c r="E1116" s="0" t="s">
        <v>276</v>
      </c>
      <c r="F1116" s="0" t="n">
        <v>586633</v>
      </c>
      <c r="G1116" s="0" t="s">
        <v>56</v>
      </c>
      <c r="H1116" s="0" t="s">
        <v>135</v>
      </c>
      <c r="I1116" s="0" t="s">
        <v>578</v>
      </c>
      <c r="J1116" s="0" t="s">
        <v>240</v>
      </c>
      <c r="K1116" s="0" t="s">
        <v>3429</v>
      </c>
      <c r="L1116" s="0" t="s">
        <v>280</v>
      </c>
    </row>
    <row r="1117" customFormat="false" ht="12.8" hidden="false" customHeight="false" outlineLevel="0" collapsed="false">
      <c r="A1117" s="0" t="n">
        <v>4826786</v>
      </c>
      <c r="B1117" s="125" t="n">
        <v>43279</v>
      </c>
      <c r="C1117" s="0" t="s">
        <v>16</v>
      </c>
      <c r="D1117" s="0" t="s">
        <v>3430</v>
      </c>
      <c r="E1117" s="0" t="s">
        <v>276</v>
      </c>
      <c r="F1117" s="0" t="n">
        <v>503683</v>
      </c>
      <c r="G1117" s="0" t="s">
        <v>56</v>
      </c>
      <c r="H1117" s="0" t="s">
        <v>135</v>
      </c>
      <c r="I1117" s="0" t="s">
        <v>578</v>
      </c>
      <c r="J1117" s="0" t="s">
        <v>240</v>
      </c>
      <c r="K1117" s="0" t="s">
        <v>3431</v>
      </c>
      <c r="L1117" s="0" t="s">
        <v>280</v>
      </c>
    </row>
    <row r="1118" customFormat="false" ht="12.8" hidden="false" customHeight="false" outlineLevel="0" collapsed="false">
      <c r="A1118" s="0" t="n">
        <v>4820986</v>
      </c>
      <c r="B1118" s="125" t="n">
        <v>43258</v>
      </c>
      <c r="C1118" s="0" t="s">
        <v>16</v>
      </c>
      <c r="D1118" s="0" t="s">
        <v>3432</v>
      </c>
      <c r="E1118" s="0" t="s">
        <v>276</v>
      </c>
      <c r="F1118" s="0" t="n">
        <v>606996</v>
      </c>
      <c r="G1118" s="0" t="s">
        <v>56</v>
      </c>
      <c r="H1118" s="0" t="s">
        <v>135</v>
      </c>
      <c r="I1118" s="0" t="s">
        <v>578</v>
      </c>
      <c r="J1118" s="0" t="s">
        <v>242</v>
      </c>
      <c r="K1118" s="0" t="s">
        <v>3433</v>
      </c>
      <c r="L1118" s="0" t="s">
        <v>280</v>
      </c>
    </row>
    <row r="1119" customFormat="false" ht="12.8" hidden="false" customHeight="false" outlineLevel="0" collapsed="false">
      <c r="A1119" s="0" t="n">
        <v>4821194</v>
      </c>
      <c r="B1119" s="125" t="n">
        <v>43259</v>
      </c>
      <c r="C1119" s="0" t="s">
        <v>16</v>
      </c>
      <c r="D1119" s="0" t="s">
        <v>3434</v>
      </c>
      <c r="E1119" s="0" t="s">
        <v>276</v>
      </c>
      <c r="F1119" s="0" t="n">
        <v>504803</v>
      </c>
      <c r="G1119" s="0" t="s">
        <v>56</v>
      </c>
      <c r="H1119" s="0" t="s">
        <v>135</v>
      </c>
      <c r="I1119" s="0" t="s">
        <v>578</v>
      </c>
      <c r="J1119" s="0" t="s">
        <v>240</v>
      </c>
      <c r="K1119" s="0" t="s">
        <v>3435</v>
      </c>
      <c r="L1119" s="0" t="s">
        <v>280</v>
      </c>
    </row>
    <row r="1120" customFormat="false" ht="12.8" hidden="false" customHeight="false" outlineLevel="0" collapsed="false">
      <c r="A1120" s="0" t="n">
        <v>4826791</v>
      </c>
      <c r="B1120" s="125" t="n">
        <v>43279</v>
      </c>
      <c r="C1120" s="0" t="s">
        <v>16</v>
      </c>
      <c r="D1120" s="0" t="s">
        <v>3436</v>
      </c>
      <c r="E1120" s="0" t="s">
        <v>276</v>
      </c>
      <c r="F1120" s="0" t="n">
        <v>795275</v>
      </c>
      <c r="G1120" s="0" t="s">
        <v>56</v>
      </c>
      <c r="H1120" s="0" t="s">
        <v>135</v>
      </c>
      <c r="I1120" s="0" t="s">
        <v>578</v>
      </c>
      <c r="J1120" s="0" t="s">
        <v>242</v>
      </c>
      <c r="K1120" s="0" t="s">
        <v>3437</v>
      </c>
      <c r="L1120" s="0" t="s">
        <v>280</v>
      </c>
    </row>
    <row r="1121" customFormat="false" ht="12.8" hidden="false" customHeight="false" outlineLevel="0" collapsed="false">
      <c r="A1121" s="0" t="n">
        <v>4823852</v>
      </c>
      <c r="B1121" s="125" t="n">
        <v>43269</v>
      </c>
      <c r="C1121" s="0" t="s">
        <v>16</v>
      </c>
      <c r="D1121" s="0" t="s">
        <v>3438</v>
      </c>
      <c r="E1121" s="0" t="s">
        <v>276</v>
      </c>
      <c r="F1121" s="0" t="n">
        <v>635308</v>
      </c>
      <c r="G1121" s="0" t="s">
        <v>56</v>
      </c>
      <c r="H1121" s="0" t="s">
        <v>135</v>
      </c>
      <c r="I1121" s="0" t="s">
        <v>578</v>
      </c>
      <c r="J1121" s="0" t="s">
        <v>242</v>
      </c>
      <c r="K1121" s="0" t="s">
        <v>3439</v>
      </c>
      <c r="L1121" s="0" t="s">
        <v>280</v>
      </c>
    </row>
    <row r="1122" customFormat="false" ht="12.8" hidden="false" customHeight="false" outlineLevel="0" collapsed="false">
      <c r="A1122" s="0" t="n">
        <v>4821407</v>
      </c>
      <c r="B1122" s="125" t="n">
        <v>43259</v>
      </c>
      <c r="C1122" s="0" t="s">
        <v>16</v>
      </c>
      <c r="D1122" s="0" t="s">
        <v>3440</v>
      </c>
      <c r="E1122" s="0" t="s">
        <v>276</v>
      </c>
      <c r="F1122" s="0" t="n">
        <v>667827</v>
      </c>
      <c r="G1122" s="0" t="s">
        <v>56</v>
      </c>
      <c r="H1122" s="0" t="s">
        <v>135</v>
      </c>
      <c r="I1122" s="0" t="s">
        <v>578</v>
      </c>
      <c r="J1122" s="0" t="s">
        <v>240</v>
      </c>
      <c r="K1122" s="0" t="s">
        <v>3441</v>
      </c>
      <c r="L1122" s="0" t="s">
        <v>280</v>
      </c>
    </row>
    <row r="1123" customFormat="false" ht="12.8" hidden="false" customHeight="false" outlineLevel="0" collapsed="false">
      <c r="A1123" s="0" t="n">
        <v>4824179</v>
      </c>
      <c r="B1123" s="125" t="n">
        <v>43270</v>
      </c>
      <c r="C1123" s="0" t="s">
        <v>16</v>
      </c>
      <c r="D1123" s="0" t="s">
        <v>3442</v>
      </c>
      <c r="E1123" s="0" t="s">
        <v>276</v>
      </c>
      <c r="F1123" s="0" t="n">
        <v>470749</v>
      </c>
      <c r="G1123" s="0" t="s">
        <v>56</v>
      </c>
      <c r="H1123" s="0" t="s">
        <v>135</v>
      </c>
      <c r="I1123" s="0" t="s">
        <v>578</v>
      </c>
      <c r="J1123" s="0" t="s">
        <v>240</v>
      </c>
      <c r="K1123" s="0" t="s">
        <v>3443</v>
      </c>
      <c r="L1123" s="0" t="s">
        <v>280</v>
      </c>
    </row>
    <row r="1124" customFormat="false" ht="12.8" hidden="false" customHeight="false" outlineLevel="0" collapsed="false">
      <c r="A1124" s="0" t="n">
        <v>4823554</v>
      </c>
      <c r="B1124" s="125" t="n">
        <v>43266</v>
      </c>
      <c r="C1124" s="0" t="s">
        <v>16</v>
      </c>
      <c r="D1124" s="0" t="s">
        <v>3444</v>
      </c>
      <c r="E1124" s="0" t="s">
        <v>276</v>
      </c>
      <c r="F1124" s="0" t="n">
        <v>644919</v>
      </c>
      <c r="G1124" s="0" t="s">
        <v>56</v>
      </c>
      <c r="H1124" s="0" t="s">
        <v>135</v>
      </c>
      <c r="I1124" s="0" t="s">
        <v>578</v>
      </c>
      <c r="J1124" s="0" t="s">
        <v>242</v>
      </c>
      <c r="K1124" s="0" t="s">
        <v>3445</v>
      </c>
      <c r="L1124" s="0" t="s">
        <v>280</v>
      </c>
    </row>
    <row r="1125" customFormat="false" ht="12.8" hidden="false" customHeight="false" outlineLevel="0" collapsed="false">
      <c r="A1125" s="0" t="n">
        <v>4825520</v>
      </c>
      <c r="B1125" s="125" t="n">
        <v>43273</v>
      </c>
      <c r="C1125" s="0" t="s">
        <v>16</v>
      </c>
      <c r="D1125" s="0" t="s">
        <v>3446</v>
      </c>
      <c r="E1125" s="0" t="s">
        <v>276</v>
      </c>
      <c r="F1125" s="0" t="n">
        <v>586863</v>
      </c>
      <c r="G1125" s="0" t="s">
        <v>56</v>
      </c>
      <c r="H1125" s="0" t="s">
        <v>135</v>
      </c>
      <c r="I1125" s="0" t="s">
        <v>578</v>
      </c>
      <c r="J1125" s="0" t="s">
        <v>240</v>
      </c>
      <c r="K1125" s="0" t="s">
        <v>3447</v>
      </c>
      <c r="L1125" s="0" t="s">
        <v>280</v>
      </c>
    </row>
    <row r="1126" customFormat="false" ht="12.8" hidden="false" customHeight="false" outlineLevel="0" collapsed="false">
      <c r="A1126" s="0" t="n">
        <v>4826515</v>
      </c>
      <c r="B1126" s="125" t="n">
        <v>43278</v>
      </c>
      <c r="C1126" s="0" t="s">
        <v>16</v>
      </c>
      <c r="D1126" s="0" t="s">
        <v>3448</v>
      </c>
      <c r="E1126" s="0" t="s">
        <v>276</v>
      </c>
      <c r="F1126" s="0" t="n">
        <v>678943</v>
      </c>
      <c r="G1126" s="0" t="s">
        <v>56</v>
      </c>
      <c r="H1126" s="0" t="s">
        <v>135</v>
      </c>
      <c r="I1126" s="0" t="s">
        <v>578</v>
      </c>
      <c r="J1126" s="0" t="s">
        <v>240</v>
      </c>
      <c r="K1126" s="0" t="s">
        <v>3449</v>
      </c>
      <c r="L1126" s="0" t="s">
        <v>280</v>
      </c>
    </row>
    <row r="1127" customFormat="false" ht="12.8" hidden="false" customHeight="false" outlineLevel="0" collapsed="false">
      <c r="A1127" s="0" t="n">
        <v>4826220</v>
      </c>
      <c r="B1127" s="125" t="n">
        <v>43277</v>
      </c>
      <c r="C1127" s="0" t="s">
        <v>16</v>
      </c>
      <c r="D1127" s="0" t="s">
        <v>3450</v>
      </c>
      <c r="E1127" s="0" t="s">
        <v>276</v>
      </c>
      <c r="F1127" s="0" t="n">
        <v>466635</v>
      </c>
      <c r="G1127" s="0" t="s">
        <v>56</v>
      </c>
      <c r="H1127" s="0" t="s">
        <v>135</v>
      </c>
      <c r="I1127" s="0" t="s">
        <v>578</v>
      </c>
      <c r="J1127" s="0" t="s">
        <v>242</v>
      </c>
      <c r="K1127" s="0" t="s">
        <v>3451</v>
      </c>
      <c r="L1127" s="0" t="s">
        <v>280</v>
      </c>
    </row>
    <row r="1128" customFormat="false" ht="12.8" hidden="false" customHeight="false" outlineLevel="0" collapsed="false">
      <c r="A1128" s="0" t="n">
        <v>4823452</v>
      </c>
      <c r="B1128" s="125" t="n">
        <v>43266</v>
      </c>
      <c r="C1128" s="0" t="s">
        <v>16</v>
      </c>
      <c r="D1128" s="0" t="s">
        <v>3452</v>
      </c>
      <c r="E1128" s="0" t="s">
        <v>276</v>
      </c>
      <c r="F1128" s="0" t="n">
        <v>922600</v>
      </c>
      <c r="G1128" s="0" t="s">
        <v>56</v>
      </c>
      <c r="H1128" s="0" t="s">
        <v>135</v>
      </c>
      <c r="I1128" s="0" t="s">
        <v>578</v>
      </c>
      <c r="J1128" s="0" t="s">
        <v>240</v>
      </c>
      <c r="K1128" s="0" t="s">
        <v>3453</v>
      </c>
      <c r="L1128" s="0" t="s">
        <v>280</v>
      </c>
    </row>
    <row r="1129" customFormat="false" ht="12.8" hidden="false" customHeight="false" outlineLevel="0" collapsed="false">
      <c r="A1129" s="0" t="n">
        <v>4825355</v>
      </c>
      <c r="B1129" s="125" t="n">
        <v>43273</v>
      </c>
      <c r="C1129" s="0" t="s">
        <v>16</v>
      </c>
      <c r="D1129" s="0" t="s">
        <v>3454</v>
      </c>
      <c r="E1129" s="0" t="s">
        <v>276</v>
      </c>
      <c r="F1129" s="0" t="n">
        <v>617737</v>
      </c>
      <c r="G1129" s="0" t="s">
        <v>56</v>
      </c>
      <c r="H1129" s="0" t="s">
        <v>135</v>
      </c>
      <c r="I1129" s="0" t="s">
        <v>578</v>
      </c>
      <c r="J1129" s="0" t="s">
        <v>240</v>
      </c>
      <c r="K1129" s="0" t="s">
        <v>3455</v>
      </c>
      <c r="L1129" s="0" t="s">
        <v>280</v>
      </c>
    </row>
    <row r="1130" customFormat="false" ht="12.8" hidden="false" customHeight="false" outlineLevel="0" collapsed="false">
      <c r="A1130" s="0" t="n">
        <v>4825348</v>
      </c>
      <c r="B1130" s="125" t="n">
        <v>43273</v>
      </c>
      <c r="C1130" s="0" t="s">
        <v>16</v>
      </c>
      <c r="D1130" s="0" t="s">
        <v>3456</v>
      </c>
      <c r="E1130" s="0" t="s">
        <v>276</v>
      </c>
      <c r="F1130" s="0" t="n">
        <v>466863</v>
      </c>
      <c r="G1130" s="0" t="s">
        <v>56</v>
      </c>
      <c r="H1130" s="0" t="s">
        <v>135</v>
      </c>
      <c r="I1130" s="0" t="s">
        <v>578</v>
      </c>
      <c r="J1130" s="0" t="s">
        <v>240</v>
      </c>
      <c r="K1130" s="0" t="s">
        <v>3457</v>
      </c>
      <c r="L1130" s="0" t="s">
        <v>280</v>
      </c>
    </row>
    <row r="1131" customFormat="false" ht="12.8" hidden="false" customHeight="false" outlineLevel="0" collapsed="false">
      <c r="A1131" s="0" t="n">
        <v>4826980</v>
      </c>
      <c r="B1131" s="125" t="n">
        <v>43279</v>
      </c>
      <c r="C1131" s="0" t="s">
        <v>16</v>
      </c>
      <c r="D1131" s="0" t="s">
        <v>3458</v>
      </c>
      <c r="E1131" s="0" t="s">
        <v>276</v>
      </c>
      <c r="F1131" s="0" t="n">
        <v>558814</v>
      </c>
      <c r="G1131" s="0" t="s">
        <v>56</v>
      </c>
      <c r="H1131" s="0" t="s">
        <v>135</v>
      </c>
      <c r="I1131" s="0" t="s">
        <v>578</v>
      </c>
      <c r="J1131" s="0" t="s">
        <v>240</v>
      </c>
      <c r="K1131" s="0" t="s">
        <v>3459</v>
      </c>
      <c r="L1131" s="0" t="s">
        <v>280</v>
      </c>
    </row>
    <row r="1132" customFormat="false" ht="12.8" hidden="false" customHeight="false" outlineLevel="0" collapsed="false">
      <c r="A1132" s="0" t="n">
        <v>4823330</v>
      </c>
      <c r="B1132" s="125" t="n">
        <v>43266</v>
      </c>
      <c r="C1132" s="0" t="s">
        <v>16</v>
      </c>
      <c r="D1132" s="0" t="s">
        <v>3460</v>
      </c>
      <c r="E1132" s="0" t="s">
        <v>276</v>
      </c>
      <c r="F1132" s="0" t="n">
        <v>512894</v>
      </c>
      <c r="G1132" s="0" t="s">
        <v>56</v>
      </c>
      <c r="H1132" s="0" t="s">
        <v>135</v>
      </c>
      <c r="I1132" s="0" t="s">
        <v>578</v>
      </c>
      <c r="J1132" s="0" t="s">
        <v>240</v>
      </c>
      <c r="K1132" s="0" t="s">
        <v>3461</v>
      </c>
      <c r="L1132" s="0" t="s">
        <v>280</v>
      </c>
    </row>
    <row r="1133" customFormat="false" ht="12.8" hidden="false" customHeight="false" outlineLevel="0" collapsed="false">
      <c r="A1133" s="0" t="n">
        <v>4827419</v>
      </c>
      <c r="B1133" s="125" t="n">
        <v>43280</v>
      </c>
      <c r="C1133" s="0" t="s">
        <v>16</v>
      </c>
      <c r="D1133" s="0" t="s">
        <v>3462</v>
      </c>
      <c r="E1133" s="0" t="s">
        <v>276</v>
      </c>
      <c r="F1133" s="0" t="n">
        <v>596357</v>
      </c>
      <c r="G1133" s="0" t="s">
        <v>56</v>
      </c>
      <c r="H1133" s="0" t="s">
        <v>135</v>
      </c>
      <c r="I1133" s="0" t="s">
        <v>578</v>
      </c>
      <c r="J1133" s="0" t="s">
        <v>240</v>
      </c>
      <c r="K1133" s="0" t="s">
        <v>3463</v>
      </c>
      <c r="L1133" s="0" t="s">
        <v>280</v>
      </c>
    </row>
    <row r="1134" customFormat="false" ht="12.8" hidden="false" customHeight="false" outlineLevel="0" collapsed="false">
      <c r="A1134" s="0" t="n">
        <v>4823326</v>
      </c>
      <c r="B1134" s="125" t="n">
        <v>43266</v>
      </c>
      <c r="C1134" s="0" t="s">
        <v>16</v>
      </c>
      <c r="D1134" s="0" t="s">
        <v>3464</v>
      </c>
      <c r="E1134" s="0" t="s">
        <v>276</v>
      </c>
      <c r="F1134" s="0" t="n">
        <v>450583</v>
      </c>
      <c r="G1134" s="0" t="s">
        <v>56</v>
      </c>
      <c r="H1134" s="0" t="s">
        <v>135</v>
      </c>
      <c r="I1134" s="0" t="s">
        <v>578</v>
      </c>
      <c r="J1134" s="0" t="s">
        <v>240</v>
      </c>
      <c r="K1134" s="0" t="s">
        <v>3465</v>
      </c>
      <c r="L1134" s="0" t="s">
        <v>280</v>
      </c>
    </row>
    <row r="1135" customFormat="false" ht="12.8" hidden="false" customHeight="false" outlineLevel="0" collapsed="false">
      <c r="A1135" s="0" t="n">
        <v>4826393</v>
      </c>
      <c r="B1135" s="125" t="n">
        <v>43278</v>
      </c>
      <c r="C1135" s="0" t="s">
        <v>16</v>
      </c>
      <c r="D1135" s="0" t="s">
        <v>3466</v>
      </c>
      <c r="E1135" s="0" t="s">
        <v>276</v>
      </c>
      <c r="F1135" s="0" t="n">
        <v>434635</v>
      </c>
      <c r="G1135" s="0" t="s">
        <v>56</v>
      </c>
      <c r="H1135" s="0" t="s">
        <v>135</v>
      </c>
      <c r="I1135" s="0" t="s">
        <v>578</v>
      </c>
      <c r="J1135" s="0" t="s">
        <v>240</v>
      </c>
      <c r="K1135" s="0" t="s">
        <v>3467</v>
      </c>
      <c r="L1135" s="0" t="s">
        <v>280</v>
      </c>
    </row>
    <row r="1136" customFormat="false" ht="12.8" hidden="false" customHeight="false" outlineLevel="0" collapsed="false">
      <c r="A1136" s="0" t="n">
        <v>4826149</v>
      </c>
      <c r="B1136" s="125" t="n">
        <v>43277</v>
      </c>
      <c r="C1136" s="0" t="s">
        <v>16</v>
      </c>
      <c r="D1136" s="0" t="s">
        <v>3468</v>
      </c>
      <c r="E1136" s="0" t="s">
        <v>276</v>
      </c>
      <c r="F1136" s="0" t="n">
        <v>547904</v>
      </c>
      <c r="G1136" s="0" t="s">
        <v>56</v>
      </c>
      <c r="H1136" s="0" t="s">
        <v>135</v>
      </c>
      <c r="I1136" s="0" t="s">
        <v>578</v>
      </c>
      <c r="J1136" s="0" t="s">
        <v>242</v>
      </c>
      <c r="K1136" s="0" t="s">
        <v>3469</v>
      </c>
      <c r="L1136" s="0" t="s">
        <v>28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68</v>
      </c>
      <c r="B1" s="0" t="s">
        <v>269</v>
      </c>
      <c r="C1" s="0" t="s">
        <v>45</v>
      </c>
      <c r="D1" s="0" t="s">
        <v>47</v>
      </c>
      <c r="E1" s="0" t="s">
        <v>270</v>
      </c>
      <c r="F1" s="0" t="s">
        <v>271</v>
      </c>
      <c r="G1" s="0" t="s">
        <v>138</v>
      </c>
      <c r="H1" s="0" t="s">
        <v>3470</v>
      </c>
      <c r="I1" s="0" t="s">
        <v>139</v>
      </c>
    </row>
    <row r="2" customFormat="false" ht="12.8" hidden="false" customHeight="false" outlineLevel="0" collapsed="false">
      <c r="A2" s="0" t="n">
        <v>4824707</v>
      </c>
      <c r="B2" s="125" t="n">
        <v>43271</v>
      </c>
      <c r="C2" s="0" t="s">
        <v>17</v>
      </c>
      <c r="D2" s="0" t="s">
        <v>52</v>
      </c>
      <c r="E2" s="0" t="s">
        <v>3471</v>
      </c>
      <c r="F2" s="0" t="n">
        <v>212500</v>
      </c>
      <c r="G2" s="0" t="s">
        <v>3472</v>
      </c>
      <c r="H2" s="0" t="s">
        <v>3473</v>
      </c>
      <c r="I2" s="0" t="s">
        <v>191</v>
      </c>
    </row>
    <row r="3" customFormat="false" ht="12.8" hidden="false" customHeight="false" outlineLevel="0" collapsed="false">
      <c r="A3" s="0" t="n">
        <v>4823339</v>
      </c>
      <c r="B3" s="125" t="n">
        <v>43266</v>
      </c>
      <c r="C3" s="0" t="s">
        <v>12</v>
      </c>
      <c r="D3" s="0" t="s">
        <v>54</v>
      </c>
      <c r="E3" s="0" t="s">
        <v>3474</v>
      </c>
      <c r="F3" s="0" t="n">
        <v>875000</v>
      </c>
      <c r="G3" s="0" t="s">
        <v>3472</v>
      </c>
      <c r="H3" s="0" t="s">
        <v>3475</v>
      </c>
      <c r="I3" s="0" t="s">
        <v>163</v>
      </c>
    </row>
    <row r="4" customFormat="false" ht="12.8" hidden="false" customHeight="false" outlineLevel="0" collapsed="false">
      <c r="A4" s="0" t="n">
        <v>4826543</v>
      </c>
      <c r="B4" s="125" t="n">
        <v>43278</v>
      </c>
      <c r="C4" s="0" t="s">
        <v>12</v>
      </c>
      <c r="D4" s="0" t="s">
        <v>54</v>
      </c>
      <c r="E4" s="0" t="s">
        <v>3476</v>
      </c>
      <c r="F4" s="0" t="n">
        <v>100000</v>
      </c>
      <c r="G4" s="0" t="s">
        <v>3477</v>
      </c>
      <c r="H4" s="0" t="s">
        <v>3478</v>
      </c>
      <c r="I4" s="0" t="s">
        <v>169</v>
      </c>
    </row>
    <row r="5" customFormat="false" ht="12.8" hidden="false" customHeight="false" outlineLevel="0" collapsed="false">
      <c r="A5" s="0" t="n">
        <v>4827516</v>
      </c>
      <c r="B5" s="125" t="n">
        <v>43280</v>
      </c>
      <c r="C5" s="0" t="s">
        <v>12</v>
      </c>
      <c r="D5" s="0" t="s">
        <v>54</v>
      </c>
      <c r="E5" s="0" t="s">
        <v>3479</v>
      </c>
      <c r="F5" s="0" t="n">
        <v>392000</v>
      </c>
      <c r="G5" s="0" t="s">
        <v>3472</v>
      </c>
      <c r="H5" s="0" t="s">
        <v>3480</v>
      </c>
      <c r="I5" s="0" t="s">
        <v>171</v>
      </c>
    </row>
    <row r="6" customFormat="false" ht="12.8" hidden="false" customHeight="false" outlineLevel="0" collapsed="false">
      <c r="A6" s="0" t="n">
        <v>4820227</v>
      </c>
      <c r="B6" s="125" t="n">
        <v>43256</v>
      </c>
      <c r="C6" s="0" t="s">
        <v>12</v>
      </c>
      <c r="D6" s="0" t="s">
        <v>54</v>
      </c>
      <c r="E6" s="0" t="s">
        <v>3481</v>
      </c>
      <c r="F6" s="0" t="n">
        <v>340890</v>
      </c>
      <c r="G6" s="0" t="s">
        <v>3482</v>
      </c>
      <c r="H6" s="0" t="s">
        <v>3483</v>
      </c>
      <c r="I6" s="0" t="s">
        <v>173</v>
      </c>
    </row>
    <row r="7" customFormat="false" ht="12.8" hidden="false" customHeight="false" outlineLevel="0" collapsed="false">
      <c r="A7" s="0" t="n">
        <v>4824811</v>
      </c>
      <c r="B7" s="125" t="n">
        <v>43271</v>
      </c>
      <c r="C7" s="0" t="s">
        <v>12</v>
      </c>
      <c r="D7" s="0" t="s">
        <v>54</v>
      </c>
      <c r="E7" s="0" t="s">
        <v>3484</v>
      </c>
      <c r="F7" s="0" t="n">
        <v>171000</v>
      </c>
      <c r="G7" s="0" t="s">
        <v>3472</v>
      </c>
      <c r="H7" s="0" t="s">
        <v>3485</v>
      </c>
      <c r="I7" s="0" t="s">
        <v>173</v>
      </c>
    </row>
    <row r="8" customFormat="false" ht="12.8" hidden="false" customHeight="false" outlineLevel="0" collapsed="false">
      <c r="A8" s="0" t="n">
        <v>4826089</v>
      </c>
      <c r="B8" s="125" t="n">
        <v>43277</v>
      </c>
      <c r="C8" s="0" t="s">
        <v>12</v>
      </c>
      <c r="D8" s="0" t="s">
        <v>54</v>
      </c>
      <c r="E8" s="0" t="s">
        <v>3486</v>
      </c>
      <c r="F8" s="0" t="n">
        <v>200000</v>
      </c>
      <c r="G8" s="0" t="s">
        <v>3472</v>
      </c>
      <c r="H8" s="0" t="s">
        <v>3487</v>
      </c>
      <c r="I8" s="0" t="s">
        <v>173</v>
      </c>
    </row>
    <row r="9" customFormat="false" ht="12.8" hidden="false" customHeight="false" outlineLevel="0" collapsed="false">
      <c r="A9" s="0" t="n">
        <v>4826117</v>
      </c>
      <c r="B9" s="125" t="n">
        <v>43277</v>
      </c>
      <c r="C9" s="0" t="s">
        <v>12</v>
      </c>
      <c r="D9" s="0" t="s">
        <v>54</v>
      </c>
      <c r="E9" s="0" t="s">
        <v>3488</v>
      </c>
      <c r="F9" s="0" t="n">
        <v>172800</v>
      </c>
      <c r="G9" s="0" t="s">
        <v>3472</v>
      </c>
      <c r="H9" s="0" t="s">
        <v>3489</v>
      </c>
      <c r="I9" s="0" t="s">
        <v>173</v>
      </c>
    </row>
    <row r="10" customFormat="false" ht="12.8" hidden="false" customHeight="false" outlineLevel="0" collapsed="false">
      <c r="A10" s="0" t="n">
        <v>4823623</v>
      </c>
      <c r="B10" s="125" t="n">
        <v>43266</v>
      </c>
      <c r="C10" s="0" t="s">
        <v>12</v>
      </c>
      <c r="D10" s="0" t="s">
        <v>54</v>
      </c>
      <c r="E10" s="0" t="s">
        <v>3490</v>
      </c>
      <c r="F10" s="0" t="n">
        <v>200000</v>
      </c>
      <c r="G10" s="0" t="s">
        <v>3472</v>
      </c>
      <c r="H10" s="0" t="s">
        <v>3491</v>
      </c>
      <c r="I10" s="0" t="s">
        <v>173</v>
      </c>
    </row>
    <row r="11" customFormat="false" ht="12.8" hidden="false" customHeight="false" outlineLevel="0" collapsed="false">
      <c r="A11" s="0" t="n">
        <v>4825312</v>
      </c>
      <c r="B11" s="125" t="n">
        <v>43273</v>
      </c>
      <c r="C11" s="0" t="s">
        <v>12</v>
      </c>
      <c r="D11" s="0" t="s">
        <v>54</v>
      </c>
      <c r="E11" s="0" t="s">
        <v>3492</v>
      </c>
      <c r="F11" s="0" t="n">
        <v>285000</v>
      </c>
      <c r="G11" s="0" t="s">
        <v>3472</v>
      </c>
      <c r="H11" s="0" t="s">
        <v>3493</v>
      </c>
      <c r="I11" s="0" t="s">
        <v>175</v>
      </c>
    </row>
    <row r="12" customFormat="false" ht="12.8" hidden="false" customHeight="false" outlineLevel="0" collapsed="false">
      <c r="A12" s="0" t="n">
        <v>4825012</v>
      </c>
      <c r="B12" s="125" t="n">
        <v>43272</v>
      </c>
      <c r="C12" s="0" t="s">
        <v>12</v>
      </c>
      <c r="D12" s="0" t="s">
        <v>54</v>
      </c>
      <c r="E12" s="0" t="s">
        <v>3494</v>
      </c>
      <c r="F12" s="0" t="n">
        <v>200000</v>
      </c>
      <c r="G12" s="0" t="s">
        <v>3472</v>
      </c>
      <c r="H12" s="0" t="s">
        <v>3495</v>
      </c>
      <c r="I12" s="0" t="s">
        <v>175</v>
      </c>
    </row>
    <row r="13" customFormat="false" ht="12.8" hidden="false" customHeight="false" outlineLevel="0" collapsed="false">
      <c r="A13" s="0" t="n">
        <v>4827424</v>
      </c>
      <c r="B13" s="125" t="n">
        <v>43280</v>
      </c>
      <c r="C13" s="0" t="s">
        <v>12</v>
      </c>
      <c r="D13" s="0" t="s">
        <v>54</v>
      </c>
      <c r="E13" s="0" t="s">
        <v>3496</v>
      </c>
      <c r="F13" s="0" t="n">
        <v>24000</v>
      </c>
      <c r="G13" s="0" t="s">
        <v>3497</v>
      </c>
      <c r="H13" s="0" t="s">
        <v>3498</v>
      </c>
      <c r="I13" s="0" t="s">
        <v>175</v>
      </c>
    </row>
    <row r="14" customFormat="false" ht="12.8" hidden="false" customHeight="false" outlineLevel="0" collapsed="false">
      <c r="A14" s="0" t="n">
        <v>4821817</v>
      </c>
      <c r="B14" s="125" t="n">
        <v>43262</v>
      </c>
      <c r="C14" s="0" t="s">
        <v>12</v>
      </c>
      <c r="D14" s="0" t="s">
        <v>54</v>
      </c>
      <c r="E14" s="0" t="s">
        <v>3499</v>
      </c>
      <c r="F14" s="0" t="n">
        <v>186000</v>
      </c>
      <c r="G14" s="0" t="s">
        <v>3472</v>
      </c>
      <c r="H14" s="0" t="s">
        <v>3500</v>
      </c>
      <c r="I14" s="0" t="s">
        <v>184</v>
      </c>
    </row>
    <row r="15" customFormat="false" ht="12.8" hidden="false" customHeight="false" outlineLevel="0" collapsed="false">
      <c r="A15" s="0" t="n">
        <v>4823613</v>
      </c>
      <c r="B15" s="125" t="n">
        <v>43266</v>
      </c>
      <c r="C15" s="0" t="s">
        <v>12</v>
      </c>
      <c r="D15" s="0" t="s">
        <v>54</v>
      </c>
      <c r="E15" s="0" t="s">
        <v>3501</v>
      </c>
      <c r="F15" s="0" t="n">
        <v>453100</v>
      </c>
      <c r="G15" s="0" t="s">
        <v>3472</v>
      </c>
      <c r="H15" s="0" t="s">
        <v>3502</v>
      </c>
      <c r="I15" s="0" t="s">
        <v>186</v>
      </c>
    </row>
    <row r="16" customFormat="false" ht="12.8" hidden="false" customHeight="false" outlineLevel="0" collapsed="false">
      <c r="A16" s="0" t="n">
        <v>4823241</v>
      </c>
      <c r="B16" s="125" t="n">
        <v>43265</v>
      </c>
      <c r="C16" s="0" t="s">
        <v>12</v>
      </c>
      <c r="D16" s="0" t="s">
        <v>54</v>
      </c>
      <c r="E16" s="0" t="s">
        <v>478</v>
      </c>
      <c r="F16" s="0" t="n">
        <v>5495.66</v>
      </c>
      <c r="G16" s="0" t="s">
        <v>3503</v>
      </c>
      <c r="H16" s="0" t="s">
        <v>480</v>
      </c>
      <c r="I16" s="0" t="s">
        <v>195</v>
      </c>
    </row>
    <row r="17" customFormat="false" ht="12.8" hidden="false" customHeight="false" outlineLevel="0" collapsed="false">
      <c r="A17" s="0" t="n">
        <v>4823878</v>
      </c>
      <c r="B17" s="125" t="n">
        <v>43269</v>
      </c>
      <c r="C17" s="0" t="s">
        <v>12</v>
      </c>
      <c r="D17" s="0" t="s">
        <v>54</v>
      </c>
      <c r="E17" s="0" t="s">
        <v>3504</v>
      </c>
      <c r="F17" s="0" t="n">
        <v>162800</v>
      </c>
      <c r="G17" s="0" t="s">
        <v>3505</v>
      </c>
      <c r="H17" s="0" t="s">
        <v>3506</v>
      </c>
      <c r="I17" s="0" t="s">
        <v>210</v>
      </c>
    </row>
    <row r="18" customFormat="false" ht="12.8" hidden="false" customHeight="false" outlineLevel="0" collapsed="false">
      <c r="A18" s="0" t="n">
        <v>4823800</v>
      </c>
      <c r="B18" s="125" t="n">
        <v>43269</v>
      </c>
      <c r="C18" s="0" t="s">
        <v>12</v>
      </c>
      <c r="D18" s="0" t="s">
        <v>54</v>
      </c>
      <c r="E18" s="0" t="s">
        <v>3507</v>
      </c>
      <c r="F18" s="0" t="n">
        <v>240000</v>
      </c>
      <c r="G18" s="0" t="s">
        <v>3472</v>
      </c>
      <c r="H18" s="0" t="s">
        <v>3508</v>
      </c>
      <c r="I18" s="0" t="s">
        <v>210</v>
      </c>
    </row>
    <row r="19" customFormat="false" ht="12.8" hidden="false" customHeight="false" outlineLevel="0" collapsed="false">
      <c r="A19" s="0" t="n">
        <v>4827443</v>
      </c>
      <c r="B19" s="125" t="n">
        <v>43280</v>
      </c>
      <c r="C19" s="0" t="s">
        <v>12</v>
      </c>
      <c r="D19" s="0" t="s">
        <v>54</v>
      </c>
      <c r="E19" s="0" t="s">
        <v>3509</v>
      </c>
      <c r="F19" s="0" t="n">
        <v>149000</v>
      </c>
      <c r="G19" s="0" t="s">
        <v>3472</v>
      </c>
      <c r="H19" s="0" t="s">
        <v>3510</v>
      </c>
      <c r="I19" s="0" t="s">
        <v>219</v>
      </c>
    </row>
    <row r="20" customFormat="false" ht="12.8" hidden="false" customHeight="false" outlineLevel="0" collapsed="false">
      <c r="A20" s="0" t="n">
        <v>4820760</v>
      </c>
      <c r="B20" s="125" t="n">
        <v>43257</v>
      </c>
      <c r="C20" s="0" t="s">
        <v>12</v>
      </c>
      <c r="D20" s="0" t="s">
        <v>54</v>
      </c>
      <c r="E20" s="0" t="s">
        <v>3511</v>
      </c>
      <c r="F20" s="0" t="n">
        <v>234533</v>
      </c>
      <c r="G20" s="0" t="s">
        <v>3505</v>
      </c>
      <c r="H20" s="0" t="s">
        <v>3512</v>
      </c>
      <c r="I20" s="0" t="s">
        <v>219</v>
      </c>
    </row>
    <row r="21" customFormat="false" ht="12.8" hidden="false" customHeight="false" outlineLevel="0" collapsed="false">
      <c r="A21" s="0" t="n">
        <v>4825680</v>
      </c>
      <c r="B21" s="125" t="n">
        <v>43276</v>
      </c>
      <c r="C21" s="0" t="s">
        <v>12</v>
      </c>
      <c r="D21" s="0" t="s">
        <v>54</v>
      </c>
      <c r="E21" s="0" t="s">
        <v>3513</v>
      </c>
      <c r="F21" s="0" t="n">
        <v>338000</v>
      </c>
      <c r="G21" s="0" t="s">
        <v>3472</v>
      </c>
      <c r="H21" s="0" t="s">
        <v>3514</v>
      </c>
      <c r="I21" s="0" t="s">
        <v>219</v>
      </c>
    </row>
    <row r="22" customFormat="false" ht="12.8" hidden="false" customHeight="false" outlineLevel="0" collapsed="false">
      <c r="A22" s="0" t="n">
        <v>4825741</v>
      </c>
      <c r="B22" s="125" t="n">
        <v>43276</v>
      </c>
      <c r="C22" s="0" t="s">
        <v>12</v>
      </c>
      <c r="D22" s="0" t="s">
        <v>54</v>
      </c>
      <c r="E22" s="0" t="s">
        <v>3515</v>
      </c>
      <c r="F22" s="0" t="n">
        <v>201465</v>
      </c>
      <c r="G22" s="0" t="s">
        <v>3505</v>
      </c>
      <c r="H22" s="0" t="s">
        <v>3516</v>
      </c>
      <c r="I22" s="0" t="s">
        <v>219</v>
      </c>
    </row>
    <row r="23" customFormat="false" ht="12.8" hidden="false" customHeight="false" outlineLevel="0" collapsed="false">
      <c r="A23" s="0" t="n">
        <v>4827922</v>
      </c>
      <c r="B23" s="125" t="n">
        <v>43280</v>
      </c>
      <c r="C23" s="0" t="s">
        <v>12</v>
      </c>
      <c r="D23" s="0" t="s">
        <v>54</v>
      </c>
      <c r="E23" s="0" t="s">
        <v>3517</v>
      </c>
      <c r="F23" s="0" t="n">
        <v>60000</v>
      </c>
      <c r="G23" s="0" t="s">
        <v>3518</v>
      </c>
      <c r="H23" s="0" t="s">
        <v>486</v>
      </c>
      <c r="I23" s="0" t="s">
        <v>223</v>
      </c>
    </row>
    <row r="24" customFormat="false" ht="12.8" hidden="false" customHeight="false" outlineLevel="0" collapsed="false">
      <c r="A24" s="0" t="n">
        <v>4826038</v>
      </c>
      <c r="B24" s="125" t="n">
        <v>43277</v>
      </c>
      <c r="C24" s="0" t="s">
        <v>12</v>
      </c>
      <c r="D24" s="0" t="s">
        <v>54</v>
      </c>
      <c r="E24" s="0" t="s">
        <v>418</v>
      </c>
      <c r="F24" s="0" t="n">
        <v>56250</v>
      </c>
      <c r="G24" s="0" t="s">
        <v>3477</v>
      </c>
      <c r="H24" s="0" t="s">
        <v>420</v>
      </c>
      <c r="I24" s="0" t="s">
        <v>225</v>
      </c>
    </row>
    <row r="25" customFormat="false" ht="12.8" hidden="false" customHeight="false" outlineLevel="0" collapsed="false">
      <c r="A25" s="0" t="n">
        <v>4821649</v>
      </c>
      <c r="B25" s="125" t="n">
        <v>43262</v>
      </c>
      <c r="C25" s="0" t="s">
        <v>12</v>
      </c>
      <c r="D25" s="0" t="s">
        <v>54</v>
      </c>
      <c r="E25" s="0" t="s">
        <v>3519</v>
      </c>
      <c r="F25" s="0" t="n">
        <v>151700</v>
      </c>
      <c r="G25" s="0" t="s">
        <v>3472</v>
      </c>
      <c r="H25" s="0" t="s">
        <v>3520</v>
      </c>
      <c r="I25" s="0" t="s">
        <v>225</v>
      </c>
    </row>
    <row r="26" customFormat="false" ht="12.8" hidden="false" customHeight="false" outlineLevel="0" collapsed="false">
      <c r="A26" s="0" t="n">
        <v>4824642</v>
      </c>
      <c r="B26" s="125" t="n">
        <v>43271</v>
      </c>
      <c r="C26" s="0" t="s">
        <v>12</v>
      </c>
      <c r="D26" s="0" t="s">
        <v>54</v>
      </c>
      <c r="E26" s="0" t="s">
        <v>3521</v>
      </c>
      <c r="F26" s="0" t="n">
        <v>300000</v>
      </c>
      <c r="G26" s="0" t="s">
        <v>3472</v>
      </c>
      <c r="H26" s="0" t="s">
        <v>3522</v>
      </c>
      <c r="I26" s="0" t="s">
        <v>225</v>
      </c>
    </row>
    <row r="27" customFormat="false" ht="12.8" hidden="false" customHeight="false" outlineLevel="0" collapsed="false">
      <c r="A27" s="0" t="n">
        <v>4827544</v>
      </c>
      <c r="B27" s="125" t="n">
        <v>43280</v>
      </c>
      <c r="C27" s="0" t="s">
        <v>12</v>
      </c>
      <c r="D27" s="0" t="s">
        <v>54</v>
      </c>
      <c r="E27" s="0" t="s">
        <v>3523</v>
      </c>
      <c r="F27" s="0" t="n">
        <v>256000</v>
      </c>
      <c r="G27" s="0" t="s">
        <v>3472</v>
      </c>
      <c r="H27" s="0" t="s">
        <v>3524</v>
      </c>
      <c r="I27" s="0" t="s">
        <v>225</v>
      </c>
    </row>
    <row r="28" customFormat="false" ht="12.8" hidden="false" customHeight="false" outlineLevel="0" collapsed="false">
      <c r="A28" s="0" t="n">
        <v>4822137</v>
      </c>
      <c r="B28" s="125" t="n">
        <v>43263</v>
      </c>
      <c r="C28" s="0" t="s">
        <v>12</v>
      </c>
      <c r="D28" s="0" t="s">
        <v>54</v>
      </c>
      <c r="E28" s="0" t="s">
        <v>3525</v>
      </c>
      <c r="F28" s="0" t="n">
        <v>300000</v>
      </c>
      <c r="G28" s="0" t="s">
        <v>3477</v>
      </c>
      <c r="H28" s="0" t="s">
        <v>3526</v>
      </c>
      <c r="I28" s="0" t="s">
        <v>232</v>
      </c>
    </row>
    <row r="29" customFormat="false" ht="12.8" hidden="false" customHeight="false" outlineLevel="0" collapsed="false">
      <c r="A29" s="0" t="n">
        <v>4824224</v>
      </c>
      <c r="B29" s="125" t="n">
        <v>43270</v>
      </c>
      <c r="C29" s="0" t="s">
        <v>18</v>
      </c>
      <c r="D29" s="0" t="s">
        <v>59</v>
      </c>
      <c r="E29" s="0" t="s">
        <v>3527</v>
      </c>
      <c r="F29" s="0" t="n">
        <v>129000</v>
      </c>
      <c r="G29" s="0" t="s">
        <v>3472</v>
      </c>
      <c r="H29" s="0" t="s">
        <v>3528</v>
      </c>
      <c r="I29" s="0" t="s">
        <v>163</v>
      </c>
    </row>
    <row r="30" customFormat="false" ht="12.8" hidden="false" customHeight="false" outlineLevel="0" collapsed="false">
      <c r="A30" s="0" t="n">
        <v>4821441</v>
      </c>
      <c r="B30" s="125" t="n">
        <v>43259</v>
      </c>
      <c r="C30" s="0" t="s">
        <v>18</v>
      </c>
      <c r="D30" s="0" t="s">
        <v>59</v>
      </c>
      <c r="E30" s="0" t="s">
        <v>3529</v>
      </c>
      <c r="F30" s="0" t="n">
        <v>56000</v>
      </c>
      <c r="G30" s="0" t="s">
        <v>3477</v>
      </c>
      <c r="H30" s="0" t="s">
        <v>3530</v>
      </c>
      <c r="I30" s="0" t="s">
        <v>169</v>
      </c>
    </row>
    <row r="31" customFormat="false" ht="12.8" hidden="false" customHeight="false" outlineLevel="0" collapsed="false">
      <c r="A31" s="0" t="n">
        <v>4822257</v>
      </c>
      <c r="B31" s="125" t="n">
        <v>43263</v>
      </c>
      <c r="C31" s="0" t="s">
        <v>18</v>
      </c>
      <c r="D31" s="0" t="s">
        <v>59</v>
      </c>
      <c r="E31" s="0" t="s">
        <v>3531</v>
      </c>
      <c r="F31" s="0" t="n">
        <v>192000</v>
      </c>
      <c r="G31" s="0" t="s">
        <v>3472</v>
      </c>
      <c r="H31" s="0" t="s">
        <v>3532</v>
      </c>
      <c r="I31" s="0" t="s">
        <v>171</v>
      </c>
    </row>
    <row r="32" customFormat="false" ht="12.8" hidden="false" customHeight="false" outlineLevel="0" collapsed="false">
      <c r="A32" s="0" t="n">
        <v>4823802</v>
      </c>
      <c r="B32" s="125" t="n">
        <v>43269</v>
      </c>
      <c r="C32" s="0" t="s">
        <v>18</v>
      </c>
      <c r="D32" s="0" t="s">
        <v>59</v>
      </c>
      <c r="E32" s="0" t="s">
        <v>3533</v>
      </c>
      <c r="F32" s="0" t="n">
        <v>254782</v>
      </c>
      <c r="G32" s="0" t="s">
        <v>3505</v>
      </c>
      <c r="H32" s="0" t="s">
        <v>3534</v>
      </c>
      <c r="I32" s="0" t="s">
        <v>219</v>
      </c>
    </row>
    <row r="33" customFormat="false" ht="12.8" hidden="false" customHeight="false" outlineLevel="0" collapsed="false">
      <c r="A33" s="0" t="n">
        <v>4825523</v>
      </c>
      <c r="B33" s="125" t="n">
        <v>43273</v>
      </c>
      <c r="C33" s="0" t="s">
        <v>18</v>
      </c>
      <c r="D33" s="0" t="s">
        <v>59</v>
      </c>
      <c r="E33" s="0" t="s">
        <v>3535</v>
      </c>
      <c r="F33" s="0" t="n">
        <v>253357</v>
      </c>
      <c r="G33" s="0" t="s">
        <v>3505</v>
      </c>
      <c r="H33" s="0" t="s">
        <v>3536</v>
      </c>
      <c r="I33" s="0" t="s">
        <v>219</v>
      </c>
    </row>
    <row r="34" customFormat="false" ht="12.8" hidden="false" customHeight="false" outlineLevel="0" collapsed="false">
      <c r="A34" s="0" t="n">
        <v>4823919</v>
      </c>
      <c r="B34" s="125" t="n">
        <v>43269</v>
      </c>
      <c r="C34" s="0" t="s">
        <v>18</v>
      </c>
      <c r="D34" s="0" t="s">
        <v>59</v>
      </c>
      <c r="E34" s="0" t="s">
        <v>3537</v>
      </c>
      <c r="F34" s="0" t="n">
        <v>321000</v>
      </c>
      <c r="G34" s="0" t="s">
        <v>3472</v>
      </c>
      <c r="H34" s="0" t="s">
        <v>3538</v>
      </c>
      <c r="I34" s="0" t="s">
        <v>219</v>
      </c>
    </row>
    <row r="35" customFormat="false" ht="12.8" hidden="false" customHeight="false" outlineLevel="0" collapsed="false">
      <c r="A35" s="0" t="n">
        <v>4821845</v>
      </c>
      <c r="B35" s="125" t="n">
        <v>43262</v>
      </c>
      <c r="C35" s="0" t="s">
        <v>11</v>
      </c>
      <c r="D35" s="0" t="s">
        <v>142</v>
      </c>
      <c r="E35" s="0" t="s">
        <v>3539</v>
      </c>
      <c r="F35" s="0" t="n">
        <v>90800</v>
      </c>
      <c r="G35" s="0" t="s">
        <v>3472</v>
      </c>
      <c r="H35" s="0" t="s">
        <v>3540</v>
      </c>
      <c r="I35" s="0" t="s">
        <v>141</v>
      </c>
    </row>
    <row r="36" customFormat="false" ht="12.8" hidden="false" customHeight="false" outlineLevel="0" collapsed="false">
      <c r="A36" s="0" t="n">
        <v>4819922</v>
      </c>
      <c r="B36" s="125" t="n">
        <v>43255</v>
      </c>
      <c r="C36" s="0" t="s">
        <v>11</v>
      </c>
      <c r="D36" s="0" t="s">
        <v>142</v>
      </c>
      <c r="E36" s="0" t="s">
        <v>3541</v>
      </c>
      <c r="F36" s="0" t="n">
        <v>295995</v>
      </c>
      <c r="G36" s="0" t="s">
        <v>3472</v>
      </c>
      <c r="H36" s="0" t="s">
        <v>3542</v>
      </c>
      <c r="I36" s="0" t="s">
        <v>141</v>
      </c>
    </row>
    <row r="37" customFormat="false" ht="12.8" hidden="false" customHeight="false" outlineLevel="0" collapsed="false">
      <c r="A37" s="0" t="n">
        <v>4827740</v>
      </c>
      <c r="B37" s="125" t="n">
        <v>43280</v>
      </c>
      <c r="C37" s="0" t="s">
        <v>11</v>
      </c>
      <c r="D37" s="0" t="s">
        <v>54</v>
      </c>
      <c r="E37" s="0" t="s">
        <v>3543</v>
      </c>
      <c r="F37" s="0" t="n">
        <v>276760</v>
      </c>
      <c r="G37" s="0" t="s">
        <v>3505</v>
      </c>
      <c r="H37" s="0" t="s">
        <v>3544</v>
      </c>
      <c r="I37" s="0" t="s">
        <v>141</v>
      </c>
    </row>
    <row r="38" customFormat="false" ht="12.8" hidden="false" customHeight="false" outlineLevel="0" collapsed="false">
      <c r="A38" s="0" t="n">
        <v>4825421</v>
      </c>
      <c r="B38" s="125" t="n">
        <v>43273</v>
      </c>
      <c r="C38" s="0" t="s">
        <v>11</v>
      </c>
      <c r="D38" s="0" t="s">
        <v>142</v>
      </c>
      <c r="E38" s="0" t="s">
        <v>3545</v>
      </c>
      <c r="F38" s="0" t="n">
        <v>337301</v>
      </c>
      <c r="G38" s="0" t="s">
        <v>3505</v>
      </c>
      <c r="H38" s="0" t="s">
        <v>3546</v>
      </c>
      <c r="I38" s="0" t="s">
        <v>141</v>
      </c>
    </row>
    <row r="39" customFormat="false" ht="12.8" hidden="false" customHeight="false" outlineLevel="0" collapsed="false">
      <c r="A39" s="0" t="n">
        <v>4824678</v>
      </c>
      <c r="B39" s="125" t="n">
        <v>43271</v>
      </c>
      <c r="C39" s="0" t="s">
        <v>11</v>
      </c>
      <c r="D39" s="0" t="s">
        <v>142</v>
      </c>
      <c r="E39" s="0" t="s">
        <v>3547</v>
      </c>
      <c r="F39" s="0" t="n">
        <v>341250</v>
      </c>
      <c r="G39" s="0" t="s">
        <v>3472</v>
      </c>
      <c r="H39" s="0" t="s">
        <v>3548</v>
      </c>
      <c r="I39" s="0" t="s">
        <v>141</v>
      </c>
    </row>
    <row r="40" customFormat="false" ht="12.8" hidden="false" customHeight="false" outlineLevel="0" collapsed="false">
      <c r="A40" s="0" t="n">
        <v>4825363</v>
      </c>
      <c r="B40" s="125" t="n">
        <v>43273</v>
      </c>
      <c r="C40" s="0" t="s">
        <v>11</v>
      </c>
      <c r="D40" s="0" t="s">
        <v>70</v>
      </c>
      <c r="E40" s="0" t="s">
        <v>3549</v>
      </c>
      <c r="F40" s="0" t="n">
        <v>150000</v>
      </c>
      <c r="G40" s="0" t="s">
        <v>3472</v>
      </c>
      <c r="H40" s="0" t="s">
        <v>3550</v>
      </c>
      <c r="I40" s="0" t="s">
        <v>147</v>
      </c>
    </row>
    <row r="41" customFormat="false" ht="12.8" hidden="false" customHeight="false" outlineLevel="0" collapsed="false">
      <c r="A41" s="0" t="n">
        <v>4819791</v>
      </c>
      <c r="B41" s="125" t="n">
        <v>43255</v>
      </c>
      <c r="C41" s="0" t="s">
        <v>11</v>
      </c>
      <c r="D41" s="0" t="s">
        <v>66</v>
      </c>
      <c r="E41" s="0" t="s">
        <v>3551</v>
      </c>
      <c r="F41" s="0" t="n">
        <v>310000</v>
      </c>
      <c r="G41" s="0" t="s">
        <v>3518</v>
      </c>
      <c r="H41" s="0" t="s">
        <v>3552</v>
      </c>
      <c r="I41" s="0" t="s">
        <v>149</v>
      </c>
    </row>
    <row r="42" customFormat="false" ht="12.8" hidden="false" customHeight="false" outlineLevel="0" collapsed="false">
      <c r="A42" s="0" t="n">
        <v>4823159</v>
      </c>
      <c r="B42" s="125" t="n">
        <v>43265</v>
      </c>
      <c r="C42" s="0" t="s">
        <v>11</v>
      </c>
      <c r="D42" s="0" t="s">
        <v>61</v>
      </c>
      <c r="E42" s="0" t="s">
        <v>3553</v>
      </c>
      <c r="F42" s="0" t="n">
        <v>1400000</v>
      </c>
      <c r="G42" s="0" t="s">
        <v>3518</v>
      </c>
      <c r="H42" s="0" t="s">
        <v>3554</v>
      </c>
      <c r="I42" s="0" t="s">
        <v>154</v>
      </c>
    </row>
    <row r="43" customFormat="false" ht="12.8" hidden="false" customHeight="false" outlineLevel="0" collapsed="false">
      <c r="A43" s="0" t="n">
        <v>4826143</v>
      </c>
      <c r="B43" s="125" t="n">
        <v>43277</v>
      </c>
      <c r="C43" s="0" t="s">
        <v>11</v>
      </c>
      <c r="D43" s="0" t="s">
        <v>66</v>
      </c>
      <c r="E43" s="0" t="s">
        <v>3555</v>
      </c>
      <c r="F43" s="0" t="n">
        <v>10000000</v>
      </c>
      <c r="G43" s="0" t="s">
        <v>3497</v>
      </c>
      <c r="H43" s="0" t="s">
        <v>3556</v>
      </c>
      <c r="I43" s="0" t="s">
        <v>156</v>
      </c>
    </row>
    <row r="44" customFormat="false" ht="12.8" hidden="false" customHeight="false" outlineLevel="0" collapsed="false">
      <c r="A44" s="0" t="n">
        <v>4823253</v>
      </c>
      <c r="B44" s="125" t="n">
        <v>43265</v>
      </c>
      <c r="C44" s="0" t="s">
        <v>11</v>
      </c>
      <c r="D44" s="0" t="s">
        <v>61</v>
      </c>
      <c r="E44" s="0" t="s">
        <v>3557</v>
      </c>
      <c r="F44" s="0" t="n">
        <v>19952638</v>
      </c>
      <c r="G44" s="0" t="s">
        <v>3497</v>
      </c>
      <c r="H44" s="0" t="s">
        <v>3558</v>
      </c>
      <c r="I44" s="0" t="s">
        <v>158</v>
      </c>
    </row>
    <row r="45" customFormat="false" ht="12.8" hidden="false" customHeight="false" outlineLevel="0" collapsed="false">
      <c r="A45" s="0" t="n">
        <v>4820587</v>
      </c>
      <c r="B45" s="125" t="n">
        <v>43257</v>
      </c>
      <c r="C45" s="0" t="s">
        <v>11</v>
      </c>
      <c r="D45" s="0" t="s">
        <v>54</v>
      </c>
      <c r="E45" s="0" t="s">
        <v>3559</v>
      </c>
      <c r="F45" s="0" t="n">
        <v>265000</v>
      </c>
      <c r="G45" s="0" t="s">
        <v>3472</v>
      </c>
      <c r="H45" s="0" t="s">
        <v>3560</v>
      </c>
      <c r="I45" s="0" t="s">
        <v>165</v>
      </c>
    </row>
    <row r="46" customFormat="false" ht="12.8" hidden="false" customHeight="false" outlineLevel="0" collapsed="false">
      <c r="A46" s="0" t="n">
        <v>4826876</v>
      </c>
      <c r="B46" s="125" t="n">
        <v>43279</v>
      </c>
      <c r="C46" s="0" t="s">
        <v>11</v>
      </c>
      <c r="D46" s="0" t="s">
        <v>63</v>
      </c>
      <c r="E46" s="0" t="s">
        <v>3561</v>
      </c>
      <c r="F46" s="0" t="n">
        <v>1950000</v>
      </c>
      <c r="G46" s="0" t="s">
        <v>3477</v>
      </c>
      <c r="H46" s="0" t="s">
        <v>3562</v>
      </c>
      <c r="I46" s="0" t="s">
        <v>166</v>
      </c>
    </row>
    <row r="47" customFormat="false" ht="12.8" hidden="false" customHeight="false" outlineLevel="0" collapsed="false">
      <c r="A47" s="0" t="n">
        <v>4819913</v>
      </c>
      <c r="B47" s="125" t="n">
        <v>43255</v>
      </c>
      <c r="C47" s="0" t="s">
        <v>11</v>
      </c>
      <c r="D47" s="0" t="s">
        <v>69</v>
      </c>
      <c r="E47" s="0" t="s">
        <v>3563</v>
      </c>
      <c r="F47" s="0" t="n">
        <v>100000</v>
      </c>
      <c r="G47" s="0" t="s">
        <v>3477</v>
      </c>
      <c r="H47" s="0" t="s">
        <v>3564</v>
      </c>
      <c r="I47" s="0" t="s">
        <v>169</v>
      </c>
    </row>
    <row r="48" customFormat="false" ht="12.8" hidden="false" customHeight="false" outlineLevel="0" collapsed="false">
      <c r="A48" s="0" t="n">
        <v>4824665</v>
      </c>
      <c r="B48" s="125" t="n">
        <v>43271</v>
      </c>
      <c r="C48" s="0" t="s">
        <v>11</v>
      </c>
      <c r="D48" s="0" t="s">
        <v>69</v>
      </c>
      <c r="E48" s="0" t="s">
        <v>3565</v>
      </c>
      <c r="F48" s="0" t="n">
        <v>25000</v>
      </c>
      <c r="G48" s="0" t="s">
        <v>3477</v>
      </c>
      <c r="H48" s="0" t="s">
        <v>3566</v>
      </c>
      <c r="I48" s="0" t="s">
        <v>169</v>
      </c>
    </row>
    <row r="49" customFormat="false" ht="12.8" hidden="false" customHeight="false" outlineLevel="0" collapsed="false">
      <c r="A49" s="0" t="n">
        <v>4821675</v>
      </c>
      <c r="B49" s="125" t="n">
        <v>43262</v>
      </c>
      <c r="C49" s="0" t="s">
        <v>11</v>
      </c>
      <c r="D49" s="0" t="s">
        <v>65</v>
      </c>
      <c r="E49" s="0" t="s">
        <v>3567</v>
      </c>
      <c r="F49" s="0" t="n">
        <v>248000</v>
      </c>
      <c r="G49" s="0" t="s">
        <v>3472</v>
      </c>
      <c r="H49" s="0" t="s">
        <v>3568</v>
      </c>
      <c r="I49" s="0" t="s">
        <v>171</v>
      </c>
    </row>
    <row r="50" customFormat="false" ht="12.8" hidden="false" customHeight="false" outlineLevel="0" collapsed="false">
      <c r="A50" s="0" t="n">
        <v>4823546</v>
      </c>
      <c r="B50" s="125" t="n">
        <v>43266</v>
      </c>
      <c r="C50" s="0" t="s">
        <v>11</v>
      </c>
      <c r="D50" s="0" t="s">
        <v>69</v>
      </c>
      <c r="E50" s="0" t="s">
        <v>3569</v>
      </c>
      <c r="F50" s="0" t="n">
        <v>484000</v>
      </c>
      <c r="G50" s="0" t="s">
        <v>3472</v>
      </c>
      <c r="H50" s="0" t="s">
        <v>3570</v>
      </c>
      <c r="I50" s="0" t="s">
        <v>171</v>
      </c>
    </row>
    <row r="51" customFormat="false" ht="12.8" hidden="false" customHeight="false" outlineLevel="0" collapsed="false">
      <c r="A51" s="0" t="n">
        <v>4826556</v>
      </c>
      <c r="B51" s="125" t="n">
        <v>43278</v>
      </c>
      <c r="C51" s="0" t="s">
        <v>11</v>
      </c>
      <c r="D51" s="0" t="s">
        <v>65</v>
      </c>
      <c r="E51" s="0" t="s">
        <v>3571</v>
      </c>
      <c r="F51" s="0" t="n">
        <v>266585</v>
      </c>
      <c r="G51" s="0" t="s">
        <v>3505</v>
      </c>
      <c r="H51" s="0" t="s">
        <v>3572</v>
      </c>
      <c r="I51" s="0" t="s">
        <v>171</v>
      </c>
    </row>
    <row r="52" customFormat="false" ht="12.8" hidden="false" customHeight="false" outlineLevel="0" collapsed="false">
      <c r="A52" s="0" t="n">
        <v>4823831</v>
      </c>
      <c r="B52" s="125" t="n">
        <v>43269</v>
      </c>
      <c r="C52" s="0" t="s">
        <v>11</v>
      </c>
      <c r="D52" s="0" t="s">
        <v>65</v>
      </c>
      <c r="E52" s="0" t="s">
        <v>3573</v>
      </c>
      <c r="F52" s="0" t="n">
        <v>180500</v>
      </c>
      <c r="G52" s="0" t="s">
        <v>3472</v>
      </c>
      <c r="H52" s="0" t="s">
        <v>3574</v>
      </c>
      <c r="I52" s="0" t="s">
        <v>171</v>
      </c>
    </row>
    <row r="53" customFormat="false" ht="12.8" hidden="false" customHeight="false" outlineLevel="0" collapsed="false">
      <c r="A53" s="0" t="n">
        <v>4825525</v>
      </c>
      <c r="B53" s="125" t="n">
        <v>43273</v>
      </c>
      <c r="C53" s="0" t="s">
        <v>11</v>
      </c>
      <c r="D53" s="0" t="s">
        <v>172</v>
      </c>
      <c r="E53" s="0" t="s">
        <v>3575</v>
      </c>
      <c r="F53" s="0" t="n">
        <v>150000</v>
      </c>
      <c r="G53" s="0" t="s">
        <v>3472</v>
      </c>
      <c r="H53" s="0" t="s">
        <v>3576</v>
      </c>
      <c r="I53" s="0" t="s">
        <v>171</v>
      </c>
    </row>
    <row r="54" customFormat="false" ht="12.8" hidden="false" customHeight="false" outlineLevel="0" collapsed="false">
      <c r="A54" s="0" t="n">
        <v>4823979</v>
      </c>
      <c r="B54" s="125" t="n">
        <v>43269</v>
      </c>
      <c r="C54" s="0" t="s">
        <v>11</v>
      </c>
      <c r="D54" s="0" t="s">
        <v>54</v>
      </c>
      <c r="E54" s="0" t="s">
        <v>3577</v>
      </c>
      <c r="F54" s="0" t="n">
        <v>210000</v>
      </c>
      <c r="G54" s="0" t="s">
        <v>3472</v>
      </c>
      <c r="H54" s="0" t="s">
        <v>3578</v>
      </c>
      <c r="I54" s="0" t="s">
        <v>171</v>
      </c>
    </row>
    <row r="55" customFormat="false" ht="12.8" hidden="false" customHeight="false" outlineLevel="0" collapsed="false">
      <c r="A55" s="0" t="n">
        <v>4824636</v>
      </c>
      <c r="B55" s="125" t="n">
        <v>43271</v>
      </c>
      <c r="C55" s="0" t="s">
        <v>11</v>
      </c>
      <c r="D55" s="0" t="s">
        <v>54</v>
      </c>
      <c r="E55" s="0" t="s">
        <v>3579</v>
      </c>
      <c r="F55" s="0" t="n">
        <v>255392</v>
      </c>
      <c r="G55" s="0" t="s">
        <v>3505</v>
      </c>
      <c r="H55" s="0" t="s">
        <v>3580</v>
      </c>
      <c r="I55" s="0" t="s">
        <v>173</v>
      </c>
    </row>
    <row r="56" customFormat="false" ht="12.8" hidden="false" customHeight="false" outlineLevel="0" collapsed="false">
      <c r="A56" s="0" t="n">
        <v>4824839</v>
      </c>
      <c r="B56" s="125" t="n">
        <v>43271</v>
      </c>
      <c r="C56" s="0" t="s">
        <v>11</v>
      </c>
      <c r="D56" s="0" t="s">
        <v>70</v>
      </c>
      <c r="E56" s="0" t="s">
        <v>3581</v>
      </c>
      <c r="F56" s="0" t="n">
        <v>714000</v>
      </c>
      <c r="G56" s="0" t="s">
        <v>3582</v>
      </c>
      <c r="H56" s="0" t="s">
        <v>265</v>
      </c>
      <c r="I56" s="0" t="s">
        <v>175</v>
      </c>
    </row>
    <row r="57" customFormat="false" ht="12.8" hidden="false" customHeight="false" outlineLevel="0" collapsed="false">
      <c r="A57" s="0" t="n">
        <v>4824838</v>
      </c>
      <c r="B57" s="125" t="n">
        <v>43271</v>
      </c>
      <c r="C57" s="0" t="s">
        <v>11</v>
      </c>
      <c r="D57" s="0" t="s">
        <v>70</v>
      </c>
      <c r="E57" s="0" t="s">
        <v>3583</v>
      </c>
      <c r="F57" s="0" t="n">
        <v>714000</v>
      </c>
      <c r="G57" s="0" t="s">
        <v>3582</v>
      </c>
      <c r="H57" s="0" t="s">
        <v>265</v>
      </c>
      <c r="I57" s="0" t="s">
        <v>175</v>
      </c>
    </row>
    <row r="58" customFormat="false" ht="12.8" hidden="false" customHeight="false" outlineLevel="0" collapsed="false">
      <c r="A58" s="0" t="n">
        <v>4826309</v>
      </c>
      <c r="B58" s="125" t="n">
        <v>43277</v>
      </c>
      <c r="C58" s="0" t="s">
        <v>11</v>
      </c>
      <c r="D58" s="0" t="s">
        <v>54</v>
      </c>
      <c r="E58" s="0" t="s">
        <v>3584</v>
      </c>
      <c r="F58" s="0" t="n">
        <v>226100</v>
      </c>
      <c r="G58" s="0" t="s">
        <v>3472</v>
      </c>
      <c r="H58" s="0" t="s">
        <v>3585</v>
      </c>
      <c r="I58" s="0" t="s">
        <v>179</v>
      </c>
    </row>
    <row r="59" customFormat="false" ht="12.8" hidden="false" customHeight="false" outlineLevel="0" collapsed="false">
      <c r="A59" s="0" t="n">
        <v>4826510</v>
      </c>
      <c r="B59" s="125" t="n">
        <v>43278</v>
      </c>
      <c r="C59" s="0" t="s">
        <v>11</v>
      </c>
      <c r="D59" s="0" t="s">
        <v>66</v>
      </c>
      <c r="E59" s="0" t="s">
        <v>3586</v>
      </c>
      <c r="F59" s="0" t="n">
        <v>25276000</v>
      </c>
      <c r="G59" s="0" t="s">
        <v>3497</v>
      </c>
      <c r="H59" s="0" t="s">
        <v>3587</v>
      </c>
      <c r="I59" s="0" t="s">
        <v>185</v>
      </c>
    </row>
    <row r="60" customFormat="false" ht="12.8" hidden="false" customHeight="false" outlineLevel="0" collapsed="false">
      <c r="A60" s="0" t="n">
        <v>4820360</v>
      </c>
      <c r="B60" s="125" t="n">
        <v>43256</v>
      </c>
      <c r="C60" s="0" t="s">
        <v>11</v>
      </c>
      <c r="D60" s="0" t="s">
        <v>61</v>
      </c>
      <c r="E60" s="0" t="s">
        <v>3588</v>
      </c>
      <c r="F60" s="0" t="n">
        <v>40000000</v>
      </c>
      <c r="G60" s="0" t="s">
        <v>3582</v>
      </c>
      <c r="H60" s="0" t="s">
        <v>3589</v>
      </c>
      <c r="I60" s="0" t="s">
        <v>195</v>
      </c>
    </row>
    <row r="61" customFormat="false" ht="12.8" hidden="false" customHeight="false" outlineLevel="0" collapsed="false">
      <c r="A61" s="0" t="n">
        <v>4820362</v>
      </c>
      <c r="B61" s="125" t="n">
        <v>43256</v>
      </c>
      <c r="C61" s="0" t="s">
        <v>11</v>
      </c>
      <c r="D61" s="0" t="s">
        <v>61</v>
      </c>
      <c r="E61" s="0" t="s">
        <v>3588</v>
      </c>
      <c r="F61" s="0" t="n">
        <v>3000000</v>
      </c>
      <c r="G61" s="0" t="s">
        <v>3582</v>
      </c>
      <c r="H61" s="0" t="s">
        <v>3589</v>
      </c>
      <c r="I61" s="0" t="s">
        <v>195</v>
      </c>
    </row>
    <row r="62" customFormat="false" ht="12.8" hidden="false" customHeight="false" outlineLevel="0" collapsed="false">
      <c r="A62" s="0" t="n">
        <v>4827029</v>
      </c>
      <c r="B62" s="125" t="n">
        <v>43279</v>
      </c>
      <c r="C62" s="0" t="s">
        <v>11</v>
      </c>
      <c r="D62" s="0" t="s">
        <v>70</v>
      </c>
      <c r="E62" s="0" t="s">
        <v>3590</v>
      </c>
      <c r="F62" s="0" t="n">
        <v>19475</v>
      </c>
      <c r="G62" s="0" t="s">
        <v>3503</v>
      </c>
      <c r="H62" s="0" t="s">
        <v>3591</v>
      </c>
      <c r="I62" s="0" t="s">
        <v>196</v>
      </c>
    </row>
    <row r="63" customFormat="false" ht="12.8" hidden="false" customHeight="false" outlineLevel="0" collapsed="false">
      <c r="A63" s="0" t="n">
        <v>4827028</v>
      </c>
      <c r="B63" s="125" t="n">
        <v>43279</v>
      </c>
      <c r="C63" s="0" t="s">
        <v>11</v>
      </c>
      <c r="D63" s="0" t="s">
        <v>70</v>
      </c>
      <c r="E63" s="0" t="s">
        <v>3590</v>
      </c>
      <c r="F63" s="0" t="n">
        <v>389500</v>
      </c>
      <c r="G63" s="0" t="s">
        <v>3472</v>
      </c>
      <c r="H63" s="0" t="s">
        <v>3591</v>
      </c>
      <c r="I63" s="0" t="s">
        <v>197</v>
      </c>
    </row>
    <row r="64" customFormat="false" ht="12.8" hidden="false" customHeight="false" outlineLevel="0" collapsed="false">
      <c r="A64" s="0" t="n">
        <v>4825841</v>
      </c>
      <c r="B64" s="125" t="n">
        <v>43276</v>
      </c>
      <c r="C64" s="0" t="s">
        <v>11</v>
      </c>
      <c r="D64" s="0" t="s">
        <v>70</v>
      </c>
      <c r="E64" s="0" t="s">
        <v>3592</v>
      </c>
      <c r="F64" s="0" t="n">
        <v>390000</v>
      </c>
      <c r="G64" s="0" t="s">
        <v>3472</v>
      </c>
      <c r="H64" s="0" t="s">
        <v>3593</v>
      </c>
      <c r="I64" s="0" t="s">
        <v>200</v>
      </c>
    </row>
    <row r="65" customFormat="false" ht="12.8" hidden="false" customHeight="false" outlineLevel="0" collapsed="false">
      <c r="A65" s="0" t="n">
        <v>4827547</v>
      </c>
      <c r="B65" s="125" t="n">
        <v>43280</v>
      </c>
      <c r="C65" s="0" t="s">
        <v>11</v>
      </c>
      <c r="D65" s="0" t="s">
        <v>63</v>
      </c>
      <c r="E65" s="0" t="s">
        <v>3594</v>
      </c>
      <c r="F65" s="0" t="n">
        <v>453100</v>
      </c>
      <c r="G65" s="0" t="s">
        <v>3472</v>
      </c>
      <c r="H65" s="0" t="s">
        <v>3595</v>
      </c>
      <c r="I65" s="0" t="s">
        <v>200</v>
      </c>
    </row>
    <row r="66" customFormat="false" ht="12.8" hidden="false" customHeight="false" outlineLevel="0" collapsed="false">
      <c r="A66" s="0" t="n">
        <v>4826019</v>
      </c>
      <c r="B66" s="125" t="n">
        <v>43277</v>
      </c>
      <c r="C66" s="0" t="s">
        <v>11</v>
      </c>
      <c r="D66" s="0" t="s">
        <v>66</v>
      </c>
      <c r="E66" s="0" t="s">
        <v>3596</v>
      </c>
      <c r="F66" s="0" t="n">
        <v>219000</v>
      </c>
      <c r="G66" s="0" t="s">
        <v>3472</v>
      </c>
      <c r="H66" s="0" t="s">
        <v>3597</v>
      </c>
      <c r="I66" s="0" t="s">
        <v>202</v>
      </c>
    </row>
    <row r="67" customFormat="false" ht="12.8" hidden="false" customHeight="false" outlineLevel="0" collapsed="false">
      <c r="A67" s="0" t="n">
        <v>4823829</v>
      </c>
      <c r="B67" s="125" t="n">
        <v>43269</v>
      </c>
      <c r="C67" s="0" t="s">
        <v>11</v>
      </c>
      <c r="D67" s="0" t="s">
        <v>65</v>
      </c>
      <c r="E67" s="0" t="s">
        <v>3598</v>
      </c>
      <c r="F67" s="0" t="n">
        <v>355502</v>
      </c>
      <c r="G67" s="0" t="s">
        <v>3472</v>
      </c>
      <c r="H67" s="0" t="s">
        <v>3599</v>
      </c>
      <c r="I67" s="0" t="s">
        <v>202</v>
      </c>
    </row>
    <row r="68" customFormat="false" ht="12.8" hidden="false" customHeight="false" outlineLevel="0" collapsed="false">
      <c r="A68" s="0" t="n">
        <v>4826314</v>
      </c>
      <c r="B68" s="125" t="n">
        <v>43277</v>
      </c>
      <c r="C68" s="0" t="s">
        <v>11</v>
      </c>
      <c r="D68" s="0" t="s">
        <v>54</v>
      </c>
      <c r="E68" s="0" t="s">
        <v>3600</v>
      </c>
      <c r="F68" s="0" t="n">
        <v>351332</v>
      </c>
      <c r="G68" s="0" t="s">
        <v>3505</v>
      </c>
      <c r="H68" s="0" t="s">
        <v>3601</v>
      </c>
      <c r="I68" s="0" t="s">
        <v>204</v>
      </c>
    </row>
    <row r="69" customFormat="false" ht="12.8" hidden="false" customHeight="false" outlineLevel="0" collapsed="false">
      <c r="A69" s="0" t="n">
        <v>4820364</v>
      </c>
      <c r="B69" s="125" t="n">
        <v>43256</v>
      </c>
      <c r="C69" s="0" t="s">
        <v>11</v>
      </c>
      <c r="D69" s="0" t="s">
        <v>61</v>
      </c>
      <c r="E69" s="0" t="s">
        <v>3588</v>
      </c>
      <c r="F69" s="0" t="n">
        <v>850000</v>
      </c>
      <c r="G69" s="0" t="s">
        <v>3582</v>
      </c>
      <c r="H69" s="0" t="s">
        <v>3589</v>
      </c>
      <c r="I69" s="0" t="s">
        <v>213</v>
      </c>
    </row>
    <row r="70" customFormat="false" ht="12.8" hidden="false" customHeight="false" outlineLevel="0" collapsed="false">
      <c r="A70" s="0" t="n">
        <v>4823437</v>
      </c>
      <c r="B70" s="125" t="n">
        <v>43266</v>
      </c>
      <c r="C70" s="0" t="s">
        <v>11</v>
      </c>
      <c r="D70" s="0" t="s">
        <v>69</v>
      </c>
      <c r="E70" s="0" t="s">
        <v>3602</v>
      </c>
      <c r="F70" s="0" t="n">
        <v>97000</v>
      </c>
      <c r="G70" s="0" t="s">
        <v>3472</v>
      </c>
      <c r="H70" s="0" t="s">
        <v>3603</v>
      </c>
      <c r="I70" s="0" t="s">
        <v>214</v>
      </c>
    </row>
    <row r="71" customFormat="false" ht="12.8" hidden="false" customHeight="false" outlineLevel="0" collapsed="false">
      <c r="A71" s="0" t="n">
        <v>4821438</v>
      </c>
      <c r="B71" s="125" t="n">
        <v>43259</v>
      </c>
      <c r="C71" s="0" t="s">
        <v>11</v>
      </c>
      <c r="D71" s="0" t="s">
        <v>69</v>
      </c>
      <c r="E71" s="0" t="s">
        <v>3604</v>
      </c>
      <c r="F71" s="0" t="n">
        <v>264000</v>
      </c>
      <c r="G71" s="0" t="s">
        <v>3472</v>
      </c>
      <c r="H71" s="0" t="s">
        <v>3605</v>
      </c>
      <c r="I71" s="0" t="s">
        <v>214</v>
      </c>
    </row>
    <row r="72" customFormat="false" ht="12.8" hidden="false" customHeight="false" outlineLevel="0" collapsed="false">
      <c r="A72" s="0" t="n">
        <v>4826334</v>
      </c>
      <c r="B72" s="125" t="n">
        <v>43277</v>
      </c>
      <c r="C72" s="0" t="s">
        <v>11</v>
      </c>
      <c r="D72" s="0" t="s">
        <v>54</v>
      </c>
      <c r="E72" s="0" t="s">
        <v>698</v>
      </c>
      <c r="F72" s="0" t="n">
        <v>453100</v>
      </c>
      <c r="G72" s="0" t="s">
        <v>3472</v>
      </c>
      <c r="H72" s="0" t="s">
        <v>3606</v>
      </c>
      <c r="I72" s="0" t="s">
        <v>215</v>
      </c>
    </row>
    <row r="73" customFormat="false" ht="12.8" hidden="false" customHeight="false" outlineLevel="0" collapsed="false">
      <c r="A73" s="0" t="n">
        <v>4823584</v>
      </c>
      <c r="B73" s="125" t="n">
        <v>43266</v>
      </c>
      <c r="C73" s="0" t="s">
        <v>11</v>
      </c>
      <c r="D73" s="0" t="s">
        <v>63</v>
      </c>
      <c r="E73" s="0" t="s">
        <v>3607</v>
      </c>
      <c r="F73" s="0" t="n">
        <v>281250</v>
      </c>
      <c r="G73" s="0" t="s">
        <v>3472</v>
      </c>
      <c r="H73" s="0" t="s">
        <v>3608</v>
      </c>
      <c r="I73" s="0" t="s">
        <v>219</v>
      </c>
    </row>
    <row r="74" customFormat="false" ht="12.8" hidden="false" customHeight="false" outlineLevel="0" collapsed="false">
      <c r="A74" s="0" t="n">
        <v>4827512</v>
      </c>
      <c r="B74" s="125" t="n">
        <v>43280</v>
      </c>
      <c r="C74" s="0" t="s">
        <v>11</v>
      </c>
      <c r="D74" s="0" t="s">
        <v>69</v>
      </c>
      <c r="E74" s="0" t="s">
        <v>3609</v>
      </c>
      <c r="F74" s="0" t="n">
        <v>128000</v>
      </c>
      <c r="G74" s="0" t="s">
        <v>3472</v>
      </c>
      <c r="H74" s="0" t="s">
        <v>3610</v>
      </c>
      <c r="I74" s="0" t="s">
        <v>219</v>
      </c>
    </row>
    <row r="75" customFormat="false" ht="12.8" hidden="false" customHeight="false" outlineLevel="0" collapsed="false">
      <c r="A75" s="0" t="n">
        <v>4823404</v>
      </c>
      <c r="B75" s="125" t="n">
        <v>43266</v>
      </c>
      <c r="C75" s="0" t="s">
        <v>11</v>
      </c>
      <c r="D75" s="0" t="s">
        <v>54</v>
      </c>
      <c r="E75" s="0" t="s">
        <v>3611</v>
      </c>
      <c r="F75" s="0" t="n">
        <v>73600</v>
      </c>
      <c r="G75" s="0" t="s">
        <v>3472</v>
      </c>
      <c r="H75" s="0" t="s">
        <v>3612</v>
      </c>
      <c r="I75" s="0" t="s">
        <v>220</v>
      </c>
    </row>
    <row r="76" customFormat="false" ht="12.8" hidden="false" customHeight="false" outlineLevel="0" collapsed="false">
      <c r="A76" s="0" t="n">
        <v>4825532</v>
      </c>
      <c r="B76" s="125" t="n">
        <v>43273</v>
      </c>
      <c r="C76" s="0" t="s">
        <v>11</v>
      </c>
      <c r="D76" s="0" t="s">
        <v>70</v>
      </c>
      <c r="E76" s="0" t="s">
        <v>846</v>
      </c>
      <c r="F76" s="0" t="n">
        <v>52947.7</v>
      </c>
      <c r="G76" s="0" t="s">
        <v>3477</v>
      </c>
      <c r="H76" s="0" t="s">
        <v>3613</v>
      </c>
      <c r="I76" s="0" t="s">
        <v>222</v>
      </c>
    </row>
    <row r="77" customFormat="false" ht="12.8" hidden="false" customHeight="false" outlineLevel="0" collapsed="false">
      <c r="A77" s="0" t="n">
        <v>4826419</v>
      </c>
      <c r="B77" s="125" t="n">
        <v>43278</v>
      </c>
      <c r="C77" s="0" t="s">
        <v>11</v>
      </c>
      <c r="D77" s="0" t="s">
        <v>65</v>
      </c>
      <c r="E77" s="0" t="s">
        <v>3614</v>
      </c>
      <c r="F77" s="0" t="n">
        <v>248000</v>
      </c>
      <c r="G77" s="0" t="s">
        <v>3472</v>
      </c>
      <c r="H77" s="0" t="s">
        <v>3615</v>
      </c>
      <c r="I77" s="0" t="s">
        <v>225</v>
      </c>
    </row>
    <row r="78" customFormat="false" ht="12.8" hidden="false" customHeight="false" outlineLevel="0" collapsed="false">
      <c r="A78" s="0" t="n">
        <v>4819871</v>
      </c>
      <c r="B78" s="125" t="n">
        <v>43255</v>
      </c>
      <c r="C78" s="0" t="s">
        <v>11</v>
      </c>
      <c r="D78" s="0" t="s">
        <v>66</v>
      </c>
      <c r="E78" s="0" t="s">
        <v>3616</v>
      </c>
      <c r="F78" s="0" t="n">
        <v>523000</v>
      </c>
      <c r="G78" s="0" t="s">
        <v>3472</v>
      </c>
      <c r="H78" s="0" t="s">
        <v>3617</v>
      </c>
      <c r="I78" s="0" t="s">
        <v>225</v>
      </c>
    </row>
    <row r="79" customFormat="false" ht="12.8" hidden="false" customHeight="false" outlineLevel="0" collapsed="false">
      <c r="A79" s="0" t="n">
        <v>4827588</v>
      </c>
      <c r="B79" s="125" t="n">
        <v>43280</v>
      </c>
      <c r="C79" s="0" t="s">
        <v>11</v>
      </c>
      <c r="D79" s="0" t="s">
        <v>142</v>
      </c>
      <c r="E79" s="0" t="s">
        <v>3618</v>
      </c>
      <c r="F79" s="0" t="n">
        <v>235000</v>
      </c>
      <c r="G79" s="0" t="s">
        <v>3472</v>
      </c>
      <c r="H79" s="0" t="s">
        <v>3619</v>
      </c>
      <c r="I79" s="0" t="s">
        <v>227</v>
      </c>
    </row>
    <row r="80" customFormat="false" ht="12.8" hidden="false" customHeight="false" outlineLevel="0" collapsed="false">
      <c r="A80" s="0" t="n">
        <v>4822837</v>
      </c>
      <c r="B80" s="125" t="n">
        <v>43264</v>
      </c>
      <c r="C80" s="0" t="s">
        <v>11</v>
      </c>
      <c r="D80" s="0" t="s">
        <v>142</v>
      </c>
      <c r="E80" s="0" t="s">
        <v>3620</v>
      </c>
      <c r="F80" s="0" t="n">
        <v>420000</v>
      </c>
      <c r="G80" s="0" t="s">
        <v>3472</v>
      </c>
      <c r="H80" s="0" t="s">
        <v>3621</v>
      </c>
      <c r="I80" s="0" t="s">
        <v>227</v>
      </c>
    </row>
    <row r="81" customFormat="false" ht="12.8" hidden="false" customHeight="false" outlineLevel="0" collapsed="false">
      <c r="A81" s="0" t="n">
        <v>4822838</v>
      </c>
      <c r="B81" s="125" t="n">
        <v>43264</v>
      </c>
      <c r="C81" s="0" t="s">
        <v>11</v>
      </c>
      <c r="D81" s="0" t="s">
        <v>142</v>
      </c>
      <c r="E81" s="0" t="s">
        <v>3620</v>
      </c>
      <c r="F81" s="0" t="n">
        <v>26000</v>
      </c>
      <c r="G81" s="0" t="s">
        <v>3477</v>
      </c>
      <c r="H81" s="0" t="s">
        <v>3622</v>
      </c>
      <c r="I81" s="0" t="s">
        <v>227</v>
      </c>
    </row>
    <row r="82" customFormat="false" ht="12.8" hidden="false" customHeight="false" outlineLevel="0" collapsed="false">
      <c r="A82" s="0" t="n">
        <v>4824722</v>
      </c>
      <c r="B82" s="125" t="n">
        <v>43271</v>
      </c>
      <c r="C82" s="0" t="s">
        <v>11</v>
      </c>
      <c r="D82" s="0" t="s">
        <v>142</v>
      </c>
      <c r="E82" s="0" t="s">
        <v>3623</v>
      </c>
      <c r="F82" s="0" t="n">
        <v>324000</v>
      </c>
      <c r="G82" s="0" t="s">
        <v>3472</v>
      </c>
      <c r="H82" s="0" t="s">
        <v>3624</v>
      </c>
      <c r="I82" s="0" t="s">
        <v>227</v>
      </c>
    </row>
    <row r="83" customFormat="false" ht="12.8" hidden="false" customHeight="false" outlineLevel="0" collapsed="false">
      <c r="A83" s="0" t="n">
        <v>4827589</v>
      </c>
      <c r="B83" s="125" t="n">
        <v>43280</v>
      </c>
      <c r="C83" s="0" t="s">
        <v>11</v>
      </c>
      <c r="D83" s="0" t="s">
        <v>142</v>
      </c>
      <c r="E83" s="0" t="s">
        <v>3618</v>
      </c>
      <c r="F83" s="0" t="n">
        <v>88000</v>
      </c>
      <c r="G83" s="0" t="s">
        <v>3477</v>
      </c>
      <c r="H83" s="0" t="s">
        <v>3619</v>
      </c>
      <c r="I83" s="0" t="s">
        <v>227</v>
      </c>
    </row>
    <row r="84" customFormat="false" ht="12.8" hidden="false" customHeight="false" outlineLevel="0" collapsed="false">
      <c r="A84" s="0" t="n">
        <v>4826053</v>
      </c>
      <c r="B84" s="125" t="n">
        <v>43277</v>
      </c>
      <c r="C84" s="0" t="s">
        <v>11</v>
      </c>
      <c r="D84" s="0" t="s">
        <v>64</v>
      </c>
      <c r="E84" s="0" t="s">
        <v>3625</v>
      </c>
      <c r="F84" s="0" t="n">
        <v>643200</v>
      </c>
      <c r="G84" s="0" t="s">
        <v>3472</v>
      </c>
      <c r="H84" s="0" t="s">
        <v>3626</v>
      </c>
      <c r="I84" s="0" t="s">
        <v>227</v>
      </c>
    </row>
    <row r="85" customFormat="false" ht="12.8" hidden="false" customHeight="false" outlineLevel="0" collapsed="false">
      <c r="A85" s="0" t="n">
        <v>4819850</v>
      </c>
      <c r="B85" s="125" t="n">
        <v>43255</v>
      </c>
      <c r="C85" s="0" t="s">
        <v>11</v>
      </c>
      <c r="D85" s="0" t="s">
        <v>54</v>
      </c>
      <c r="E85" s="0" t="s">
        <v>3627</v>
      </c>
      <c r="F85" s="0" t="n">
        <v>193000</v>
      </c>
      <c r="G85" s="0" t="s">
        <v>3472</v>
      </c>
      <c r="H85" s="0" t="s">
        <v>3628</v>
      </c>
      <c r="I85" s="0" t="s">
        <v>227</v>
      </c>
    </row>
    <row r="86" customFormat="false" ht="12.8" hidden="false" customHeight="false" outlineLevel="0" collapsed="false">
      <c r="A86" s="0" t="n">
        <v>4827534</v>
      </c>
      <c r="B86" s="125" t="n">
        <v>43280</v>
      </c>
      <c r="C86" s="0" t="s">
        <v>11</v>
      </c>
      <c r="D86" s="0" t="s">
        <v>142</v>
      </c>
      <c r="E86" s="0" t="s">
        <v>3629</v>
      </c>
      <c r="F86" s="0" t="n">
        <v>172000</v>
      </c>
      <c r="G86" s="0" t="s">
        <v>3472</v>
      </c>
      <c r="H86" s="0" t="s">
        <v>3630</v>
      </c>
      <c r="I86" s="0" t="s">
        <v>227</v>
      </c>
    </row>
    <row r="87" customFormat="false" ht="12.8" hidden="false" customHeight="false" outlineLevel="0" collapsed="false">
      <c r="A87" s="0" t="n">
        <v>4825656</v>
      </c>
      <c r="B87" s="125" t="n">
        <v>43276</v>
      </c>
      <c r="C87" s="0" t="s">
        <v>11</v>
      </c>
      <c r="D87" s="0" t="s">
        <v>65</v>
      </c>
      <c r="E87" s="0" t="s">
        <v>3631</v>
      </c>
      <c r="F87" s="0" t="n">
        <v>220000</v>
      </c>
      <c r="G87" s="0" t="s">
        <v>3482</v>
      </c>
      <c r="H87" s="0" t="s">
        <v>3632</v>
      </c>
      <c r="I87" s="0" t="s">
        <v>228</v>
      </c>
    </row>
    <row r="88" customFormat="false" ht="12.8" hidden="false" customHeight="false" outlineLevel="0" collapsed="false">
      <c r="A88" s="0" t="n">
        <v>4820366</v>
      </c>
      <c r="B88" s="125" t="n">
        <v>43256</v>
      </c>
      <c r="C88" s="0" t="s">
        <v>11</v>
      </c>
      <c r="D88" s="0" t="s">
        <v>61</v>
      </c>
      <c r="E88" s="0" t="s">
        <v>3588</v>
      </c>
      <c r="F88" s="0" t="n">
        <v>425000</v>
      </c>
      <c r="G88" s="0" t="s">
        <v>3582</v>
      </c>
      <c r="H88" s="0" t="s">
        <v>3589</v>
      </c>
      <c r="I88" s="0" t="s">
        <v>229</v>
      </c>
    </row>
    <row r="89" customFormat="false" ht="12.8" hidden="false" customHeight="false" outlineLevel="0" collapsed="false">
      <c r="A89" s="0" t="n">
        <v>4827523</v>
      </c>
      <c r="B89" s="125" t="n">
        <v>43280</v>
      </c>
      <c r="C89" s="0" t="s">
        <v>11</v>
      </c>
      <c r="D89" s="0" t="s">
        <v>69</v>
      </c>
      <c r="E89" s="0" t="s">
        <v>3633</v>
      </c>
      <c r="F89" s="0" t="n">
        <v>278400</v>
      </c>
      <c r="G89" s="0" t="s">
        <v>3472</v>
      </c>
      <c r="H89" s="0" t="s">
        <v>3634</v>
      </c>
      <c r="I89" s="0" t="s">
        <v>230</v>
      </c>
    </row>
    <row r="90" customFormat="false" ht="12.8" hidden="false" customHeight="false" outlineLevel="0" collapsed="false">
      <c r="A90" s="0" t="n">
        <v>4824721</v>
      </c>
      <c r="B90" s="125" t="n">
        <v>43271</v>
      </c>
      <c r="C90" s="0" t="s">
        <v>11</v>
      </c>
      <c r="D90" s="0" t="s">
        <v>142</v>
      </c>
      <c r="E90" s="0" t="s">
        <v>3635</v>
      </c>
      <c r="F90" s="0" t="n">
        <v>675000</v>
      </c>
      <c r="G90" s="0" t="s">
        <v>3472</v>
      </c>
      <c r="H90" s="0" t="s">
        <v>3636</v>
      </c>
      <c r="I90" s="0" t="s">
        <v>230</v>
      </c>
    </row>
    <row r="91" customFormat="false" ht="12.8" hidden="false" customHeight="false" outlineLevel="0" collapsed="false">
      <c r="A91" s="0" t="n">
        <v>4823383</v>
      </c>
      <c r="B91" s="125" t="n">
        <v>43266</v>
      </c>
      <c r="C91" s="0" t="s">
        <v>11</v>
      </c>
      <c r="D91" s="0" t="s">
        <v>69</v>
      </c>
      <c r="E91" s="0" t="s">
        <v>3637</v>
      </c>
      <c r="F91" s="0" t="n">
        <v>220000</v>
      </c>
      <c r="G91" s="0" t="s">
        <v>3472</v>
      </c>
      <c r="H91" s="0" t="s">
        <v>3638</v>
      </c>
      <c r="I91" s="0" t="s">
        <v>230</v>
      </c>
    </row>
    <row r="92" customFormat="false" ht="12.8" hidden="false" customHeight="false" outlineLevel="0" collapsed="false">
      <c r="A92" s="0" t="n">
        <v>4823912</v>
      </c>
      <c r="B92" s="125" t="n">
        <v>43269</v>
      </c>
      <c r="C92" s="0" t="s">
        <v>11</v>
      </c>
      <c r="D92" s="0" t="s">
        <v>69</v>
      </c>
      <c r="E92" s="0" t="s">
        <v>3639</v>
      </c>
      <c r="F92" s="0" t="n">
        <v>140000</v>
      </c>
      <c r="G92" s="0" t="s">
        <v>3472</v>
      </c>
      <c r="H92" s="0" t="s">
        <v>3640</v>
      </c>
      <c r="I92" s="0" t="s">
        <v>230</v>
      </c>
    </row>
    <row r="93" customFormat="false" ht="12.8" hidden="false" customHeight="false" outlineLevel="0" collapsed="false">
      <c r="A93" s="0" t="n">
        <v>4826118</v>
      </c>
      <c r="B93" s="125" t="n">
        <v>43277</v>
      </c>
      <c r="C93" s="0" t="s">
        <v>11</v>
      </c>
      <c r="D93" s="0" t="s">
        <v>69</v>
      </c>
      <c r="E93" s="0" t="s">
        <v>3641</v>
      </c>
      <c r="F93" s="0" t="n">
        <v>345000</v>
      </c>
      <c r="G93" s="0" t="s">
        <v>3472</v>
      </c>
      <c r="H93" s="0" t="s">
        <v>3642</v>
      </c>
      <c r="I93" s="0" t="s">
        <v>230</v>
      </c>
    </row>
    <row r="94" customFormat="false" ht="12.8" hidden="false" customHeight="false" outlineLevel="0" collapsed="false">
      <c r="A94" s="0" t="n">
        <v>4822800</v>
      </c>
      <c r="B94" s="125" t="n">
        <v>43264</v>
      </c>
      <c r="C94" s="0" t="s">
        <v>11</v>
      </c>
      <c r="D94" s="0" t="s">
        <v>69</v>
      </c>
      <c r="E94" s="0" t="s">
        <v>3643</v>
      </c>
      <c r="F94" s="0" t="n">
        <v>228240</v>
      </c>
      <c r="G94" s="0" t="s">
        <v>3472</v>
      </c>
      <c r="H94" s="0" t="s">
        <v>3644</v>
      </c>
      <c r="I94" s="0" t="s">
        <v>230</v>
      </c>
    </row>
    <row r="95" customFormat="false" ht="12.8" hidden="false" customHeight="false" outlineLevel="0" collapsed="false">
      <c r="A95" s="0" t="n">
        <v>4824647</v>
      </c>
      <c r="B95" s="125" t="n">
        <v>43271</v>
      </c>
      <c r="C95" s="0" t="s">
        <v>11</v>
      </c>
      <c r="D95" s="0" t="s">
        <v>69</v>
      </c>
      <c r="E95" s="0" t="s">
        <v>3645</v>
      </c>
      <c r="F95" s="0" t="n">
        <v>168000</v>
      </c>
      <c r="G95" s="0" t="s">
        <v>3472</v>
      </c>
      <c r="H95" s="0" t="s">
        <v>3646</v>
      </c>
      <c r="I95" s="0" t="s">
        <v>230</v>
      </c>
    </row>
    <row r="96" customFormat="false" ht="12.8" hidden="false" customHeight="false" outlineLevel="0" collapsed="false">
      <c r="A96" s="0" t="n">
        <v>4825482</v>
      </c>
      <c r="B96" s="125" t="n">
        <v>43273</v>
      </c>
      <c r="C96" s="0" t="s">
        <v>11</v>
      </c>
      <c r="D96" s="0" t="s">
        <v>54</v>
      </c>
      <c r="E96" s="0" t="s">
        <v>3647</v>
      </c>
      <c r="F96" s="0" t="n">
        <v>325000</v>
      </c>
      <c r="G96" s="0" t="s">
        <v>3472</v>
      </c>
      <c r="H96" s="0" t="s">
        <v>3648</v>
      </c>
      <c r="I96" s="0" t="s">
        <v>231</v>
      </c>
    </row>
    <row r="97" customFormat="false" ht="12.8" hidden="false" customHeight="false" outlineLevel="0" collapsed="false">
      <c r="A97" s="0" t="n">
        <v>4825082</v>
      </c>
      <c r="B97" s="125" t="n">
        <v>43272</v>
      </c>
      <c r="C97" s="0" t="s">
        <v>11</v>
      </c>
      <c r="D97" s="0" t="s">
        <v>66</v>
      </c>
      <c r="E97" s="0" t="s">
        <v>3649</v>
      </c>
      <c r="F97" s="0" t="n">
        <v>3430000</v>
      </c>
      <c r="G97" s="0" t="s">
        <v>3582</v>
      </c>
      <c r="H97" s="0" t="s">
        <v>3650</v>
      </c>
      <c r="I97" s="0" t="s">
        <v>232</v>
      </c>
    </row>
    <row r="98" customFormat="false" ht="12.8" hidden="false" customHeight="false" outlineLevel="0" collapsed="false">
      <c r="A98" s="0" t="n">
        <v>4822158</v>
      </c>
      <c r="B98" s="125" t="n">
        <v>43263</v>
      </c>
      <c r="C98" s="0" t="s">
        <v>11</v>
      </c>
      <c r="D98" s="0" t="s">
        <v>66</v>
      </c>
      <c r="E98" s="0" t="s">
        <v>3651</v>
      </c>
      <c r="F98" s="0" t="n">
        <v>2760000</v>
      </c>
      <c r="G98" s="0" t="s">
        <v>3582</v>
      </c>
      <c r="H98" s="0" t="s">
        <v>3652</v>
      </c>
      <c r="I98" s="0" t="s">
        <v>232</v>
      </c>
    </row>
    <row r="99" customFormat="false" ht="12.8" hidden="false" customHeight="false" outlineLevel="0" collapsed="false">
      <c r="A99" s="0" t="n">
        <v>4826861</v>
      </c>
      <c r="B99" s="125" t="n">
        <v>43279</v>
      </c>
      <c r="C99" s="0" t="s">
        <v>8</v>
      </c>
      <c r="D99" s="0" t="s">
        <v>79</v>
      </c>
      <c r="E99" s="0" t="s">
        <v>3653</v>
      </c>
      <c r="F99" s="0" t="n">
        <v>280000</v>
      </c>
      <c r="G99" s="0" t="s">
        <v>3472</v>
      </c>
      <c r="H99" s="0" t="s">
        <v>3654</v>
      </c>
      <c r="I99" s="0" t="s">
        <v>143</v>
      </c>
    </row>
    <row r="100" customFormat="false" ht="12.8" hidden="false" customHeight="false" outlineLevel="0" collapsed="false">
      <c r="A100" s="0" t="n">
        <v>4826558</v>
      </c>
      <c r="B100" s="125" t="n">
        <v>43278</v>
      </c>
      <c r="C100" s="0" t="s">
        <v>8</v>
      </c>
      <c r="D100" s="0" t="s">
        <v>92</v>
      </c>
      <c r="E100" s="0" t="s">
        <v>3655</v>
      </c>
      <c r="F100" s="0" t="n">
        <v>246400</v>
      </c>
      <c r="G100" s="0" t="s">
        <v>3472</v>
      </c>
      <c r="H100" s="0" t="s">
        <v>1923</v>
      </c>
      <c r="I100" s="0" t="s">
        <v>144</v>
      </c>
    </row>
    <row r="101" customFormat="false" ht="12.8" hidden="false" customHeight="false" outlineLevel="0" collapsed="false">
      <c r="A101" s="0" t="n">
        <v>4825590</v>
      </c>
      <c r="B101" s="125" t="n">
        <v>43273</v>
      </c>
      <c r="C101" s="0" t="s">
        <v>8</v>
      </c>
      <c r="D101" s="0" t="s">
        <v>54</v>
      </c>
      <c r="E101" s="0" t="s">
        <v>3656</v>
      </c>
      <c r="F101" s="0" t="n">
        <v>518600</v>
      </c>
      <c r="G101" s="0" t="s">
        <v>3472</v>
      </c>
      <c r="H101" s="0" t="s">
        <v>3657</v>
      </c>
      <c r="I101" s="0" t="s">
        <v>145</v>
      </c>
    </row>
    <row r="102" customFormat="false" ht="12.8" hidden="false" customHeight="false" outlineLevel="0" collapsed="false">
      <c r="A102" s="0" t="n">
        <v>4822813</v>
      </c>
      <c r="B102" s="125" t="n">
        <v>43264</v>
      </c>
      <c r="C102" s="0" t="s">
        <v>8</v>
      </c>
      <c r="D102" s="0" t="s">
        <v>54</v>
      </c>
      <c r="E102" s="0" t="s">
        <v>3658</v>
      </c>
      <c r="F102" s="0" t="n">
        <v>124000</v>
      </c>
      <c r="G102" s="0" t="s">
        <v>3518</v>
      </c>
      <c r="H102" s="0" t="s">
        <v>3659</v>
      </c>
      <c r="I102" s="0" t="s">
        <v>150</v>
      </c>
    </row>
    <row r="103" customFormat="false" ht="12.8" hidden="false" customHeight="false" outlineLevel="0" collapsed="false">
      <c r="A103" s="0" t="n">
        <v>4826850</v>
      </c>
      <c r="B103" s="125" t="n">
        <v>43279</v>
      </c>
      <c r="C103" s="0" t="s">
        <v>8</v>
      </c>
      <c r="D103" s="0" t="s">
        <v>85</v>
      </c>
      <c r="E103" s="0" t="s">
        <v>3660</v>
      </c>
      <c r="F103" s="0" t="n">
        <v>300000</v>
      </c>
      <c r="G103" s="0" t="s">
        <v>3518</v>
      </c>
      <c r="H103" s="0" t="s">
        <v>3661</v>
      </c>
      <c r="I103" s="0" t="s">
        <v>152</v>
      </c>
    </row>
    <row r="104" customFormat="false" ht="12.8" hidden="false" customHeight="false" outlineLevel="0" collapsed="false">
      <c r="A104" s="0" t="n">
        <v>4819907</v>
      </c>
      <c r="B104" s="125" t="n">
        <v>43255</v>
      </c>
      <c r="C104" s="0" t="s">
        <v>8</v>
      </c>
      <c r="D104" s="0" t="s">
        <v>81</v>
      </c>
      <c r="E104" s="0" t="s">
        <v>3662</v>
      </c>
      <c r="F104" s="0" t="n">
        <v>665000</v>
      </c>
      <c r="G104" s="0" t="s">
        <v>3472</v>
      </c>
      <c r="H104" s="0" t="s">
        <v>3663</v>
      </c>
      <c r="I104" s="0" t="s">
        <v>155</v>
      </c>
    </row>
    <row r="105" customFormat="false" ht="12.8" hidden="false" customHeight="false" outlineLevel="0" collapsed="false">
      <c r="A105" s="0" t="n">
        <v>4820553</v>
      </c>
      <c r="B105" s="125" t="n">
        <v>43257</v>
      </c>
      <c r="C105" s="0" t="s">
        <v>8</v>
      </c>
      <c r="D105" s="0" t="s">
        <v>157</v>
      </c>
      <c r="E105" s="0" t="s">
        <v>3664</v>
      </c>
      <c r="F105" s="0" t="n">
        <v>50000</v>
      </c>
      <c r="G105" s="0" t="s">
        <v>3477</v>
      </c>
      <c r="H105" s="0" t="s">
        <v>3665</v>
      </c>
      <c r="I105" s="0" t="s">
        <v>156</v>
      </c>
    </row>
    <row r="106" customFormat="false" ht="12.8" hidden="false" customHeight="false" outlineLevel="0" collapsed="false">
      <c r="A106" s="0" t="n">
        <v>4823558</v>
      </c>
      <c r="B106" s="125" t="n">
        <v>43266</v>
      </c>
      <c r="C106" s="0" t="s">
        <v>8</v>
      </c>
      <c r="D106" s="0" t="s">
        <v>54</v>
      </c>
      <c r="E106" s="0" t="s">
        <v>3666</v>
      </c>
      <c r="F106" s="0" t="n">
        <v>187000</v>
      </c>
      <c r="G106" s="0" t="s">
        <v>3472</v>
      </c>
      <c r="H106" s="0" t="s">
        <v>3667</v>
      </c>
      <c r="I106" s="0" t="s">
        <v>159</v>
      </c>
    </row>
    <row r="107" customFormat="false" ht="12.8" hidden="false" customHeight="false" outlineLevel="0" collapsed="false">
      <c r="A107" s="0" t="n">
        <v>4821440</v>
      </c>
      <c r="B107" s="125" t="n">
        <v>43259</v>
      </c>
      <c r="C107" s="0" t="s">
        <v>8</v>
      </c>
      <c r="D107" s="0" t="s">
        <v>54</v>
      </c>
      <c r="E107" s="0" t="s">
        <v>3668</v>
      </c>
      <c r="F107" s="0" t="n">
        <v>424000</v>
      </c>
      <c r="G107" s="0" t="s">
        <v>3472</v>
      </c>
      <c r="H107" s="0" t="s">
        <v>3669</v>
      </c>
      <c r="I107" s="0" t="s">
        <v>162</v>
      </c>
    </row>
    <row r="108" customFormat="false" ht="12.8" hidden="false" customHeight="false" outlineLevel="0" collapsed="false">
      <c r="A108" s="0" t="n">
        <v>4824337</v>
      </c>
      <c r="B108" s="125" t="n">
        <v>43270</v>
      </c>
      <c r="C108" s="0" t="s">
        <v>8</v>
      </c>
      <c r="D108" s="0" t="s">
        <v>54</v>
      </c>
      <c r="E108" s="0" t="s">
        <v>3670</v>
      </c>
      <c r="F108" s="0" t="n">
        <v>100000</v>
      </c>
      <c r="G108" s="0" t="s">
        <v>3477</v>
      </c>
      <c r="H108" s="0" t="s">
        <v>3671</v>
      </c>
      <c r="I108" s="0" t="s">
        <v>168</v>
      </c>
    </row>
    <row r="109" customFormat="false" ht="12.8" hidden="false" customHeight="false" outlineLevel="0" collapsed="false">
      <c r="A109" s="0" t="n">
        <v>4822983</v>
      </c>
      <c r="B109" s="125" t="n">
        <v>43264</v>
      </c>
      <c r="C109" s="0" t="s">
        <v>8</v>
      </c>
      <c r="D109" s="0" t="s">
        <v>54</v>
      </c>
      <c r="E109" s="0" t="s">
        <v>3672</v>
      </c>
      <c r="F109" s="0" t="n">
        <v>50000</v>
      </c>
      <c r="G109" s="0" t="s">
        <v>3477</v>
      </c>
      <c r="H109" s="0" t="s">
        <v>3673</v>
      </c>
      <c r="I109" s="0" t="s">
        <v>168</v>
      </c>
    </row>
    <row r="110" customFormat="false" ht="12.8" hidden="false" customHeight="false" outlineLevel="0" collapsed="false">
      <c r="A110" s="0" t="n">
        <v>4824334</v>
      </c>
      <c r="B110" s="125" t="n">
        <v>43270</v>
      </c>
      <c r="C110" s="0" t="s">
        <v>8</v>
      </c>
      <c r="D110" s="0" t="s">
        <v>54</v>
      </c>
      <c r="E110" s="0" t="s">
        <v>3674</v>
      </c>
      <c r="F110" s="0" t="n">
        <v>16000</v>
      </c>
      <c r="G110" s="0" t="s">
        <v>3477</v>
      </c>
      <c r="H110" s="0" t="s">
        <v>3675</v>
      </c>
      <c r="I110" s="0" t="s">
        <v>168</v>
      </c>
    </row>
    <row r="111" customFormat="false" ht="12.8" hidden="false" customHeight="false" outlineLevel="0" collapsed="false">
      <c r="A111" s="0" t="n">
        <v>4826433</v>
      </c>
      <c r="B111" s="125" t="n">
        <v>43278</v>
      </c>
      <c r="C111" s="0" t="s">
        <v>8</v>
      </c>
      <c r="D111" s="0" t="s">
        <v>54</v>
      </c>
      <c r="E111" s="0" t="s">
        <v>3676</v>
      </c>
      <c r="F111" s="0" t="n">
        <v>100000</v>
      </c>
      <c r="G111" s="0" t="s">
        <v>3477</v>
      </c>
      <c r="H111" s="0" t="s">
        <v>3677</v>
      </c>
      <c r="I111" s="0" t="s">
        <v>168</v>
      </c>
    </row>
    <row r="112" customFormat="false" ht="12.8" hidden="false" customHeight="false" outlineLevel="0" collapsed="false">
      <c r="A112" s="0" t="n">
        <v>4821886</v>
      </c>
      <c r="B112" s="125" t="n">
        <v>43262</v>
      </c>
      <c r="C112" s="0" t="s">
        <v>8</v>
      </c>
      <c r="D112" s="0" t="s">
        <v>81</v>
      </c>
      <c r="E112" s="0" t="s">
        <v>3678</v>
      </c>
      <c r="F112" s="0" t="n">
        <v>35000</v>
      </c>
      <c r="G112" s="0" t="s">
        <v>3477</v>
      </c>
      <c r="H112" s="0" t="s">
        <v>3679</v>
      </c>
      <c r="I112" s="0" t="s">
        <v>168</v>
      </c>
    </row>
    <row r="113" customFormat="false" ht="12.8" hidden="false" customHeight="false" outlineLevel="0" collapsed="false">
      <c r="A113" s="0" t="n">
        <v>4822261</v>
      </c>
      <c r="B113" s="125" t="n">
        <v>43263</v>
      </c>
      <c r="C113" s="0" t="s">
        <v>8</v>
      </c>
      <c r="D113" s="0" t="s">
        <v>54</v>
      </c>
      <c r="E113" s="0" t="s">
        <v>3680</v>
      </c>
      <c r="F113" s="0" t="n">
        <v>50000</v>
      </c>
      <c r="G113" s="0" t="s">
        <v>3477</v>
      </c>
      <c r="H113" s="0" t="s">
        <v>3681</v>
      </c>
      <c r="I113" s="0" t="s">
        <v>168</v>
      </c>
    </row>
    <row r="114" customFormat="false" ht="12.8" hidden="false" customHeight="false" outlineLevel="0" collapsed="false">
      <c r="A114" s="0" t="n">
        <v>4819757</v>
      </c>
      <c r="B114" s="125" t="n">
        <v>43255</v>
      </c>
      <c r="C114" s="0" t="s">
        <v>8</v>
      </c>
      <c r="D114" s="0" t="s">
        <v>81</v>
      </c>
      <c r="E114" s="0" t="s">
        <v>3682</v>
      </c>
      <c r="F114" s="0" t="n">
        <v>50000</v>
      </c>
      <c r="G114" s="0" t="s">
        <v>3477</v>
      </c>
      <c r="H114" s="0" t="s">
        <v>3683</v>
      </c>
      <c r="I114" s="0" t="s">
        <v>168</v>
      </c>
    </row>
    <row r="115" customFormat="false" ht="12.8" hidden="false" customHeight="false" outlineLevel="0" collapsed="false">
      <c r="A115" s="0" t="n">
        <v>4819762</v>
      </c>
      <c r="B115" s="125" t="n">
        <v>43255</v>
      </c>
      <c r="C115" s="0" t="s">
        <v>8</v>
      </c>
      <c r="D115" s="0" t="s">
        <v>81</v>
      </c>
      <c r="E115" s="0" t="s">
        <v>3684</v>
      </c>
      <c r="F115" s="0" t="n">
        <v>35000</v>
      </c>
      <c r="G115" s="0" t="s">
        <v>3477</v>
      </c>
      <c r="H115" s="0" t="s">
        <v>3685</v>
      </c>
      <c r="I115" s="0" t="s">
        <v>168</v>
      </c>
    </row>
    <row r="116" customFormat="false" ht="12.8" hidden="false" customHeight="false" outlineLevel="0" collapsed="false">
      <c r="A116" s="0" t="n">
        <v>4826014</v>
      </c>
      <c r="B116" s="125" t="n">
        <v>43277</v>
      </c>
      <c r="C116" s="0" t="s">
        <v>8</v>
      </c>
      <c r="D116" s="0" t="s">
        <v>81</v>
      </c>
      <c r="E116" s="0" t="s">
        <v>3686</v>
      </c>
      <c r="F116" s="0" t="n">
        <v>45000</v>
      </c>
      <c r="G116" s="0" t="s">
        <v>3477</v>
      </c>
      <c r="H116" s="0" t="s">
        <v>3687</v>
      </c>
      <c r="I116" s="0" t="s">
        <v>168</v>
      </c>
    </row>
    <row r="117" customFormat="false" ht="12.8" hidden="false" customHeight="false" outlineLevel="0" collapsed="false">
      <c r="A117" s="0" t="n">
        <v>4826077</v>
      </c>
      <c r="B117" s="125" t="n">
        <v>43277</v>
      </c>
      <c r="C117" s="0" t="s">
        <v>8</v>
      </c>
      <c r="D117" s="0" t="s">
        <v>54</v>
      </c>
      <c r="E117" s="0" t="s">
        <v>3688</v>
      </c>
      <c r="F117" s="0" t="n">
        <v>60000</v>
      </c>
      <c r="G117" s="0" t="s">
        <v>3503</v>
      </c>
      <c r="H117" s="0" t="s">
        <v>3689</v>
      </c>
      <c r="I117" s="0" t="s">
        <v>168</v>
      </c>
    </row>
    <row r="118" customFormat="false" ht="12.8" hidden="false" customHeight="false" outlineLevel="0" collapsed="false">
      <c r="A118" s="0" t="n">
        <v>4821289</v>
      </c>
      <c r="B118" s="125" t="n">
        <v>43259</v>
      </c>
      <c r="C118" s="0" t="s">
        <v>8</v>
      </c>
      <c r="D118" s="0" t="s">
        <v>54</v>
      </c>
      <c r="E118" s="0" t="s">
        <v>3690</v>
      </c>
      <c r="F118" s="0" t="n">
        <v>80000</v>
      </c>
      <c r="G118" s="0" t="s">
        <v>3477</v>
      </c>
      <c r="H118" s="0" t="s">
        <v>3691</v>
      </c>
      <c r="I118" s="0" t="s">
        <v>168</v>
      </c>
    </row>
    <row r="119" customFormat="false" ht="12.8" hidden="false" customHeight="false" outlineLevel="0" collapsed="false">
      <c r="A119" s="0" t="n">
        <v>4820299</v>
      </c>
      <c r="B119" s="125" t="n">
        <v>43256</v>
      </c>
      <c r="C119" s="0" t="s">
        <v>8</v>
      </c>
      <c r="D119" s="0" t="s">
        <v>79</v>
      </c>
      <c r="E119" s="0" t="s">
        <v>3692</v>
      </c>
      <c r="F119" s="0" t="n">
        <v>99000</v>
      </c>
      <c r="G119" s="0" t="s">
        <v>3477</v>
      </c>
      <c r="H119" s="0" t="s">
        <v>3693</v>
      </c>
      <c r="I119" s="0" t="s">
        <v>169</v>
      </c>
    </row>
    <row r="120" customFormat="false" ht="12.8" hidden="false" customHeight="false" outlineLevel="0" collapsed="false">
      <c r="A120" s="0" t="n">
        <v>4821876</v>
      </c>
      <c r="B120" s="125" t="n">
        <v>43262</v>
      </c>
      <c r="C120" s="0" t="s">
        <v>8</v>
      </c>
      <c r="D120" s="0" t="s">
        <v>77</v>
      </c>
      <c r="E120" s="0" t="s">
        <v>3694</v>
      </c>
      <c r="F120" s="0" t="n">
        <v>325000</v>
      </c>
      <c r="G120" s="0" t="s">
        <v>3477</v>
      </c>
      <c r="H120" s="0" t="s">
        <v>3695</v>
      </c>
      <c r="I120" s="0" t="s">
        <v>169</v>
      </c>
    </row>
    <row r="121" customFormat="false" ht="12.8" hidden="false" customHeight="false" outlineLevel="0" collapsed="false">
      <c r="A121" s="0" t="n">
        <v>4826970</v>
      </c>
      <c r="B121" s="125" t="n">
        <v>43279</v>
      </c>
      <c r="C121" s="0" t="s">
        <v>8</v>
      </c>
      <c r="D121" s="0" t="s">
        <v>92</v>
      </c>
      <c r="E121" s="0" t="s">
        <v>3696</v>
      </c>
      <c r="F121" s="0" t="n">
        <v>50000</v>
      </c>
      <c r="G121" s="0" t="s">
        <v>3477</v>
      </c>
      <c r="H121" s="0" t="s">
        <v>3697</v>
      </c>
      <c r="I121" s="0" t="s">
        <v>169</v>
      </c>
    </row>
    <row r="122" customFormat="false" ht="12.8" hidden="false" customHeight="false" outlineLevel="0" collapsed="false">
      <c r="A122" s="0" t="n">
        <v>4823618</v>
      </c>
      <c r="B122" s="125" t="n">
        <v>43266</v>
      </c>
      <c r="C122" s="0" t="s">
        <v>8</v>
      </c>
      <c r="D122" s="0" t="s">
        <v>92</v>
      </c>
      <c r="E122" s="0" t="s">
        <v>3698</v>
      </c>
      <c r="F122" s="0" t="n">
        <v>25000</v>
      </c>
      <c r="G122" s="0" t="s">
        <v>3477</v>
      </c>
      <c r="H122" s="0" t="s">
        <v>3699</v>
      </c>
      <c r="I122" s="0" t="s">
        <v>169</v>
      </c>
    </row>
    <row r="123" customFormat="false" ht="12.8" hidden="false" customHeight="false" outlineLevel="0" collapsed="false">
      <c r="A123" s="0" t="n">
        <v>4819880</v>
      </c>
      <c r="B123" s="125" t="n">
        <v>43255</v>
      </c>
      <c r="C123" s="0" t="s">
        <v>8</v>
      </c>
      <c r="D123" s="0" t="s">
        <v>76</v>
      </c>
      <c r="E123" s="0" t="s">
        <v>3700</v>
      </c>
      <c r="F123" s="0" t="n">
        <v>25000</v>
      </c>
      <c r="G123" s="0" t="s">
        <v>3477</v>
      </c>
      <c r="H123" s="0" t="s">
        <v>3701</v>
      </c>
      <c r="I123" s="0" t="s">
        <v>169</v>
      </c>
    </row>
    <row r="124" customFormat="false" ht="12.8" hidden="false" customHeight="false" outlineLevel="0" collapsed="false">
      <c r="A124" s="0" t="n">
        <v>4822832</v>
      </c>
      <c r="B124" s="125" t="n">
        <v>43264</v>
      </c>
      <c r="C124" s="0" t="s">
        <v>8</v>
      </c>
      <c r="D124" s="0" t="s">
        <v>81</v>
      </c>
      <c r="E124" s="0" t="s">
        <v>3702</v>
      </c>
      <c r="F124" s="0" t="n">
        <v>25000</v>
      </c>
      <c r="G124" s="0" t="s">
        <v>3477</v>
      </c>
      <c r="H124" s="0" t="s">
        <v>3703</v>
      </c>
      <c r="I124" s="0" t="s">
        <v>169</v>
      </c>
    </row>
    <row r="125" customFormat="false" ht="12.8" hidden="false" customHeight="false" outlineLevel="0" collapsed="false">
      <c r="A125" s="0" t="n">
        <v>4827460</v>
      </c>
      <c r="B125" s="125" t="n">
        <v>43280</v>
      </c>
      <c r="C125" s="0" t="s">
        <v>8</v>
      </c>
      <c r="D125" s="0" t="s">
        <v>89</v>
      </c>
      <c r="E125" s="0" t="s">
        <v>3704</v>
      </c>
      <c r="F125" s="0" t="n">
        <v>54700</v>
      </c>
      <c r="G125" s="0" t="s">
        <v>3472</v>
      </c>
      <c r="H125" s="0" t="s">
        <v>3705</v>
      </c>
      <c r="I125" s="0" t="s">
        <v>171</v>
      </c>
    </row>
    <row r="126" customFormat="false" ht="12.8" hidden="false" customHeight="false" outlineLevel="0" collapsed="false">
      <c r="A126" s="0" t="n">
        <v>4827665</v>
      </c>
      <c r="B126" s="125" t="n">
        <v>43280</v>
      </c>
      <c r="C126" s="0" t="s">
        <v>8</v>
      </c>
      <c r="D126" s="0" t="s">
        <v>81</v>
      </c>
      <c r="E126" s="0" t="s">
        <v>3706</v>
      </c>
      <c r="F126" s="0" t="n">
        <v>200000</v>
      </c>
      <c r="G126" s="0" t="s">
        <v>3472</v>
      </c>
      <c r="H126" s="0" t="s">
        <v>3707</v>
      </c>
      <c r="I126" s="0" t="s">
        <v>171</v>
      </c>
    </row>
    <row r="127" customFormat="false" ht="12.8" hidden="false" customHeight="false" outlineLevel="0" collapsed="false">
      <c r="A127" s="0" t="n">
        <v>4827606</v>
      </c>
      <c r="B127" s="125" t="n">
        <v>43280</v>
      </c>
      <c r="C127" s="0" t="s">
        <v>8</v>
      </c>
      <c r="D127" s="0" t="s">
        <v>89</v>
      </c>
      <c r="E127" s="0" t="s">
        <v>3708</v>
      </c>
      <c r="F127" s="0" t="n">
        <v>188800</v>
      </c>
      <c r="G127" s="0" t="s">
        <v>3472</v>
      </c>
      <c r="H127" s="0" t="s">
        <v>3709</v>
      </c>
      <c r="I127" s="0" t="s">
        <v>171</v>
      </c>
    </row>
    <row r="128" customFormat="false" ht="12.8" hidden="false" customHeight="false" outlineLevel="0" collapsed="false">
      <c r="A128" s="0" t="n">
        <v>4821752</v>
      </c>
      <c r="B128" s="125" t="n">
        <v>43262</v>
      </c>
      <c r="C128" s="0" t="s">
        <v>8</v>
      </c>
      <c r="D128" s="0" t="s">
        <v>92</v>
      </c>
      <c r="E128" s="0" t="s">
        <v>3710</v>
      </c>
      <c r="F128" s="0" t="n">
        <v>200000</v>
      </c>
      <c r="G128" s="0" t="s">
        <v>3472</v>
      </c>
      <c r="H128" s="0" t="s">
        <v>3711</v>
      </c>
      <c r="I128" s="0" t="s">
        <v>171</v>
      </c>
    </row>
    <row r="129" customFormat="false" ht="12.8" hidden="false" customHeight="false" outlineLevel="0" collapsed="false">
      <c r="A129" s="0" t="n">
        <v>4824133</v>
      </c>
      <c r="B129" s="125" t="n">
        <v>43269</v>
      </c>
      <c r="C129" s="0" t="s">
        <v>8</v>
      </c>
      <c r="D129" s="0" t="s">
        <v>54</v>
      </c>
      <c r="E129" s="0" t="s">
        <v>1403</v>
      </c>
      <c r="F129" s="0" t="n">
        <v>150000</v>
      </c>
      <c r="G129" s="0" t="s">
        <v>3518</v>
      </c>
      <c r="H129" s="0" t="s">
        <v>1405</v>
      </c>
      <c r="I129" s="0" t="s">
        <v>174</v>
      </c>
    </row>
    <row r="130" customFormat="false" ht="12.8" hidden="false" customHeight="false" outlineLevel="0" collapsed="false">
      <c r="A130" s="0" t="n">
        <v>4824402</v>
      </c>
      <c r="B130" s="125" t="n">
        <v>43270</v>
      </c>
      <c r="C130" s="0" t="s">
        <v>8</v>
      </c>
      <c r="D130" s="0" t="s">
        <v>89</v>
      </c>
      <c r="E130" s="0" t="s">
        <v>3712</v>
      </c>
      <c r="F130" s="0" t="n">
        <v>240000</v>
      </c>
      <c r="G130" s="0" t="s">
        <v>3472</v>
      </c>
      <c r="H130" s="0" t="s">
        <v>3713</v>
      </c>
      <c r="I130" s="0" t="s">
        <v>175</v>
      </c>
    </row>
    <row r="131" customFormat="false" ht="12.8" hidden="false" customHeight="false" outlineLevel="0" collapsed="false">
      <c r="A131" s="0" t="n">
        <v>4827491</v>
      </c>
      <c r="B131" s="125" t="n">
        <v>43280</v>
      </c>
      <c r="C131" s="0" t="s">
        <v>8</v>
      </c>
      <c r="D131" s="0" t="s">
        <v>89</v>
      </c>
      <c r="E131" s="0" t="s">
        <v>3714</v>
      </c>
      <c r="F131" s="0" t="n">
        <v>135000</v>
      </c>
      <c r="G131" s="0" t="s">
        <v>3472</v>
      </c>
      <c r="H131" s="0" t="s">
        <v>3715</v>
      </c>
      <c r="I131" s="0" t="s">
        <v>175</v>
      </c>
    </row>
    <row r="132" customFormat="false" ht="12.8" hidden="false" customHeight="false" outlineLevel="0" collapsed="false">
      <c r="A132" s="0" t="n">
        <v>4825510</v>
      </c>
      <c r="B132" s="125" t="n">
        <v>43273</v>
      </c>
      <c r="C132" s="0" t="s">
        <v>8</v>
      </c>
      <c r="D132" s="0" t="s">
        <v>88</v>
      </c>
      <c r="E132" s="0" t="s">
        <v>3716</v>
      </c>
      <c r="F132" s="0" t="n">
        <v>4184765</v>
      </c>
      <c r="G132" s="0" t="s">
        <v>3472</v>
      </c>
      <c r="H132" s="0" t="s">
        <v>3717</v>
      </c>
      <c r="I132" s="0" t="s">
        <v>175</v>
      </c>
    </row>
    <row r="133" customFormat="false" ht="12.8" hidden="false" customHeight="false" outlineLevel="0" collapsed="false">
      <c r="A133" s="0" t="n">
        <v>4827496</v>
      </c>
      <c r="B133" s="125" t="n">
        <v>43280</v>
      </c>
      <c r="C133" s="0" t="s">
        <v>8</v>
      </c>
      <c r="D133" s="0" t="s">
        <v>54</v>
      </c>
      <c r="E133" s="0" t="s">
        <v>3718</v>
      </c>
      <c r="F133" s="0" t="n">
        <v>786375</v>
      </c>
      <c r="G133" s="0" t="s">
        <v>3497</v>
      </c>
      <c r="H133" s="0" t="s">
        <v>263</v>
      </c>
      <c r="I133" s="0" t="s">
        <v>175</v>
      </c>
    </row>
    <row r="134" customFormat="false" ht="12.8" hidden="false" customHeight="false" outlineLevel="0" collapsed="false">
      <c r="A134" s="0" t="n">
        <v>4826794</v>
      </c>
      <c r="B134" s="125" t="n">
        <v>43279</v>
      </c>
      <c r="C134" s="0" t="s">
        <v>8</v>
      </c>
      <c r="D134" s="0" t="s">
        <v>54</v>
      </c>
      <c r="E134" s="0" t="s">
        <v>3719</v>
      </c>
      <c r="F134" s="0" t="n">
        <v>700000</v>
      </c>
      <c r="G134" s="0" t="s">
        <v>3477</v>
      </c>
      <c r="H134" s="0" t="s">
        <v>3720</v>
      </c>
      <c r="I134" s="0" t="s">
        <v>175</v>
      </c>
    </row>
    <row r="135" customFormat="false" ht="12.8" hidden="false" customHeight="false" outlineLevel="0" collapsed="false">
      <c r="A135" s="0" t="n">
        <v>4826414</v>
      </c>
      <c r="B135" s="125" t="n">
        <v>43278</v>
      </c>
      <c r="C135" s="0" t="s">
        <v>8</v>
      </c>
      <c r="D135" s="0" t="s">
        <v>79</v>
      </c>
      <c r="E135" s="0" t="s">
        <v>3721</v>
      </c>
      <c r="F135" s="0" t="n">
        <v>210000</v>
      </c>
      <c r="G135" s="0" t="s">
        <v>3472</v>
      </c>
      <c r="H135" s="0" t="s">
        <v>3722</v>
      </c>
      <c r="I135" s="0" t="s">
        <v>176</v>
      </c>
    </row>
    <row r="136" customFormat="false" ht="12.8" hidden="false" customHeight="false" outlineLevel="0" collapsed="false">
      <c r="A136" s="0" t="n">
        <v>4823981</v>
      </c>
      <c r="B136" s="125" t="n">
        <v>43269</v>
      </c>
      <c r="C136" s="0" t="s">
        <v>8</v>
      </c>
      <c r="D136" s="0" t="s">
        <v>89</v>
      </c>
      <c r="E136" s="0" t="s">
        <v>3723</v>
      </c>
      <c r="F136" s="0" t="n">
        <v>96600</v>
      </c>
      <c r="G136" s="0" t="s">
        <v>3472</v>
      </c>
      <c r="H136" s="0" t="s">
        <v>3724</v>
      </c>
      <c r="I136" s="0" t="s">
        <v>176</v>
      </c>
    </row>
    <row r="137" customFormat="false" ht="12.8" hidden="false" customHeight="false" outlineLevel="0" collapsed="false">
      <c r="A137" s="0" t="n">
        <v>4821173</v>
      </c>
      <c r="B137" s="125" t="n">
        <v>43259</v>
      </c>
      <c r="C137" s="0" t="s">
        <v>8</v>
      </c>
      <c r="D137" s="0" t="s">
        <v>79</v>
      </c>
      <c r="E137" s="0" t="s">
        <v>3725</v>
      </c>
      <c r="F137" s="0" t="n">
        <v>133300</v>
      </c>
      <c r="G137" s="0" t="s">
        <v>3472</v>
      </c>
      <c r="H137" s="0" t="s">
        <v>3726</v>
      </c>
      <c r="I137" s="0" t="s">
        <v>176</v>
      </c>
    </row>
    <row r="138" customFormat="false" ht="12.8" hidden="false" customHeight="false" outlineLevel="0" collapsed="false">
      <c r="A138" s="0" t="n">
        <v>4825793</v>
      </c>
      <c r="B138" s="125" t="n">
        <v>43276</v>
      </c>
      <c r="C138" s="0" t="s">
        <v>8</v>
      </c>
      <c r="D138" s="0" t="s">
        <v>79</v>
      </c>
      <c r="E138" s="0" t="s">
        <v>3727</v>
      </c>
      <c r="F138" s="0" t="n">
        <v>152000</v>
      </c>
      <c r="G138" s="0" t="s">
        <v>3472</v>
      </c>
      <c r="H138" s="0" t="s">
        <v>3728</v>
      </c>
      <c r="I138" s="0" t="s">
        <v>178</v>
      </c>
    </row>
    <row r="139" customFormat="false" ht="12.8" hidden="false" customHeight="false" outlineLevel="0" collapsed="false">
      <c r="A139" s="0" t="n">
        <v>4827417</v>
      </c>
      <c r="B139" s="125" t="n">
        <v>43280</v>
      </c>
      <c r="C139" s="0" t="s">
        <v>8</v>
      </c>
      <c r="D139" s="0" t="s">
        <v>86</v>
      </c>
      <c r="E139" s="0" t="s">
        <v>3729</v>
      </c>
      <c r="F139" s="0" t="n">
        <v>266700</v>
      </c>
      <c r="G139" s="0" t="s">
        <v>3472</v>
      </c>
      <c r="H139" s="0" t="s">
        <v>3730</v>
      </c>
      <c r="I139" s="0" t="s">
        <v>182</v>
      </c>
    </row>
    <row r="140" customFormat="false" ht="12.8" hidden="false" customHeight="false" outlineLevel="0" collapsed="false">
      <c r="A140" s="0" t="n">
        <v>4824368</v>
      </c>
      <c r="B140" s="125" t="n">
        <v>43270</v>
      </c>
      <c r="C140" s="0" t="s">
        <v>8</v>
      </c>
      <c r="D140" s="0" t="s">
        <v>54</v>
      </c>
      <c r="E140" s="0" t="s">
        <v>3731</v>
      </c>
      <c r="F140" s="0" t="n">
        <v>412500</v>
      </c>
      <c r="G140" s="0" t="s">
        <v>3472</v>
      </c>
      <c r="H140" s="0" t="s">
        <v>3732</v>
      </c>
      <c r="I140" s="0" t="s">
        <v>182</v>
      </c>
    </row>
    <row r="141" customFormat="false" ht="12.8" hidden="false" customHeight="false" outlineLevel="0" collapsed="false">
      <c r="A141" s="0" t="n">
        <v>4827493</v>
      </c>
      <c r="B141" s="125" t="n">
        <v>43280</v>
      </c>
      <c r="C141" s="0" t="s">
        <v>8</v>
      </c>
      <c r="D141" s="0" t="s">
        <v>86</v>
      </c>
      <c r="E141" s="0" t="s">
        <v>2209</v>
      </c>
      <c r="F141" s="0" t="n">
        <v>252000</v>
      </c>
      <c r="G141" s="0" t="s">
        <v>3472</v>
      </c>
      <c r="H141" s="0" t="s">
        <v>302</v>
      </c>
      <c r="I141" s="0" t="s">
        <v>183</v>
      </c>
    </row>
    <row r="142" customFormat="false" ht="12.8" hidden="false" customHeight="false" outlineLevel="0" collapsed="false">
      <c r="A142" s="0" t="n">
        <v>4826616</v>
      </c>
      <c r="B142" s="125" t="n">
        <v>43278</v>
      </c>
      <c r="C142" s="0" t="s">
        <v>8</v>
      </c>
      <c r="D142" s="0" t="s">
        <v>81</v>
      </c>
      <c r="E142" s="0" t="s">
        <v>3733</v>
      </c>
      <c r="F142" s="0" t="n">
        <v>516500</v>
      </c>
      <c r="G142" s="0" t="s">
        <v>3482</v>
      </c>
      <c r="H142" s="0" t="s">
        <v>3734</v>
      </c>
      <c r="I142" s="0" t="s">
        <v>184</v>
      </c>
    </row>
    <row r="143" customFormat="false" ht="12.8" hidden="false" customHeight="false" outlineLevel="0" collapsed="false">
      <c r="A143" s="0" t="n">
        <v>4824622</v>
      </c>
      <c r="B143" s="125" t="n">
        <v>43271</v>
      </c>
      <c r="C143" s="0" t="s">
        <v>8</v>
      </c>
      <c r="D143" s="0" t="s">
        <v>88</v>
      </c>
      <c r="E143" s="0" t="s">
        <v>3735</v>
      </c>
      <c r="F143" s="0" t="n">
        <v>48000</v>
      </c>
      <c r="G143" s="0" t="s">
        <v>3518</v>
      </c>
      <c r="H143" s="0" t="s">
        <v>3736</v>
      </c>
      <c r="I143" s="0" t="s">
        <v>187</v>
      </c>
    </row>
    <row r="144" customFormat="false" ht="12.8" hidden="false" customHeight="false" outlineLevel="0" collapsed="false">
      <c r="A144" s="0" t="n">
        <v>4823520</v>
      </c>
      <c r="B144" s="125" t="n">
        <v>43266</v>
      </c>
      <c r="C144" s="0" t="s">
        <v>8</v>
      </c>
      <c r="D144" s="0" t="s">
        <v>81</v>
      </c>
      <c r="E144" s="0" t="s">
        <v>3737</v>
      </c>
      <c r="F144" s="0" t="n">
        <v>178062</v>
      </c>
      <c r="G144" s="0" t="s">
        <v>3505</v>
      </c>
      <c r="H144" s="0" t="s">
        <v>3738</v>
      </c>
      <c r="I144" s="0" t="s">
        <v>188</v>
      </c>
    </row>
    <row r="145" customFormat="false" ht="12.8" hidden="false" customHeight="false" outlineLevel="0" collapsed="false">
      <c r="A145" s="0" t="n">
        <v>4823223</v>
      </c>
      <c r="B145" s="125" t="n">
        <v>43265</v>
      </c>
      <c r="C145" s="0" t="s">
        <v>8</v>
      </c>
      <c r="D145" s="0" t="s">
        <v>89</v>
      </c>
      <c r="E145" s="0" t="s">
        <v>3739</v>
      </c>
      <c r="F145" s="0" t="n">
        <v>252000</v>
      </c>
      <c r="G145" s="0" t="s">
        <v>3472</v>
      </c>
      <c r="H145" s="0" t="s">
        <v>3740</v>
      </c>
      <c r="I145" s="0" t="s">
        <v>190</v>
      </c>
    </row>
    <row r="146" customFormat="false" ht="12.8" hidden="false" customHeight="false" outlineLevel="0" collapsed="false">
      <c r="A146" s="0" t="n">
        <v>4822811</v>
      </c>
      <c r="B146" s="125" t="n">
        <v>43264</v>
      </c>
      <c r="C146" s="0" t="s">
        <v>8</v>
      </c>
      <c r="D146" s="0" t="s">
        <v>89</v>
      </c>
      <c r="E146" s="0" t="s">
        <v>3741</v>
      </c>
      <c r="F146" s="0" t="n">
        <v>325600</v>
      </c>
      <c r="G146" s="0" t="s">
        <v>3472</v>
      </c>
      <c r="H146" s="0" t="s">
        <v>3742</v>
      </c>
      <c r="I146" s="0" t="s">
        <v>192</v>
      </c>
    </row>
    <row r="147" customFormat="false" ht="12.8" hidden="false" customHeight="false" outlineLevel="0" collapsed="false">
      <c r="A147" s="0" t="n">
        <v>4824626</v>
      </c>
      <c r="B147" s="125" t="n">
        <v>43271</v>
      </c>
      <c r="C147" s="0" t="s">
        <v>8</v>
      </c>
      <c r="D147" s="0" t="s">
        <v>54</v>
      </c>
      <c r="E147" s="0" t="s">
        <v>3743</v>
      </c>
      <c r="F147" s="0" t="n">
        <v>215000</v>
      </c>
      <c r="G147" s="0" t="s">
        <v>3472</v>
      </c>
      <c r="H147" s="0" t="s">
        <v>3744</v>
      </c>
      <c r="I147" s="0" t="s">
        <v>193</v>
      </c>
    </row>
    <row r="148" customFormat="false" ht="12.8" hidden="false" customHeight="false" outlineLevel="0" collapsed="false">
      <c r="A148" s="0" t="n">
        <v>4826532</v>
      </c>
      <c r="B148" s="125" t="n">
        <v>43278</v>
      </c>
      <c r="C148" s="0" t="s">
        <v>8</v>
      </c>
      <c r="D148" s="0" t="s">
        <v>54</v>
      </c>
      <c r="E148" s="0" t="s">
        <v>3745</v>
      </c>
      <c r="F148" s="0" t="n">
        <v>182000</v>
      </c>
      <c r="G148" s="0" t="s">
        <v>3482</v>
      </c>
      <c r="H148" s="0" t="s">
        <v>3746</v>
      </c>
      <c r="I148" s="0" t="s">
        <v>193</v>
      </c>
    </row>
    <row r="149" customFormat="false" ht="12.8" hidden="false" customHeight="false" outlineLevel="0" collapsed="false">
      <c r="A149" s="0" t="n">
        <v>4819504</v>
      </c>
      <c r="B149" s="125" t="n">
        <v>43252</v>
      </c>
      <c r="C149" s="0" t="s">
        <v>8</v>
      </c>
      <c r="D149" s="0" t="s">
        <v>157</v>
      </c>
      <c r="E149" s="0" t="s">
        <v>3747</v>
      </c>
      <c r="F149" s="0" t="n">
        <v>100000</v>
      </c>
      <c r="G149" s="0" t="s">
        <v>3477</v>
      </c>
      <c r="H149" s="0" t="s">
        <v>3748</v>
      </c>
      <c r="I149" s="0" t="s">
        <v>193</v>
      </c>
    </row>
    <row r="150" customFormat="false" ht="12.8" hidden="false" customHeight="false" outlineLevel="0" collapsed="false">
      <c r="A150" s="0" t="n">
        <v>4820262</v>
      </c>
      <c r="B150" s="125" t="n">
        <v>43256</v>
      </c>
      <c r="C150" s="0" t="s">
        <v>8</v>
      </c>
      <c r="D150" s="0" t="s">
        <v>88</v>
      </c>
      <c r="E150" s="0" t="s">
        <v>3749</v>
      </c>
      <c r="F150" s="0" t="n">
        <v>235000</v>
      </c>
      <c r="G150" s="0" t="s">
        <v>3750</v>
      </c>
      <c r="H150" s="0" t="s">
        <v>3751</v>
      </c>
      <c r="I150" s="0" t="s">
        <v>194</v>
      </c>
    </row>
    <row r="151" customFormat="false" ht="12.8" hidden="false" customHeight="false" outlineLevel="0" collapsed="false">
      <c r="A151" s="0" t="n">
        <v>4821484</v>
      </c>
      <c r="B151" s="125" t="n">
        <v>43259</v>
      </c>
      <c r="C151" s="0" t="s">
        <v>8</v>
      </c>
      <c r="D151" s="0" t="s">
        <v>88</v>
      </c>
      <c r="E151" s="0" t="s">
        <v>3752</v>
      </c>
      <c r="F151" s="0" t="n">
        <v>113000</v>
      </c>
      <c r="G151" s="0" t="s">
        <v>3750</v>
      </c>
      <c r="H151" s="0" t="s">
        <v>3753</v>
      </c>
      <c r="I151" s="0" t="s">
        <v>194</v>
      </c>
    </row>
    <row r="152" customFormat="false" ht="12.8" hidden="false" customHeight="false" outlineLevel="0" collapsed="false">
      <c r="A152" s="0" t="n">
        <v>4823227</v>
      </c>
      <c r="B152" s="125" t="n">
        <v>43265</v>
      </c>
      <c r="C152" s="0" t="s">
        <v>8</v>
      </c>
      <c r="D152" s="0" t="s">
        <v>86</v>
      </c>
      <c r="E152" s="0" t="s">
        <v>1511</v>
      </c>
      <c r="F152" s="0" t="n">
        <v>9897.4</v>
      </c>
      <c r="G152" s="0" t="s">
        <v>3503</v>
      </c>
      <c r="H152" s="0" t="s">
        <v>1513</v>
      </c>
      <c r="I152" s="0" t="s">
        <v>196</v>
      </c>
    </row>
    <row r="153" customFormat="false" ht="12.8" hidden="false" customHeight="false" outlineLevel="0" collapsed="false">
      <c r="A153" s="0" t="n">
        <v>4821281</v>
      </c>
      <c r="B153" s="125" t="n">
        <v>43259</v>
      </c>
      <c r="C153" s="0" t="s">
        <v>8</v>
      </c>
      <c r="D153" s="0" t="s">
        <v>54</v>
      </c>
      <c r="E153" s="0" t="s">
        <v>3754</v>
      </c>
      <c r="F153" s="0" t="n">
        <v>352004</v>
      </c>
      <c r="G153" s="0" t="s">
        <v>3505</v>
      </c>
      <c r="H153" s="0" t="s">
        <v>3755</v>
      </c>
      <c r="I153" s="0" t="s">
        <v>197</v>
      </c>
    </row>
    <row r="154" customFormat="false" ht="12.8" hidden="false" customHeight="false" outlineLevel="0" collapsed="false">
      <c r="A154" s="0" t="n">
        <v>4822806</v>
      </c>
      <c r="B154" s="125" t="n">
        <v>43264</v>
      </c>
      <c r="C154" s="0" t="s">
        <v>8</v>
      </c>
      <c r="D154" s="0" t="s">
        <v>88</v>
      </c>
      <c r="E154" s="0" t="s">
        <v>3756</v>
      </c>
      <c r="F154" s="0" t="n">
        <v>403500</v>
      </c>
      <c r="G154" s="0" t="s">
        <v>3472</v>
      </c>
      <c r="H154" s="0" t="s">
        <v>3757</v>
      </c>
      <c r="I154" s="0" t="s">
        <v>198</v>
      </c>
    </row>
    <row r="155" customFormat="false" ht="12.8" hidden="false" customHeight="false" outlineLevel="0" collapsed="false">
      <c r="A155" s="0" t="n">
        <v>4823987</v>
      </c>
      <c r="B155" s="125" t="n">
        <v>43269</v>
      </c>
      <c r="C155" s="0" t="s">
        <v>8</v>
      </c>
      <c r="D155" s="0" t="s">
        <v>89</v>
      </c>
      <c r="E155" s="0" t="s">
        <v>3758</v>
      </c>
      <c r="F155" s="0" t="n">
        <v>370000</v>
      </c>
      <c r="G155" s="0" t="s">
        <v>3472</v>
      </c>
      <c r="H155" s="0" t="s">
        <v>3759</v>
      </c>
      <c r="I155" s="0" t="s">
        <v>200</v>
      </c>
    </row>
    <row r="156" customFormat="false" ht="12.8" hidden="false" customHeight="false" outlineLevel="0" collapsed="false">
      <c r="A156" s="0" t="n">
        <v>4821330</v>
      </c>
      <c r="B156" s="125" t="n">
        <v>43259</v>
      </c>
      <c r="C156" s="0" t="s">
        <v>8</v>
      </c>
      <c r="D156" s="0" t="s">
        <v>86</v>
      </c>
      <c r="E156" s="0" t="s">
        <v>3760</v>
      </c>
      <c r="F156" s="0" t="n">
        <v>367740</v>
      </c>
      <c r="G156" s="0" t="s">
        <v>3482</v>
      </c>
      <c r="H156" s="0" t="s">
        <v>3761</v>
      </c>
      <c r="I156" s="0" t="s">
        <v>200</v>
      </c>
    </row>
    <row r="157" customFormat="false" ht="12.8" hidden="false" customHeight="false" outlineLevel="0" collapsed="false">
      <c r="A157" s="0" t="n">
        <v>4825758</v>
      </c>
      <c r="B157" s="125" t="n">
        <v>43276</v>
      </c>
      <c r="C157" s="0" t="s">
        <v>8</v>
      </c>
      <c r="D157" s="0" t="s">
        <v>92</v>
      </c>
      <c r="E157" s="0" t="s">
        <v>3762</v>
      </c>
      <c r="F157" s="0" t="n">
        <v>284000</v>
      </c>
      <c r="G157" s="0" t="s">
        <v>3472</v>
      </c>
      <c r="H157" s="0" t="s">
        <v>3763</v>
      </c>
      <c r="I157" s="0" t="s">
        <v>200</v>
      </c>
    </row>
    <row r="158" customFormat="false" ht="12.8" hidden="false" customHeight="false" outlineLevel="0" collapsed="false">
      <c r="A158" s="0" t="n">
        <v>4820297</v>
      </c>
      <c r="B158" s="125" t="n">
        <v>43256</v>
      </c>
      <c r="C158" s="0" t="s">
        <v>8</v>
      </c>
      <c r="D158" s="0" t="s">
        <v>89</v>
      </c>
      <c r="E158" s="0" t="s">
        <v>3764</v>
      </c>
      <c r="F158" s="0" t="n">
        <v>453100</v>
      </c>
      <c r="G158" s="0" t="s">
        <v>3472</v>
      </c>
      <c r="H158" s="0" t="s">
        <v>3765</v>
      </c>
      <c r="I158" s="0" t="s">
        <v>200</v>
      </c>
    </row>
    <row r="159" customFormat="false" ht="12.8" hidden="false" customHeight="false" outlineLevel="0" collapsed="false">
      <c r="A159" s="0" t="n">
        <v>4824355</v>
      </c>
      <c r="B159" s="125" t="n">
        <v>43270</v>
      </c>
      <c r="C159" s="0" t="s">
        <v>8</v>
      </c>
      <c r="D159" s="0" t="s">
        <v>54</v>
      </c>
      <c r="E159" s="0" t="s">
        <v>3766</v>
      </c>
      <c r="F159" s="0" t="n">
        <v>185800</v>
      </c>
      <c r="G159" s="0" t="s">
        <v>3472</v>
      </c>
      <c r="H159" s="0" t="s">
        <v>3767</v>
      </c>
      <c r="I159" s="0" t="s">
        <v>201</v>
      </c>
    </row>
    <row r="160" customFormat="false" ht="12.8" hidden="false" customHeight="false" outlineLevel="0" collapsed="false">
      <c r="A160" s="0" t="n">
        <v>4822845</v>
      </c>
      <c r="B160" s="125" t="n">
        <v>43264</v>
      </c>
      <c r="C160" s="0" t="s">
        <v>8</v>
      </c>
      <c r="D160" s="0" t="s">
        <v>54</v>
      </c>
      <c r="E160" s="0" t="s">
        <v>3768</v>
      </c>
      <c r="F160" s="0" t="n">
        <v>170000</v>
      </c>
      <c r="G160" s="0" t="s">
        <v>3472</v>
      </c>
      <c r="H160" s="0" t="s">
        <v>3769</v>
      </c>
      <c r="I160" s="0" t="s">
        <v>201</v>
      </c>
    </row>
    <row r="161" customFormat="false" ht="12.8" hidden="false" customHeight="false" outlineLevel="0" collapsed="false">
      <c r="A161" s="0" t="n">
        <v>4820575</v>
      </c>
      <c r="B161" s="125" t="n">
        <v>43257</v>
      </c>
      <c r="C161" s="0" t="s">
        <v>8</v>
      </c>
      <c r="D161" s="0" t="s">
        <v>54</v>
      </c>
      <c r="E161" s="0" t="s">
        <v>3770</v>
      </c>
      <c r="F161" s="0" t="n">
        <v>300000</v>
      </c>
      <c r="G161" s="0" t="s">
        <v>3472</v>
      </c>
      <c r="H161" s="0" t="s">
        <v>3771</v>
      </c>
      <c r="I161" s="0" t="s">
        <v>201</v>
      </c>
    </row>
    <row r="162" customFormat="false" ht="12.8" hidden="false" customHeight="false" outlineLevel="0" collapsed="false">
      <c r="A162" s="0" t="n">
        <v>4822795</v>
      </c>
      <c r="B162" s="125" t="n">
        <v>43264</v>
      </c>
      <c r="C162" s="0" t="s">
        <v>8</v>
      </c>
      <c r="D162" s="0" t="s">
        <v>86</v>
      </c>
      <c r="E162" s="0" t="s">
        <v>3772</v>
      </c>
      <c r="F162" s="0" t="n">
        <v>352563</v>
      </c>
      <c r="G162" s="0" t="s">
        <v>3505</v>
      </c>
      <c r="H162" s="0" t="s">
        <v>3773</v>
      </c>
      <c r="I162" s="0" t="s">
        <v>205</v>
      </c>
    </row>
    <row r="163" customFormat="false" ht="12.8" hidden="false" customHeight="false" outlineLevel="0" collapsed="false">
      <c r="A163" s="0" t="n">
        <v>4826223</v>
      </c>
      <c r="B163" s="125" t="n">
        <v>43277</v>
      </c>
      <c r="C163" s="0" t="s">
        <v>8</v>
      </c>
      <c r="D163" s="0" t="s">
        <v>81</v>
      </c>
      <c r="E163" s="0" t="s">
        <v>3774</v>
      </c>
      <c r="F163" s="0" t="n">
        <v>262500</v>
      </c>
      <c r="G163" s="0" t="s">
        <v>3472</v>
      </c>
      <c r="H163" s="0" t="s">
        <v>3775</v>
      </c>
      <c r="I163" s="0" t="s">
        <v>205</v>
      </c>
    </row>
    <row r="164" customFormat="false" ht="12.8" hidden="false" customHeight="false" outlineLevel="0" collapsed="false">
      <c r="A164" s="0" t="n">
        <v>4819830</v>
      </c>
      <c r="B164" s="125" t="n">
        <v>43255</v>
      </c>
      <c r="C164" s="0" t="s">
        <v>8</v>
      </c>
      <c r="D164" s="0" t="s">
        <v>89</v>
      </c>
      <c r="E164" s="0" t="s">
        <v>3776</v>
      </c>
      <c r="F164" s="0" t="n">
        <v>259462</v>
      </c>
      <c r="G164" s="0" t="s">
        <v>3505</v>
      </c>
      <c r="H164" s="0" t="s">
        <v>3777</v>
      </c>
      <c r="I164" s="0" t="s">
        <v>209</v>
      </c>
    </row>
    <row r="165" customFormat="false" ht="12.8" hidden="false" customHeight="false" outlineLevel="0" collapsed="false">
      <c r="A165" s="0" t="n">
        <v>4822807</v>
      </c>
      <c r="B165" s="125" t="n">
        <v>43264</v>
      </c>
      <c r="C165" s="0" t="s">
        <v>8</v>
      </c>
      <c r="D165" s="0" t="s">
        <v>79</v>
      </c>
      <c r="E165" s="0" t="s">
        <v>3778</v>
      </c>
      <c r="F165" s="0" t="n">
        <v>398500</v>
      </c>
      <c r="G165" s="0" t="s">
        <v>3482</v>
      </c>
      <c r="H165" s="0" t="s">
        <v>3779</v>
      </c>
      <c r="I165" s="0" t="s">
        <v>210</v>
      </c>
    </row>
    <row r="166" customFormat="false" ht="12.8" hidden="false" customHeight="false" outlineLevel="0" collapsed="false">
      <c r="A166" s="0" t="n">
        <v>4823809</v>
      </c>
      <c r="B166" s="125" t="n">
        <v>43269</v>
      </c>
      <c r="C166" s="0" t="s">
        <v>8</v>
      </c>
      <c r="D166" s="0" t="s">
        <v>54</v>
      </c>
      <c r="E166" s="0" t="s">
        <v>3780</v>
      </c>
      <c r="F166" s="0" t="n">
        <v>873750</v>
      </c>
      <c r="G166" s="0" t="s">
        <v>3472</v>
      </c>
      <c r="H166" s="0" t="s">
        <v>3781</v>
      </c>
      <c r="I166" s="0" t="s">
        <v>212</v>
      </c>
    </row>
    <row r="167" customFormat="false" ht="12.8" hidden="false" customHeight="false" outlineLevel="0" collapsed="false">
      <c r="A167" s="0" t="n">
        <v>4821384</v>
      </c>
      <c r="B167" s="125" t="n">
        <v>43259</v>
      </c>
      <c r="C167" s="0" t="s">
        <v>8</v>
      </c>
      <c r="D167" s="0" t="s">
        <v>88</v>
      </c>
      <c r="E167" s="0" t="s">
        <v>3782</v>
      </c>
      <c r="F167" s="0" t="n">
        <v>175000</v>
      </c>
      <c r="G167" s="0" t="s">
        <v>3472</v>
      </c>
      <c r="H167" s="0" t="s">
        <v>3783</v>
      </c>
      <c r="I167" s="0" t="s">
        <v>215</v>
      </c>
    </row>
    <row r="168" customFormat="false" ht="12.8" hidden="false" customHeight="false" outlineLevel="0" collapsed="false">
      <c r="A168" s="0" t="n">
        <v>4823445</v>
      </c>
      <c r="B168" s="125" t="n">
        <v>43266</v>
      </c>
      <c r="C168" s="0" t="s">
        <v>8</v>
      </c>
      <c r="D168" s="0" t="s">
        <v>88</v>
      </c>
      <c r="E168" s="0" t="s">
        <v>3784</v>
      </c>
      <c r="F168" s="0" t="n">
        <v>237840</v>
      </c>
      <c r="G168" s="0" t="s">
        <v>3505</v>
      </c>
      <c r="H168" s="0" t="s">
        <v>3785</v>
      </c>
      <c r="I168" s="0" t="s">
        <v>217</v>
      </c>
    </row>
    <row r="169" customFormat="false" ht="12.8" hidden="false" customHeight="false" outlineLevel="0" collapsed="false">
      <c r="A169" s="0" t="n">
        <v>4823947</v>
      </c>
      <c r="B169" s="125" t="n">
        <v>43269</v>
      </c>
      <c r="C169" s="0" t="s">
        <v>8</v>
      </c>
      <c r="D169" s="0" t="s">
        <v>88</v>
      </c>
      <c r="E169" s="0" t="s">
        <v>3786</v>
      </c>
      <c r="F169" s="0" t="n">
        <v>282814</v>
      </c>
      <c r="G169" s="0" t="s">
        <v>3505</v>
      </c>
      <c r="H169" s="0" t="s">
        <v>3787</v>
      </c>
      <c r="I169" s="0" t="s">
        <v>217</v>
      </c>
    </row>
    <row r="170" customFormat="false" ht="12.8" hidden="false" customHeight="false" outlineLevel="0" collapsed="false">
      <c r="A170" s="0" t="n">
        <v>4823062</v>
      </c>
      <c r="B170" s="125" t="n">
        <v>43265</v>
      </c>
      <c r="C170" s="0" t="s">
        <v>8</v>
      </c>
      <c r="D170" s="0" t="s">
        <v>86</v>
      </c>
      <c r="E170" s="0" t="s">
        <v>3788</v>
      </c>
      <c r="F170" s="0" t="n">
        <v>284000</v>
      </c>
      <c r="G170" s="0" t="s">
        <v>3472</v>
      </c>
      <c r="H170" s="0" t="s">
        <v>3789</v>
      </c>
      <c r="I170" s="0" t="s">
        <v>219</v>
      </c>
    </row>
    <row r="171" customFormat="false" ht="12.8" hidden="false" customHeight="false" outlineLevel="0" collapsed="false">
      <c r="A171" s="0" t="n">
        <v>4826637</v>
      </c>
      <c r="B171" s="125" t="n">
        <v>43278</v>
      </c>
      <c r="C171" s="0" t="s">
        <v>8</v>
      </c>
      <c r="D171" s="0" t="s">
        <v>54</v>
      </c>
      <c r="E171" s="0" t="s">
        <v>3790</v>
      </c>
      <c r="F171" s="0" t="n">
        <v>595000</v>
      </c>
      <c r="G171" s="0" t="s">
        <v>3472</v>
      </c>
      <c r="H171" s="0" t="s">
        <v>3791</v>
      </c>
      <c r="I171" s="0" t="s">
        <v>220</v>
      </c>
    </row>
    <row r="172" customFormat="false" ht="12.8" hidden="false" customHeight="false" outlineLevel="0" collapsed="false">
      <c r="A172" s="0" t="n">
        <v>4824685</v>
      </c>
      <c r="B172" s="125" t="n">
        <v>43271</v>
      </c>
      <c r="C172" s="0" t="s">
        <v>8</v>
      </c>
      <c r="D172" s="0" t="s">
        <v>76</v>
      </c>
      <c r="E172" s="0" t="s">
        <v>3792</v>
      </c>
      <c r="F172" s="0" t="n">
        <v>375000</v>
      </c>
      <c r="G172" s="0" t="s">
        <v>3472</v>
      </c>
      <c r="H172" s="0" t="s">
        <v>3793</v>
      </c>
      <c r="I172" s="0" t="s">
        <v>221</v>
      </c>
    </row>
    <row r="173" customFormat="false" ht="12.8" hidden="false" customHeight="false" outlineLevel="0" collapsed="false">
      <c r="A173" s="0" t="n">
        <v>4822149</v>
      </c>
      <c r="B173" s="125" t="n">
        <v>43263</v>
      </c>
      <c r="C173" s="0" t="s">
        <v>8</v>
      </c>
      <c r="D173" s="0" t="s">
        <v>54</v>
      </c>
      <c r="E173" s="0" t="s">
        <v>3794</v>
      </c>
      <c r="F173" s="0" t="n">
        <v>536500</v>
      </c>
      <c r="G173" s="0" t="s">
        <v>3472</v>
      </c>
      <c r="H173" s="0" t="s">
        <v>3795</v>
      </c>
      <c r="I173" s="0" t="s">
        <v>221</v>
      </c>
    </row>
    <row r="174" customFormat="false" ht="12.8" hidden="false" customHeight="false" outlineLevel="0" collapsed="false">
      <c r="A174" s="0" t="n">
        <v>4822797</v>
      </c>
      <c r="B174" s="125" t="n">
        <v>43264</v>
      </c>
      <c r="C174" s="0" t="s">
        <v>8</v>
      </c>
      <c r="D174" s="0" t="s">
        <v>54</v>
      </c>
      <c r="E174" s="0" t="s">
        <v>3796</v>
      </c>
      <c r="F174" s="0" t="n">
        <v>200000</v>
      </c>
      <c r="G174" s="0" t="s">
        <v>3472</v>
      </c>
      <c r="H174" s="0" t="s">
        <v>3797</v>
      </c>
      <c r="I174" s="0" t="s">
        <v>221</v>
      </c>
    </row>
    <row r="175" customFormat="false" ht="12.8" hidden="false" customHeight="false" outlineLevel="0" collapsed="false">
      <c r="A175" s="0" t="n">
        <v>4824644</v>
      </c>
      <c r="B175" s="125" t="n">
        <v>43271</v>
      </c>
      <c r="C175" s="0" t="s">
        <v>8</v>
      </c>
      <c r="D175" s="0" t="s">
        <v>86</v>
      </c>
      <c r="E175" s="0" t="s">
        <v>3798</v>
      </c>
      <c r="F175" s="0" t="n">
        <v>367571</v>
      </c>
      <c r="G175" s="0" t="s">
        <v>3505</v>
      </c>
      <c r="H175" s="0" t="s">
        <v>3799</v>
      </c>
      <c r="I175" s="0" t="s">
        <v>221</v>
      </c>
    </row>
    <row r="176" customFormat="false" ht="12.8" hidden="false" customHeight="false" outlineLevel="0" collapsed="false">
      <c r="A176" s="0" t="n">
        <v>4825565</v>
      </c>
      <c r="B176" s="125" t="n">
        <v>43273</v>
      </c>
      <c r="C176" s="0" t="s">
        <v>8</v>
      </c>
      <c r="D176" s="0" t="s">
        <v>89</v>
      </c>
      <c r="E176" s="0" t="s">
        <v>3800</v>
      </c>
      <c r="F176" s="0" t="n">
        <v>290000</v>
      </c>
      <c r="G176" s="0" t="s">
        <v>3472</v>
      </c>
      <c r="H176" s="0" t="s">
        <v>3801</v>
      </c>
      <c r="I176" s="0" t="s">
        <v>224</v>
      </c>
    </row>
    <row r="177" customFormat="false" ht="12.8" hidden="false" customHeight="false" outlineLevel="0" collapsed="false">
      <c r="A177" s="0" t="n">
        <v>4827941</v>
      </c>
      <c r="B177" s="125" t="n">
        <v>43280</v>
      </c>
      <c r="C177" s="0" t="s">
        <v>8</v>
      </c>
      <c r="D177" s="0" t="s">
        <v>88</v>
      </c>
      <c r="E177" s="0" t="s">
        <v>3802</v>
      </c>
      <c r="F177" s="0" t="n">
        <v>7840000</v>
      </c>
      <c r="G177" s="0" t="s">
        <v>3497</v>
      </c>
      <c r="H177" s="0" t="s">
        <v>3803</v>
      </c>
      <c r="I177" s="0" t="s">
        <v>224</v>
      </c>
    </row>
    <row r="178" customFormat="false" ht="12.8" hidden="false" customHeight="false" outlineLevel="0" collapsed="false">
      <c r="A178" s="0" t="n">
        <v>4820804</v>
      </c>
      <c r="B178" s="125" t="n">
        <v>43258</v>
      </c>
      <c r="C178" s="0" t="s">
        <v>8</v>
      </c>
      <c r="D178" s="0" t="s">
        <v>81</v>
      </c>
      <c r="E178" s="0" t="s">
        <v>3804</v>
      </c>
      <c r="F178" s="0" t="n">
        <v>180000</v>
      </c>
      <c r="G178" s="0" t="s">
        <v>3472</v>
      </c>
      <c r="H178" s="0" t="s">
        <v>3805</v>
      </c>
      <c r="I178" s="0" t="s">
        <v>225</v>
      </c>
    </row>
    <row r="179" customFormat="false" ht="12.8" hidden="false" customHeight="false" outlineLevel="0" collapsed="false">
      <c r="A179" s="0" t="n">
        <v>4821154</v>
      </c>
      <c r="B179" s="125" t="n">
        <v>43258</v>
      </c>
      <c r="C179" s="0" t="s">
        <v>8</v>
      </c>
      <c r="D179" s="0" t="s">
        <v>81</v>
      </c>
      <c r="E179" s="0" t="s">
        <v>3806</v>
      </c>
      <c r="F179" s="0" t="n">
        <v>171000</v>
      </c>
      <c r="G179" s="0" t="s">
        <v>3472</v>
      </c>
      <c r="H179" s="0" t="s">
        <v>3805</v>
      </c>
      <c r="I179" s="0" t="s">
        <v>225</v>
      </c>
    </row>
    <row r="180" customFormat="false" ht="12.8" hidden="false" customHeight="false" outlineLevel="0" collapsed="false">
      <c r="A180" s="0" t="n">
        <v>4822254</v>
      </c>
      <c r="B180" s="125" t="n">
        <v>43263</v>
      </c>
      <c r="C180" s="0" t="s">
        <v>8</v>
      </c>
      <c r="D180" s="0" t="s">
        <v>81</v>
      </c>
      <c r="E180" s="0" t="s">
        <v>3807</v>
      </c>
      <c r="F180" s="0" t="n">
        <v>160500</v>
      </c>
      <c r="G180" s="0" t="s">
        <v>3472</v>
      </c>
      <c r="H180" s="0" t="s">
        <v>3808</v>
      </c>
      <c r="I180" s="0" t="s">
        <v>225</v>
      </c>
    </row>
    <row r="181" customFormat="false" ht="12.8" hidden="false" customHeight="false" outlineLevel="0" collapsed="false">
      <c r="A181" s="0" t="n">
        <v>4820936</v>
      </c>
      <c r="B181" s="125" t="n">
        <v>43258</v>
      </c>
      <c r="C181" s="0" t="s">
        <v>8</v>
      </c>
      <c r="D181" s="0" t="s">
        <v>89</v>
      </c>
      <c r="E181" s="0" t="s">
        <v>3809</v>
      </c>
      <c r="F181" s="0" t="n">
        <v>185000</v>
      </c>
      <c r="G181" s="0" t="s">
        <v>3472</v>
      </c>
      <c r="H181" s="0" t="s">
        <v>3810</v>
      </c>
      <c r="I181" s="0" t="s">
        <v>225</v>
      </c>
    </row>
    <row r="182" customFormat="false" ht="12.8" hidden="false" customHeight="false" outlineLevel="0" collapsed="false">
      <c r="A182" s="0" t="n">
        <v>4823426</v>
      </c>
      <c r="B182" s="125" t="n">
        <v>43266</v>
      </c>
      <c r="C182" s="0" t="s">
        <v>8</v>
      </c>
      <c r="D182" s="0" t="s">
        <v>81</v>
      </c>
      <c r="E182" s="0" t="s">
        <v>3811</v>
      </c>
      <c r="F182" s="0" t="n">
        <v>325000</v>
      </c>
      <c r="G182" s="0" t="s">
        <v>3472</v>
      </c>
      <c r="H182" s="0" t="s">
        <v>3812</v>
      </c>
      <c r="I182" s="0" t="s">
        <v>225</v>
      </c>
    </row>
    <row r="183" customFormat="false" ht="12.8" hidden="false" customHeight="false" outlineLevel="0" collapsed="false">
      <c r="A183" s="0" t="n">
        <v>4825594</v>
      </c>
      <c r="B183" s="125" t="n">
        <v>43273</v>
      </c>
      <c r="C183" s="0" t="s">
        <v>8</v>
      </c>
      <c r="D183" s="0" t="s">
        <v>81</v>
      </c>
      <c r="E183" s="0" t="s">
        <v>3813</v>
      </c>
      <c r="F183" s="0" t="n">
        <v>1125000</v>
      </c>
      <c r="G183" s="0" t="s">
        <v>3582</v>
      </c>
      <c r="H183" s="0" t="s">
        <v>3814</v>
      </c>
      <c r="I183" s="0" t="s">
        <v>225</v>
      </c>
    </row>
    <row r="184" customFormat="false" ht="12.8" hidden="false" customHeight="false" outlineLevel="0" collapsed="false">
      <c r="A184" s="0" t="n">
        <v>4825980</v>
      </c>
      <c r="B184" s="125" t="n">
        <v>43276</v>
      </c>
      <c r="C184" s="0" t="s">
        <v>8</v>
      </c>
      <c r="D184" s="0" t="s">
        <v>86</v>
      </c>
      <c r="E184" s="0" t="s">
        <v>3815</v>
      </c>
      <c r="F184" s="0" t="n">
        <v>518000</v>
      </c>
      <c r="G184" s="0" t="s">
        <v>3582</v>
      </c>
      <c r="H184" s="0" t="s">
        <v>3816</v>
      </c>
      <c r="I184" s="0" t="s">
        <v>225</v>
      </c>
    </row>
    <row r="185" customFormat="false" ht="12.8" hidden="false" customHeight="false" outlineLevel="0" collapsed="false">
      <c r="A185" s="0" t="n">
        <v>4826066</v>
      </c>
      <c r="B185" s="125" t="n">
        <v>43277</v>
      </c>
      <c r="C185" s="0" t="s">
        <v>8</v>
      </c>
      <c r="D185" s="0" t="s">
        <v>89</v>
      </c>
      <c r="E185" s="0" t="s">
        <v>3817</v>
      </c>
      <c r="F185" s="0" t="n">
        <v>300000</v>
      </c>
      <c r="G185" s="0" t="s">
        <v>3472</v>
      </c>
      <c r="H185" s="0" t="s">
        <v>3818</v>
      </c>
      <c r="I185" s="0" t="s">
        <v>225</v>
      </c>
    </row>
    <row r="186" customFormat="false" ht="12.8" hidden="false" customHeight="false" outlineLevel="0" collapsed="false">
      <c r="A186" s="0" t="n">
        <v>4827438</v>
      </c>
      <c r="B186" s="125" t="n">
        <v>43280</v>
      </c>
      <c r="C186" s="0" t="s">
        <v>8</v>
      </c>
      <c r="D186" s="0" t="s">
        <v>89</v>
      </c>
      <c r="E186" s="0" t="s">
        <v>3819</v>
      </c>
      <c r="F186" s="0" t="n">
        <v>264000</v>
      </c>
      <c r="G186" s="0" t="s">
        <v>3472</v>
      </c>
      <c r="H186" s="0" t="s">
        <v>3820</v>
      </c>
      <c r="I186" s="0" t="s">
        <v>225</v>
      </c>
    </row>
    <row r="187" customFormat="false" ht="12.8" hidden="false" customHeight="false" outlineLevel="0" collapsed="false">
      <c r="A187" s="0" t="n">
        <v>4824467</v>
      </c>
      <c r="B187" s="125" t="n">
        <v>43270</v>
      </c>
      <c r="C187" s="0" t="s">
        <v>8</v>
      </c>
      <c r="D187" s="0" t="s">
        <v>81</v>
      </c>
      <c r="E187" s="0" t="s">
        <v>3821</v>
      </c>
      <c r="F187" s="0" t="n">
        <v>110000</v>
      </c>
      <c r="G187" s="0" t="s">
        <v>3472</v>
      </c>
      <c r="H187" s="0" t="s">
        <v>3822</v>
      </c>
      <c r="I187" s="0" t="s">
        <v>225</v>
      </c>
    </row>
    <row r="188" customFormat="false" ht="12.8" hidden="false" customHeight="false" outlineLevel="0" collapsed="false">
      <c r="A188" s="0" t="n">
        <v>4824633</v>
      </c>
      <c r="B188" s="125" t="n">
        <v>43271</v>
      </c>
      <c r="C188" s="0" t="s">
        <v>8</v>
      </c>
      <c r="D188" s="0" t="s">
        <v>86</v>
      </c>
      <c r="E188" s="0" t="s">
        <v>3823</v>
      </c>
      <c r="F188" s="0" t="n">
        <v>614000</v>
      </c>
      <c r="G188" s="0" t="s">
        <v>3582</v>
      </c>
      <c r="H188" s="0" t="s">
        <v>3824</v>
      </c>
      <c r="I188" s="0" t="s">
        <v>225</v>
      </c>
    </row>
    <row r="189" customFormat="false" ht="12.8" hidden="false" customHeight="false" outlineLevel="0" collapsed="false">
      <c r="A189" s="0" t="n">
        <v>4821181</v>
      </c>
      <c r="B189" s="125" t="n">
        <v>43259</v>
      </c>
      <c r="C189" s="0" t="s">
        <v>8</v>
      </c>
      <c r="D189" s="0" t="s">
        <v>86</v>
      </c>
      <c r="E189" s="0" t="s">
        <v>3825</v>
      </c>
      <c r="F189" s="0" t="n">
        <v>644000</v>
      </c>
      <c r="G189" s="0" t="s">
        <v>3472</v>
      </c>
      <c r="H189" s="0" t="s">
        <v>3826</v>
      </c>
      <c r="I189" s="0" t="s">
        <v>226</v>
      </c>
    </row>
    <row r="190" customFormat="false" ht="12.8" hidden="false" customHeight="false" outlineLevel="0" collapsed="false">
      <c r="A190" s="0" t="n">
        <v>4827569</v>
      </c>
      <c r="B190" s="125" t="n">
        <v>43280</v>
      </c>
      <c r="C190" s="0" t="s">
        <v>8</v>
      </c>
      <c r="D190" s="0" t="s">
        <v>81</v>
      </c>
      <c r="E190" s="0" t="s">
        <v>3827</v>
      </c>
      <c r="F190" s="0" t="n">
        <v>168000</v>
      </c>
      <c r="G190" s="0" t="s">
        <v>3472</v>
      </c>
      <c r="H190" s="0" t="s">
        <v>3828</v>
      </c>
      <c r="I190" s="0" t="s">
        <v>227</v>
      </c>
    </row>
    <row r="191" customFormat="false" ht="12.8" hidden="false" customHeight="false" outlineLevel="0" collapsed="false">
      <c r="A191" s="0" t="n">
        <v>4822689</v>
      </c>
      <c r="B191" s="125" t="n">
        <v>43263</v>
      </c>
      <c r="C191" s="0" t="s">
        <v>8</v>
      </c>
      <c r="D191" s="0" t="s">
        <v>81</v>
      </c>
      <c r="E191" s="0" t="s">
        <v>3829</v>
      </c>
      <c r="F191" s="0" t="n">
        <v>840000</v>
      </c>
      <c r="G191" s="0" t="s">
        <v>3582</v>
      </c>
      <c r="H191" s="0" t="s">
        <v>3830</v>
      </c>
      <c r="I191" s="0" t="s">
        <v>227</v>
      </c>
    </row>
    <row r="192" customFormat="false" ht="12.8" hidden="false" customHeight="false" outlineLevel="0" collapsed="false">
      <c r="A192" s="0" t="n">
        <v>4823873</v>
      </c>
      <c r="B192" s="125" t="n">
        <v>43269</v>
      </c>
      <c r="C192" s="0" t="s">
        <v>8</v>
      </c>
      <c r="D192" s="0" t="s">
        <v>86</v>
      </c>
      <c r="E192" s="0" t="s">
        <v>3831</v>
      </c>
      <c r="F192" s="0" t="n">
        <v>270000</v>
      </c>
      <c r="G192" s="0" t="s">
        <v>3472</v>
      </c>
      <c r="H192" s="0" t="s">
        <v>3832</v>
      </c>
      <c r="I192" s="0" t="s">
        <v>230</v>
      </c>
    </row>
    <row r="193" customFormat="false" ht="12.8" hidden="false" customHeight="false" outlineLevel="0" collapsed="false">
      <c r="A193" s="0" t="n">
        <v>4827592</v>
      </c>
      <c r="B193" s="125" t="n">
        <v>43280</v>
      </c>
      <c r="C193" s="0" t="s">
        <v>8</v>
      </c>
      <c r="D193" s="0" t="s">
        <v>77</v>
      </c>
      <c r="E193" s="0" t="s">
        <v>3833</v>
      </c>
      <c r="F193" s="0" t="n">
        <v>800000</v>
      </c>
      <c r="G193" s="0" t="s">
        <v>3472</v>
      </c>
      <c r="H193" s="0" t="s">
        <v>3834</v>
      </c>
      <c r="I193" s="0" t="s">
        <v>230</v>
      </c>
    </row>
    <row r="194" customFormat="false" ht="12.8" hidden="false" customHeight="false" outlineLevel="0" collapsed="false">
      <c r="A194" s="0" t="n">
        <v>4823373</v>
      </c>
      <c r="B194" s="125" t="n">
        <v>43266</v>
      </c>
      <c r="C194" s="0" t="s">
        <v>8</v>
      </c>
      <c r="D194" s="0" t="s">
        <v>76</v>
      </c>
      <c r="E194" s="0" t="s">
        <v>3835</v>
      </c>
      <c r="F194" s="0" t="n">
        <v>190000</v>
      </c>
      <c r="G194" s="0" t="s">
        <v>3472</v>
      </c>
      <c r="H194" s="0" t="s">
        <v>3836</v>
      </c>
      <c r="I194" s="0" t="s">
        <v>230</v>
      </c>
    </row>
    <row r="195" customFormat="false" ht="12.8" hidden="false" customHeight="false" outlineLevel="0" collapsed="false">
      <c r="A195" s="0" t="n">
        <v>4820493</v>
      </c>
      <c r="B195" s="125" t="n">
        <v>43257</v>
      </c>
      <c r="C195" s="0" t="s">
        <v>8</v>
      </c>
      <c r="D195" s="0" t="s">
        <v>85</v>
      </c>
      <c r="E195" s="0" t="s">
        <v>3837</v>
      </c>
      <c r="F195" s="0" t="n">
        <v>306000</v>
      </c>
      <c r="G195" s="0" t="s">
        <v>3472</v>
      </c>
      <c r="H195" s="0" t="s">
        <v>3838</v>
      </c>
      <c r="I195" s="0" t="s">
        <v>230</v>
      </c>
    </row>
    <row r="196" customFormat="false" ht="12.8" hidden="false" customHeight="false" outlineLevel="0" collapsed="false">
      <c r="A196" s="0" t="n">
        <v>4826574</v>
      </c>
      <c r="B196" s="125" t="n">
        <v>43278</v>
      </c>
      <c r="C196" s="0" t="s">
        <v>8</v>
      </c>
      <c r="D196" s="0" t="s">
        <v>54</v>
      </c>
      <c r="E196" s="0" t="s">
        <v>3839</v>
      </c>
      <c r="F196" s="0" t="n">
        <v>210000</v>
      </c>
      <c r="G196" s="0" t="s">
        <v>3472</v>
      </c>
      <c r="H196" s="0" t="s">
        <v>3840</v>
      </c>
      <c r="I196" s="0" t="s">
        <v>230</v>
      </c>
    </row>
    <row r="197" customFormat="false" ht="12.8" hidden="false" customHeight="false" outlineLevel="0" collapsed="false">
      <c r="A197" s="0" t="n">
        <v>4826862</v>
      </c>
      <c r="B197" s="125" t="n">
        <v>43279</v>
      </c>
      <c r="C197" s="0" t="s">
        <v>8</v>
      </c>
      <c r="D197" s="0" t="s">
        <v>54</v>
      </c>
      <c r="E197" s="0" t="s">
        <v>3841</v>
      </c>
      <c r="F197" s="0" t="n">
        <v>1925000</v>
      </c>
      <c r="G197" s="0" t="s">
        <v>3518</v>
      </c>
      <c r="H197" s="0" t="s">
        <v>3842</v>
      </c>
      <c r="I197" s="0" t="s">
        <v>233</v>
      </c>
    </row>
    <row r="198" customFormat="false" ht="12.8" hidden="false" customHeight="false" outlineLevel="0" collapsed="false">
      <c r="A198" s="0" t="n">
        <v>4827446</v>
      </c>
      <c r="B198" s="125" t="n">
        <v>43280</v>
      </c>
      <c r="C198" s="0" t="s">
        <v>14</v>
      </c>
      <c r="D198" s="0" t="s">
        <v>94</v>
      </c>
      <c r="E198" s="0" t="s">
        <v>3843</v>
      </c>
      <c r="F198" s="0" t="n">
        <v>295500</v>
      </c>
      <c r="G198" s="0" t="s">
        <v>3472</v>
      </c>
      <c r="H198" s="0" t="s">
        <v>3844</v>
      </c>
      <c r="I198" s="0" t="s">
        <v>191</v>
      </c>
    </row>
    <row r="199" customFormat="false" ht="12.8" hidden="false" customHeight="false" outlineLevel="0" collapsed="false">
      <c r="A199" s="0" t="n">
        <v>4825577</v>
      </c>
      <c r="B199" s="125" t="n">
        <v>43273</v>
      </c>
      <c r="C199" s="0" t="s">
        <v>14</v>
      </c>
      <c r="D199" s="0" t="s">
        <v>94</v>
      </c>
      <c r="E199" s="0" t="s">
        <v>1958</v>
      </c>
      <c r="F199" s="0" t="n">
        <v>8730</v>
      </c>
      <c r="G199" s="0" t="s">
        <v>3503</v>
      </c>
      <c r="H199" s="0" t="s">
        <v>3845</v>
      </c>
      <c r="I199" s="0" t="s">
        <v>195</v>
      </c>
    </row>
    <row r="200" customFormat="false" ht="12.8" hidden="false" customHeight="false" outlineLevel="0" collapsed="false">
      <c r="A200" s="0" t="n">
        <v>4826281</v>
      </c>
      <c r="B200" s="125" t="n">
        <v>43277</v>
      </c>
      <c r="C200" s="0" t="s">
        <v>14</v>
      </c>
      <c r="D200" s="0" t="s">
        <v>93</v>
      </c>
      <c r="E200" s="0" t="s">
        <v>3846</v>
      </c>
      <c r="F200" s="0" t="n">
        <v>184500</v>
      </c>
      <c r="G200" s="0" t="s">
        <v>3472</v>
      </c>
      <c r="H200" s="0" t="s">
        <v>3847</v>
      </c>
      <c r="I200" s="0" t="s">
        <v>199</v>
      </c>
    </row>
    <row r="201" customFormat="false" ht="12.8" hidden="false" customHeight="false" outlineLevel="0" collapsed="false">
      <c r="A201" s="0" t="n">
        <v>4824394</v>
      </c>
      <c r="B201" s="125" t="n">
        <v>43270</v>
      </c>
      <c r="C201" s="0" t="s">
        <v>14</v>
      </c>
      <c r="D201" s="0" t="s">
        <v>93</v>
      </c>
      <c r="E201" s="0" t="s">
        <v>3848</v>
      </c>
      <c r="F201" s="0" t="n">
        <v>352000</v>
      </c>
      <c r="G201" s="0" t="s">
        <v>3472</v>
      </c>
      <c r="H201" s="0" t="s">
        <v>3849</v>
      </c>
      <c r="I201" s="0" t="s">
        <v>210</v>
      </c>
    </row>
    <row r="202" customFormat="false" ht="12.8" hidden="false" customHeight="false" outlineLevel="0" collapsed="false">
      <c r="A202" s="0" t="n">
        <v>4827503</v>
      </c>
      <c r="B202" s="125" t="n">
        <v>43280</v>
      </c>
      <c r="C202" s="0" t="s">
        <v>14</v>
      </c>
      <c r="D202" s="0" t="s">
        <v>94</v>
      </c>
      <c r="E202" s="0" t="s">
        <v>3850</v>
      </c>
      <c r="F202" s="0" t="n">
        <v>236300</v>
      </c>
      <c r="G202" s="0" t="s">
        <v>3472</v>
      </c>
      <c r="H202" s="0" t="s">
        <v>3851</v>
      </c>
      <c r="I202" s="0" t="s">
        <v>210</v>
      </c>
    </row>
    <row r="203" customFormat="false" ht="12.8" hidden="false" customHeight="false" outlineLevel="0" collapsed="false">
      <c r="A203" s="0" t="n">
        <v>4827102</v>
      </c>
      <c r="B203" s="125" t="n">
        <v>43279</v>
      </c>
      <c r="C203" s="0" t="s">
        <v>14</v>
      </c>
      <c r="D203" s="0" t="s">
        <v>54</v>
      </c>
      <c r="E203" s="0" t="s">
        <v>3852</v>
      </c>
      <c r="F203" s="0" t="n">
        <v>125000</v>
      </c>
      <c r="G203" s="0" t="s">
        <v>3472</v>
      </c>
      <c r="H203" s="0" t="s">
        <v>3853</v>
      </c>
      <c r="I203" s="0" t="s">
        <v>230</v>
      </c>
    </row>
    <row r="204" customFormat="false" ht="12.8" hidden="false" customHeight="false" outlineLevel="0" collapsed="false">
      <c r="A204" s="0" t="n">
        <v>4826671</v>
      </c>
      <c r="B204" s="125" t="n">
        <v>43278</v>
      </c>
      <c r="C204" s="0" t="s">
        <v>13</v>
      </c>
      <c r="D204" s="0" t="s">
        <v>170</v>
      </c>
      <c r="E204" s="0" t="s">
        <v>3854</v>
      </c>
      <c r="F204" s="0" t="n">
        <v>44000</v>
      </c>
      <c r="G204" s="0" t="s">
        <v>3477</v>
      </c>
      <c r="H204" s="0" t="s">
        <v>3855</v>
      </c>
      <c r="I204" s="0" t="s">
        <v>169</v>
      </c>
    </row>
    <row r="205" customFormat="false" ht="12.8" hidden="false" customHeight="false" outlineLevel="0" collapsed="false">
      <c r="A205" s="0" t="n">
        <v>4826623</v>
      </c>
      <c r="B205" s="125" t="n">
        <v>43278</v>
      </c>
      <c r="C205" s="0" t="s">
        <v>13</v>
      </c>
      <c r="D205" s="0" t="s">
        <v>170</v>
      </c>
      <c r="E205" s="0" t="s">
        <v>3856</v>
      </c>
      <c r="F205" s="0" t="n">
        <v>90000</v>
      </c>
      <c r="G205" s="0" t="s">
        <v>3477</v>
      </c>
      <c r="H205" s="0" t="s">
        <v>3857</v>
      </c>
      <c r="I205" s="0" t="s">
        <v>169</v>
      </c>
    </row>
    <row r="206" customFormat="false" ht="12.8" hidden="false" customHeight="false" outlineLevel="0" collapsed="false">
      <c r="A206" s="0" t="n">
        <v>4820533</v>
      </c>
      <c r="B206" s="125" t="n">
        <v>43257</v>
      </c>
      <c r="C206" s="0" t="s">
        <v>13</v>
      </c>
      <c r="D206" s="0" t="s">
        <v>100</v>
      </c>
      <c r="E206" s="0" t="s">
        <v>3858</v>
      </c>
      <c r="F206" s="0" t="n">
        <v>25000</v>
      </c>
      <c r="G206" s="0" t="s">
        <v>3477</v>
      </c>
      <c r="H206" s="0" t="s">
        <v>3859</v>
      </c>
      <c r="I206" s="0" t="s">
        <v>169</v>
      </c>
    </row>
    <row r="207" customFormat="false" ht="12.8" hidden="false" customHeight="false" outlineLevel="0" collapsed="false">
      <c r="A207" s="0" t="n">
        <v>4827581</v>
      </c>
      <c r="B207" s="125" t="n">
        <v>43280</v>
      </c>
      <c r="C207" s="0" t="s">
        <v>13</v>
      </c>
      <c r="D207" s="0" t="s">
        <v>98</v>
      </c>
      <c r="E207" s="0" t="s">
        <v>3860</v>
      </c>
      <c r="F207" s="0" t="n">
        <v>30000</v>
      </c>
      <c r="G207" s="0" t="s">
        <v>3477</v>
      </c>
      <c r="H207" s="0" t="s">
        <v>3861</v>
      </c>
      <c r="I207" s="0" t="s">
        <v>169</v>
      </c>
    </row>
    <row r="208" customFormat="false" ht="12.8" hidden="false" customHeight="false" outlineLevel="0" collapsed="false">
      <c r="A208" s="0" t="n">
        <v>4820184</v>
      </c>
      <c r="B208" s="125" t="n">
        <v>43256</v>
      </c>
      <c r="C208" s="0" t="s">
        <v>13</v>
      </c>
      <c r="D208" s="0" t="s">
        <v>97</v>
      </c>
      <c r="E208" s="0" t="s">
        <v>3862</v>
      </c>
      <c r="F208" s="0" t="n">
        <v>35000</v>
      </c>
      <c r="G208" s="0" t="s">
        <v>3477</v>
      </c>
      <c r="H208" s="0" t="s">
        <v>3863</v>
      </c>
      <c r="I208" s="0" t="s">
        <v>169</v>
      </c>
    </row>
    <row r="209" customFormat="false" ht="12.8" hidden="false" customHeight="false" outlineLevel="0" collapsed="false">
      <c r="A209" s="0" t="n">
        <v>4824809</v>
      </c>
      <c r="B209" s="125" t="n">
        <v>43271</v>
      </c>
      <c r="C209" s="0" t="s">
        <v>13</v>
      </c>
      <c r="D209" s="0" t="s">
        <v>98</v>
      </c>
      <c r="E209" s="0" t="s">
        <v>3864</v>
      </c>
      <c r="F209" s="0" t="n">
        <v>50000</v>
      </c>
      <c r="G209" s="0" t="s">
        <v>3477</v>
      </c>
      <c r="H209" s="0" t="s">
        <v>3865</v>
      </c>
      <c r="I209" s="0" t="s">
        <v>169</v>
      </c>
    </row>
    <row r="210" customFormat="false" ht="12.8" hidden="false" customHeight="false" outlineLevel="0" collapsed="false">
      <c r="A210" s="0" t="n">
        <v>4824361</v>
      </c>
      <c r="B210" s="125" t="n">
        <v>43270</v>
      </c>
      <c r="C210" s="0" t="s">
        <v>13</v>
      </c>
      <c r="D210" s="0" t="s">
        <v>100</v>
      </c>
      <c r="E210" s="0" t="s">
        <v>3866</v>
      </c>
      <c r="F210" s="0" t="n">
        <v>199000</v>
      </c>
      <c r="G210" s="0" t="s">
        <v>3472</v>
      </c>
      <c r="H210" s="0" t="s">
        <v>3867</v>
      </c>
      <c r="I210" s="0" t="s">
        <v>173</v>
      </c>
    </row>
    <row r="211" customFormat="false" ht="12.8" hidden="false" customHeight="false" outlineLevel="0" collapsed="false">
      <c r="A211" s="0" t="n">
        <v>4824741</v>
      </c>
      <c r="B211" s="125" t="n">
        <v>43271</v>
      </c>
      <c r="C211" s="0" t="s">
        <v>13</v>
      </c>
      <c r="D211" s="0" t="s">
        <v>100</v>
      </c>
      <c r="E211" s="0" t="s">
        <v>3868</v>
      </c>
      <c r="F211" s="0" t="n">
        <v>110000</v>
      </c>
      <c r="G211" s="0" t="s">
        <v>3472</v>
      </c>
      <c r="H211" s="0" t="s">
        <v>3869</v>
      </c>
      <c r="I211" s="0" t="s">
        <v>173</v>
      </c>
    </row>
    <row r="212" customFormat="false" ht="12.8" hidden="false" customHeight="false" outlineLevel="0" collapsed="false">
      <c r="A212" s="0" t="n">
        <v>4826041</v>
      </c>
      <c r="B212" s="125" t="n">
        <v>43277</v>
      </c>
      <c r="C212" s="0" t="s">
        <v>13</v>
      </c>
      <c r="D212" s="0" t="s">
        <v>99</v>
      </c>
      <c r="E212" s="0" t="s">
        <v>3870</v>
      </c>
      <c r="F212" s="0" t="n">
        <v>115000</v>
      </c>
      <c r="G212" s="0" t="s">
        <v>3472</v>
      </c>
      <c r="H212" s="0" t="s">
        <v>3871</v>
      </c>
      <c r="I212" s="0" t="s">
        <v>173</v>
      </c>
    </row>
    <row r="213" customFormat="false" ht="12.8" hidden="false" customHeight="false" outlineLevel="0" collapsed="false">
      <c r="A213" s="0" t="n">
        <v>4825384</v>
      </c>
      <c r="B213" s="125" t="n">
        <v>43273</v>
      </c>
      <c r="C213" s="0" t="s">
        <v>13</v>
      </c>
      <c r="D213" s="0" t="s">
        <v>100</v>
      </c>
      <c r="E213" s="0" t="s">
        <v>3872</v>
      </c>
      <c r="F213" s="0" t="n">
        <v>114000</v>
      </c>
      <c r="G213" s="0" t="s">
        <v>3472</v>
      </c>
      <c r="H213" s="0" t="s">
        <v>3873</v>
      </c>
      <c r="I213" s="0" t="s">
        <v>173</v>
      </c>
    </row>
    <row r="214" customFormat="false" ht="12.8" hidden="false" customHeight="false" outlineLevel="0" collapsed="false">
      <c r="A214" s="0" t="n">
        <v>4827522</v>
      </c>
      <c r="B214" s="125" t="n">
        <v>43280</v>
      </c>
      <c r="C214" s="0" t="s">
        <v>13</v>
      </c>
      <c r="D214" s="0" t="s">
        <v>54</v>
      </c>
      <c r="E214" s="0" t="s">
        <v>3874</v>
      </c>
      <c r="F214" s="0" t="n">
        <v>288750</v>
      </c>
      <c r="G214" s="0" t="s">
        <v>3472</v>
      </c>
      <c r="H214" s="0" t="s">
        <v>3875</v>
      </c>
      <c r="I214" s="0" t="s">
        <v>173</v>
      </c>
    </row>
    <row r="215" customFormat="false" ht="12.8" hidden="false" customHeight="false" outlineLevel="0" collapsed="false">
      <c r="A215" s="0" t="n">
        <v>4822840</v>
      </c>
      <c r="B215" s="125" t="n">
        <v>43264</v>
      </c>
      <c r="C215" s="0" t="s">
        <v>13</v>
      </c>
      <c r="D215" s="0" t="s">
        <v>54</v>
      </c>
      <c r="E215" s="0" t="s">
        <v>3876</v>
      </c>
      <c r="F215" s="0" t="n">
        <v>325000</v>
      </c>
      <c r="G215" s="0" t="s">
        <v>3472</v>
      </c>
      <c r="H215" s="0" t="s">
        <v>3877</v>
      </c>
      <c r="I215" s="0" t="s">
        <v>173</v>
      </c>
    </row>
    <row r="216" customFormat="false" ht="12.8" hidden="false" customHeight="false" outlineLevel="0" collapsed="false">
      <c r="A216" s="0" t="n">
        <v>4823917</v>
      </c>
      <c r="B216" s="125" t="n">
        <v>43269</v>
      </c>
      <c r="C216" s="0" t="s">
        <v>13</v>
      </c>
      <c r="D216" s="0" t="s">
        <v>100</v>
      </c>
      <c r="E216" s="0" t="s">
        <v>3878</v>
      </c>
      <c r="F216" s="0" t="n">
        <v>315240</v>
      </c>
      <c r="G216" s="0" t="s">
        <v>3472</v>
      </c>
      <c r="H216" s="0" t="s">
        <v>3879</v>
      </c>
      <c r="I216" s="0" t="s">
        <v>173</v>
      </c>
    </row>
    <row r="217" customFormat="false" ht="12.8" hidden="false" customHeight="false" outlineLevel="0" collapsed="false">
      <c r="A217" s="0" t="n">
        <v>4827651</v>
      </c>
      <c r="B217" s="125" t="n">
        <v>43280</v>
      </c>
      <c r="C217" s="0" t="s">
        <v>13</v>
      </c>
      <c r="D217" s="0" t="s">
        <v>100</v>
      </c>
      <c r="E217" s="0" t="s">
        <v>3880</v>
      </c>
      <c r="F217" s="0" t="n">
        <v>120250</v>
      </c>
      <c r="G217" s="0" t="s">
        <v>3472</v>
      </c>
      <c r="H217" s="0" t="s">
        <v>3881</v>
      </c>
      <c r="I217" s="0" t="s">
        <v>173</v>
      </c>
    </row>
    <row r="218" customFormat="false" ht="12.8" hidden="false" customHeight="false" outlineLevel="0" collapsed="false">
      <c r="A218" s="0" t="n">
        <v>4826521</v>
      </c>
      <c r="B218" s="125" t="n">
        <v>43278</v>
      </c>
      <c r="C218" s="0" t="s">
        <v>13</v>
      </c>
      <c r="D218" s="0" t="s">
        <v>100</v>
      </c>
      <c r="E218" s="0" t="s">
        <v>3882</v>
      </c>
      <c r="F218" s="0" t="n">
        <v>390000</v>
      </c>
      <c r="G218" s="0" t="s">
        <v>3482</v>
      </c>
      <c r="H218" s="0" t="s">
        <v>3883</v>
      </c>
      <c r="I218" s="0" t="s">
        <v>173</v>
      </c>
    </row>
    <row r="219" customFormat="false" ht="12.8" hidden="false" customHeight="false" outlineLevel="0" collapsed="false">
      <c r="A219" s="0" t="n">
        <v>4827827</v>
      </c>
      <c r="B219" s="125" t="n">
        <v>43280</v>
      </c>
      <c r="C219" s="0" t="s">
        <v>13</v>
      </c>
      <c r="D219" s="0" t="s">
        <v>54</v>
      </c>
      <c r="E219" s="0" t="s">
        <v>3884</v>
      </c>
      <c r="F219" s="0" t="n">
        <v>201850</v>
      </c>
      <c r="G219" s="0" t="s">
        <v>3472</v>
      </c>
      <c r="H219" s="0" t="s">
        <v>3885</v>
      </c>
      <c r="I219" s="0" t="s">
        <v>173</v>
      </c>
    </row>
    <row r="220" customFormat="false" ht="12.8" hidden="false" customHeight="false" outlineLevel="0" collapsed="false">
      <c r="A220" s="0" t="n">
        <v>4827468</v>
      </c>
      <c r="B220" s="125" t="n">
        <v>43280</v>
      </c>
      <c r="C220" s="0" t="s">
        <v>13</v>
      </c>
      <c r="D220" s="0" t="s">
        <v>54</v>
      </c>
      <c r="E220" s="0" t="s">
        <v>3886</v>
      </c>
      <c r="F220" s="0" t="n">
        <v>140000</v>
      </c>
      <c r="G220" s="0" t="s">
        <v>3472</v>
      </c>
      <c r="H220" s="0" t="s">
        <v>3887</v>
      </c>
      <c r="I220" s="0" t="s">
        <v>173</v>
      </c>
    </row>
    <row r="221" customFormat="false" ht="12.8" hidden="false" customHeight="false" outlineLevel="0" collapsed="false">
      <c r="A221" s="0" t="n">
        <v>4823538</v>
      </c>
      <c r="B221" s="125" t="n">
        <v>43266</v>
      </c>
      <c r="C221" s="0" t="s">
        <v>13</v>
      </c>
      <c r="D221" s="0" t="s">
        <v>95</v>
      </c>
      <c r="E221" s="0" t="s">
        <v>3888</v>
      </c>
      <c r="F221" s="0" t="n">
        <v>525700</v>
      </c>
      <c r="G221" s="0" t="s">
        <v>3472</v>
      </c>
      <c r="H221" s="0" t="s">
        <v>3889</v>
      </c>
      <c r="I221" s="0" t="s">
        <v>177</v>
      </c>
    </row>
    <row r="222" customFormat="false" ht="12.8" hidden="false" customHeight="false" outlineLevel="0" collapsed="false">
      <c r="A222" s="0" t="n">
        <v>4823680</v>
      </c>
      <c r="B222" s="125" t="n">
        <v>43266</v>
      </c>
      <c r="C222" s="0" t="s">
        <v>13</v>
      </c>
      <c r="D222" s="0" t="s">
        <v>98</v>
      </c>
      <c r="E222" s="0" t="s">
        <v>3890</v>
      </c>
      <c r="F222" s="0" t="n">
        <v>132000</v>
      </c>
      <c r="G222" s="0" t="s">
        <v>3518</v>
      </c>
      <c r="H222" s="0" t="s">
        <v>3891</v>
      </c>
      <c r="I222" s="0" t="s">
        <v>181</v>
      </c>
    </row>
    <row r="223" customFormat="false" ht="12.8" hidden="false" customHeight="false" outlineLevel="0" collapsed="false">
      <c r="A223" s="0" t="n">
        <v>4828000</v>
      </c>
      <c r="B223" s="125" t="n">
        <v>43280</v>
      </c>
      <c r="C223" s="0" t="s">
        <v>13</v>
      </c>
      <c r="D223" s="0" t="s">
        <v>97</v>
      </c>
      <c r="E223" s="0" t="s">
        <v>2134</v>
      </c>
      <c r="F223" s="0" t="n">
        <v>300000</v>
      </c>
      <c r="G223" s="0" t="s">
        <v>3472</v>
      </c>
      <c r="H223" s="0" t="s">
        <v>2136</v>
      </c>
      <c r="I223" s="0" t="s">
        <v>197</v>
      </c>
    </row>
    <row r="224" customFormat="false" ht="12.8" hidden="false" customHeight="false" outlineLevel="0" collapsed="false">
      <c r="A224" s="0" t="n">
        <v>4821245</v>
      </c>
      <c r="B224" s="125" t="n">
        <v>43259</v>
      </c>
      <c r="C224" s="0" t="s">
        <v>13</v>
      </c>
      <c r="D224" s="0" t="s">
        <v>170</v>
      </c>
      <c r="E224" s="0" t="s">
        <v>3892</v>
      </c>
      <c r="F224" s="0" t="n">
        <v>223097</v>
      </c>
      <c r="G224" s="0" t="s">
        <v>3505</v>
      </c>
      <c r="H224" s="0" t="s">
        <v>3893</v>
      </c>
      <c r="I224" s="0" t="s">
        <v>197</v>
      </c>
    </row>
    <row r="225" customFormat="false" ht="12.8" hidden="false" customHeight="false" outlineLevel="0" collapsed="false">
      <c r="A225" s="0" t="n">
        <v>4827772</v>
      </c>
      <c r="B225" s="125" t="n">
        <v>43280</v>
      </c>
      <c r="C225" s="0" t="s">
        <v>13</v>
      </c>
      <c r="D225" s="0" t="s">
        <v>54</v>
      </c>
      <c r="E225" s="0" t="s">
        <v>3894</v>
      </c>
      <c r="F225" s="0" t="n">
        <v>321530</v>
      </c>
      <c r="G225" s="0" t="s">
        <v>3505</v>
      </c>
      <c r="H225" s="0" t="s">
        <v>3895</v>
      </c>
      <c r="I225" s="0" t="s">
        <v>197</v>
      </c>
    </row>
    <row r="226" customFormat="false" ht="12.8" hidden="false" customHeight="false" outlineLevel="0" collapsed="false">
      <c r="A226" s="0" t="n">
        <v>4824254</v>
      </c>
      <c r="B226" s="125" t="n">
        <v>43270</v>
      </c>
      <c r="C226" s="0" t="s">
        <v>13</v>
      </c>
      <c r="D226" s="0" t="s">
        <v>170</v>
      </c>
      <c r="E226" s="0" t="s">
        <v>3896</v>
      </c>
      <c r="F226" s="0" t="n">
        <v>211548</v>
      </c>
      <c r="G226" s="0" t="s">
        <v>3505</v>
      </c>
      <c r="H226" s="0" t="s">
        <v>3897</v>
      </c>
      <c r="I226" s="0" t="s">
        <v>197</v>
      </c>
    </row>
    <row r="227" customFormat="false" ht="12.8" hidden="false" customHeight="false" outlineLevel="0" collapsed="false">
      <c r="A227" s="0" t="n">
        <v>4821882</v>
      </c>
      <c r="B227" s="125" t="n">
        <v>43262</v>
      </c>
      <c r="C227" s="0" t="s">
        <v>13</v>
      </c>
      <c r="D227" s="0" t="s">
        <v>100</v>
      </c>
      <c r="E227" s="0" t="s">
        <v>3898</v>
      </c>
      <c r="F227" s="0" t="n">
        <v>241300</v>
      </c>
      <c r="G227" s="0" t="s">
        <v>3505</v>
      </c>
      <c r="H227" s="0" t="s">
        <v>3899</v>
      </c>
      <c r="I227" s="0" t="s">
        <v>197</v>
      </c>
    </row>
    <row r="228" customFormat="false" ht="12.8" hidden="false" customHeight="false" outlineLevel="0" collapsed="false">
      <c r="A228" s="0" t="n">
        <v>4823485</v>
      </c>
      <c r="B228" s="125" t="n">
        <v>43266</v>
      </c>
      <c r="C228" s="0" t="s">
        <v>13</v>
      </c>
      <c r="D228" s="0" t="s">
        <v>170</v>
      </c>
      <c r="E228" s="0" t="s">
        <v>3900</v>
      </c>
      <c r="F228" s="0" t="n">
        <v>210000</v>
      </c>
      <c r="G228" s="0" t="s">
        <v>3472</v>
      </c>
      <c r="H228" s="0" t="s">
        <v>3901</v>
      </c>
      <c r="I228" s="0" t="s">
        <v>197</v>
      </c>
    </row>
    <row r="229" customFormat="false" ht="12.8" hidden="false" customHeight="false" outlineLevel="0" collapsed="false">
      <c r="A229" s="0" t="n">
        <v>4826735</v>
      </c>
      <c r="B229" s="125" t="n">
        <v>43278</v>
      </c>
      <c r="C229" s="0" t="s">
        <v>13</v>
      </c>
      <c r="D229" s="0" t="s">
        <v>95</v>
      </c>
      <c r="E229" s="0" t="s">
        <v>3902</v>
      </c>
      <c r="F229" s="0" t="n">
        <v>600000</v>
      </c>
      <c r="G229" s="0" t="s">
        <v>3472</v>
      </c>
      <c r="H229" s="0" t="s">
        <v>3903</v>
      </c>
      <c r="I229" s="0" t="s">
        <v>206</v>
      </c>
    </row>
    <row r="230" customFormat="false" ht="12.8" hidden="false" customHeight="false" outlineLevel="0" collapsed="false">
      <c r="A230" s="0" t="n">
        <v>4826147</v>
      </c>
      <c r="B230" s="125" t="n">
        <v>43277</v>
      </c>
      <c r="C230" s="0" t="s">
        <v>13</v>
      </c>
      <c r="D230" s="0" t="s">
        <v>95</v>
      </c>
      <c r="E230" s="0" t="s">
        <v>3904</v>
      </c>
      <c r="F230" s="0" t="n">
        <v>255000</v>
      </c>
      <c r="G230" s="0" t="s">
        <v>3472</v>
      </c>
      <c r="H230" s="0" t="s">
        <v>3905</v>
      </c>
      <c r="I230" s="0" t="s">
        <v>215</v>
      </c>
    </row>
    <row r="231" customFormat="false" ht="12.8" hidden="false" customHeight="false" outlineLevel="0" collapsed="false">
      <c r="A231" s="0" t="n">
        <v>4827481</v>
      </c>
      <c r="B231" s="125" t="n">
        <v>43280</v>
      </c>
      <c r="C231" s="0" t="s">
        <v>13</v>
      </c>
      <c r="D231" s="0" t="s">
        <v>95</v>
      </c>
      <c r="E231" s="0" t="s">
        <v>3906</v>
      </c>
      <c r="F231" s="0" t="n">
        <v>453100</v>
      </c>
      <c r="G231" s="0" t="s">
        <v>3472</v>
      </c>
      <c r="H231" s="0" t="s">
        <v>3907</v>
      </c>
      <c r="I231" s="0" t="s">
        <v>216</v>
      </c>
    </row>
    <row r="232" customFormat="false" ht="12.8" hidden="false" customHeight="false" outlineLevel="0" collapsed="false">
      <c r="A232" s="0" t="n">
        <v>4822028</v>
      </c>
      <c r="B232" s="125" t="n">
        <v>43262</v>
      </c>
      <c r="C232" s="0" t="s">
        <v>13</v>
      </c>
      <c r="D232" s="0" t="s">
        <v>54</v>
      </c>
      <c r="E232" s="0" t="s">
        <v>3908</v>
      </c>
      <c r="F232" s="0" t="n">
        <v>318000</v>
      </c>
      <c r="G232" s="0" t="s">
        <v>3472</v>
      </c>
      <c r="H232" s="0" t="s">
        <v>3909</v>
      </c>
      <c r="I232" s="0" t="s">
        <v>219</v>
      </c>
    </row>
    <row r="233" customFormat="false" ht="12.8" hidden="false" customHeight="false" outlineLevel="0" collapsed="false">
      <c r="A233" s="0" t="n">
        <v>4819748</v>
      </c>
      <c r="B233" s="125" t="n">
        <v>43255</v>
      </c>
      <c r="C233" s="0" t="s">
        <v>13</v>
      </c>
      <c r="D233" s="0" t="s">
        <v>54</v>
      </c>
      <c r="E233" s="0" t="s">
        <v>3910</v>
      </c>
      <c r="F233" s="0" t="n">
        <v>150000</v>
      </c>
      <c r="G233" s="0" t="s">
        <v>3472</v>
      </c>
      <c r="H233" s="0" t="s">
        <v>3911</v>
      </c>
      <c r="I233" s="0" t="s">
        <v>226</v>
      </c>
    </row>
    <row r="234" customFormat="false" ht="12.8" hidden="false" customHeight="false" outlineLevel="0" collapsed="false">
      <c r="A234" s="0" t="n">
        <v>4825909</v>
      </c>
      <c r="B234" s="125" t="n">
        <v>43276</v>
      </c>
      <c r="C234" s="0" t="s">
        <v>13</v>
      </c>
      <c r="D234" s="0" t="s">
        <v>54</v>
      </c>
      <c r="E234" s="0" t="s">
        <v>3912</v>
      </c>
      <c r="F234" s="0" t="n">
        <v>185000</v>
      </c>
      <c r="G234" s="0" t="s">
        <v>3472</v>
      </c>
      <c r="H234" s="0" t="s">
        <v>3913</v>
      </c>
      <c r="I234" s="0" t="s">
        <v>230</v>
      </c>
    </row>
    <row r="235" customFormat="false" ht="12.8" hidden="false" customHeight="false" outlineLevel="0" collapsed="false">
      <c r="A235" s="0" t="n">
        <v>4823843</v>
      </c>
      <c r="B235" s="125" t="n">
        <v>43269</v>
      </c>
      <c r="C235" s="0" t="s">
        <v>13</v>
      </c>
      <c r="D235" s="0" t="s">
        <v>54</v>
      </c>
      <c r="E235" s="0" t="s">
        <v>3914</v>
      </c>
      <c r="F235" s="0" t="n">
        <v>153748</v>
      </c>
      <c r="G235" s="0" t="s">
        <v>3472</v>
      </c>
      <c r="H235" s="0" t="s">
        <v>3915</v>
      </c>
      <c r="I235" s="0" t="s">
        <v>230</v>
      </c>
    </row>
    <row r="236" customFormat="false" ht="12.8" hidden="false" customHeight="false" outlineLevel="0" collapsed="false">
      <c r="A236" s="0" t="n">
        <v>4822166</v>
      </c>
      <c r="B236" s="125" t="n">
        <v>43263</v>
      </c>
      <c r="C236" s="0" t="s">
        <v>13</v>
      </c>
      <c r="D236" s="0" t="s">
        <v>54</v>
      </c>
      <c r="E236" s="0" t="s">
        <v>3916</v>
      </c>
      <c r="F236" s="0" t="n">
        <v>175001</v>
      </c>
      <c r="G236" s="0" t="s">
        <v>3472</v>
      </c>
      <c r="H236" s="0" t="s">
        <v>3917</v>
      </c>
      <c r="I236" s="0" t="s">
        <v>230</v>
      </c>
    </row>
    <row r="237" customFormat="false" ht="12.8" hidden="false" customHeight="false" outlineLevel="0" collapsed="false">
      <c r="A237" s="0" t="n">
        <v>4825768</v>
      </c>
      <c r="B237" s="125" t="n">
        <v>43276</v>
      </c>
      <c r="C237" s="0" t="s">
        <v>13</v>
      </c>
      <c r="D237" s="0" t="s">
        <v>54</v>
      </c>
      <c r="E237" s="0" t="s">
        <v>3918</v>
      </c>
      <c r="F237" s="0" t="n">
        <v>213747</v>
      </c>
      <c r="G237" s="0" t="s">
        <v>3472</v>
      </c>
      <c r="H237" s="0" t="s">
        <v>3919</v>
      </c>
      <c r="I237" s="0" t="s">
        <v>230</v>
      </c>
    </row>
    <row r="238" customFormat="false" ht="12.8" hidden="false" customHeight="false" outlineLevel="0" collapsed="false">
      <c r="A238" s="0" t="n">
        <v>4821807</v>
      </c>
      <c r="B238" s="125" t="n">
        <v>43262</v>
      </c>
      <c r="C238" s="0" t="s">
        <v>13</v>
      </c>
      <c r="D238" s="0" t="s">
        <v>54</v>
      </c>
      <c r="E238" s="0" t="s">
        <v>3920</v>
      </c>
      <c r="F238" s="0" t="n">
        <v>153000</v>
      </c>
      <c r="G238" s="0" t="s">
        <v>3472</v>
      </c>
      <c r="H238" s="0" t="s">
        <v>3921</v>
      </c>
      <c r="I238" s="0" t="s">
        <v>230</v>
      </c>
    </row>
    <row r="239" customFormat="false" ht="12.8" hidden="false" customHeight="false" outlineLevel="0" collapsed="false">
      <c r="A239" s="0" t="n">
        <v>4819958</v>
      </c>
      <c r="B239" s="125" t="n">
        <v>43255</v>
      </c>
      <c r="C239" s="0" t="s">
        <v>13</v>
      </c>
      <c r="D239" s="0" t="s">
        <v>95</v>
      </c>
      <c r="E239" s="0" t="s">
        <v>3922</v>
      </c>
      <c r="F239" s="0" t="n">
        <v>550200</v>
      </c>
      <c r="G239" s="0" t="s">
        <v>3472</v>
      </c>
      <c r="H239" s="0" t="s">
        <v>3923</v>
      </c>
      <c r="I239" s="0" t="s">
        <v>230</v>
      </c>
    </row>
    <row r="240" customFormat="false" ht="12.8" hidden="false" customHeight="false" outlineLevel="0" collapsed="false">
      <c r="A240" s="0" t="n">
        <v>4827570</v>
      </c>
      <c r="B240" s="125" t="n">
        <v>43280</v>
      </c>
      <c r="C240" s="0" t="s">
        <v>9</v>
      </c>
      <c r="D240" s="0" t="s">
        <v>117</v>
      </c>
      <c r="E240" s="0" t="s">
        <v>3924</v>
      </c>
      <c r="F240" s="0" t="n">
        <v>2125000</v>
      </c>
      <c r="G240" s="0" t="s">
        <v>3472</v>
      </c>
      <c r="H240" s="0" t="s">
        <v>3925</v>
      </c>
      <c r="I240" s="0" t="s">
        <v>146</v>
      </c>
    </row>
    <row r="241" customFormat="false" ht="12.8" hidden="false" customHeight="false" outlineLevel="0" collapsed="false">
      <c r="A241" s="0" t="n">
        <v>4827454</v>
      </c>
      <c r="B241" s="125" t="n">
        <v>43280</v>
      </c>
      <c r="C241" s="0" t="s">
        <v>9</v>
      </c>
      <c r="D241" s="0" t="s">
        <v>115</v>
      </c>
      <c r="E241" s="0" t="s">
        <v>3926</v>
      </c>
      <c r="F241" s="0" t="n">
        <v>15200000</v>
      </c>
      <c r="G241" s="0" t="s">
        <v>3497</v>
      </c>
      <c r="H241" s="0" t="s">
        <v>3927</v>
      </c>
      <c r="I241" s="0" t="s">
        <v>151</v>
      </c>
    </row>
    <row r="242" customFormat="false" ht="12.8" hidden="false" customHeight="false" outlineLevel="0" collapsed="false">
      <c r="A242" s="0" t="n">
        <v>4827473</v>
      </c>
      <c r="B242" s="125" t="n">
        <v>43280</v>
      </c>
      <c r="C242" s="0" t="s">
        <v>9</v>
      </c>
      <c r="D242" s="0" t="s">
        <v>102</v>
      </c>
      <c r="E242" s="0" t="s">
        <v>3928</v>
      </c>
      <c r="F242" s="0" t="n">
        <v>175679</v>
      </c>
      <c r="G242" s="0" t="s">
        <v>3518</v>
      </c>
      <c r="H242" s="0" t="s">
        <v>3929</v>
      </c>
      <c r="I242" s="0" t="s">
        <v>153</v>
      </c>
    </row>
    <row r="243" customFormat="false" ht="12.8" hidden="false" customHeight="false" outlineLevel="0" collapsed="false">
      <c r="A243" s="0" t="n">
        <v>4827414</v>
      </c>
      <c r="B243" s="125" t="n">
        <v>43280</v>
      </c>
      <c r="C243" s="0" t="s">
        <v>9</v>
      </c>
      <c r="D243" s="0" t="s">
        <v>54</v>
      </c>
      <c r="E243" s="0" t="s">
        <v>3930</v>
      </c>
      <c r="F243" s="0" t="n">
        <v>370000</v>
      </c>
      <c r="G243" s="0" t="s">
        <v>3472</v>
      </c>
      <c r="H243" s="0" t="s">
        <v>3931</v>
      </c>
      <c r="I243" s="0" t="s">
        <v>155</v>
      </c>
    </row>
    <row r="244" customFormat="false" ht="12.8" hidden="false" customHeight="false" outlineLevel="0" collapsed="false">
      <c r="A244" s="0" t="n">
        <v>4826172</v>
      </c>
      <c r="B244" s="125" t="n">
        <v>43277</v>
      </c>
      <c r="C244" s="0" t="s">
        <v>9</v>
      </c>
      <c r="D244" s="0" t="s">
        <v>115</v>
      </c>
      <c r="E244" s="0" t="s">
        <v>3932</v>
      </c>
      <c r="F244" s="0" t="n">
        <v>157712</v>
      </c>
      <c r="G244" s="0" t="s">
        <v>3505</v>
      </c>
      <c r="H244" s="0" t="s">
        <v>3933</v>
      </c>
      <c r="I244" s="0" t="s">
        <v>163</v>
      </c>
    </row>
    <row r="245" customFormat="false" ht="12.8" hidden="false" customHeight="false" outlineLevel="0" collapsed="false">
      <c r="A245" s="0" t="n">
        <v>4823480</v>
      </c>
      <c r="B245" s="125" t="n">
        <v>43266</v>
      </c>
      <c r="C245" s="0" t="s">
        <v>9</v>
      </c>
      <c r="D245" s="0" t="s">
        <v>116</v>
      </c>
      <c r="E245" s="0" t="s">
        <v>3934</v>
      </c>
      <c r="F245" s="0" t="n">
        <v>165000</v>
      </c>
      <c r="G245" s="0" t="s">
        <v>3472</v>
      </c>
      <c r="H245" s="0" t="s">
        <v>3935</v>
      </c>
      <c r="I245" s="0" t="s">
        <v>164</v>
      </c>
    </row>
    <row r="246" customFormat="false" ht="12.8" hidden="false" customHeight="false" outlineLevel="0" collapsed="false">
      <c r="A246" s="0" t="n">
        <v>4820123</v>
      </c>
      <c r="B246" s="125" t="n">
        <v>43256</v>
      </c>
      <c r="C246" s="0" t="s">
        <v>9</v>
      </c>
      <c r="D246" s="0" t="s">
        <v>115</v>
      </c>
      <c r="E246" s="0" t="s">
        <v>3936</v>
      </c>
      <c r="F246" s="0" t="n">
        <v>75000</v>
      </c>
      <c r="G246" s="0" t="s">
        <v>3477</v>
      </c>
      <c r="H246" s="0" t="s">
        <v>3937</v>
      </c>
      <c r="I246" s="0" t="s">
        <v>167</v>
      </c>
    </row>
    <row r="247" customFormat="false" ht="12.8" hidden="false" customHeight="false" outlineLevel="0" collapsed="false">
      <c r="A247" s="0" t="n">
        <v>4820559</v>
      </c>
      <c r="B247" s="125" t="n">
        <v>43257</v>
      </c>
      <c r="C247" s="0" t="s">
        <v>9</v>
      </c>
      <c r="D247" s="0" t="s">
        <v>114</v>
      </c>
      <c r="E247" s="0" t="s">
        <v>3938</v>
      </c>
      <c r="F247" s="0" t="n">
        <v>30000</v>
      </c>
      <c r="G247" s="0" t="s">
        <v>3477</v>
      </c>
      <c r="H247" s="0" t="s">
        <v>3939</v>
      </c>
      <c r="I247" s="0" t="s">
        <v>169</v>
      </c>
    </row>
    <row r="248" customFormat="false" ht="12.8" hidden="false" customHeight="false" outlineLevel="0" collapsed="false">
      <c r="A248" s="0" t="n">
        <v>4823587</v>
      </c>
      <c r="B248" s="125" t="n">
        <v>43266</v>
      </c>
      <c r="C248" s="0" t="s">
        <v>9</v>
      </c>
      <c r="D248" s="0" t="s">
        <v>111</v>
      </c>
      <c r="E248" s="0" t="s">
        <v>3940</v>
      </c>
      <c r="F248" s="0" t="n">
        <v>142000</v>
      </c>
      <c r="G248" s="0" t="s">
        <v>3472</v>
      </c>
      <c r="H248" s="0" t="s">
        <v>3941</v>
      </c>
      <c r="I248" s="0" t="s">
        <v>171</v>
      </c>
    </row>
    <row r="249" customFormat="false" ht="12.8" hidden="false" customHeight="false" outlineLevel="0" collapsed="false">
      <c r="A249" s="0" t="n">
        <v>4826592</v>
      </c>
      <c r="B249" s="125" t="n">
        <v>43278</v>
      </c>
      <c r="C249" s="0" t="s">
        <v>9</v>
      </c>
      <c r="D249" s="0" t="s">
        <v>111</v>
      </c>
      <c r="E249" s="0" t="s">
        <v>3942</v>
      </c>
      <c r="F249" s="0" t="n">
        <v>126000</v>
      </c>
      <c r="G249" s="0" t="s">
        <v>3472</v>
      </c>
      <c r="H249" s="0" t="s">
        <v>3943</v>
      </c>
      <c r="I249" s="0" t="s">
        <v>171</v>
      </c>
    </row>
    <row r="250" customFormat="false" ht="12.8" hidden="false" customHeight="false" outlineLevel="0" collapsed="false">
      <c r="A250" s="0" t="n">
        <v>4820736</v>
      </c>
      <c r="B250" s="125" t="n">
        <v>43257</v>
      </c>
      <c r="C250" s="0" t="s">
        <v>9</v>
      </c>
      <c r="D250" s="0" t="s">
        <v>114</v>
      </c>
      <c r="E250" s="0" t="s">
        <v>3944</v>
      </c>
      <c r="F250" s="0" t="n">
        <v>83000</v>
      </c>
      <c r="G250" s="0" t="s">
        <v>3472</v>
      </c>
      <c r="H250" s="0" t="s">
        <v>3945</v>
      </c>
      <c r="I250" s="0" t="s">
        <v>171</v>
      </c>
    </row>
    <row r="251" customFormat="false" ht="12.8" hidden="false" customHeight="false" outlineLevel="0" collapsed="false">
      <c r="A251" s="0" t="n">
        <v>4824280</v>
      </c>
      <c r="B251" s="125" t="n">
        <v>43270</v>
      </c>
      <c r="C251" s="0" t="s">
        <v>9</v>
      </c>
      <c r="D251" s="0" t="s">
        <v>114</v>
      </c>
      <c r="E251" s="0" t="s">
        <v>3946</v>
      </c>
      <c r="F251" s="0" t="n">
        <v>372000</v>
      </c>
      <c r="G251" s="0" t="s">
        <v>3472</v>
      </c>
      <c r="H251" s="0" t="s">
        <v>3947</v>
      </c>
      <c r="I251" s="0" t="s">
        <v>171</v>
      </c>
    </row>
    <row r="252" customFormat="false" ht="12.8" hidden="false" customHeight="false" outlineLevel="0" collapsed="false">
      <c r="A252" s="0" t="n">
        <v>4822789</v>
      </c>
      <c r="B252" s="125" t="n">
        <v>43264</v>
      </c>
      <c r="C252" s="0" t="s">
        <v>9</v>
      </c>
      <c r="D252" s="0" t="s">
        <v>114</v>
      </c>
      <c r="E252" s="0" t="s">
        <v>3948</v>
      </c>
      <c r="F252" s="0" t="n">
        <v>181000</v>
      </c>
      <c r="G252" s="0" t="s">
        <v>3472</v>
      </c>
      <c r="H252" s="0" t="s">
        <v>3949</v>
      </c>
      <c r="I252" s="0" t="s">
        <v>171</v>
      </c>
    </row>
    <row r="253" customFormat="false" ht="12.8" hidden="false" customHeight="false" outlineLevel="0" collapsed="false">
      <c r="A253" s="0" t="n">
        <v>4827487</v>
      </c>
      <c r="B253" s="125" t="n">
        <v>43280</v>
      </c>
      <c r="C253" s="0" t="s">
        <v>9</v>
      </c>
      <c r="D253" s="0" t="s">
        <v>115</v>
      </c>
      <c r="E253" s="0" t="s">
        <v>3950</v>
      </c>
      <c r="F253" s="0" t="n">
        <v>304037</v>
      </c>
      <c r="G253" s="0" t="s">
        <v>3482</v>
      </c>
      <c r="H253" s="0" t="s">
        <v>3951</v>
      </c>
      <c r="I253" s="0" t="s">
        <v>173</v>
      </c>
    </row>
    <row r="254" customFormat="false" ht="12.8" hidden="false" customHeight="false" outlineLevel="0" collapsed="false">
      <c r="A254" s="0" t="n">
        <v>4826986</v>
      </c>
      <c r="B254" s="125" t="n">
        <v>43279</v>
      </c>
      <c r="C254" s="0" t="s">
        <v>9</v>
      </c>
      <c r="D254" s="0" t="s">
        <v>54</v>
      </c>
      <c r="E254" s="0" t="s">
        <v>3952</v>
      </c>
      <c r="F254" s="0" t="n">
        <v>130000</v>
      </c>
      <c r="G254" s="0" t="s">
        <v>3472</v>
      </c>
      <c r="H254" s="0" t="s">
        <v>2714</v>
      </c>
      <c r="I254" s="0" t="s">
        <v>173</v>
      </c>
    </row>
    <row r="255" customFormat="false" ht="12.8" hidden="false" customHeight="false" outlineLevel="0" collapsed="false">
      <c r="A255" s="0" t="n">
        <v>4826391</v>
      </c>
      <c r="B255" s="125" t="n">
        <v>43278</v>
      </c>
      <c r="C255" s="0" t="s">
        <v>9</v>
      </c>
      <c r="D255" s="0" t="s">
        <v>114</v>
      </c>
      <c r="E255" s="0" t="s">
        <v>3953</v>
      </c>
      <c r="F255" s="0" t="n">
        <v>239400</v>
      </c>
      <c r="G255" s="0" t="s">
        <v>3472</v>
      </c>
      <c r="H255" s="0" t="s">
        <v>3954</v>
      </c>
      <c r="I255" s="0" t="s">
        <v>173</v>
      </c>
    </row>
    <row r="256" customFormat="false" ht="12.8" hidden="false" customHeight="false" outlineLevel="0" collapsed="false">
      <c r="A256" s="0" t="n">
        <v>4827629</v>
      </c>
      <c r="B256" s="125" t="n">
        <v>43280</v>
      </c>
      <c r="C256" s="0" t="s">
        <v>9</v>
      </c>
      <c r="D256" s="0" t="s">
        <v>54</v>
      </c>
      <c r="E256" s="0" t="s">
        <v>3955</v>
      </c>
      <c r="F256" s="0" t="n">
        <v>259000</v>
      </c>
      <c r="G256" s="0" t="s">
        <v>3472</v>
      </c>
      <c r="H256" s="0" t="s">
        <v>3956</v>
      </c>
      <c r="I256" s="0" t="s">
        <v>173</v>
      </c>
    </row>
    <row r="257" customFormat="false" ht="12.8" hidden="false" customHeight="false" outlineLevel="0" collapsed="false">
      <c r="A257" s="0" t="n">
        <v>4827777</v>
      </c>
      <c r="B257" s="125" t="n">
        <v>43280</v>
      </c>
      <c r="C257" s="0" t="s">
        <v>9</v>
      </c>
      <c r="D257" s="0" t="s">
        <v>103</v>
      </c>
      <c r="E257" s="0" t="s">
        <v>3957</v>
      </c>
      <c r="F257" s="0" t="n">
        <v>178000</v>
      </c>
      <c r="G257" s="0" t="s">
        <v>3472</v>
      </c>
      <c r="H257" s="0" t="s">
        <v>3958</v>
      </c>
      <c r="I257" s="0" t="s">
        <v>173</v>
      </c>
    </row>
    <row r="258" customFormat="false" ht="12.8" hidden="false" customHeight="false" outlineLevel="0" collapsed="false">
      <c r="A258" s="0" t="n">
        <v>4826486</v>
      </c>
      <c r="B258" s="125" t="n">
        <v>43278</v>
      </c>
      <c r="C258" s="0" t="s">
        <v>9</v>
      </c>
      <c r="D258" s="0" t="s">
        <v>54</v>
      </c>
      <c r="E258" s="0" t="s">
        <v>3959</v>
      </c>
      <c r="F258" s="0" t="n">
        <v>279200</v>
      </c>
      <c r="G258" s="0" t="s">
        <v>3472</v>
      </c>
      <c r="H258" s="0" t="s">
        <v>3960</v>
      </c>
      <c r="I258" s="0" t="s">
        <v>173</v>
      </c>
    </row>
    <row r="259" customFormat="false" ht="12.8" hidden="false" customHeight="false" outlineLevel="0" collapsed="false">
      <c r="A259" s="0" t="n">
        <v>4827730</v>
      </c>
      <c r="B259" s="125" t="n">
        <v>43280</v>
      </c>
      <c r="C259" s="0" t="s">
        <v>9</v>
      </c>
      <c r="D259" s="0" t="s">
        <v>109</v>
      </c>
      <c r="E259" s="0" t="s">
        <v>3961</v>
      </c>
      <c r="F259" s="0" t="n">
        <v>3000000</v>
      </c>
      <c r="G259" s="0" t="s">
        <v>3582</v>
      </c>
      <c r="H259" s="0" t="s">
        <v>254</v>
      </c>
      <c r="I259" s="0" t="s">
        <v>175</v>
      </c>
    </row>
    <row r="260" customFormat="false" ht="12.8" hidden="false" customHeight="false" outlineLevel="0" collapsed="false">
      <c r="A260" s="0" t="n">
        <v>4819464</v>
      </c>
      <c r="B260" s="125" t="n">
        <v>43252</v>
      </c>
      <c r="C260" s="0" t="s">
        <v>9</v>
      </c>
      <c r="D260" s="0" t="s">
        <v>115</v>
      </c>
      <c r="E260" s="0" t="s">
        <v>3962</v>
      </c>
      <c r="F260" s="0" t="n">
        <v>0</v>
      </c>
      <c r="G260" s="0" t="s">
        <v>3497</v>
      </c>
      <c r="H260" s="0" t="s">
        <v>3963</v>
      </c>
      <c r="I260" s="0" t="s">
        <v>180</v>
      </c>
    </row>
    <row r="261" customFormat="false" ht="12.8" hidden="false" customHeight="false" outlineLevel="0" collapsed="false">
      <c r="A261" s="0" t="n">
        <v>4827650</v>
      </c>
      <c r="B261" s="125" t="n">
        <v>43280</v>
      </c>
      <c r="C261" s="0" t="s">
        <v>9</v>
      </c>
      <c r="D261" s="0" t="s">
        <v>116</v>
      </c>
      <c r="E261" s="0" t="s">
        <v>3964</v>
      </c>
      <c r="F261" s="0" t="n">
        <v>396000</v>
      </c>
      <c r="G261" s="0" t="s">
        <v>3472</v>
      </c>
      <c r="H261" s="0" t="s">
        <v>3965</v>
      </c>
      <c r="I261" s="0" t="s">
        <v>188</v>
      </c>
    </row>
    <row r="262" customFormat="false" ht="12.8" hidden="false" customHeight="false" outlineLevel="0" collapsed="false">
      <c r="A262" s="0" t="n">
        <v>4821390</v>
      </c>
      <c r="B262" s="125" t="n">
        <v>43259</v>
      </c>
      <c r="C262" s="0" t="s">
        <v>9</v>
      </c>
      <c r="D262" s="0" t="s">
        <v>114</v>
      </c>
      <c r="E262" s="0" t="s">
        <v>3966</v>
      </c>
      <c r="F262" s="0" t="n">
        <v>152000</v>
      </c>
      <c r="G262" s="0" t="s">
        <v>3472</v>
      </c>
      <c r="H262" s="0" t="s">
        <v>3967</v>
      </c>
      <c r="I262" s="0" t="s">
        <v>188</v>
      </c>
    </row>
    <row r="263" customFormat="false" ht="12.8" hidden="false" customHeight="false" outlineLevel="0" collapsed="false">
      <c r="A263" s="0" t="n">
        <v>4821556</v>
      </c>
      <c r="B263" s="125" t="n">
        <v>43259</v>
      </c>
      <c r="C263" s="0" t="s">
        <v>9</v>
      </c>
      <c r="D263" s="0" t="s">
        <v>54</v>
      </c>
      <c r="E263" s="0" t="s">
        <v>3968</v>
      </c>
      <c r="F263" s="0" t="n">
        <v>288000</v>
      </c>
      <c r="G263" s="0" t="s">
        <v>3472</v>
      </c>
      <c r="H263" s="0" t="s">
        <v>3969</v>
      </c>
      <c r="I263" s="0" t="s">
        <v>191</v>
      </c>
    </row>
    <row r="264" customFormat="false" ht="12.8" hidden="false" customHeight="false" outlineLevel="0" collapsed="false">
      <c r="A264" s="0" t="n">
        <v>4825912</v>
      </c>
      <c r="B264" s="125" t="n">
        <v>43276</v>
      </c>
      <c r="C264" s="0" t="s">
        <v>9</v>
      </c>
      <c r="D264" s="0" t="s">
        <v>116</v>
      </c>
      <c r="E264" s="0" t="s">
        <v>3970</v>
      </c>
      <c r="F264" s="0" t="n">
        <v>240000</v>
      </c>
      <c r="G264" s="0" t="s">
        <v>3472</v>
      </c>
      <c r="H264" s="0" t="s">
        <v>3971</v>
      </c>
      <c r="I264" s="0" t="s">
        <v>193</v>
      </c>
    </row>
    <row r="265" customFormat="false" ht="12.8" hidden="false" customHeight="false" outlineLevel="0" collapsed="false">
      <c r="A265" s="0" t="n">
        <v>4827763</v>
      </c>
      <c r="B265" s="125" t="n">
        <v>43280</v>
      </c>
      <c r="C265" s="0" t="s">
        <v>9</v>
      </c>
      <c r="D265" s="0" t="s">
        <v>116</v>
      </c>
      <c r="E265" s="0" t="s">
        <v>3972</v>
      </c>
      <c r="F265" s="0" t="n">
        <v>327660</v>
      </c>
      <c r="G265" s="0" t="s">
        <v>3472</v>
      </c>
      <c r="H265" s="0" t="s">
        <v>3973</v>
      </c>
      <c r="I265" s="0" t="s">
        <v>193</v>
      </c>
    </row>
    <row r="266" customFormat="false" ht="12.8" hidden="false" customHeight="false" outlineLevel="0" collapsed="false">
      <c r="A266" s="0" t="n">
        <v>4820122</v>
      </c>
      <c r="B266" s="125" t="n">
        <v>43256</v>
      </c>
      <c r="C266" s="0" t="s">
        <v>9</v>
      </c>
      <c r="D266" s="0" t="s">
        <v>115</v>
      </c>
      <c r="E266" s="0" t="s">
        <v>3936</v>
      </c>
      <c r="F266" s="0" t="n">
        <v>790500</v>
      </c>
      <c r="G266" s="0" t="s">
        <v>3472</v>
      </c>
      <c r="H266" s="0" t="s">
        <v>3974</v>
      </c>
      <c r="I266" s="0" t="s">
        <v>203</v>
      </c>
    </row>
    <row r="267" customFormat="false" ht="12.8" hidden="false" customHeight="false" outlineLevel="0" collapsed="false">
      <c r="A267" s="0" t="n">
        <v>4819741</v>
      </c>
      <c r="B267" s="125" t="n">
        <v>43255</v>
      </c>
      <c r="C267" s="0" t="s">
        <v>9</v>
      </c>
      <c r="D267" s="0" t="s">
        <v>54</v>
      </c>
      <c r="E267" s="0" t="s">
        <v>3975</v>
      </c>
      <c r="F267" s="0" t="n">
        <v>435000</v>
      </c>
      <c r="G267" s="0" t="s">
        <v>3505</v>
      </c>
      <c r="H267" s="0" t="s">
        <v>3976</v>
      </c>
      <c r="I267" s="0" t="s">
        <v>207</v>
      </c>
    </row>
    <row r="268" customFormat="false" ht="12.8" hidden="false" customHeight="false" outlineLevel="0" collapsed="false">
      <c r="A268" s="0" t="n">
        <v>4827911</v>
      </c>
      <c r="B268" s="125" t="n">
        <v>43280</v>
      </c>
      <c r="C268" s="0" t="s">
        <v>9</v>
      </c>
      <c r="D268" s="0" t="s">
        <v>54</v>
      </c>
      <c r="E268" s="0" t="s">
        <v>3977</v>
      </c>
      <c r="F268" s="0" t="n">
        <v>180000</v>
      </c>
      <c r="G268" s="0" t="s">
        <v>3477</v>
      </c>
      <c r="H268" s="0" t="s">
        <v>3978</v>
      </c>
      <c r="I268" s="0" t="s">
        <v>208</v>
      </c>
    </row>
    <row r="269" customFormat="false" ht="12.8" hidden="false" customHeight="false" outlineLevel="0" collapsed="false">
      <c r="A269" s="0" t="n">
        <v>4825846</v>
      </c>
      <c r="B269" s="125" t="n">
        <v>43276</v>
      </c>
      <c r="C269" s="0" t="s">
        <v>9</v>
      </c>
      <c r="D269" s="0" t="s">
        <v>54</v>
      </c>
      <c r="E269" s="0" t="s">
        <v>3979</v>
      </c>
      <c r="F269" s="0" t="n">
        <v>332000</v>
      </c>
      <c r="G269" s="0" t="s">
        <v>3472</v>
      </c>
      <c r="H269" s="0" t="s">
        <v>3980</v>
      </c>
      <c r="I269" s="0" t="s">
        <v>210</v>
      </c>
    </row>
    <row r="270" customFormat="false" ht="12.8" hidden="false" customHeight="false" outlineLevel="0" collapsed="false">
      <c r="A270" s="0" t="n">
        <v>4824610</v>
      </c>
      <c r="B270" s="125" t="n">
        <v>43271</v>
      </c>
      <c r="C270" s="0" t="s">
        <v>9</v>
      </c>
      <c r="D270" s="0" t="s">
        <v>116</v>
      </c>
      <c r="E270" s="0" t="s">
        <v>3981</v>
      </c>
      <c r="F270" s="0" t="n">
        <v>322000</v>
      </c>
      <c r="G270" s="0" t="s">
        <v>3472</v>
      </c>
      <c r="H270" s="0" t="s">
        <v>3982</v>
      </c>
      <c r="I270" s="0" t="s">
        <v>210</v>
      </c>
    </row>
    <row r="271" customFormat="false" ht="12.8" hidden="false" customHeight="false" outlineLevel="0" collapsed="false">
      <c r="A271" s="0" t="n">
        <v>4821186</v>
      </c>
      <c r="B271" s="125" t="n">
        <v>43259</v>
      </c>
      <c r="C271" s="0" t="s">
        <v>9</v>
      </c>
      <c r="D271" s="0" t="s">
        <v>114</v>
      </c>
      <c r="E271" s="0" t="s">
        <v>3983</v>
      </c>
      <c r="F271" s="0" t="n">
        <v>175000</v>
      </c>
      <c r="G271" s="0" t="s">
        <v>3472</v>
      </c>
      <c r="H271" s="0" t="s">
        <v>3984</v>
      </c>
      <c r="I271" s="0" t="s">
        <v>210</v>
      </c>
    </row>
    <row r="272" customFormat="false" ht="12.8" hidden="false" customHeight="false" outlineLevel="0" collapsed="false">
      <c r="A272" s="0" t="n">
        <v>4826731</v>
      </c>
      <c r="B272" s="125" t="n">
        <v>43278</v>
      </c>
      <c r="C272" s="0" t="s">
        <v>9</v>
      </c>
      <c r="D272" s="0" t="s">
        <v>117</v>
      </c>
      <c r="E272" s="0" t="s">
        <v>3985</v>
      </c>
      <c r="F272" s="0" t="n">
        <v>250000</v>
      </c>
      <c r="G272" s="0" t="s">
        <v>3582</v>
      </c>
      <c r="H272" s="0" t="s">
        <v>266</v>
      </c>
      <c r="I272" s="0" t="s">
        <v>218</v>
      </c>
    </row>
    <row r="273" customFormat="false" ht="12.8" hidden="false" customHeight="false" outlineLevel="0" collapsed="false">
      <c r="A273" s="0" t="n">
        <v>4820557</v>
      </c>
      <c r="B273" s="125" t="n">
        <v>43257</v>
      </c>
      <c r="C273" s="0" t="s">
        <v>9</v>
      </c>
      <c r="D273" s="0" t="s">
        <v>116</v>
      </c>
      <c r="E273" s="0" t="s">
        <v>3986</v>
      </c>
      <c r="F273" s="0" t="n">
        <v>277800</v>
      </c>
      <c r="G273" s="0" t="s">
        <v>3472</v>
      </c>
      <c r="H273" s="0" t="s">
        <v>3987</v>
      </c>
      <c r="I273" s="0" t="s">
        <v>219</v>
      </c>
    </row>
    <row r="274" customFormat="false" ht="12.8" hidden="false" customHeight="false" outlineLevel="0" collapsed="false">
      <c r="A274" s="0" t="n">
        <v>4825359</v>
      </c>
      <c r="B274" s="125" t="n">
        <v>43273</v>
      </c>
      <c r="C274" s="0" t="s">
        <v>9</v>
      </c>
      <c r="D274" s="0" t="s">
        <v>54</v>
      </c>
      <c r="E274" s="0" t="s">
        <v>3988</v>
      </c>
      <c r="F274" s="0" t="n">
        <v>160000</v>
      </c>
      <c r="G274" s="0" t="s">
        <v>3482</v>
      </c>
      <c r="H274" s="0" t="s">
        <v>3989</v>
      </c>
      <c r="I274" s="0" t="s">
        <v>219</v>
      </c>
    </row>
    <row r="275" customFormat="false" ht="12.8" hidden="false" customHeight="false" outlineLevel="0" collapsed="false">
      <c r="A275" s="0" t="n">
        <v>4823870</v>
      </c>
      <c r="B275" s="125" t="n">
        <v>43269</v>
      </c>
      <c r="C275" s="0" t="s">
        <v>9</v>
      </c>
      <c r="D275" s="0" t="s">
        <v>116</v>
      </c>
      <c r="E275" s="0" t="s">
        <v>3990</v>
      </c>
      <c r="F275" s="0" t="n">
        <v>436959</v>
      </c>
      <c r="G275" s="0" t="s">
        <v>3482</v>
      </c>
      <c r="H275" s="0" t="s">
        <v>3991</v>
      </c>
      <c r="I275" s="0" t="s">
        <v>219</v>
      </c>
    </row>
    <row r="276" customFormat="false" ht="12.8" hidden="false" customHeight="false" outlineLevel="0" collapsed="false">
      <c r="A276" s="0" t="n">
        <v>4826336</v>
      </c>
      <c r="B276" s="125" t="n">
        <v>43277</v>
      </c>
      <c r="C276" s="0" t="s">
        <v>9</v>
      </c>
      <c r="D276" s="0" t="s">
        <v>117</v>
      </c>
      <c r="E276" s="0" t="s">
        <v>3992</v>
      </c>
      <c r="F276" s="0" t="n">
        <v>1237200</v>
      </c>
      <c r="G276" s="0" t="s">
        <v>3472</v>
      </c>
      <c r="H276" s="0" t="s">
        <v>3993</v>
      </c>
      <c r="I276" s="0" t="s">
        <v>224</v>
      </c>
    </row>
    <row r="277" customFormat="false" ht="12.8" hidden="false" customHeight="false" outlineLevel="0" collapsed="false">
      <c r="A277" s="0" t="n">
        <v>4822275</v>
      </c>
      <c r="B277" s="125" t="n">
        <v>43263</v>
      </c>
      <c r="C277" s="0" t="s">
        <v>9</v>
      </c>
      <c r="D277" s="0" t="s">
        <v>109</v>
      </c>
      <c r="E277" s="0" t="s">
        <v>3994</v>
      </c>
      <c r="F277" s="0" t="n">
        <v>17000000</v>
      </c>
      <c r="G277" s="0" t="s">
        <v>3497</v>
      </c>
      <c r="H277" s="0" t="s">
        <v>3995</v>
      </c>
      <c r="I277" s="0" t="s">
        <v>224</v>
      </c>
    </row>
    <row r="278" customFormat="false" ht="12.8" hidden="false" customHeight="false" outlineLevel="0" collapsed="false">
      <c r="A278" s="0" t="n">
        <v>4821857</v>
      </c>
      <c r="B278" s="125" t="n">
        <v>43262</v>
      </c>
      <c r="C278" s="0" t="s">
        <v>9</v>
      </c>
      <c r="D278" s="0" t="s">
        <v>116</v>
      </c>
      <c r="E278" s="0" t="s">
        <v>3996</v>
      </c>
      <c r="F278" s="0" t="n">
        <v>136500</v>
      </c>
      <c r="G278" s="0" t="s">
        <v>3472</v>
      </c>
      <c r="H278" s="0" t="s">
        <v>3997</v>
      </c>
      <c r="I278" s="0" t="s">
        <v>224</v>
      </c>
    </row>
    <row r="279" customFormat="false" ht="12.8" hidden="false" customHeight="false" outlineLevel="0" collapsed="false">
      <c r="A279" s="0" t="n">
        <v>4822034</v>
      </c>
      <c r="B279" s="125" t="n">
        <v>43262</v>
      </c>
      <c r="C279" s="0" t="s">
        <v>9</v>
      </c>
      <c r="D279" s="0" t="s">
        <v>108</v>
      </c>
      <c r="E279" s="0" t="s">
        <v>3998</v>
      </c>
      <c r="F279" s="0" t="n">
        <v>102500</v>
      </c>
      <c r="G279" s="0" t="s">
        <v>3472</v>
      </c>
      <c r="H279" s="0" t="s">
        <v>3999</v>
      </c>
      <c r="I279" s="0" t="s">
        <v>225</v>
      </c>
    </row>
    <row r="280" customFormat="false" ht="12.8" hidden="false" customHeight="false" outlineLevel="0" collapsed="false">
      <c r="A280" s="0" t="n">
        <v>4819746</v>
      </c>
      <c r="B280" s="125" t="n">
        <v>43255</v>
      </c>
      <c r="C280" s="0" t="s">
        <v>9</v>
      </c>
      <c r="D280" s="0" t="s">
        <v>103</v>
      </c>
      <c r="E280" s="0" t="s">
        <v>4000</v>
      </c>
      <c r="F280" s="0" t="n">
        <v>264500</v>
      </c>
      <c r="G280" s="0" t="s">
        <v>4001</v>
      </c>
      <c r="H280" s="0" t="s">
        <v>4002</v>
      </c>
      <c r="I280" s="0" t="s">
        <v>226</v>
      </c>
    </row>
    <row r="281" customFormat="false" ht="12.8" hidden="false" customHeight="false" outlineLevel="0" collapsed="false">
      <c r="A281" s="0" t="n">
        <v>4827427</v>
      </c>
      <c r="B281" s="125" t="n">
        <v>43280</v>
      </c>
      <c r="C281" s="0" t="s">
        <v>9</v>
      </c>
      <c r="D281" s="0" t="s">
        <v>54</v>
      </c>
      <c r="E281" s="0" t="s">
        <v>4003</v>
      </c>
      <c r="F281" s="0" t="n">
        <v>455000</v>
      </c>
      <c r="G281" s="0" t="s">
        <v>3472</v>
      </c>
      <c r="H281" s="0" t="s">
        <v>4004</v>
      </c>
      <c r="I281" s="0" t="s">
        <v>230</v>
      </c>
    </row>
    <row r="282" customFormat="false" ht="12.8" hidden="false" customHeight="false" outlineLevel="0" collapsed="false">
      <c r="A282" s="0" t="n">
        <v>4824682</v>
      </c>
      <c r="B282" s="125" t="n">
        <v>43271</v>
      </c>
      <c r="C282" s="0" t="s">
        <v>9</v>
      </c>
      <c r="D282" s="0" t="s">
        <v>108</v>
      </c>
      <c r="E282" s="0" t="s">
        <v>4005</v>
      </c>
      <c r="F282" s="0" t="n">
        <v>270000</v>
      </c>
      <c r="G282" s="0" t="s">
        <v>3472</v>
      </c>
      <c r="H282" s="0" t="s">
        <v>4006</v>
      </c>
      <c r="I282" s="0" t="s">
        <v>230</v>
      </c>
    </row>
    <row r="283" customFormat="false" ht="12.8" hidden="false" customHeight="false" outlineLevel="0" collapsed="false">
      <c r="A283" s="0" t="n">
        <v>4825869</v>
      </c>
      <c r="B283" s="125" t="n">
        <v>43276</v>
      </c>
      <c r="C283" s="0" t="s">
        <v>10</v>
      </c>
      <c r="D283" s="0" t="s">
        <v>128</v>
      </c>
      <c r="E283" s="0" t="s">
        <v>4007</v>
      </c>
      <c r="F283" s="0" t="n">
        <v>156000</v>
      </c>
      <c r="G283" s="0" t="s">
        <v>3472</v>
      </c>
      <c r="H283" s="0" t="s">
        <v>4008</v>
      </c>
      <c r="I283" s="0" t="s">
        <v>140</v>
      </c>
    </row>
    <row r="284" customFormat="false" ht="12.8" hidden="false" customHeight="false" outlineLevel="0" collapsed="false">
      <c r="A284" s="0" t="n">
        <v>4820306</v>
      </c>
      <c r="B284" s="125" t="n">
        <v>43256</v>
      </c>
      <c r="C284" s="0" t="s">
        <v>10</v>
      </c>
      <c r="D284" s="0" t="s">
        <v>122</v>
      </c>
      <c r="E284" s="0" t="s">
        <v>4009</v>
      </c>
      <c r="F284" s="0" t="n">
        <v>350000</v>
      </c>
      <c r="G284" s="0" t="s">
        <v>3497</v>
      </c>
      <c r="H284" s="0" t="s">
        <v>4010</v>
      </c>
      <c r="I284" s="0" t="s">
        <v>148</v>
      </c>
    </row>
    <row r="285" customFormat="false" ht="12.8" hidden="false" customHeight="false" outlineLevel="0" collapsed="false">
      <c r="A285" s="0" t="n">
        <v>4825735</v>
      </c>
      <c r="B285" s="125" t="n">
        <v>43276</v>
      </c>
      <c r="C285" s="0" t="s">
        <v>10</v>
      </c>
      <c r="D285" s="0" t="s">
        <v>132</v>
      </c>
      <c r="E285" s="0" t="s">
        <v>4011</v>
      </c>
      <c r="F285" s="0" t="n">
        <v>120000</v>
      </c>
      <c r="G285" s="0" t="s">
        <v>3472</v>
      </c>
      <c r="H285" s="0" t="s">
        <v>4012</v>
      </c>
      <c r="I285" s="0" t="s">
        <v>160</v>
      </c>
    </row>
    <row r="286" customFormat="false" ht="12.8" hidden="false" customHeight="false" outlineLevel="0" collapsed="false">
      <c r="A286" s="0" t="n">
        <v>4819904</v>
      </c>
      <c r="B286" s="125" t="n">
        <v>43255</v>
      </c>
      <c r="C286" s="0" t="s">
        <v>10</v>
      </c>
      <c r="D286" s="0" t="s">
        <v>131</v>
      </c>
      <c r="E286" s="0" t="s">
        <v>4013</v>
      </c>
      <c r="F286" s="0" t="n">
        <v>106350</v>
      </c>
      <c r="G286" s="0" t="s">
        <v>3472</v>
      </c>
      <c r="H286" s="0" t="s">
        <v>4014</v>
      </c>
      <c r="I286" s="0" t="s">
        <v>161</v>
      </c>
    </row>
    <row r="287" customFormat="false" ht="12.8" hidden="false" customHeight="false" outlineLevel="0" collapsed="false">
      <c r="A287" s="0" t="n">
        <v>4827835</v>
      </c>
      <c r="B287" s="125" t="n">
        <v>43280</v>
      </c>
      <c r="C287" s="0" t="s">
        <v>10</v>
      </c>
      <c r="D287" s="0" t="s">
        <v>131</v>
      </c>
      <c r="E287" s="0" t="s">
        <v>4015</v>
      </c>
      <c r="F287" s="0" t="n">
        <v>106170</v>
      </c>
      <c r="G287" s="0" t="s">
        <v>3472</v>
      </c>
      <c r="H287" s="0" t="s">
        <v>4016</v>
      </c>
      <c r="I287" s="0" t="s">
        <v>161</v>
      </c>
    </row>
    <row r="288" customFormat="false" ht="12.8" hidden="false" customHeight="false" outlineLevel="0" collapsed="false">
      <c r="A288" s="0" t="n">
        <v>4827849</v>
      </c>
      <c r="B288" s="125" t="n">
        <v>43280</v>
      </c>
      <c r="C288" s="0" t="s">
        <v>10</v>
      </c>
      <c r="D288" s="0" t="s">
        <v>134</v>
      </c>
      <c r="E288" s="0" t="s">
        <v>4017</v>
      </c>
      <c r="F288" s="0" t="n">
        <v>300000</v>
      </c>
      <c r="G288" s="0" t="s">
        <v>3472</v>
      </c>
      <c r="H288" s="0" t="s">
        <v>4018</v>
      </c>
      <c r="I288" s="0" t="s">
        <v>163</v>
      </c>
    </row>
    <row r="289" customFormat="false" ht="12.8" hidden="false" customHeight="false" outlineLevel="0" collapsed="false">
      <c r="A289" s="0" t="n">
        <v>4827430</v>
      </c>
      <c r="B289" s="125" t="n">
        <v>43280</v>
      </c>
      <c r="C289" s="0" t="s">
        <v>10</v>
      </c>
      <c r="D289" s="0" t="s">
        <v>128</v>
      </c>
      <c r="E289" s="0" t="s">
        <v>4019</v>
      </c>
      <c r="F289" s="0" t="n">
        <v>162000</v>
      </c>
      <c r="G289" s="0" t="s">
        <v>3472</v>
      </c>
      <c r="H289" s="0" t="s">
        <v>4020</v>
      </c>
      <c r="I289" s="0" t="s">
        <v>163</v>
      </c>
    </row>
    <row r="290" customFormat="false" ht="12.8" hidden="false" customHeight="false" outlineLevel="0" collapsed="false">
      <c r="A290" s="0" t="n">
        <v>4826610</v>
      </c>
      <c r="B290" s="125" t="n">
        <v>43278</v>
      </c>
      <c r="C290" s="0" t="s">
        <v>10</v>
      </c>
      <c r="D290" s="0" t="s">
        <v>134</v>
      </c>
      <c r="E290" s="0" t="s">
        <v>4021</v>
      </c>
      <c r="F290" s="0" t="n">
        <v>176000</v>
      </c>
      <c r="G290" s="0" t="s">
        <v>3472</v>
      </c>
      <c r="H290" s="0" t="s">
        <v>4022</v>
      </c>
      <c r="I290" s="0" t="s">
        <v>163</v>
      </c>
    </row>
    <row r="291" customFormat="false" ht="12.8" hidden="false" customHeight="false" outlineLevel="0" collapsed="false">
      <c r="A291" s="0" t="n">
        <v>4827623</v>
      </c>
      <c r="B291" s="125" t="n">
        <v>43280</v>
      </c>
      <c r="C291" s="0" t="s">
        <v>10</v>
      </c>
      <c r="D291" s="0" t="s">
        <v>134</v>
      </c>
      <c r="E291" s="0" t="s">
        <v>4023</v>
      </c>
      <c r="F291" s="0" t="n">
        <v>230250</v>
      </c>
      <c r="G291" s="0" t="s">
        <v>3472</v>
      </c>
      <c r="H291" s="0" t="s">
        <v>4024</v>
      </c>
      <c r="I291" s="0" t="s">
        <v>163</v>
      </c>
    </row>
    <row r="292" customFormat="false" ht="12.8" hidden="false" customHeight="false" outlineLevel="0" collapsed="false">
      <c r="A292" s="0" t="n">
        <v>4825774</v>
      </c>
      <c r="B292" s="125" t="n">
        <v>43276</v>
      </c>
      <c r="C292" s="0" t="s">
        <v>10</v>
      </c>
      <c r="D292" s="0" t="s">
        <v>123</v>
      </c>
      <c r="E292" s="0" t="s">
        <v>4025</v>
      </c>
      <c r="F292" s="0" t="n">
        <v>143500</v>
      </c>
      <c r="G292" s="0" t="s">
        <v>3472</v>
      </c>
      <c r="H292" s="0" t="s">
        <v>4026</v>
      </c>
      <c r="I292" s="0" t="s">
        <v>165</v>
      </c>
    </row>
    <row r="293" customFormat="false" ht="12.8" hidden="false" customHeight="false" outlineLevel="0" collapsed="false">
      <c r="A293" s="0" t="n">
        <v>4825484</v>
      </c>
      <c r="B293" s="125" t="n">
        <v>43273</v>
      </c>
      <c r="C293" s="0" t="s">
        <v>10</v>
      </c>
      <c r="D293" s="0" t="s">
        <v>129</v>
      </c>
      <c r="E293" s="0" t="s">
        <v>4027</v>
      </c>
      <c r="F293" s="0" t="n">
        <v>415000</v>
      </c>
      <c r="G293" s="0" t="s">
        <v>3472</v>
      </c>
      <c r="H293" s="0" t="s">
        <v>4028</v>
      </c>
      <c r="I293" s="0" t="s">
        <v>165</v>
      </c>
    </row>
    <row r="294" customFormat="false" ht="12.8" hidden="false" customHeight="false" outlineLevel="0" collapsed="false">
      <c r="A294" s="0" t="n">
        <v>4827513</v>
      </c>
      <c r="B294" s="125" t="n">
        <v>43280</v>
      </c>
      <c r="C294" s="0" t="s">
        <v>10</v>
      </c>
      <c r="D294" s="0" t="s">
        <v>129</v>
      </c>
      <c r="E294" s="0" t="s">
        <v>4029</v>
      </c>
      <c r="F294" s="0" t="n">
        <v>1650000</v>
      </c>
      <c r="G294" s="0" t="s">
        <v>3497</v>
      </c>
      <c r="H294" s="0" t="s">
        <v>4030</v>
      </c>
      <c r="I294" s="0" t="s">
        <v>175</v>
      </c>
    </row>
    <row r="295" customFormat="false" ht="12.8" hidden="false" customHeight="false" outlineLevel="0" collapsed="false">
      <c r="A295" s="0" t="n">
        <v>4821505</v>
      </c>
      <c r="B295" s="125" t="n">
        <v>43259</v>
      </c>
      <c r="C295" s="0" t="s">
        <v>10</v>
      </c>
      <c r="D295" s="0" t="s">
        <v>125</v>
      </c>
      <c r="E295" s="0" t="s">
        <v>4031</v>
      </c>
      <c r="F295" s="0" t="n">
        <v>383250</v>
      </c>
      <c r="G295" s="0" t="s">
        <v>3472</v>
      </c>
      <c r="H295" s="0" t="s">
        <v>302</v>
      </c>
      <c r="I295" s="0" t="s">
        <v>183</v>
      </c>
    </row>
    <row r="296" customFormat="false" ht="12.8" hidden="false" customHeight="false" outlineLevel="0" collapsed="false">
      <c r="A296" s="0" t="n">
        <v>4822409</v>
      </c>
      <c r="B296" s="125" t="n">
        <v>43263</v>
      </c>
      <c r="C296" s="0" t="s">
        <v>10</v>
      </c>
      <c r="D296" s="0" t="s">
        <v>131</v>
      </c>
      <c r="E296" s="0" t="s">
        <v>4032</v>
      </c>
      <c r="F296" s="0" t="n">
        <v>483000</v>
      </c>
      <c r="G296" s="0" t="s">
        <v>3505</v>
      </c>
      <c r="H296" s="0" t="s">
        <v>4033</v>
      </c>
      <c r="I296" s="0" t="s">
        <v>186</v>
      </c>
    </row>
    <row r="297" customFormat="false" ht="12.8" hidden="false" customHeight="false" outlineLevel="0" collapsed="false">
      <c r="A297" s="0" t="n">
        <v>4823335</v>
      </c>
      <c r="B297" s="125" t="n">
        <v>43266</v>
      </c>
      <c r="C297" s="0" t="s">
        <v>10</v>
      </c>
      <c r="D297" s="0" t="s">
        <v>128</v>
      </c>
      <c r="E297" s="0" t="s">
        <v>4034</v>
      </c>
      <c r="F297" s="0" t="n">
        <v>312000</v>
      </c>
      <c r="G297" s="0" t="s">
        <v>3505</v>
      </c>
      <c r="H297" s="0" t="s">
        <v>4035</v>
      </c>
      <c r="I297" s="0" t="s">
        <v>188</v>
      </c>
    </row>
    <row r="298" customFormat="false" ht="12.8" hidden="false" customHeight="false" outlineLevel="0" collapsed="false">
      <c r="A298" s="0" t="n">
        <v>4823166</v>
      </c>
      <c r="B298" s="125" t="n">
        <v>43265</v>
      </c>
      <c r="C298" s="0" t="s">
        <v>10</v>
      </c>
      <c r="D298" s="0" t="s">
        <v>129</v>
      </c>
      <c r="E298" s="0" t="s">
        <v>4036</v>
      </c>
      <c r="F298" s="0" t="n">
        <v>845000</v>
      </c>
      <c r="G298" s="0" t="s">
        <v>3497</v>
      </c>
      <c r="H298" s="0" t="s">
        <v>4037</v>
      </c>
      <c r="I298" s="0" t="s">
        <v>189</v>
      </c>
    </row>
    <row r="299" customFormat="false" ht="12.8" hidden="false" customHeight="false" outlineLevel="0" collapsed="false">
      <c r="A299" s="0" t="n">
        <v>4819966</v>
      </c>
      <c r="B299" s="125" t="n">
        <v>43255</v>
      </c>
      <c r="C299" s="0" t="s">
        <v>10</v>
      </c>
      <c r="D299" s="0" t="s">
        <v>129</v>
      </c>
      <c r="E299" s="0" t="s">
        <v>4038</v>
      </c>
      <c r="F299" s="0" t="n">
        <v>155000</v>
      </c>
      <c r="G299" s="0" t="s">
        <v>3497</v>
      </c>
      <c r="H299" s="0" t="s">
        <v>4039</v>
      </c>
      <c r="I299" s="0" t="s">
        <v>189</v>
      </c>
    </row>
    <row r="300" customFormat="false" ht="12.8" hidden="false" customHeight="false" outlineLevel="0" collapsed="false">
      <c r="A300" s="0" t="n">
        <v>4820128</v>
      </c>
      <c r="B300" s="125" t="n">
        <v>43256</v>
      </c>
      <c r="C300" s="0" t="s">
        <v>10</v>
      </c>
      <c r="D300" s="0" t="s">
        <v>130</v>
      </c>
      <c r="E300" s="0" t="s">
        <v>4040</v>
      </c>
      <c r="F300" s="0" t="n">
        <v>500000</v>
      </c>
      <c r="G300" s="0" t="s">
        <v>3497</v>
      </c>
      <c r="H300" s="0" t="s">
        <v>4041</v>
      </c>
      <c r="I300" s="0" t="s">
        <v>193</v>
      </c>
    </row>
    <row r="301" customFormat="false" ht="12.8" hidden="false" customHeight="false" outlineLevel="0" collapsed="false">
      <c r="A301" s="0" t="n">
        <v>4821501</v>
      </c>
      <c r="B301" s="125" t="n">
        <v>43259</v>
      </c>
      <c r="C301" s="0" t="s">
        <v>10</v>
      </c>
      <c r="D301" s="0" t="s">
        <v>134</v>
      </c>
      <c r="E301" s="0" t="s">
        <v>3350</v>
      </c>
      <c r="F301" s="0" t="n">
        <v>155900</v>
      </c>
      <c r="G301" s="0" t="s">
        <v>3472</v>
      </c>
      <c r="H301" s="0" t="s">
        <v>3352</v>
      </c>
      <c r="I301" s="0" t="s">
        <v>197</v>
      </c>
    </row>
    <row r="302" customFormat="false" ht="12.8" hidden="false" customHeight="false" outlineLevel="0" collapsed="false">
      <c r="A302" s="0" t="n">
        <v>4823962</v>
      </c>
      <c r="B302" s="125" t="n">
        <v>43269</v>
      </c>
      <c r="C302" s="0" t="s">
        <v>10</v>
      </c>
      <c r="D302" s="0" t="s">
        <v>127</v>
      </c>
      <c r="E302" s="0" t="s">
        <v>4042</v>
      </c>
      <c r="F302" s="0" t="n">
        <v>127000</v>
      </c>
      <c r="G302" s="0" t="s">
        <v>3472</v>
      </c>
      <c r="H302" s="0" t="s">
        <v>4043</v>
      </c>
      <c r="I302" s="0" t="s">
        <v>200</v>
      </c>
    </row>
    <row r="303" customFormat="false" ht="12.8" hidden="false" customHeight="false" outlineLevel="0" collapsed="false">
      <c r="A303" s="0" t="n">
        <v>4826867</v>
      </c>
      <c r="B303" s="125" t="n">
        <v>43279</v>
      </c>
      <c r="C303" s="0" t="s">
        <v>10</v>
      </c>
      <c r="D303" s="0" t="s">
        <v>130</v>
      </c>
      <c r="E303" s="0" t="s">
        <v>4044</v>
      </c>
      <c r="F303" s="0" t="n">
        <v>600000</v>
      </c>
      <c r="G303" s="0" t="s">
        <v>3497</v>
      </c>
      <c r="H303" s="0" t="s">
        <v>4045</v>
      </c>
      <c r="I303" s="0" t="s">
        <v>208</v>
      </c>
    </row>
    <row r="304" customFormat="false" ht="12.8" hidden="false" customHeight="false" outlineLevel="0" collapsed="false">
      <c r="A304" s="0" t="n">
        <v>4827429</v>
      </c>
      <c r="B304" s="125" t="n">
        <v>43280</v>
      </c>
      <c r="C304" s="0" t="s">
        <v>10</v>
      </c>
      <c r="D304" s="0" t="s">
        <v>118</v>
      </c>
      <c r="E304" s="0" t="s">
        <v>4046</v>
      </c>
      <c r="F304" s="0" t="n">
        <v>281084</v>
      </c>
      <c r="G304" s="0" t="s">
        <v>3505</v>
      </c>
      <c r="H304" s="0" t="s">
        <v>4047</v>
      </c>
      <c r="I304" s="0" t="s">
        <v>210</v>
      </c>
    </row>
    <row r="305" customFormat="false" ht="12.8" hidden="false" customHeight="false" outlineLevel="0" collapsed="false">
      <c r="A305" s="0" t="n">
        <v>4822262</v>
      </c>
      <c r="B305" s="125" t="n">
        <v>43263</v>
      </c>
      <c r="C305" s="0" t="s">
        <v>10</v>
      </c>
      <c r="D305" s="0" t="s">
        <v>54</v>
      </c>
      <c r="E305" s="0" t="s">
        <v>4048</v>
      </c>
      <c r="F305" s="0" t="n">
        <v>360500</v>
      </c>
      <c r="G305" s="0" t="s">
        <v>3472</v>
      </c>
      <c r="H305" s="0" t="s">
        <v>4049</v>
      </c>
      <c r="I305" s="0" t="s">
        <v>211</v>
      </c>
    </row>
    <row r="306" customFormat="false" ht="12.8" hidden="false" customHeight="false" outlineLevel="0" collapsed="false">
      <c r="A306" s="0" t="n">
        <v>4819937</v>
      </c>
      <c r="B306" s="125" t="n">
        <v>43255</v>
      </c>
      <c r="C306" s="0" t="s">
        <v>10</v>
      </c>
      <c r="D306" s="0" t="s">
        <v>128</v>
      </c>
      <c r="E306" s="0" t="s">
        <v>4050</v>
      </c>
      <c r="F306" s="0" t="n">
        <v>326000</v>
      </c>
      <c r="G306" s="0" t="s">
        <v>3472</v>
      </c>
      <c r="H306" s="0" t="s">
        <v>4051</v>
      </c>
      <c r="I306" s="0" t="s">
        <v>211</v>
      </c>
    </row>
    <row r="307" customFormat="false" ht="12.8" hidden="false" customHeight="false" outlineLevel="0" collapsed="false">
      <c r="A307" s="0" t="n">
        <v>4821331</v>
      </c>
      <c r="B307" s="125" t="n">
        <v>43259</v>
      </c>
      <c r="C307" s="0" t="s">
        <v>10</v>
      </c>
      <c r="D307" s="0" t="s">
        <v>54</v>
      </c>
      <c r="E307" s="0" t="s">
        <v>4052</v>
      </c>
      <c r="F307" s="0" t="n">
        <v>345000</v>
      </c>
      <c r="G307" s="0" t="s">
        <v>3472</v>
      </c>
      <c r="H307" s="0" t="s">
        <v>4053</v>
      </c>
      <c r="I307" s="0" t="s">
        <v>211</v>
      </c>
    </row>
    <row r="308" customFormat="false" ht="12.8" hidden="false" customHeight="false" outlineLevel="0" collapsed="false">
      <c r="A308" s="0" t="n">
        <v>4822478</v>
      </c>
      <c r="B308" s="125" t="n">
        <v>43263</v>
      </c>
      <c r="C308" s="0" t="s">
        <v>10</v>
      </c>
      <c r="D308" s="0" t="s">
        <v>132</v>
      </c>
      <c r="E308" s="0" t="s">
        <v>4054</v>
      </c>
      <c r="F308" s="0" t="n">
        <v>213675</v>
      </c>
      <c r="G308" s="0" t="s">
        <v>3505</v>
      </c>
      <c r="H308" s="0" t="s">
        <v>4055</v>
      </c>
      <c r="I308" s="0" t="s">
        <v>215</v>
      </c>
    </row>
    <row r="309" customFormat="false" ht="12.8" hidden="false" customHeight="false" outlineLevel="0" collapsed="false">
      <c r="A309" s="0" t="n">
        <v>4826716</v>
      </c>
      <c r="B309" s="125" t="n">
        <v>43278</v>
      </c>
      <c r="C309" s="0" t="s">
        <v>10</v>
      </c>
      <c r="D309" s="0" t="s">
        <v>132</v>
      </c>
      <c r="E309" s="0" t="s">
        <v>4056</v>
      </c>
      <c r="F309" s="0" t="n">
        <v>142000</v>
      </c>
      <c r="G309" s="0" t="s">
        <v>3472</v>
      </c>
      <c r="H309" s="0" t="s">
        <v>4057</v>
      </c>
      <c r="I309" s="0" t="s">
        <v>215</v>
      </c>
    </row>
    <row r="310" customFormat="false" ht="12.8" hidden="false" customHeight="false" outlineLevel="0" collapsed="false">
      <c r="A310" s="0" t="n">
        <v>4822289</v>
      </c>
      <c r="B310" s="125" t="n">
        <v>43263</v>
      </c>
      <c r="C310" s="0" t="s">
        <v>10</v>
      </c>
      <c r="D310" s="0" t="s">
        <v>131</v>
      </c>
      <c r="E310" s="0" t="s">
        <v>4058</v>
      </c>
      <c r="F310" s="0" t="n">
        <v>238300</v>
      </c>
      <c r="G310" s="0" t="s">
        <v>3472</v>
      </c>
      <c r="H310" s="0" t="s">
        <v>4059</v>
      </c>
      <c r="I310" s="0" t="s">
        <v>219</v>
      </c>
    </row>
    <row r="311" customFormat="false" ht="12.8" hidden="false" customHeight="false" outlineLevel="0" collapsed="false">
      <c r="A311" s="0" t="n">
        <v>4819626</v>
      </c>
      <c r="B311" s="125" t="n">
        <v>43252</v>
      </c>
      <c r="C311" s="0" t="s">
        <v>10</v>
      </c>
      <c r="D311" s="0" t="s">
        <v>134</v>
      </c>
      <c r="E311" s="0" t="s">
        <v>4060</v>
      </c>
      <c r="F311" s="0" t="n">
        <v>290000</v>
      </c>
      <c r="G311" s="0" t="s">
        <v>3472</v>
      </c>
      <c r="H311" s="0" t="s">
        <v>4061</v>
      </c>
      <c r="I311" s="0" t="s">
        <v>221</v>
      </c>
    </row>
    <row r="312" customFormat="false" ht="12.8" hidden="false" customHeight="false" outlineLevel="0" collapsed="false">
      <c r="A312" s="0" t="n">
        <v>4822174</v>
      </c>
      <c r="B312" s="125" t="n">
        <v>43263</v>
      </c>
      <c r="C312" s="0" t="s">
        <v>10</v>
      </c>
      <c r="D312" s="0" t="s">
        <v>128</v>
      </c>
      <c r="E312" s="0" t="s">
        <v>4062</v>
      </c>
      <c r="F312" s="0" t="n">
        <v>122000</v>
      </c>
      <c r="G312" s="0" t="s">
        <v>3472</v>
      </c>
      <c r="H312" s="0" t="s">
        <v>4063</v>
      </c>
      <c r="I312" s="0" t="s">
        <v>225</v>
      </c>
    </row>
    <row r="313" customFormat="false" ht="12.8" hidden="false" customHeight="false" outlineLevel="0" collapsed="false">
      <c r="A313" s="0" t="n">
        <v>4826582</v>
      </c>
      <c r="B313" s="125" t="n">
        <v>43278</v>
      </c>
      <c r="C313" s="0" t="s">
        <v>10</v>
      </c>
      <c r="D313" s="0" t="s">
        <v>129</v>
      </c>
      <c r="E313" s="0" t="s">
        <v>4064</v>
      </c>
      <c r="F313" s="0" t="n">
        <v>160000</v>
      </c>
      <c r="G313" s="0" t="s">
        <v>3472</v>
      </c>
      <c r="H313" s="0" t="s">
        <v>4065</v>
      </c>
      <c r="I313" s="0" t="s">
        <v>227</v>
      </c>
    </row>
    <row r="314" customFormat="false" ht="12.8" hidden="false" customHeight="false" outlineLevel="0" collapsed="false">
      <c r="A314" s="0" t="n">
        <v>4827586</v>
      </c>
      <c r="B314" s="125" t="n">
        <v>43280</v>
      </c>
      <c r="C314" s="0" t="s">
        <v>10</v>
      </c>
      <c r="D314" s="0" t="s">
        <v>129</v>
      </c>
      <c r="E314" s="0" t="s">
        <v>4066</v>
      </c>
      <c r="F314" s="0" t="n">
        <v>230000</v>
      </c>
      <c r="G314" s="0" t="s">
        <v>3472</v>
      </c>
      <c r="H314" s="0" t="s">
        <v>4067</v>
      </c>
      <c r="I314" s="0" t="s">
        <v>227</v>
      </c>
    </row>
    <row r="315" customFormat="false" ht="12.8" hidden="false" customHeight="false" outlineLevel="0" collapsed="false">
      <c r="A315" s="0" t="n">
        <v>4826583</v>
      </c>
      <c r="B315" s="125" t="n">
        <v>43278</v>
      </c>
      <c r="C315" s="0" t="s">
        <v>10</v>
      </c>
      <c r="D315" s="0" t="s">
        <v>129</v>
      </c>
      <c r="E315" s="0" t="s">
        <v>4064</v>
      </c>
      <c r="F315" s="0" t="n">
        <v>25000</v>
      </c>
      <c r="G315" s="0" t="s">
        <v>3477</v>
      </c>
      <c r="H315" s="0" t="s">
        <v>4068</v>
      </c>
      <c r="I315" s="0" t="s">
        <v>227</v>
      </c>
    </row>
    <row r="316" customFormat="false" ht="12.8" hidden="false" customHeight="false" outlineLevel="0" collapsed="false">
      <c r="A316" s="0" t="n">
        <v>4826502</v>
      </c>
      <c r="B316" s="125" t="n">
        <v>43278</v>
      </c>
      <c r="C316" s="0" t="s">
        <v>10</v>
      </c>
      <c r="D316" s="0" t="s">
        <v>124</v>
      </c>
      <c r="E316" s="0" t="s">
        <v>4069</v>
      </c>
      <c r="F316" s="0" t="n">
        <v>650000</v>
      </c>
      <c r="G316" s="0" t="s">
        <v>3472</v>
      </c>
      <c r="H316" s="0" t="s">
        <v>4070</v>
      </c>
      <c r="I316" s="0" t="s">
        <v>230</v>
      </c>
    </row>
    <row r="317" customFormat="false" ht="12.8" hidden="false" customHeight="false" outlineLevel="0" collapsed="false">
      <c r="A317" s="0" t="n">
        <v>4819618</v>
      </c>
      <c r="B317" s="125" t="n">
        <v>43252</v>
      </c>
      <c r="C317" s="0" t="s">
        <v>10</v>
      </c>
      <c r="D317" s="0" t="s">
        <v>54</v>
      </c>
      <c r="E317" s="0" t="s">
        <v>4071</v>
      </c>
      <c r="F317" s="0" t="n">
        <v>320000</v>
      </c>
      <c r="G317" s="0" t="s">
        <v>3472</v>
      </c>
      <c r="H317" s="0" t="s">
        <v>4072</v>
      </c>
      <c r="I317" s="0" t="s">
        <v>230</v>
      </c>
    </row>
    <row r="318" customFormat="false" ht="12.8" hidden="false" customHeight="false" outlineLevel="0" collapsed="false">
      <c r="A318" s="0" t="n">
        <v>4825979</v>
      </c>
      <c r="B318" s="125" t="n">
        <v>43276</v>
      </c>
      <c r="C318" s="0" t="s">
        <v>10</v>
      </c>
      <c r="D318" s="0" t="s">
        <v>131</v>
      </c>
      <c r="E318" s="0" t="s">
        <v>4073</v>
      </c>
      <c r="F318" s="0" t="n">
        <v>170000</v>
      </c>
      <c r="G318" s="0" t="s">
        <v>3472</v>
      </c>
      <c r="H318" s="0" t="s">
        <v>4074</v>
      </c>
      <c r="I318" s="0" t="s">
        <v>230</v>
      </c>
    </row>
    <row r="319" customFormat="false" ht="12.8" hidden="false" customHeight="false" outlineLevel="0" collapsed="false">
      <c r="A319" s="0" t="n">
        <v>4823368</v>
      </c>
      <c r="B319" s="125" t="n">
        <v>43266</v>
      </c>
      <c r="C319" s="0" t="s">
        <v>10</v>
      </c>
      <c r="D319" s="0" t="s">
        <v>131</v>
      </c>
      <c r="E319" s="0" t="s">
        <v>4075</v>
      </c>
      <c r="F319" s="0" t="n">
        <v>63000</v>
      </c>
      <c r="G319" s="0" t="s">
        <v>3472</v>
      </c>
      <c r="H319" s="0" t="s">
        <v>4076</v>
      </c>
      <c r="I319" s="0" t="s">
        <v>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7-06T14:02:41Z</dcterms:modified>
  <cp:revision>0</cp:revision>
  <dc:subject/>
  <dc:title/>
</cp:coreProperties>
</file>