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5" uniqueCount="4616">
  <si>
    <t xml:space="preserve">OVERALL TITLE COMPANY MARKET STATISTICS (Washoe County, NV)</t>
  </si>
  <si>
    <t xml:space="preserve">Reporting Period: JUNE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Capital Title</t>
  </si>
  <si>
    <t xml:space="preserve">First American Title</t>
  </si>
  <si>
    <t xml:space="preserve">Reliant Title</t>
  </si>
  <si>
    <t xml:space="preserve">North American Title</t>
  </si>
  <si>
    <t xml:space="preserve">Acme Title and Escrow</t>
  </si>
  <si>
    <t xml:space="preserve">Westminster Title - Las Vegas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NCS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SACRAMENTO</t>
  </si>
  <si>
    <t xml:space="preserve">SPARKS</t>
  </si>
  <si>
    <t xml:space="preserve">CY</t>
  </si>
  <si>
    <t xml:space="preserve">JP</t>
  </si>
  <si>
    <t xml:space="preserve">ZC</t>
  </si>
  <si>
    <t xml:space="preserve">ZEPHYR</t>
  </si>
  <si>
    <t xml:space="preserve">JL</t>
  </si>
  <si>
    <t xml:space="preserve">CARSON CITY</t>
  </si>
  <si>
    <t xml:space="preserve">18</t>
  </si>
  <si>
    <t xml:space="preserve">14</t>
  </si>
  <si>
    <t xml:space="preserve">IRVINE, CA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SY</t>
  </si>
  <si>
    <t xml:space="preserve">LYS</t>
  </si>
  <si>
    <t xml:space="preserve">DC</t>
  </si>
  <si>
    <t xml:space="preserve">DKD</t>
  </si>
  <si>
    <t xml:space="preserve">FERNLEY</t>
  </si>
  <si>
    <t xml:space="preserve">DNO</t>
  </si>
  <si>
    <t xml:space="preserve">AE</t>
  </si>
  <si>
    <t xml:space="preserve">CD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GARDNERVILLE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SA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MPANY LLC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XIA FINANCIAL LLC</t>
  </si>
  <si>
    <t xml:space="preserve">BANC HOME LOANS</t>
  </si>
  <si>
    <t xml:space="preserve">BANC OF CALIFORNIA</t>
  </si>
  <si>
    <t xml:space="preserve">BANK OF AMERICA NA</t>
  </si>
  <si>
    <t xml:space="preserve">BANK OF THE CASCADES</t>
  </si>
  <si>
    <t xml:space="preserve">BANK OF THE WEST</t>
  </si>
  <si>
    <t xml:space="preserve">BLUTH CHARLES P TR, BLUTH CYNTHIA C TR, BLUTH TRUST</t>
  </si>
  <si>
    <t xml:space="preserve">BNC NATIONAL BANK</t>
  </si>
  <si>
    <t xml:space="preserve">CALIBER HOME LOANS INC</t>
  </si>
  <si>
    <t xml:space="preserve">CARRINGTON MORTGAGAE SERVICES LLC</t>
  </si>
  <si>
    <t xml:space="preserve">CELTIC BANK CORPORATION</t>
  </si>
  <si>
    <t xml:space="preserve">CITY NATIONAL BANK</t>
  </si>
  <si>
    <t xml:space="preserve">CMG FINANCIAL</t>
  </si>
  <si>
    <t xml:space="preserve">7</t>
  </si>
  <si>
    <t xml:space="preserve">COOTWARE JOSEPH DAVID, MCCARTNEY SUSAN ANN</t>
  </si>
  <si>
    <t xml:space="preserve">CU MEMBERS MORTGAGE</t>
  </si>
  <si>
    <t xml:space="preserve">DOORWAY HOME LOANS</t>
  </si>
  <si>
    <t xml:space="preserve">EAGLE HOME MORTGAGE LLC</t>
  </si>
  <si>
    <t xml:space="preserve">ELDORADO SAVINGS BANK</t>
  </si>
  <si>
    <t xml:space="preserve">ES JPM LLC</t>
  </si>
  <si>
    <t xml:space="preserve">EVERETT FINANCIAL INC, SUPREME LENDING</t>
  </si>
  <si>
    <t xml:space="preserve">EXCHANGE BANK</t>
  </si>
  <si>
    <t xml:space="preserve">FAIRWAY INDEPENDENT MORTGAGE CORPORATION</t>
  </si>
  <si>
    <t xml:space="preserve">FAIRWAY INDEPENDENT MORTGAGEA CORPORATION</t>
  </si>
  <si>
    <t xml:space="preserve">FINANCE OF AMERICA MORTGAGE LLC</t>
  </si>
  <si>
    <t xml:space="preserve">FIRST CHOICE LOAN SERVICES INC</t>
  </si>
  <si>
    <t xml:space="preserve">FIRST COMMUNITY BANK</t>
  </si>
  <si>
    <t xml:space="preserve">FIRSTBANK</t>
  </si>
  <si>
    <t xml:space="preserve">FRONTIER FINANCIAL CREDIT UNION</t>
  </si>
  <si>
    <t xml:space="preserve">GNT FINANCIAL SERVICES</t>
  </si>
  <si>
    <t xml:space="preserve">GREAT BASIN FEDEDAL CREDIT UNION</t>
  </si>
  <si>
    <t xml:space="preserve">GREAT BASIN FEDERAL CREDIT UNION</t>
  </si>
  <si>
    <t xml:space="preserve">GREATER NEVADA CREDIT UNION</t>
  </si>
  <si>
    <t xml:space="preserve">JF</t>
  </si>
  <si>
    <t xml:space="preserve">GREATER NEVADA MORTGAGE</t>
  </si>
  <si>
    <t xml:space="preserve">GUARANTEED RATE INC</t>
  </si>
  <si>
    <t xml:space="preserve">GUILD MORTGAGE</t>
  </si>
  <si>
    <t xml:space="preserve">GUILD MORTGAGE COMPANY</t>
  </si>
  <si>
    <t xml:space="preserve">CC</t>
  </si>
  <si>
    <t xml:space="preserve">MCA</t>
  </si>
  <si>
    <t xml:space="preserve">HERITAGE BANK OF NEVADA</t>
  </si>
  <si>
    <t xml:space="preserve">6</t>
  </si>
  <si>
    <t xml:space="preserve">IDAHOE NEVADA COMMUNITY DEVELOPMENT FINANCIAL INSTITUTION...</t>
  </si>
  <si>
    <t xml:space="preserve">INFINITY EQUITY GROUP INC</t>
  </si>
  <si>
    <t xml:space="preserve">ISERVE RESIDENTIAL LENDING LLC</t>
  </si>
  <si>
    <t xml:space="preserve">JOHNSON SUZANNE E TR, JOHNSON LIVING TRUST</t>
  </si>
  <si>
    <t xml:space="preserve">JOHNSON WADE A, JOHNSON DENISE M</t>
  </si>
  <si>
    <t xml:space="preserve">JOHNSON WADE A, JOHNSTON DENISE M</t>
  </si>
  <si>
    <t xml:space="preserve">JPMORGAN CHASE BANK NA</t>
  </si>
  <si>
    <t xml:space="preserve">RTO</t>
  </si>
  <si>
    <t xml:space="preserve">LEE R MICHAEL TR, BROS LEE LEESING INC PROFIT SHARIN PLAN &amp; TRUST</t>
  </si>
  <si>
    <t xml:space="preserve">LENDINGHOME FUNDING CORPORATION</t>
  </si>
  <si>
    <t xml:space="preserve">LOANDEPOT.COM LLC</t>
  </si>
  <si>
    <t xml:space="preserve">MANN MORTGAGE LLC</t>
  </si>
  <si>
    <t xml:space="preserve">MASON MCDUFFIE MORTGAGE CORPORATION</t>
  </si>
  <si>
    <t xml:space="preserve">MDDM CORPORATION</t>
  </si>
  <si>
    <t xml:space="preserve">MORTGAGE MASTERS LLC</t>
  </si>
  <si>
    <t xml:space="preserve">MOUNTAIN AMERICA FEDERAL CREDIT UNION</t>
  </si>
  <si>
    <t xml:space="preserve">MOVEMENT MORTGAGE LLC</t>
  </si>
  <si>
    <t xml:space="preserve">NATIONAL RESIDENTIAL MORTGAGE</t>
  </si>
  <si>
    <t xml:space="preserve">NAVY FEDERAL CREDIT UNION</t>
  </si>
  <si>
    <t xml:space="preserve">SS</t>
  </si>
  <si>
    <t xml:space="preserve">NEVADA STATE BANK</t>
  </si>
  <si>
    <t xml:space="preserve">NEW AMERICAN FUNDING</t>
  </si>
  <si>
    <t xml:space="preserve">ODONNELL WILLIAM R TR, ODONNELL MARY B TR, ODONNELL FAMILY TRUST 1992</t>
  </si>
  <si>
    <t xml:space="preserve">ON Q FINANCIAL INC</t>
  </si>
  <si>
    <t xml:space="preserve">ONE NEVADA CREDIT UNION</t>
  </si>
  <si>
    <t xml:space="preserve">ONE ZERO JS LLC, 10 JS LLC</t>
  </si>
  <si>
    <t xml:space="preserve">ONETRUST HOME LOANS</t>
  </si>
  <si>
    <t xml:space="preserve">OWENS WILLIAM C TR, OWENS TRUST</t>
  </si>
  <si>
    <t xml:space="preserve">PFP HOLDING COMPANY V LLC</t>
  </si>
  <si>
    <t xml:space="preserve">PINNACLE LENDING GROUP INC</t>
  </si>
  <si>
    <t xml:space="preserve">PLUMAS BANK</t>
  </si>
  <si>
    <t xml:space="preserve">PREFERRED TRUST COMPANY LLC, MOORE CHARLES G</t>
  </si>
  <si>
    <t xml:space="preserve">PRIMELENDING</t>
  </si>
  <si>
    <t xml:space="preserve">PROVIDENT FUNDING ASSOCIATES LP</t>
  </si>
  <si>
    <t xml:space="preserve">PROVIDENT FUNDING ASSOCIATION LP</t>
  </si>
  <si>
    <t xml:space="preserve">QUICKEN LOANS INC</t>
  </si>
  <si>
    <t xml:space="preserve">RENEW LENDING INC</t>
  </si>
  <si>
    <t xml:space="preserve">RENO CITY EMPLOYEES FEDERAL CREDIT UNION</t>
  </si>
  <si>
    <t xml:space="preserve">RESIDENTIAL BANCORP</t>
  </si>
  <si>
    <t xml:space="preserve">RESPRING LLC</t>
  </si>
  <si>
    <t xml:space="preserve">RPM MORTGAGE</t>
  </si>
  <si>
    <t xml:space="preserve">SAN DIEGO PRIVATE BANK</t>
  </si>
  <si>
    <t xml:space="preserve">SECURITYNATIONAL MORTGAGE COMPANY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IEB DAVID A TR, STIEB DAVID A TRUST</t>
  </si>
  <si>
    <t xml:space="preserve">STIEB DAVID A TRUST</t>
  </si>
  <si>
    <t xml:space="preserve">SUMIT FUNDING INC</t>
  </si>
  <si>
    <t xml:space="preserve">SUMMIT FUNDING INC</t>
  </si>
  <si>
    <t xml:space="preserve">SUN WEST MORTGAGE COMPANY INC</t>
  </si>
  <si>
    <t xml:space="preserve">SUPREME LENDING</t>
  </si>
  <si>
    <t xml:space="preserve">TCF NATIONAL BANK</t>
  </si>
  <si>
    <t xml:space="preserve">TRIBBLE RALPH E TR, TRIBBLE CAROL T TR, TRIBBLE FAMILY TRUST</t>
  </si>
  <si>
    <t xml:space="preserve">UMPQUA BANK</t>
  </si>
  <si>
    <t xml:space="preserve">UNITED FEDERAL CREDIT UNION</t>
  </si>
  <si>
    <t xml:space="preserve">US BANK NA</t>
  </si>
  <si>
    <t xml:space="preserve">WLD</t>
  </si>
  <si>
    <t xml:space="preserve">USAA FEDERAL SAVINGS BANK</t>
  </si>
  <si>
    <t xml:space="preserve">WALKER JOHN R TR, WALKER DENISE M TR, WALKER JOHN &amp; DENISE FAMILY TRUST</t>
  </si>
  <si>
    <t xml:space="preserve">WELLS FARGO BANK NA</t>
  </si>
  <si>
    <t xml:space="preserve">WESTCOAST MORTGAGE GROUP &amp; REALTY COMPANY</t>
  </si>
  <si>
    <t xml:space="preserve">WESTERN ALLIANCE BANK</t>
  </si>
  <si>
    <t xml:space="preserve">WESTERN ALLIANCE BUSINESS TRUST</t>
  </si>
  <si>
    <t xml:space="preserve">WESTSTAR CREDIT UNION</t>
  </si>
  <si>
    <t xml:space="preserve">ZB NA, NEVADA STAT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WOODLAND VILLAGE PHASE 17 LLC</t>
  </si>
  <si>
    <t xml:space="preserve">RYDER SHADOW LLC</t>
  </si>
  <si>
    <t xml:space="preserve">CORONA LASENDA 2 LLC</t>
  </si>
  <si>
    <t xml:space="preserve">SILVERADO VILLAGE 11 LLC</t>
  </si>
  <si>
    <t xml:space="preserve">DR HORTON CA 2 INC</t>
  </si>
  <si>
    <t xml:space="preserve">WEST COAST HOME BUILDERS INC</t>
  </si>
  <si>
    <t xml:space="preserve">DR HORTON CA3 INC</t>
  </si>
  <si>
    <t xml:space="preserve">FIRST TEE DEVELOPMENT LLC</t>
  </si>
  <si>
    <t xml:space="preserve">PEBBLE CREEK II INC</t>
  </si>
  <si>
    <t xml:space="preserve">D R HORTON CA 2 INC</t>
  </si>
  <si>
    <t xml:space="preserve">KILEY BY DESERT WIND LP</t>
  </si>
  <si>
    <t xml:space="preserve">GALLERIA BY DESERT WIND LP</t>
  </si>
  <si>
    <t xml:space="preserve">KDH BUILDERS WILDCREEK LLC</t>
  </si>
  <si>
    <t xml:space="preserve">JENUANE COMMUNITIES ESPLANADE LLC</t>
  </si>
  <si>
    <t xml:space="preserve">PN II INC</t>
  </si>
  <si>
    <t xml:space="preserve">PARC FORET INC</t>
  </si>
  <si>
    <t xml:space="preserve">REALM CONSTRUCTORS LLC</t>
  </si>
  <si>
    <t xml:space="preserve">WILLAGIO BY DESERT WIND LLC</t>
  </si>
  <si>
    <t xml:space="preserve">VILLAGIO BY DESERT WIND LLC</t>
  </si>
  <si>
    <t xml:space="preserve">PHD CONSTRUCTION</t>
  </si>
  <si>
    <t xml:space="preserve">PRESTON HOMES LLC</t>
  </si>
  <si>
    <t xml:space="preserve">MBDI HOLDINGS LLC</t>
  </si>
  <si>
    <t xml:space="preserve">TOLL NV LIMITED PARTNERSHIP</t>
  </si>
  <si>
    <t xml:space="preserve">LEGEND INVESTMENTS LLC</t>
  </si>
  <si>
    <t xml:space="preserve">WEST COAST HOME BUILDERS INC, WEST COAST BUILDERS INC</t>
  </si>
  <si>
    <t xml:space="preserve">JC UPSTREAM LLC</t>
  </si>
  <si>
    <t xml:space="preserve">D R HORTON CA 3 INC, HORTON D R CA 3 INC, D R HORTON AMERICAS BUILDER, HORTON D R AMERICAS BUILDER</t>
  </si>
  <si>
    <t xml:space="preserve">JENUANE COMMUNITIES UPSTREAM LLC</t>
  </si>
  <si>
    <t xml:space="preserve">RIATA EH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82-773-07</t>
  </si>
  <si>
    <t xml:space="preserve">MOBILE HOME</t>
  </si>
  <si>
    <t xml:space="preserve">NO</t>
  </si>
  <si>
    <t xml:space="preserve">NEWHALL ALLEN E, NEWHALL JACQUI, PIRTLE XAVIER M</t>
  </si>
  <si>
    <t xml:space="preserve">JONES HANNAH LYN P</t>
  </si>
  <si>
    <t xml:space="preserve">Deed</t>
  </si>
  <si>
    <t xml:space="preserve">150-250-48</t>
  </si>
  <si>
    <t xml:space="preserve">VACANT LAND</t>
  </si>
  <si>
    <t xml:space="preserve">AMUNDSON CHRISTOPHER P TR, AMUNDSON CHRISTINA M TR, YOU DA ONE TRUST</t>
  </si>
  <si>
    <t xml:space="preserve">BURNHAM GLENN W, CHIANG PEI LIN</t>
  </si>
  <si>
    <t xml:space="preserve">502-682-01</t>
  </si>
  <si>
    <t xml:space="preserve">SINGLE FAM RES.</t>
  </si>
  <si>
    <t xml:space="preserve">MANN JAMES S, MANN JODIE L</t>
  </si>
  <si>
    <t xml:space="preserve">GREB CHRISTOPHER</t>
  </si>
  <si>
    <t xml:space="preserve">142-200-07</t>
  </si>
  <si>
    <t xml:space="preserve">LIDHOLM HELEN TR, LIDHOLM HELEN TRUST</t>
  </si>
  <si>
    <t xml:space="preserve">KAHN SARA VICTORIA TR, KAHN SARA VICTORIA TRUST</t>
  </si>
  <si>
    <t xml:space="preserve">014-225-22</t>
  </si>
  <si>
    <t xml:space="preserve">GREENHALGJ DELIA TR, ANGELINI ANGELINA QUALIFIED PERSONAL RESIDENCE TRUST</t>
  </si>
  <si>
    <t xml:space="preserve">MONTECINOS CYSTEL</t>
  </si>
  <si>
    <t xml:space="preserve">160-881-06</t>
  </si>
  <si>
    <t xml:space="preserve">ZIELINSKI DEREK S</t>
  </si>
  <si>
    <t xml:space="preserve">POWERS ANDREW C</t>
  </si>
  <si>
    <t xml:space="preserve">202-103-05</t>
  </si>
  <si>
    <t xml:space="preserve">TAYLOR GARRETT P TR, TAYLOR CHRISTINA I TR, TAYLOR FAMILY TRUST</t>
  </si>
  <si>
    <t xml:space="preserve">FROMME DONALD K TR, FROMME MARIE L TR, FROMME JOINT TRUST</t>
  </si>
  <si>
    <t xml:space="preserve">526-082-17</t>
  </si>
  <si>
    <t xml:space="preserve">PHILLIPS RICHARD, PHILLIPS LYNNE FOSTER</t>
  </si>
  <si>
    <t xml:space="preserve">MILLER MARK F</t>
  </si>
  <si>
    <t xml:space="preserve">007-232-34</t>
  </si>
  <si>
    <t xml:space="preserve">2-4 PLEX</t>
  </si>
  <si>
    <t xml:space="preserve">CARLES ERIC</t>
  </si>
  <si>
    <t xml:space="preserve">KHAN ADAM</t>
  </si>
  <si>
    <t xml:space="preserve">208-641-15</t>
  </si>
  <si>
    <t xml:space="preserve">WYCHE JOY MILLS, WYCHE CARLTON CLAY II</t>
  </si>
  <si>
    <t xml:space="preserve">CALVILLO ALFREDO</t>
  </si>
  <si>
    <t xml:space="preserve">076-381-37</t>
  </si>
  <si>
    <t xml:space="preserve">BURKE DENNIS, BURKE DONA</t>
  </si>
  <si>
    <t xml:space="preserve">CASCI STEVEN M TR, CASCI STEVEN TRUST</t>
  </si>
  <si>
    <t xml:space="preserve">045-612-11</t>
  </si>
  <si>
    <t xml:space="preserve">DEVER ALAN F</t>
  </si>
  <si>
    <t xml:space="preserve">WILSON PAUL T JR, JAMBOR JUDIT</t>
  </si>
  <si>
    <t xml:space="preserve">152-121-06</t>
  </si>
  <si>
    <t xml:space="preserve">VEADER DOUGLAS C TR, VEADER AMY T TR, VEADER DOUGALS &amp; AMY TRUST</t>
  </si>
  <si>
    <t xml:space="preserve">MCKENNA PATRICK EUGENE</t>
  </si>
  <si>
    <t xml:space="preserve">042-313-10</t>
  </si>
  <si>
    <t xml:space="preserve">OPPENHEIM ELLEN TR, OPPENHEIM ELLEN TRUST</t>
  </si>
  <si>
    <t xml:space="preserve">036-062-15</t>
  </si>
  <si>
    <t xml:space="preserve">GORDON PATRICK, GORDON MEGAN</t>
  </si>
  <si>
    <t xml:space="preserve">BUHAY MARY</t>
  </si>
  <si>
    <t xml:space="preserve">160-171-10</t>
  </si>
  <si>
    <t xml:space="preserve">BLACK DAVID L, BLACK DEBRA L</t>
  </si>
  <si>
    <t xml:space="preserve">ANDERSON JOHN J, ANDERSON MARY E</t>
  </si>
  <si>
    <t xml:space="preserve">028-205-08</t>
  </si>
  <si>
    <t xml:space="preserve">HORTA CARBAJAL ANTONIO</t>
  </si>
  <si>
    <t xml:space="preserve">HORTA CARBAJAL ANTONIO, GARCIA GARCIA PATRICIA</t>
  </si>
  <si>
    <t xml:space="preserve">086-572-43</t>
  </si>
  <si>
    <t xml:space="preserve">CONTRERAS DANIEL CARBAJAL, BUSTOS GABINA</t>
  </si>
  <si>
    <t xml:space="preserve">NOLAN MICHAEL L, NOLAN DEBRA L</t>
  </si>
  <si>
    <t xml:space="preserve">017-380-07</t>
  </si>
  <si>
    <t xml:space="preserve">JOHNSON CAROL ANN TR, JOHNSON CAROL ANN TRUST</t>
  </si>
  <si>
    <t xml:space="preserve">HALICKI EDWARD L TR, HALICKI LINDA C TR, HALICKI LIVING TRUST</t>
  </si>
  <si>
    <t xml:space="preserve">556-271-02</t>
  </si>
  <si>
    <t xml:space="preserve">NAVARRO REINA</t>
  </si>
  <si>
    <t xml:space="preserve">NAVARRO PEREIRA CESAR A, NAVARRO ANA</t>
  </si>
  <si>
    <t xml:space="preserve">516-411-27</t>
  </si>
  <si>
    <t xml:space="preserve">BAUER LOIS S TR, BAUER LIVING TRUST</t>
  </si>
  <si>
    <t xml:space="preserve">BELLUCCI ANTHONY M, BELLUCCI LAURINA E</t>
  </si>
  <si>
    <t xml:space="preserve">033-172-06</t>
  </si>
  <si>
    <t xml:space="preserve">VILLANUEVA ISELA IVET</t>
  </si>
  <si>
    <t xml:space="preserve">SPIVEY SAMUEL NICKOLESS RAY</t>
  </si>
  <si>
    <t xml:space="preserve">086-610-02</t>
  </si>
  <si>
    <t xml:space="preserve">GONZALES TERESA, BEST TERESA J</t>
  </si>
  <si>
    <t xml:space="preserve">WILCOX J LLC</t>
  </si>
  <si>
    <t xml:space="preserve">081-192-02</t>
  </si>
  <si>
    <t xml:space="preserve">KARNES ALICIA</t>
  </si>
  <si>
    <t xml:space="preserve">FURMAN THOMAS LEE</t>
  </si>
  <si>
    <t xml:space="preserve">530-531-02</t>
  </si>
  <si>
    <t xml:space="preserve">WILLIAMSON JAMES F, WILLIAMSON NIKI C</t>
  </si>
  <si>
    <t xml:space="preserve">SERAFINI JOSEPH</t>
  </si>
  <si>
    <t xml:space="preserve">002-381-07</t>
  </si>
  <si>
    <t xml:space="preserve">GIOMBETTI DOROTHY</t>
  </si>
  <si>
    <t xml:space="preserve">BURKHOUSE CRAIG M</t>
  </si>
  <si>
    <t xml:space="preserve">154-063-08</t>
  </si>
  <si>
    <t xml:space="preserve">BARNES ROGER TR, BARNES MAUREEN TR, BARNES COMMUNITY PROPERTY TRUST</t>
  </si>
  <si>
    <t xml:space="preserve">DIGNUM LTD</t>
  </si>
  <si>
    <t xml:space="preserve">090-273-09</t>
  </si>
  <si>
    <t xml:space="preserve">ENOH BRANDON, ENOH SHORRELLE</t>
  </si>
  <si>
    <t xml:space="preserve">HOOS MICHAEL, SHELDON DAWN MARIE</t>
  </si>
  <si>
    <t xml:space="preserve">082-593-12</t>
  </si>
  <si>
    <t xml:space="preserve">WEHKING HEATHER JO ADMR, MENTZER GREG A DECD ESTATE</t>
  </si>
  <si>
    <t xml:space="preserve">GONZALEZ ROQUE VALENTIN A, RODRIGUEZ PATRICIA </t>
  </si>
  <si>
    <t xml:space="preserve">003-631-05</t>
  </si>
  <si>
    <t xml:space="preserve">SERAFINI JOSEPH D TR, SERAFINI JOSEPH D &amp; SANDRA L REVOCABLE LIVING TRUST</t>
  </si>
  <si>
    <t xml:space="preserve">YANG YUERAN, GUO FENG</t>
  </si>
  <si>
    <t xml:space="preserve">160-782-09</t>
  </si>
  <si>
    <t xml:space="preserve">DRAHEIM JOHN L, DRAHEIM BONNIE J</t>
  </si>
  <si>
    <t xml:space="preserve">HUSS GARY F JR, HUSS OLIMPIA</t>
  </si>
  <si>
    <t xml:space="preserve">028-402-28</t>
  </si>
  <si>
    <t xml:space="preserve">SANCHEZ JENNY, SWANSON JENNY</t>
  </si>
  <si>
    <t xml:space="preserve">HULSEY KORY J, HULSEY KELLY K, HULSEY IWONA M</t>
  </si>
  <si>
    <t xml:space="preserve">522-532-10</t>
  </si>
  <si>
    <t xml:space="preserve">HAND CHERIE N TR, WINTERS CARMEN M TR, HAND JAMES W &amp; CHERIE N REVOCABLE TRUST</t>
  </si>
  <si>
    <t xml:space="preserve">BLACK ROCK REAL ESTATE LLC</t>
  </si>
  <si>
    <t xml:space="preserve">013-052-08</t>
  </si>
  <si>
    <t xml:space="preserve">APARTMENT BLDG.</t>
  </si>
  <si>
    <t xml:space="preserve">SENDON CLAUDE F, SAYAGO ALICIA E</t>
  </si>
  <si>
    <t xml:space="preserve">DONNELLY PATRICK J</t>
  </si>
  <si>
    <t xml:space="preserve">051-144-11</t>
  </si>
  <si>
    <t xml:space="preserve">BAKER JONATHAN EARL, BAKER LYNN ELLEN</t>
  </si>
  <si>
    <t xml:space="preserve">BERRIOCHOA ASHLEY, BERRIOCHOA JOHN</t>
  </si>
  <si>
    <t xml:space="preserve">021-191-19</t>
  </si>
  <si>
    <t xml:space="preserve">CASTLEMAN VIRGINIA B</t>
  </si>
  <si>
    <t xml:space="preserve">NICHOLS AMY</t>
  </si>
  <si>
    <t xml:space="preserve">086-572-22</t>
  </si>
  <si>
    <t xml:space="preserve">HOISINGTON GARY L, HOISINGTON ANITA L</t>
  </si>
  <si>
    <t xml:space="preserve">POKER BROWN LLC</t>
  </si>
  <si>
    <t xml:space="preserve">036-513-02</t>
  </si>
  <si>
    <t xml:space="preserve">ALEXANDER CHARLES R, ALEXANDER PETE</t>
  </si>
  <si>
    <t xml:space="preserve">WADE CHELSEA M</t>
  </si>
  <si>
    <t xml:space="preserve">161-222-30</t>
  </si>
  <si>
    <t xml:space="preserve">MCMAHON ROBERT WILLIAM, GRAVES ROBERT WILLIAM, JONES HILLARIE ANN</t>
  </si>
  <si>
    <t xml:space="preserve">STEPHENSON MICHAEL GEORGE, STEPHENSON STACY ANN</t>
  </si>
  <si>
    <t xml:space="preserve">238-261-08</t>
  </si>
  <si>
    <t xml:space="preserve">HOWARD KITTY ANNE</t>
  </si>
  <si>
    <t xml:space="preserve">FITZGERALD DONALD T</t>
  </si>
  <si>
    <t xml:space="preserve">224-092-15</t>
  </si>
  <si>
    <t xml:space="preserve">GRAZIANO DOMENICK, GRAZIANO LAURIE</t>
  </si>
  <si>
    <t xml:space="preserve">HENDERY DARYL W, HENDERY SUZANNE B</t>
  </si>
  <si>
    <t xml:space="preserve">140-821-14</t>
  </si>
  <si>
    <t xml:space="preserve">ALOSI JASON M, ALOSI BREANNA M</t>
  </si>
  <si>
    <t xml:space="preserve">RUSCA BRIAN, RUSCA LORI, RUSCA RYAN</t>
  </si>
  <si>
    <t xml:space="preserve">085-712-12</t>
  </si>
  <si>
    <t xml:space="preserve">BRAVO REYES YESSICA</t>
  </si>
  <si>
    <t xml:space="preserve">DECAPUA GARY WAYNE, DECAPUA JANET M</t>
  </si>
  <si>
    <t xml:space="preserve">025-180-40</t>
  </si>
  <si>
    <t xml:space="preserve">CONDO/TWNHSE</t>
  </si>
  <si>
    <t xml:space="preserve">DORAME JOHN</t>
  </si>
  <si>
    <t xml:space="preserve">SERRANO HECTOR</t>
  </si>
  <si>
    <t xml:space="preserve">032-183-15</t>
  </si>
  <si>
    <t xml:space="preserve">COMM'L/IND'L</t>
  </si>
  <si>
    <t xml:space="preserve">CUMMINGS KENNETH C INC, KENNETH C CUMMINGS INC</t>
  </si>
  <si>
    <t xml:space="preserve">ABELLE HOLDINGS LLC</t>
  </si>
  <si>
    <t xml:space="preserve">510-022-02</t>
  </si>
  <si>
    <t xml:space="preserve">GAMBLE ROBERT W TR, GAMBLE ROBERT W 2008 REVOCABLE TRUST AGREEMENT, GAMBLE GARY M TR, GAMBLE JEAN L TR</t>
  </si>
  <si>
    <t xml:space="preserve">CHAPPELL SEAN M, CHAPPELL KRISTALLE</t>
  </si>
  <si>
    <t xml:space="preserve">049-801-03</t>
  </si>
  <si>
    <t xml:space="preserve">MCCARTHY MICHAEL S, MCCARTHY JUDY E</t>
  </si>
  <si>
    <t xml:space="preserve">ALOSI JASON, ALOSI BREANNA</t>
  </si>
  <si>
    <t xml:space="preserve">132-290-03</t>
  </si>
  <si>
    <t xml:space="preserve">MOON BARBARA A</t>
  </si>
  <si>
    <t xml:space="preserve">010-472-40</t>
  </si>
  <si>
    <t xml:space="preserve">JONES EDWARD TRUST COMPANY TR, PETILLON BARBARA REVOCABLE LIVING TRUST</t>
  </si>
  <si>
    <t xml:space="preserve">SANDERS THOMAS, SANDERS SYLVET</t>
  </si>
  <si>
    <t xml:space="preserve">003-631-01</t>
  </si>
  <si>
    <t xml:space="preserve">PETREE RHONDA J, COLLINS GENE</t>
  </si>
  <si>
    <t xml:space="preserve">STICKLEY AARON, STICKLEY CAROLINA</t>
  </si>
  <si>
    <t xml:space="preserve">025-542-07</t>
  </si>
  <si>
    <t xml:space="preserve">MILLER YVONNE H TR</t>
  </si>
  <si>
    <t xml:space="preserve">HOME RENEW LLC</t>
  </si>
  <si>
    <t xml:space="preserve">164-201-08</t>
  </si>
  <si>
    <t xml:space="preserve">CARUS ROBERTA D, LOPEZ ROBERTA D</t>
  </si>
  <si>
    <t xml:space="preserve">LOPEZ LEONA ELIZABETH, LOPEZ RICHARD GILBERT, BACA VICKY E</t>
  </si>
  <si>
    <t xml:space="preserve">526-411-01</t>
  </si>
  <si>
    <t xml:space="preserve">MCCARTHY KRISTA, MCCARTHY KENNETH</t>
  </si>
  <si>
    <t xml:space="preserve">SCHUBERT JEB</t>
  </si>
  <si>
    <t xml:space="preserve">087-706-03</t>
  </si>
  <si>
    <t xml:space="preserve">NUNEZ CESAR R, ALMARAZ NUNEZ ENILAH, ALMARAZ ENILAH</t>
  </si>
  <si>
    <t xml:space="preserve">OBEDOZA JAMES V</t>
  </si>
  <si>
    <t xml:space="preserve">234-201-08</t>
  </si>
  <si>
    <t xml:space="preserve">CLEAN SLATE DEVELOPMENT LLC</t>
  </si>
  <si>
    <t xml:space="preserve">FNR PARTNERS LLC</t>
  </si>
  <si>
    <t xml:space="preserve">086-640-18</t>
  </si>
  <si>
    <t xml:space="preserve">D BAR KS III LLC</t>
  </si>
  <si>
    <t xml:space="preserve">RUIZ EDGAR</t>
  </si>
  <si>
    <t xml:space="preserve">039-572-01</t>
  </si>
  <si>
    <t xml:space="preserve">DIETSCH LARRY W, DIETSCH SELLY</t>
  </si>
  <si>
    <t xml:space="preserve">LANE LESLEY G, LANE WENDY A</t>
  </si>
  <si>
    <t xml:space="preserve">208-052-07</t>
  </si>
  <si>
    <t xml:space="preserve">KLEIN ROBERT F, HAEGELE KIMBERLEY K, KLEIN KIMBERLEY H</t>
  </si>
  <si>
    <t xml:space="preserve">VIDAD ALELI F, SERRANO DOROTEO ROJAS</t>
  </si>
  <si>
    <t xml:space="preserve">140-374-07</t>
  </si>
  <si>
    <t xml:space="preserve">BELLUCCI ANTHONY M TR, BELLUCCI LAURINA E TR, BELLUCCI ANTHONY M &amp; LAURINA E REVOCABLE LIVING TRUST, BELLUCCI ANTHONY M, BELLUCCI LAURINA E</t>
  </si>
  <si>
    <t xml:space="preserve">WINQUEST INDRA S, WINQUEST VERONICA S</t>
  </si>
  <si>
    <t xml:space="preserve">024-093-14</t>
  </si>
  <si>
    <t xml:space="preserve">NICKEL DENNIS GENE TR, NICKEL ANNA MAE TR, NICKEL AD 2016 REVOCABLE LIVING TRUST</t>
  </si>
  <si>
    <t xml:space="preserve">MASTELOTTO ROBERT W, MASTELOTTO HOLLY W</t>
  </si>
  <si>
    <t xml:space="preserve">008-092-38</t>
  </si>
  <si>
    <t xml:space="preserve">MANRIQUEZ ROSA PEREZ DE</t>
  </si>
  <si>
    <t xml:space="preserve">MANRIQUEZ PEREZ OMAR</t>
  </si>
  <si>
    <t xml:space="preserve">013-431-07</t>
  </si>
  <si>
    <t xml:space="preserve">NIGHTINGALE MICHAEL ROBBIN</t>
  </si>
  <si>
    <t xml:space="preserve">SELLERS ELIZABETH, SELLERS JAKE</t>
  </si>
  <si>
    <t xml:space="preserve">031-100-31</t>
  </si>
  <si>
    <t xml:space="preserve">GUTHRIE MONTY R JR</t>
  </si>
  <si>
    <t xml:space="preserve">KELLER RODNEY</t>
  </si>
  <si>
    <t xml:space="preserve">011-331-07</t>
  </si>
  <si>
    <t xml:space="preserve">DROEGE LESLIE A</t>
  </si>
  <si>
    <t xml:space="preserve">LIM DIONNE, LARSEN JESSICA D</t>
  </si>
  <si>
    <t xml:space="preserve">510-451-16</t>
  </si>
  <si>
    <t xml:space="preserve">GONSALVES DAVID, GONSALVES SAVANNAH</t>
  </si>
  <si>
    <t xml:space="preserve">DOAN TOM</t>
  </si>
  <si>
    <t xml:space="preserve">038-462-01</t>
  </si>
  <si>
    <t xml:space="preserve">BUSTER JAYSON, BUSTER ADALEE A</t>
  </si>
  <si>
    <t xml:space="preserve">ANDERSON SCOTT D, ANDERSON LAUREN M</t>
  </si>
  <si>
    <t xml:space="preserve">200-402-03</t>
  </si>
  <si>
    <t xml:space="preserve">LARAMORE KAREN TR, LARAMORE FAMILY TRUST</t>
  </si>
  <si>
    <t xml:space="preserve">GARBIS JANET L</t>
  </si>
  <si>
    <t xml:space="preserve">036-240-15</t>
  </si>
  <si>
    <t xml:space="preserve">HOMEN FRANK E, HOMEN MELANIE C</t>
  </si>
  <si>
    <t xml:space="preserve">WILSON JARROD ALLAN</t>
  </si>
  <si>
    <t xml:space="preserve">238-172-02</t>
  </si>
  <si>
    <t xml:space="preserve">HEINZEN FREDRIC W TR, HEINZEN JOANNE B TR, HEINZEN FREDRIC W &amp; JOANNE B FAMILY LIVING TRUST</t>
  </si>
  <si>
    <t xml:space="preserve">WULBRECHT THOMAS S TR, WULBRECHT SHARON L TR, WULBRECHT TRUST</t>
  </si>
  <si>
    <t xml:space="preserve">214-031-16</t>
  </si>
  <si>
    <t xml:space="preserve">TRI PYRAMID LIVING TRUST, INKELL RONALD J TR</t>
  </si>
  <si>
    <t xml:space="preserve">DUNCAN LAWRENCE B, DUNCAN MERRILY W</t>
  </si>
  <si>
    <t xml:space="preserve">033-133-23</t>
  </si>
  <si>
    <t xml:space="preserve">MENDOZA JOSE C, MENDOZA MARIA G</t>
  </si>
  <si>
    <t xml:space="preserve">LEIMER JAMES W</t>
  </si>
  <si>
    <t xml:space="preserve">234-531-03</t>
  </si>
  <si>
    <t xml:space="preserve">OSGOOD PATRICK J TR, OSGOOD LESLIE C TR, OSGOOD PATRICK &amp; LESLIE FAMILY TRUST</t>
  </si>
  <si>
    <t xml:space="preserve">MURRAY RYAN M, MURRAY BRITTANI E</t>
  </si>
  <si>
    <t xml:space="preserve">001-314-18</t>
  </si>
  <si>
    <t xml:space="preserve">GENTNER GEORGE P TR, GENTNER GEORGE P TRUST</t>
  </si>
  <si>
    <t xml:space="preserve">WEBER MARK S, WEBER MARTINA R</t>
  </si>
  <si>
    <t xml:space="preserve">004-052-24</t>
  </si>
  <si>
    <t xml:space="preserve">RIEHL ROBERT, RIEHL NANCY</t>
  </si>
  <si>
    <t xml:space="preserve">MILLER LAURENCE TROY, MILLER DANI M, MORROW NANCY A</t>
  </si>
  <si>
    <t xml:space="preserve">402-183-10</t>
  </si>
  <si>
    <t xml:space="preserve">FLEMING ROBERT B, FLEMING ANNE</t>
  </si>
  <si>
    <t xml:space="preserve">MAEZ JOSEPH L TR, MAEZ ALICE M TR, MAEZ LIVING TRUST</t>
  </si>
  <si>
    <t xml:space="preserve">160-835-07</t>
  </si>
  <si>
    <t xml:space="preserve">VANSICKLE PAUL, VANSICKLE ERIN</t>
  </si>
  <si>
    <t xml:space="preserve">SCHRENZEL SETH</t>
  </si>
  <si>
    <t xml:space="preserve">400-101-17</t>
  </si>
  <si>
    <t xml:space="preserve">REHKOP KATRINA D</t>
  </si>
  <si>
    <t xml:space="preserve">SALAR BEHNAM</t>
  </si>
  <si>
    <t xml:space="preserve">044-136-02</t>
  </si>
  <si>
    <t xml:space="preserve">HYYTINSEN ROGER GUST TR, HYYTINEN NIILO M &amp; ELENE J LIVING TRUST, HYYTINEN NIILO M &amp; ELENE J FAMILY TRUST</t>
  </si>
  <si>
    <t xml:space="preserve">WILLIAMSON MICHALE LANCE, WILLIAMSON ANDREA PAIGE</t>
  </si>
  <si>
    <t xml:space="preserve">530-762-07</t>
  </si>
  <si>
    <t xml:space="preserve">ARRENDALE RENE E, ARRENDALE DIANA C</t>
  </si>
  <si>
    <t xml:space="preserve">TISLER JAMES DANIEL, TISLER KIMBERLY ANN</t>
  </si>
  <si>
    <t xml:space="preserve">004-051-16</t>
  </si>
  <si>
    <t xml:space="preserve">ANDERSOM SHAWN M, ANDERSOM LA VON M</t>
  </si>
  <si>
    <t xml:space="preserve">MEGINO YOLANDA, MEGINO DANILO</t>
  </si>
  <si>
    <t xml:space="preserve">006-140-04</t>
  </si>
  <si>
    <t xml:space="preserve">ENEA DONALD N</t>
  </si>
  <si>
    <t xml:space="preserve">BAGLEY BRANDT M</t>
  </si>
  <si>
    <t xml:space="preserve">140-422-02</t>
  </si>
  <si>
    <t xml:space="preserve">GRAHAM III COLE BLEASE, GRAHAM SANDI THOMPSON</t>
  </si>
  <si>
    <t xml:space="preserve">BATES FREDERICK M, BATES SHANNON P</t>
  </si>
  <si>
    <t xml:space="preserve">008-402-17</t>
  </si>
  <si>
    <t xml:space="preserve">PECKENHAM TRINA BANGERT TR, BANGERT MARSHA 2010 REVOCABLE LIVING TRUST, BANGERT MARSHA TR</t>
  </si>
  <si>
    <t xml:space="preserve">YOUSUF HUDA</t>
  </si>
  <si>
    <t xml:space="preserve">550-562-08</t>
  </si>
  <si>
    <t xml:space="preserve">FERGUSON PATRICIA I, FERGUSON LARRY W</t>
  </si>
  <si>
    <t xml:space="preserve">510-574-19</t>
  </si>
  <si>
    <t xml:space="preserve">DUNGAN MARILYN J TR</t>
  </si>
  <si>
    <t xml:space="preserve">NAPOLITANO DONNA M, GARDINER CAROL J</t>
  </si>
  <si>
    <t xml:space="preserve">010-201-08</t>
  </si>
  <si>
    <t xml:space="preserve">KEEFE MARK P, KEEFE MARK P</t>
  </si>
  <si>
    <t xml:space="preserve">BOYLE ELIZABETH JACOBS</t>
  </si>
  <si>
    <t xml:space="preserve">002-052-10</t>
  </si>
  <si>
    <t xml:space="preserve">SANTOS SERGIO F</t>
  </si>
  <si>
    <t xml:space="preserve">154-062-05</t>
  </si>
  <si>
    <t xml:space="preserve">TUMA WADE B, TUMA KATHLEEN B</t>
  </si>
  <si>
    <t xml:space="preserve">DIBELLO ANTHONY P, DIBELLO AMBER R STAHL</t>
  </si>
  <si>
    <t xml:space="preserve">508-231-10</t>
  </si>
  <si>
    <t xml:space="preserve">HOSIER MARCELINA</t>
  </si>
  <si>
    <t xml:space="preserve">DELARUE STEPHANE</t>
  </si>
  <si>
    <t xml:space="preserve">036-380-37</t>
  </si>
  <si>
    <t xml:space="preserve">FORMAN MARTIN TR, FORMAN PATRICIA S TR, FORMAN LIVING TRUST</t>
  </si>
  <si>
    <t xml:space="preserve">BASKERVILLE MICHAEL CRAIG, ARMY NANCY E</t>
  </si>
  <si>
    <t xml:space="preserve">140-691-49</t>
  </si>
  <si>
    <t xml:space="preserve">DY CRISTINA D, DY NARCISO R JR</t>
  </si>
  <si>
    <t xml:space="preserve">ARVIZO DIANE, ARVIZO DAVID</t>
  </si>
  <si>
    <t xml:space="preserve">142-324-28</t>
  </si>
  <si>
    <t xml:space="preserve">RUSS WRAY H</t>
  </si>
  <si>
    <t xml:space="preserve">RETTERATH TAYLOR, RETTERATH KENNETH, RETTERATH CATHRYN</t>
  </si>
  <si>
    <t xml:space="preserve">047-100-35</t>
  </si>
  <si>
    <t xml:space="preserve">MARCOS EDWIN D JR TR, MARCOS MONNA LU TR, MARCOS 1996 COMMUNITY PROPERTY TRUST</t>
  </si>
  <si>
    <t xml:space="preserve">CARLSON KEVIN L</t>
  </si>
  <si>
    <t xml:space="preserve">024-061-09</t>
  </si>
  <si>
    <t xml:space="preserve">SHINDELL JAMES S COLBURN TR, SHINDELL DEBORAH A TR, SHINDELL FAMILY TRUST</t>
  </si>
  <si>
    <t xml:space="preserve">FREESE ERICA A, FREESE MARK T</t>
  </si>
  <si>
    <t xml:space="preserve">522-911-23</t>
  </si>
  <si>
    <t xml:space="preserve">BAXTER MARIE L, CAPURRO MARIE L</t>
  </si>
  <si>
    <t xml:space="preserve">BECK JASON M, BECK LINDSAY M</t>
  </si>
  <si>
    <t xml:space="preserve">018-153-21</t>
  </si>
  <si>
    <t xml:space="preserve">HUME JAMES BRYAN TR, FALLEN NORMA L REVOCABLE LIVING TRUST AGREEMENT, FALLEN NORMA L TR</t>
  </si>
  <si>
    <t xml:space="preserve">VALENTINE CHRISTOPHER W, VALENTINE CHERIE R</t>
  </si>
  <si>
    <t xml:space="preserve">079-420-05</t>
  </si>
  <si>
    <t xml:space="preserve">GANDY D DOUGLAS, GANDY NAHRIN A</t>
  </si>
  <si>
    <t xml:space="preserve">CUMMINS LANCE, CUMMINS BELLA S</t>
  </si>
  <si>
    <t xml:space="preserve">200-202-03</t>
  </si>
  <si>
    <t xml:space="preserve">GAY CYNTHIA O</t>
  </si>
  <si>
    <t xml:space="preserve">GUNN RACHEL M, MCMILLAN MICHAEL, MCMILLAN CAROL</t>
  </si>
  <si>
    <t xml:space="preserve">234-061-15</t>
  </si>
  <si>
    <t xml:space="preserve">POOL ROBERT H TR, POOL NANCY S TR, POOL ROBERT H &amp; NANCY S LIVING TRUST</t>
  </si>
  <si>
    <t xml:space="preserve">FOLLMER WILLIAM C</t>
  </si>
  <si>
    <t xml:space="preserve">051-341-04</t>
  </si>
  <si>
    <t xml:space="preserve">EILBERG WILLIAM H, SHY KATHLEEN E</t>
  </si>
  <si>
    <t xml:space="preserve">RUGGLES SCOTT RAYMOND, SLOVES MIRIT</t>
  </si>
  <si>
    <t xml:space="preserve">140-652-02</t>
  </si>
  <si>
    <t xml:space="preserve">SEGREST PAUL G, SEGREST TAMSEN J</t>
  </si>
  <si>
    <t xml:space="preserve">FOY WILLIAM J, NGUYEN CHUC M</t>
  </si>
  <si>
    <t xml:space="preserve">520-114-03</t>
  </si>
  <si>
    <t xml:space="preserve">STEVENS LEONARD A, STEVENS HELEN A</t>
  </si>
  <si>
    <t xml:space="preserve">SOTO JOHN</t>
  </si>
  <si>
    <t xml:space="preserve">023-301-06</t>
  </si>
  <si>
    <t xml:space="preserve">WARD ROBIN CHRISTEN TR, CHRISTEN CREDIT SHELTER TRUST, HAYNES ROBIN C TR</t>
  </si>
  <si>
    <t xml:space="preserve">HIGGINBOTHAM PERRY, COTTON CORINA</t>
  </si>
  <si>
    <t xml:space="preserve">526-621-08</t>
  </si>
  <si>
    <t xml:space="preserve">SHEN HUI</t>
  </si>
  <si>
    <t xml:space="preserve">CHU MINH Q, TRAN TRACY</t>
  </si>
  <si>
    <t xml:space="preserve">082-822-08</t>
  </si>
  <si>
    <t xml:space="preserve">ZAMORA OMAR</t>
  </si>
  <si>
    <t xml:space="preserve">HATCH CHRIATIAN</t>
  </si>
  <si>
    <t xml:space="preserve">514-051-03</t>
  </si>
  <si>
    <t xml:space="preserve">VIRTUE ANTHONY, WALTER SARAH MARIE</t>
  </si>
  <si>
    <t xml:space="preserve">SPUHLER AARON, SPUHLER MARLENA</t>
  </si>
  <si>
    <t xml:space="preserve">214-203-05</t>
  </si>
  <si>
    <t xml:space="preserve">MUNRO GRAHAM ARTHUR, MUNRO JINAN</t>
  </si>
  <si>
    <t xml:space="preserve">SALZINGER FRED H, SALZINGER LYNN B</t>
  </si>
  <si>
    <t xml:space="preserve">140-942-14</t>
  </si>
  <si>
    <t xml:space="preserve">TEUNESSEN JOHN T TR, TEUNESSEN DIANE M TR, TEUNESSEN FAMILY TRUST</t>
  </si>
  <si>
    <t xml:space="preserve">TERAO ROSALIND KIM, TERAO ROBERT KAZUO</t>
  </si>
  <si>
    <t xml:space="preserve">234-512-24</t>
  </si>
  <si>
    <t xml:space="preserve">JOHNSON ELIZABETH A NELSON, NELSON ELIZABETH</t>
  </si>
  <si>
    <t xml:space="preserve">WILLERS SCOTT EDISON, WILLERS SHARYN ALINA</t>
  </si>
  <si>
    <t xml:space="preserve">003-882-10</t>
  </si>
  <si>
    <t xml:space="preserve">BULIGA DOREL, BULIGA CARMEN E</t>
  </si>
  <si>
    <t xml:space="preserve">TOLLES WILLIAM, TOLLES CATHERINE</t>
  </si>
  <si>
    <t xml:space="preserve">554-046-01</t>
  </si>
  <si>
    <t xml:space="preserve">BRUNZLICK ROLLIE PATRICK</t>
  </si>
  <si>
    <t xml:space="preserve">PESIS BENJAMIN ADOLPH, ALVARADO PESIS GABRIELLA ELIZABETH</t>
  </si>
  <si>
    <t xml:space="preserve">142-143-07</t>
  </si>
  <si>
    <t xml:space="preserve">JOHNSON JEFFREY L, JOHNSON CATHERINE</t>
  </si>
  <si>
    <t xml:space="preserve">HENNING BRANDON J, BENOIT JENNIFER L</t>
  </si>
  <si>
    <t xml:space="preserve">152-813-06</t>
  </si>
  <si>
    <t xml:space="preserve">MORROW LEO C, MORROW RENEE M</t>
  </si>
  <si>
    <t xml:space="preserve">GREGG MICHAEL W, GREGG JANET L</t>
  </si>
  <si>
    <t xml:space="preserve">027-264-02</t>
  </si>
  <si>
    <t xml:space="preserve">MCALLISTER RICHARD L, INGRAM LINDA</t>
  </si>
  <si>
    <t xml:space="preserve">VEGA ELIAS, COX SAMANTHA</t>
  </si>
  <si>
    <t xml:space="preserve">508-420-18</t>
  </si>
  <si>
    <t xml:space="preserve">HERNANDEZ JORGE A, HERNANDEZ KORINA M</t>
  </si>
  <si>
    <t xml:space="preserve">GARCIA JULIO C</t>
  </si>
  <si>
    <t xml:space="preserve">140-611-22</t>
  </si>
  <si>
    <t xml:space="preserve">WEBB CARL L, WEBB ESLI V</t>
  </si>
  <si>
    <t xml:space="preserve">MUNOZ ARTURO BOLIVAR, BOLIVAR VERONICA B</t>
  </si>
  <si>
    <t xml:space="preserve">027-445-01</t>
  </si>
  <si>
    <t xml:space="preserve">WRIGHT TERRI L, RIMINGTON KENT TR</t>
  </si>
  <si>
    <t xml:space="preserve">TRAIL RAYMOND</t>
  </si>
  <si>
    <t xml:space="preserve">085-340-47</t>
  </si>
  <si>
    <t xml:space="preserve">RUVALCABA IRENE M, RUVALCABA ARCADIO</t>
  </si>
  <si>
    <t xml:space="preserve">BAILLIE REBECCA, MAGERS KEITH</t>
  </si>
  <si>
    <t xml:space="preserve">156-063-09</t>
  </si>
  <si>
    <t xml:space="preserve">TOOMEY JOHN S TR, TOOMEY MAUREEN TR, TOOMEY FAMILY TRUST</t>
  </si>
  <si>
    <t xml:space="preserve">LAZEAR EDWARD P, LAZEAR VICTORIA A</t>
  </si>
  <si>
    <t xml:space="preserve">554-242-05</t>
  </si>
  <si>
    <t xml:space="preserve">BAKER KENNETH D</t>
  </si>
  <si>
    <t xml:space="preserve">JOKELA KALLIE</t>
  </si>
  <si>
    <t xml:space="preserve">208-682-37</t>
  </si>
  <si>
    <t xml:space="preserve">BURCHERT KYLE</t>
  </si>
  <si>
    <t xml:space="preserve">BARNEY BRADLEY A</t>
  </si>
  <si>
    <t xml:space="preserve">554-132-30</t>
  </si>
  <si>
    <t xml:space="preserve">ALTERIO BERNARDO, ALTERIO ROSITA B</t>
  </si>
  <si>
    <t xml:space="preserve">SIGALA RUBIO WENDY</t>
  </si>
  <si>
    <t xml:space="preserve">076-200-17</t>
  </si>
  <si>
    <t xml:space="preserve">CRESSE RICHARD A, CRESSE DOLORES J</t>
  </si>
  <si>
    <t xml:space="preserve">SHATTOW ERIC</t>
  </si>
  <si>
    <t xml:space="preserve">086-922-02</t>
  </si>
  <si>
    <t xml:space="preserve">YES</t>
  </si>
  <si>
    <t xml:space="preserve">ALEJANDRO SCOTT G</t>
  </si>
  <si>
    <t xml:space="preserve">165-182-18</t>
  </si>
  <si>
    <t xml:space="preserve">BARNES MARSHAL</t>
  </si>
  <si>
    <t xml:space="preserve">165-183-06</t>
  </si>
  <si>
    <t xml:space="preserve">BROWN JAMES L, BROWN CASETA A</t>
  </si>
  <si>
    <t xml:space="preserve">165-182-14</t>
  </si>
  <si>
    <t xml:space="preserve">KING DIANA, KING BRIAN</t>
  </si>
  <si>
    <t xml:space="preserve">165-182-13</t>
  </si>
  <si>
    <t xml:space="preserve">WOZNIAK MYRON G, WOZNIAK VERONIKA</t>
  </si>
  <si>
    <t xml:space="preserve">086-923-01</t>
  </si>
  <si>
    <t xml:space="preserve">LUPERCIO HERIBERTO, LUPERCIO CESILIA G</t>
  </si>
  <si>
    <t xml:space="preserve">086-922-03</t>
  </si>
  <si>
    <t xml:space="preserve">CUELLAR MAGANA NOELIA ANTONIA, CUELLAR MAGANA ARNALDO</t>
  </si>
  <si>
    <t xml:space="preserve">165-182-11</t>
  </si>
  <si>
    <t xml:space="preserve">CIBULSKY SHEA M, CIBULSKY CRAIG F</t>
  </si>
  <si>
    <t xml:space="preserve">086-923-02</t>
  </si>
  <si>
    <t xml:space="preserve">BARTON VONN T, BARTON CHRISTINE</t>
  </si>
  <si>
    <t xml:space="preserve">165-182-15</t>
  </si>
  <si>
    <t xml:space="preserve">DEAPONTES MARIO E APONTES RUIZ CARMEN MARIA ESCOBAR</t>
  </si>
  <si>
    <t xml:space="preserve">165-183-03</t>
  </si>
  <si>
    <t xml:space="preserve">TRAN HUNG, CHUONG THAO, TRAN STEPHEN</t>
  </si>
  <si>
    <t xml:space="preserve">165-182-12</t>
  </si>
  <si>
    <t xml:space="preserve">WIEBE WARREN R JR, WIEBE GINA A</t>
  </si>
  <si>
    <t xml:space="preserve">086-030-42, 48, 50, 53 &amp; 85</t>
  </si>
  <si>
    <t xml:space="preserve">D R HORTON INC, HORTON D R INC</t>
  </si>
  <si>
    <t xml:space="preserve">122-060-07</t>
  </si>
  <si>
    <t xml:space="preserve">BORGESS MARLENE J TR, BORGESS MARLENE J FAMILY TRUST</t>
  </si>
  <si>
    <t xml:space="preserve">SALIMAN 2002 LLC</t>
  </si>
  <si>
    <t xml:space="preserve">130-312-12</t>
  </si>
  <si>
    <t xml:space="preserve">PENDERGRAFT NEAL ROSS TR, RP TAHOE RESIDENCE TRUST AGREEMENT, DDP TAHOE RESIDENCE TRUST AGREEMENT</t>
  </si>
  <si>
    <t xml:space="preserve">MOORE S TR, LAKE TAHOE TRUST</t>
  </si>
  <si>
    <t xml:space="preserve">132-581-04</t>
  </si>
  <si>
    <t xml:space="preserve">YOUNG CHARLES D, WISHAM ANDREA M</t>
  </si>
  <si>
    <t xml:space="preserve">KELLY CAROLYN S TR, KELLY CAROLYN S TRUST</t>
  </si>
  <si>
    <t xml:space="preserve">125-441-05</t>
  </si>
  <si>
    <t xml:space="preserve">MCLAIN CHRISTOPHER MICHAEL, MCLAIN BARBARA JANE</t>
  </si>
  <si>
    <t xml:space="preserve">LIU RICHARD, TOM SUZANNE</t>
  </si>
  <si>
    <t xml:space="preserve">131-012-11</t>
  </si>
  <si>
    <t xml:space="preserve">DAVIS RODERICK W, DAVIS JUDITH A</t>
  </si>
  <si>
    <t xml:space="preserve">LUCAS PATRICIA A TR, LUCAS VERNON G TR, LUCAS VERNON &amp; PATRICIA FAMILY TRUST</t>
  </si>
  <si>
    <t xml:space="preserve">132-063-27</t>
  </si>
  <si>
    <t xml:space="preserve">BENTON DELORES TR, BENTON FAMILY TRUST, BENTON DELORES HELING TR</t>
  </si>
  <si>
    <t xml:space="preserve">MATZEN LYNN V TR, MATZEN LYNN V TRUST AGREEMENT</t>
  </si>
  <si>
    <t xml:space="preserve">126-173-06</t>
  </si>
  <si>
    <t xml:space="preserve">KRYGIEL ANNETTE</t>
  </si>
  <si>
    <t xml:space="preserve">HUBER JOSEPH H, HUBER NANCY A</t>
  </si>
  <si>
    <t xml:space="preserve">126-440-01</t>
  </si>
  <si>
    <t xml:space="preserve">RYAN COREY D, RYAN BRITTANY E</t>
  </si>
  <si>
    <t xml:space="preserve">PIKOP DENNIS M, PIKOP ROCHELE</t>
  </si>
  <si>
    <t xml:space="preserve">130-212-03</t>
  </si>
  <si>
    <t xml:space="preserve">FLYNN MICHAEL E &amp; BONNIE F COMMUNITY PROPERTY TRUST, FLYNN MICHAEL E TR, FLYNN BONNIE F TR</t>
  </si>
  <si>
    <t xml:space="preserve">MOORE S TR, LAKE THAOE TRUST</t>
  </si>
  <si>
    <t xml:space="preserve">132-061-16</t>
  </si>
  <si>
    <t xml:space="preserve">MLAKAR ROY</t>
  </si>
  <si>
    <t xml:space="preserve">ROBBINS JOHN ARTHUR TR, ROBBNINS DIANA FRANCES TR, ROBBINS FAMILY TRUST</t>
  </si>
  <si>
    <t xml:space="preserve">131-180-01</t>
  </si>
  <si>
    <t xml:space="preserve">CORLEY ROBERT M TR, CORLEY DELORES D TR, CORLEY REVOCABLE FAMILY TRUST</t>
  </si>
  <si>
    <t xml:space="preserve">DIAZ ERNESTO A, DIAZ ASHLYN MI YOUNG</t>
  </si>
  <si>
    <t xml:space="preserve">125-232-29</t>
  </si>
  <si>
    <t xml:space="preserve">SOLOMON BENJAMIN J TR, SOLOMON MARGARET C TR, SOLOMON FAMILY LIVING TRUST</t>
  </si>
  <si>
    <t xml:space="preserve">SAIA JONAS, SAIA NELLIE</t>
  </si>
  <si>
    <t xml:space="preserve">130-180-61</t>
  </si>
  <si>
    <t xml:space="preserve">BRIMM DOUGLAS M, BRIMM GLORIA S TR</t>
  </si>
  <si>
    <t xml:space="preserve">SAIA JONAS F, SAIA NELLIE E</t>
  </si>
  <si>
    <t xml:space="preserve">122-252-12</t>
  </si>
  <si>
    <t xml:space="preserve">DAYTON WILLIAM E TR, KIMO TRUST</t>
  </si>
  <si>
    <t xml:space="preserve">LUTZ BRUCE, LUTZ MICHELLE</t>
  </si>
  <si>
    <t xml:space="preserve">122-202-01</t>
  </si>
  <si>
    <t xml:space="preserve">GERMAN CHARLES A</t>
  </si>
  <si>
    <t xml:space="preserve">YOUNG CHARLES, WISHOM ANDREA M</t>
  </si>
  <si>
    <t xml:space="preserve">132-053-25</t>
  </si>
  <si>
    <t xml:space="preserve">GERLITZ GUIDO M, GERLITZ GIOVANNA M, GERLITZ GUIDO A</t>
  </si>
  <si>
    <t xml:space="preserve">DIEDRICH GUY, DIEDRICH LISA</t>
  </si>
  <si>
    <t xml:space="preserve">003-803-01 AND MORE</t>
  </si>
  <si>
    <t xml:space="preserve">AMERICAN LANDMARK HOMES INC</t>
  </si>
  <si>
    <t xml:space="preserve">RANCHO HILLS</t>
  </si>
  <si>
    <t xml:space="preserve">031-060-39</t>
  </si>
  <si>
    <t xml:space="preserve">NGUYEN VU, BUI LAN</t>
  </si>
  <si>
    <t xml:space="preserve">MARTINEZ PEREZ MOSES M</t>
  </si>
  <si>
    <t xml:space="preserve">007-466-09</t>
  </si>
  <si>
    <t xml:space="preserve">SECURED ASSETS BELVEDERE TOWER LLC</t>
  </si>
  <si>
    <t xml:space="preserve">NORTON ANNE B</t>
  </si>
  <si>
    <t xml:space="preserve">008-401-15</t>
  </si>
  <si>
    <t xml:space="preserve">COPELAND GEORGE ALAN</t>
  </si>
  <si>
    <t xml:space="preserve">VEASLEY JEFFREY</t>
  </si>
  <si>
    <t xml:space="preserve">038-582-08</t>
  </si>
  <si>
    <t xml:space="preserve">PHILLIPS KEITH A, PHILLIPS SHARON M</t>
  </si>
  <si>
    <t xml:space="preserve">JEFFERY JAMES J, JEFFERY POLLY A</t>
  </si>
  <si>
    <t xml:space="preserve">510-621-33</t>
  </si>
  <si>
    <t xml:space="preserve">RAMIREZ ROBERT, WILLIAMSON RAMIREZ ANGELA</t>
  </si>
  <si>
    <t xml:space="preserve">140-624-09</t>
  </si>
  <si>
    <t xml:space="preserve">ROMA GARY J TR, ROMA MARGARITE L TR, ROMA REVOCABLE LIVING TRUST</t>
  </si>
  <si>
    <t xml:space="preserve">TRIMBLE KEITH JR, TRIMBLE AMBER</t>
  </si>
  <si>
    <t xml:space="preserve">030-361-06</t>
  </si>
  <si>
    <t xml:space="preserve">HARGROVE LISA N, HARGROVE BERNARD D</t>
  </si>
  <si>
    <t xml:space="preserve">SEGURA ENDY W</t>
  </si>
  <si>
    <t xml:space="preserve">087-224-13</t>
  </si>
  <si>
    <t xml:space="preserve">COTHRAN RONALD B TR, PARKWAY TRUST</t>
  </si>
  <si>
    <t xml:space="preserve">WAUGH GUY</t>
  </si>
  <si>
    <t xml:space="preserve">003-750-15</t>
  </si>
  <si>
    <t xml:space="preserve">CHISHOLM COLIN</t>
  </si>
  <si>
    <t xml:space="preserve">BRANDT THERESA</t>
  </si>
  <si>
    <t xml:space="preserve">164-440-14</t>
  </si>
  <si>
    <t xml:space="preserve">LONGLEY PROFESSIONAL CAMPUS LLC</t>
  </si>
  <si>
    <t xml:space="preserve">SIERRA STEM CELL PROPERTIES LLC</t>
  </si>
  <si>
    <t xml:space="preserve">001-105-05</t>
  </si>
  <si>
    <t xml:space="preserve">MOLDER BEVERLY L TR, MOLDER BEVERLY TRUST</t>
  </si>
  <si>
    <t xml:space="preserve">TOBIASSON ALBERT</t>
  </si>
  <si>
    <t xml:space="preserve">148-412-12</t>
  </si>
  <si>
    <t xml:space="preserve">COALSON MARTIN H, COALSON DAINE E</t>
  </si>
  <si>
    <t xml:space="preserve">013-475-13</t>
  </si>
  <si>
    <t xml:space="preserve">MOORE MATTHEW D</t>
  </si>
  <si>
    <t xml:space="preserve">JIVIDEN SCOTT W</t>
  </si>
  <si>
    <t xml:space="preserve">510-363-01</t>
  </si>
  <si>
    <t xml:space="preserve">STEININGER GARY W, KOCH STEININGER CHRISTINA M</t>
  </si>
  <si>
    <t xml:space="preserve">KAPUY KEVIN J</t>
  </si>
  <si>
    <t xml:space="preserve">019-441-17</t>
  </si>
  <si>
    <t xml:space="preserve">SIVER WILLIAM LEE</t>
  </si>
  <si>
    <t xml:space="preserve">COX JUANITA TR, COX DAVID E FAMILY TRUST</t>
  </si>
  <si>
    <t xml:space="preserve">007-462-12</t>
  </si>
  <si>
    <t xml:space="preserve">ZARFATY YORAM</t>
  </si>
  <si>
    <t xml:space="preserve">160-900-40 &amp; 39</t>
  </si>
  <si>
    <t xml:space="preserve">RTTC TOWN CENTER LLC</t>
  </si>
  <si>
    <t xml:space="preserve">GRIZELJ PROPERTIES LLC</t>
  </si>
  <si>
    <t xml:space="preserve">510-471-07</t>
  </si>
  <si>
    <t xml:space="preserve">MILLER LARRY G, MILLER MARY LOU</t>
  </si>
  <si>
    <t xml:space="preserve">ROSS DONALD TODD</t>
  </si>
  <si>
    <t xml:space="preserve">510-621-03</t>
  </si>
  <si>
    <t xml:space="preserve">ADOLPH MOLLY C, WALKER CALEB K</t>
  </si>
  <si>
    <t xml:space="preserve">004-151-59</t>
  </si>
  <si>
    <t xml:space="preserve">EQUITABLE</t>
  </si>
  <si>
    <t xml:space="preserve">LOVE DYLAN, LOVE THOMAS T</t>
  </si>
  <si>
    <t xml:space="preserve">089-451-04</t>
  </si>
  <si>
    <t xml:space="preserve">SHIVE KUBLAI, SHIVE KATELYN K</t>
  </si>
  <si>
    <t xml:space="preserve">LUSK JONATHAN ANDREW, LUSK WENDY PAIGE</t>
  </si>
  <si>
    <t xml:space="preserve">510-621-29</t>
  </si>
  <si>
    <t xml:space="preserve">HOFFMAN PATRICIA M</t>
  </si>
  <si>
    <t xml:space="preserve">030-534-04</t>
  </si>
  <si>
    <t xml:space="preserve">MORBERG MARK D, MORBERG VICTORIA L</t>
  </si>
  <si>
    <t xml:space="preserve">BLACK TRACY</t>
  </si>
  <si>
    <t xml:space="preserve">041-051-54</t>
  </si>
  <si>
    <t xml:space="preserve">SMEE DEBBIE</t>
  </si>
  <si>
    <t xml:space="preserve">FANG TOM, FANG FANNIE</t>
  </si>
  <si>
    <t xml:space="preserve">550-101-05</t>
  </si>
  <si>
    <t xml:space="preserve">FRECHETTE MARK JEAN JR, CUDNEY FRECHETTE MEGAN ELIZABETH</t>
  </si>
  <si>
    <t xml:space="preserve">TREJO FLORES ALMA DELORES</t>
  </si>
  <si>
    <t xml:space="preserve">007-466-24</t>
  </si>
  <si>
    <t xml:space="preserve">GRYFFIN ENTERPRISES LLC</t>
  </si>
  <si>
    <t xml:space="preserve">042-021-18</t>
  </si>
  <si>
    <t xml:space="preserve">LAKERIDGE CENTRE OFFICE COMPLEX LP</t>
  </si>
  <si>
    <t xml:space="preserve">MUELLER III LLC</t>
  </si>
  <si>
    <t xml:space="preserve">140-812-07</t>
  </si>
  <si>
    <t xml:space="preserve">VANDERWAL WAYNE A TR, VANDERWAL LIVING TRUST</t>
  </si>
  <si>
    <t xml:space="preserve">HELDT WERLE DAVID</t>
  </si>
  <si>
    <t xml:space="preserve">039-345-04</t>
  </si>
  <si>
    <t xml:space="preserve">MARTIN ASHLYNN S</t>
  </si>
  <si>
    <t xml:space="preserve">PASCHALL LUKE F, PASCHALL ANNE N</t>
  </si>
  <si>
    <t xml:space="preserve">526-642-04</t>
  </si>
  <si>
    <t xml:space="preserve">GUARDANAPO SHAUN R</t>
  </si>
  <si>
    <t xml:space="preserve">526-642-02</t>
  </si>
  <si>
    <t xml:space="preserve">HAYS JOHN</t>
  </si>
  <si>
    <t xml:space="preserve">516-092-03</t>
  </si>
  <si>
    <t xml:space="preserve">MARTIN JESSE TR, MARTIN LIVING TRUST</t>
  </si>
  <si>
    <t xml:space="preserve">RAYNOR CHRISTOPHER R</t>
  </si>
  <si>
    <t xml:space="preserve">003-881-04</t>
  </si>
  <si>
    <t xml:space="preserve">NAWAZ RASHID</t>
  </si>
  <si>
    <t xml:space="preserve">538-211-07</t>
  </si>
  <si>
    <t xml:space="preserve">CHAN RANDOLPH R, CHAN KATHERINE</t>
  </si>
  <si>
    <t xml:space="preserve">025-543-60</t>
  </si>
  <si>
    <t xml:space="preserve">DIXIT VARUN</t>
  </si>
  <si>
    <t xml:space="preserve">MILLS MIRIAM TR, MILLS LIVING TRUST</t>
  </si>
  <si>
    <t xml:space="preserve">031-111-14</t>
  </si>
  <si>
    <t xml:space="preserve">SHARP LANCINE J, SHARP LANCINE P, DAVISSON BARBARA, GREEN ROBERT O, SHARP SUSAN</t>
  </si>
  <si>
    <t xml:space="preserve">150-121-21</t>
  </si>
  <si>
    <t xml:space="preserve">SPERRING BETH TR, ROCKWOOD RONALD D &amp; SARAH E 1988 REVOCABLE TRUST</t>
  </si>
  <si>
    <t xml:space="preserve">ROBINSON MARL BRADFORD, ROBINSON GEORGINA KEHL</t>
  </si>
  <si>
    <t xml:space="preserve">011-265-22</t>
  </si>
  <si>
    <t xml:space="preserve">RICHARD PATRICIA A, RICHARD MERVYN DEAN</t>
  </si>
  <si>
    <t xml:space="preserve">NEWMAN CONNOR, NEWMAN PAIGE A</t>
  </si>
  <si>
    <t xml:space="preserve">530-232-08</t>
  </si>
  <si>
    <t xml:space="preserve">NOVAK PHILLIP WARREN, NOVAK MARIE THERESE </t>
  </si>
  <si>
    <t xml:space="preserve">JOHNS GARY TR, JOHNS KULPRIYA TR, ASH VALLEY RANCH TRUST</t>
  </si>
  <si>
    <t xml:space="preserve">013-142-14</t>
  </si>
  <si>
    <t xml:space="preserve">GRIMM MAX VERNON TR, GRIMM MARJORIE JANE TR, GRIMM 1989 FAMILY TRUST, GRIMM MICHAEL V TR</t>
  </si>
  <si>
    <t xml:space="preserve">LAVI MORDECHAI</t>
  </si>
  <si>
    <t xml:space="preserve">538-213-07</t>
  </si>
  <si>
    <t xml:space="preserve">BELL JOHN R</t>
  </si>
  <si>
    <t xml:space="preserve">534-162-08</t>
  </si>
  <si>
    <t xml:space="preserve">HUNTER JEANIE A</t>
  </si>
  <si>
    <t xml:space="preserve">SORUM MATTHEW D, PIGGOTT VANESSA L</t>
  </si>
  <si>
    <t xml:space="preserve">402-471-12</t>
  </si>
  <si>
    <t xml:space="preserve">PORTER JOEL M, PORTER JULIE A</t>
  </si>
  <si>
    <t xml:space="preserve">SPAGNOLA ROBERT J III, SPAGNOLA LYNDA L</t>
  </si>
  <si>
    <t xml:space="preserve">526-641-09</t>
  </si>
  <si>
    <t xml:space="preserve">TAVEIRA ARTHUR GOMES TR, TAVEIRA MARY IRENE TR, TAVEIRA FAMILY LIVING TRUST</t>
  </si>
  <si>
    <t xml:space="preserve">003-501-16</t>
  </si>
  <si>
    <t xml:space="preserve">BISHOP GARY R, BISHOP RITA A</t>
  </si>
  <si>
    <t xml:space="preserve">LAHTI DAVID W, LAHTI KRISTEN A</t>
  </si>
  <si>
    <t xml:space="preserve">524-132-08</t>
  </si>
  <si>
    <t xml:space="preserve">BEARD KRYSTAL</t>
  </si>
  <si>
    <t xml:space="preserve">526-372-27</t>
  </si>
  <si>
    <t xml:space="preserve">MAYBERRY ADAM ROY TR, MAYBERRY TAMMY RENEE TR, MAYBERRY FAMILY TRUST</t>
  </si>
  <si>
    <t xml:space="preserve">ARRIAGA RITCHIE, ARRIAGA LIZETT</t>
  </si>
  <si>
    <t xml:space="preserve">238-283-09</t>
  </si>
  <si>
    <t xml:space="preserve">VISSER EDWARD J, VISSER CHERYL G</t>
  </si>
  <si>
    <t xml:space="preserve">554-151-14</t>
  </si>
  <si>
    <t xml:space="preserve">ESPILL JANET, ROCK JANET</t>
  </si>
  <si>
    <t xml:space="preserve">RANDOLPH DANIEL</t>
  </si>
  <si>
    <t xml:space="preserve">238-311-02</t>
  </si>
  <si>
    <t xml:space="preserve">COLE DENNIS M TR, COLE AMELIA M TR, COLE FAMILY TRUST</t>
  </si>
  <si>
    <t xml:space="preserve">238-162-03</t>
  </si>
  <si>
    <t xml:space="preserve">CHANDLER CLAUDE A TR, CHANDLER TERRY L TR, CHANDLER CLAUDE A &amp; TERRY L LIVING TRUST</t>
  </si>
  <si>
    <t xml:space="preserve">HOLSCLAW CHARLES, HOLSCLAW DIANA</t>
  </si>
  <si>
    <t xml:space="preserve">508-201-22</t>
  </si>
  <si>
    <t xml:space="preserve">POINDEXTER FREDERICK L</t>
  </si>
  <si>
    <t xml:space="preserve">ROSASCHI DANIEL K, BUSHEY PATRICIA S</t>
  </si>
  <si>
    <t xml:space="preserve">034-371-03</t>
  </si>
  <si>
    <t xml:space="preserve">HAYS FINANCIAL CONSULTING LLC RECVR, CONEY ISLAND 84 LLC IN RECVRSHP</t>
  </si>
  <si>
    <t xml:space="preserve">AN JADHAVJI INVESTMENT LLC</t>
  </si>
  <si>
    <t xml:space="preserve">003-772-03</t>
  </si>
  <si>
    <t xml:space="preserve">MILLER HEENA</t>
  </si>
  <si>
    <t xml:space="preserve">LI TAO, YANG YIYI, YU CRYSTAL</t>
  </si>
  <si>
    <t xml:space="preserve">045-611-09</t>
  </si>
  <si>
    <t xml:space="preserve">GREEN RICHARD EUGENE TR, GREEN JENNIFER LYNNE TR, GREEN RICHARD EUGENE &amp; JENNIFER LYNNE REVOCABLE FAMILY TR...</t>
  </si>
  <si>
    <t xml:space="preserve">TOLOTTI JOSHUA A</t>
  </si>
  <si>
    <t xml:space="preserve">089-231-05</t>
  </si>
  <si>
    <t xml:space="preserve">WILTON KENNETH, WILTON NICOLE YVETTE, WILTON NICOLE</t>
  </si>
  <si>
    <t xml:space="preserve">MUNOZ JUAN, MUNOZ GUADALUPE</t>
  </si>
  <si>
    <t xml:space="preserve">085-500-30</t>
  </si>
  <si>
    <t xml:space="preserve">ZAP HOLDINGS LLC, ZAP HOLDINGS LLC SERIES 32</t>
  </si>
  <si>
    <t xml:space="preserve">017-223-24</t>
  </si>
  <si>
    <t xml:space="preserve">NGUYEN THOM, NGUYEN KY V</t>
  </si>
  <si>
    <t xml:space="preserve">NGUYEN VIET T</t>
  </si>
  <si>
    <t xml:space="preserve">514-102-08</t>
  </si>
  <si>
    <t xml:space="preserve">CARPENTER NICOLE R</t>
  </si>
  <si>
    <t xml:space="preserve">KIRK JACOB</t>
  </si>
  <si>
    <t xml:space="preserve">526-642-03</t>
  </si>
  <si>
    <t xml:space="preserve">KHATRI RAHUL, DEWAN KHATRI MADHU B</t>
  </si>
  <si>
    <t xml:space="preserve">049-543-02</t>
  </si>
  <si>
    <t xml:space="preserve">HOWE DAVID EMMETT JR TR, HOWE ELIZABETH G TR, HOWE 2014 FAMILYTRUST</t>
  </si>
  <si>
    <t xml:space="preserve">BAGNATO ROBERT A, BAGNATO DEBORAH A</t>
  </si>
  <si>
    <t xml:space="preserve">006-052-37</t>
  </si>
  <si>
    <t xml:space="preserve">LUCKETT WILLIAM F, LUCKETT MARGARET A</t>
  </si>
  <si>
    <t xml:space="preserve">NUNEZ VICTOR O, ZAMUDIO ZULEMA G</t>
  </si>
  <si>
    <t xml:space="preserve">512-093-07</t>
  </si>
  <si>
    <t xml:space="preserve">VALENTI JANET NOREEN, VALENTI JANET N</t>
  </si>
  <si>
    <t xml:space="preserve">WHITMIRE GERALD S, WHITMIRE CATHERINE S</t>
  </si>
  <si>
    <t xml:space="preserve">538-213-11</t>
  </si>
  <si>
    <t xml:space="preserve">CORTEZ ALLEN J TR, CORTEZ HOLLY E TR, CORTEZ ALLEN &amp; HOLLY FAMILY TRUST</t>
  </si>
  <si>
    <t xml:space="preserve">402-174-05</t>
  </si>
  <si>
    <t xml:space="preserve">CHERNAK ARLENE B TR, CHERNAK FAMILY 2004 TRUST, CHERNAK ARLENE BEVERLY TR</t>
  </si>
  <si>
    <t xml:space="preserve">BRISLAIN ALAN W, BRISLAIN REBECCA J</t>
  </si>
  <si>
    <t xml:space="preserve">524-171-02</t>
  </si>
  <si>
    <t xml:space="preserve">SINGER JOHN G TR, SINGER FAMILY TRUST</t>
  </si>
  <si>
    <t xml:space="preserve">018-042-03</t>
  </si>
  <si>
    <t xml:space="preserve">MAHAN YORK LAURA M</t>
  </si>
  <si>
    <t xml:space="preserve">REYNEN CHRISTO J</t>
  </si>
  <si>
    <t xml:space="preserve">556-511-06</t>
  </si>
  <si>
    <t xml:space="preserve">SPENCER BRANDON, SPENCER MELISSA, LEWARNE MELISSA</t>
  </si>
  <si>
    <t xml:space="preserve">SHAWVER JONATHAN B, SHAWVER DARLENE M</t>
  </si>
  <si>
    <t xml:space="preserve">082-772-15</t>
  </si>
  <si>
    <t xml:space="preserve">RAY KATHLEEN JEAN TR, RAY GILBERT RAY TRUST AGREEMENT, RAY GILBERT RAY TRUST</t>
  </si>
  <si>
    <t xml:space="preserve">LEE ALAN W, LEE LORRAINE M</t>
  </si>
  <si>
    <t xml:space="preserve">526-641-10</t>
  </si>
  <si>
    <t xml:space="preserve">GORSETT BRIAN</t>
  </si>
  <si>
    <t xml:space="preserve">083-573-06</t>
  </si>
  <si>
    <t xml:space="preserve">ALLING RONALD D TR, CVB 2007 TRUST</t>
  </si>
  <si>
    <t xml:space="preserve">017-272-10</t>
  </si>
  <si>
    <t xml:space="preserve">DANDRADE ALICE TR, DANDRADE FAMILY TRUST</t>
  </si>
  <si>
    <t xml:space="preserve">CEARLEY LLOYD A, CEARLEY PATRICIA M</t>
  </si>
  <si>
    <t xml:space="preserve">015-281-27</t>
  </si>
  <si>
    <t xml:space="preserve">AQUILINA FRANK, AQUILINA FRANK JR, ABELA GEORGE P</t>
  </si>
  <si>
    <t xml:space="preserve">AQUILINA FRANK, KIRBY LAURA</t>
  </si>
  <si>
    <t xml:space="preserve">130-061-22</t>
  </si>
  <si>
    <t xml:space="preserve">KINSEY STEPHEN L TR, KINSEY KAREN S TR, KINSEY FAMILY 1997 TRUST</t>
  </si>
  <si>
    <t xml:space="preserve">CASTANEDA ERIK ANTHONY, POLLARD SABRINA MARIE</t>
  </si>
  <si>
    <t xml:space="preserve">124-400-27</t>
  </si>
  <si>
    <t xml:space="preserve">COSTELLO LESLIE A TR, COSTELLO LESLIE A LIVING TRUST</t>
  </si>
  <si>
    <t xml:space="preserve">YOUNG SEAN P</t>
  </si>
  <si>
    <t xml:space="preserve">126-172-15</t>
  </si>
  <si>
    <t xml:space="preserve">MAYER MYRA LOU TR, POGACH 2013 MANAGEMENT TRUST</t>
  </si>
  <si>
    <t xml:space="preserve">PETERSON TESS K</t>
  </si>
  <si>
    <t xml:space="preserve">131-270-15</t>
  </si>
  <si>
    <t xml:space="preserve">DAVIS MARK W, DAVIS GAYLA B</t>
  </si>
  <si>
    <t xml:space="preserve">HANDLEY CRAIG, HANDLEY CATHY</t>
  </si>
  <si>
    <t xml:space="preserve">122-191-09</t>
  </si>
  <si>
    <t xml:space="preserve">BOGDAN TAD A, BOGDAN MONIQUE H</t>
  </si>
  <si>
    <t xml:space="preserve">KIRBY MANOR CORPORATION</t>
  </si>
  <si>
    <t xml:space="preserve">124-031-60</t>
  </si>
  <si>
    <t xml:space="preserve">GORDON GRETA</t>
  </si>
  <si>
    <t xml:space="preserve">MOORE JENNIFER L</t>
  </si>
  <si>
    <t xml:space="preserve">127-075-30</t>
  </si>
  <si>
    <t xml:space="preserve">LOULLIS KAREN A TR, LOULLIS KAREN A TRUST</t>
  </si>
  <si>
    <t xml:space="preserve">DINSE KARL MARTIN, DINSE ELIZABETH ROBERTSON</t>
  </si>
  <si>
    <t xml:space="preserve">161-084-16</t>
  </si>
  <si>
    <t xml:space="preserve">EBERHARDT PETER F TR, EBERHARDT FAMILY TRUST</t>
  </si>
  <si>
    <t xml:space="preserve">BASLER TONI TR, BASLER PETER A JR TR, BASLER TONI LIVING TRUST</t>
  </si>
  <si>
    <t xml:space="preserve">127-300-40</t>
  </si>
  <si>
    <t xml:space="preserve">HADANI DAVID M TR, HADANI HELEN S TR, HADANI DAVID &amp; HELEN FAMILY TRUST</t>
  </si>
  <si>
    <t xml:space="preserve">POWERS RICHARD D JR, POWERS LAURA C</t>
  </si>
  <si>
    <t xml:space="preserve">129-251-01</t>
  </si>
  <si>
    <t xml:space="preserve">CUNDIFF GREG A, CUNDIFF MARY S, VANRAVENHORST KOREEN HANSEN, MARTONE KOREEN</t>
  </si>
  <si>
    <t xml:space="preserve">NEFIAN ARA V</t>
  </si>
  <si>
    <t xml:space="preserve">131-012-35</t>
  </si>
  <si>
    <t xml:space="preserve">FOURTEENTH GREEN DRIVE LLC, 14TH GREEN DRIVE LLC</t>
  </si>
  <si>
    <t xml:space="preserve">CABITO ALAN E TR, CABITO JUDY M TR, CABITO FAMILY TRUST</t>
  </si>
  <si>
    <t xml:space="preserve">122-112-14</t>
  </si>
  <si>
    <t xml:space="preserve">LEHMKUHL RAY, LEHMKUHL ROXANNE</t>
  </si>
  <si>
    <t xml:space="preserve">ONEAL CHARLES D TR, ONEAL SUKESHI B TR, ONEAL CHARLES D &amp; SUKESHI B REVOCABLE TRUST</t>
  </si>
  <si>
    <t xml:space="preserve">127-120-04</t>
  </si>
  <si>
    <t xml:space="preserve">BRANCHFLOWER JENNIFER E, VOLZ KARL P</t>
  </si>
  <si>
    <t xml:space="preserve">SESMA STEVEN, SESMA WHITNEY</t>
  </si>
  <si>
    <t xml:space="preserve">132-061-15</t>
  </si>
  <si>
    <t xml:space="preserve">THIRD CREEK RESORTS LLC, 3 RD CREEK RESORTS LLC</t>
  </si>
  <si>
    <t xml:space="preserve">AYERS SCOTT</t>
  </si>
  <si>
    <t xml:space="preserve">127-120-11</t>
  </si>
  <si>
    <t xml:space="preserve">FRESCO BENJAMIN, FRESCO KRISTAL</t>
  </si>
  <si>
    <t xml:space="preserve">MUELLER ROLF, MUELLER DAM T</t>
  </si>
  <si>
    <t xml:space="preserve">130-180-43</t>
  </si>
  <si>
    <t xml:space="preserve">TANG SHIH Y TR, TANG CHI YOUNG TR, TANG SHIH Y &amp; CHI YOUNG LIVING TRUST</t>
  </si>
  <si>
    <t xml:space="preserve">PAPROCKI CRAIG, PAPROCKI DANIELLE</t>
  </si>
  <si>
    <t xml:space="preserve">127-300-55</t>
  </si>
  <si>
    <t xml:space="preserve">REED DAVID J TR, REED THEA T TR, REED FAMILY TRUST</t>
  </si>
  <si>
    <t xml:space="preserve">JACOBSON MICHAEL</t>
  </si>
  <si>
    <t xml:space="preserve">124-071-25</t>
  </si>
  <si>
    <t xml:space="preserve">BROWN PHILIP E, BROWN JUNE T</t>
  </si>
  <si>
    <t xml:space="preserve">FIZGERRELL DEBI C TR, FIZGERRELL SCOTT J TR, FIZGERRELL SCOTT J &amp; DEBI C</t>
  </si>
  <si>
    <t xml:space="preserve">127-078-11</t>
  </si>
  <si>
    <t xml:space="preserve">LOZITO ROBERT C, LOZITO KAREN L</t>
  </si>
  <si>
    <t xml:space="preserve">EIGHT EIGHT ONE NORTHWOOD LLC, 881 NORTHWOOD LLC</t>
  </si>
  <si>
    <t xml:space="preserve">126-120-17</t>
  </si>
  <si>
    <t xml:space="preserve">WELSH JOHN J, WELSH KATHARINE K</t>
  </si>
  <si>
    <t xml:space="preserve">BELLIG DAVID, BELLIG KRISTEN</t>
  </si>
  <si>
    <t xml:space="preserve">127-290-41</t>
  </si>
  <si>
    <t xml:space="preserve">COOK GREGORY A, COOK MARLENE B</t>
  </si>
  <si>
    <t xml:space="preserve">JACOBSEN NORMAN B TR, JACOBSEN NORMAN B REVOCABLE TRUST, WARDROPE DIANE S TR, WARDROPE DIANE S LIVING TRUST</t>
  </si>
  <si>
    <t xml:space="preserve">141-193-02</t>
  </si>
  <si>
    <t xml:space="preserve">MCGUINNESS BRENDAN J, MCGUINNESS LEANNE M</t>
  </si>
  <si>
    <t xml:space="preserve">SCHNEIDER ROBERT F TR, SCHNEIDER ROBERT F EXEMPTION TRUST</t>
  </si>
  <si>
    <t xml:space="preserve">126-153-14</t>
  </si>
  <si>
    <t xml:space="preserve">WINDES TODD TR, WINDES SASHA TR, WINDES FAMILY TRUST OF 2004, WINDES JAMES N TR, WINDES DIANE M TR, ...</t>
  </si>
  <si>
    <t xml:space="preserve">XU WENTAO, ZHANG XIA</t>
  </si>
  <si>
    <t xml:space="preserve">132-030-59</t>
  </si>
  <si>
    <t xml:space="preserve">MINIETTA MICHAEL P</t>
  </si>
  <si>
    <t xml:space="preserve">CAPIAUX RAYMOND F, CAPIAUX ARLENE J</t>
  </si>
  <si>
    <t xml:space="preserve">124-081-14</t>
  </si>
  <si>
    <t xml:space="preserve">CUMMINGS STEFAN, CUMMINGS MURIEL J</t>
  </si>
  <si>
    <t xml:space="preserve">SWING LAUREN, SWING JAMES</t>
  </si>
  <si>
    <t xml:space="preserve">132-611-04</t>
  </si>
  <si>
    <t xml:space="preserve">132-054-10</t>
  </si>
  <si>
    <t xml:space="preserve">SCHAEFERS JANICE A</t>
  </si>
  <si>
    <t xml:space="preserve">OLIVER MARK J, OLIVER STEPHANIE D</t>
  </si>
  <si>
    <t xml:space="preserve">208-070-10</t>
  </si>
  <si>
    <t xml:space="preserve">HARDY HERBERT M TR, HARDY KARLEEN TR, HARDY FAMILY TRUST</t>
  </si>
  <si>
    <t xml:space="preserve">FLEMING VINCENT N</t>
  </si>
  <si>
    <t xml:space="preserve">222-161-07</t>
  </si>
  <si>
    <t xml:space="preserve">WALTERS RYON B</t>
  </si>
  <si>
    <t xml:space="preserve">MUIR GORDON R TR, MUIR JANET L TR, MUIR FAMILY TRUST</t>
  </si>
  <si>
    <t xml:space="preserve">160-803-04</t>
  </si>
  <si>
    <t xml:space="preserve">CHACON ALEX, CHACON KRISTIN LEE</t>
  </si>
  <si>
    <t xml:space="preserve">RIPPERT PAUL A, AMORUSO KAREN</t>
  </si>
  <si>
    <t xml:space="preserve">152-803-01</t>
  </si>
  <si>
    <t xml:space="preserve">EMEL TED W TR, EMEL SUZANNE S TR, EMEL LIVING TRUST</t>
  </si>
  <si>
    <t xml:space="preserve">TOPOL J B, TOPOL AMBER</t>
  </si>
  <si>
    <t xml:space="preserve">001-200-27</t>
  </si>
  <si>
    <t xml:space="preserve">BOGA PAUL A, BOGA PAMELA LOUISE</t>
  </si>
  <si>
    <t xml:space="preserve">ESTRADA ANTHONY, GUERRERO ENEDINA</t>
  </si>
  <si>
    <t xml:space="preserve">234-472-21</t>
  </si>
  <si>
    <t xml:space="preserve">MAURER PAUL D, MAURER KAREN H</t>
  </si>
  <si>
    <t xml:space="preserve">HOWARD DIANE L</t>
  </si>
  <si>
    <t xml:space="preserve">009-265-11</t>
  </si>
  <si>
    <t xml:space="preserve">GANN LARRY TR, NELSON PAUL E 2014 FAMILY TRUST</t>
  </si>
  <si>
    <t xml:space="preserve">MARTINEZ ALBERT, MARTINEZ DENISE L</t>
  </si>
  <si>
    <t xml:space="preserve">508-381-16</t>
  </si>
  <si>
    <t xml:space="preserve">DEGROOT HANS</t>
  </si>
  <si>
    <t xml:space="preserve">DEAMICIS DREW</t>
  </si>
  <si>
    <t xml:space="preserve">161-152-01</t>
  </si>
  <si>
    <t xml:space="preserve">BALLINGHAM COLBY H, BALLINGHAM PATRICIA</t>
  </si>
  <si>
    <t xml:space="preserve">CLOIDT KIM</t>
  </si>
  <si>
    <t xml:space="preserve">030-214-06</t>
  </si>
  <si>
    <t xml:space="preserve">EVERHART RONALD E TR, EVERHART KAREN J TR, EVERHART FAMILY TRUST</t>
  </si>
  <si>
    <t xml:space="preserve">BUCKNER ROBERT LEE</t>
  </si>
  <si>
    <t xml:space="preserve">526-040-18</t>
  </si>
  <si>
    <t xml:space="preserve">EBERLE JOSEPH J</t>
  </si>
  <si>
    <t xml:space="preserve">POTTER ANNE, MARIANI WILLIAM</t>
  </si>
  <si>
    <t xml:space="preserve">088-210-52</t>
  </si>
  <si>
    <t xml:space="preserve">HERNDON TYLER, SANCHEZ ROBIN</t>
  </si>
  <si>
    <t xml:space="preserve">CRAWFORD TY, CRAWFORD ANITA</t>
  </si>
  <si>
    <t xml:space="preserve">160-533-20</t>
  </si>
  <si>
    <t xml:space="preserve">LUDINGTON PHILLIP J</t>
  </si>
  <si>
    <t xml:space="preserve">RICKERT DAVID</t>
  </si>
  <si>
    <t xml:space="preserve">030-521-16</t>
  </si>
  <si>
    <t xml:space="preserve">REIS KELLY A, REIS DAVID LEE, REIS JUDITH ANN</t>
  </si>
  <si>
    <t xml:space="preserve">MILLIARD TREVON</t>
  </si>
  <si>
    <t xml:space="preserve">234-331-18</t>
  </si>
  <si>
    <t xml:space="preserve">JOHNSON RHONDA A LIVING TRUST, JOHNSON RHONDA A TR</t>
  </si>
  <si>
    <t xml:space="preserve">SCHROEDER LOGAN DONA E</t>
  </si>
  <si>
    <t xml:space="preserve">164-212-19</t>
  </si>
  <si>
    <t xml:space="preserve">LABARO OFELIA</t>
  </si>
  <si>
    <t xml:space="preserve">DZWIR JUSTIN E, DZWIR MERCEDES L</t>
  </si>
  <si>
    <t xml:space="preserve">566-051-04</t>
  </si>
  <si>
    <t xml:space="preserve">MCCORD COLIN M, ESPEY MCCORDMARILEE J</t>
  </si>
  <si>
    <t xml:space="preserve">BAILEY JOSEPH S, BAILEY GINGER A</t>
  </si>
  <si>
    <t xml:space="preserve">080-761-10</t>
  </si>
  <si>
    <t xml:space="preserve">IMELLI JOSEPH R, IMELLI SHALI C</t>
  </si>
  <si>
    <t xml:space="preserve">MORENO ELISA</t>
  </si>
  <si>
    <t xml:space="preserve">089-192-06</t>
  </si>
  <si>
    <t xml:space="preserve">SMITH GLENN B, SMITH SARAH B</t>
  </si>
  <si>
    <t xml:space="preserve">CHAVEZ ESPINO CATARINO, CHAVEZ MANUELA F</t>
  </si>
  <si>
    <t xml:space="preserve">160-671-11</t>
  </si>
  <si>
    <t xml:space="preserve">CAPLES DEBORAH ANN</t>
  </si>
  <si>
    <t xml:space="preserve">STANKO JOHN P JR TR, STANKO LORI K TR, STANKO FAMILY TRUST</t>
  </si>
  <si>
    <t xml:space="preserve">036-551-20</t>
  </si>
  <si>
    <t xml:space="preserve">SLAVIN LUCAS S</t>
  </si>
  <si>
    <t xml:space="preserve">BLACK TAWNIE</t>
  </si>
  <si>
    <t xml:space="preserve">001-309-27</t>
  </si>
  <si>
    <t xml:space="preserve">WILSON MICHAEL S, WILSON JESSICA R</t>
  </si>
  <si>
    <t xml:space="preserve">MURILLO LUCIANO, MURILLO MARIA J</t>
  </si>
  <si>
    <t xml:space="preserve">006-093-11</t>
  </si>
  <si>
    <t xml:space="preserve">MCCOMBS CHRISTOPHER G, MCCOMBS CHANIKA M</t>
  </si>
  <si>
    <t xml:space="preserve">AHMARI ABOLFAZL, HOSSEINZADEH FUROUGH</t>
  </si>
  <si>
    <t xml:space="preserve">007-144-18</t>
  </si>
  <si>
    <t xml:space="preserve">NEMETH KALMAN, NEMETH SUSAN</t>
  </si>
  <si>
    <t xml:space="preserve">JOHNSON NICHOLL</t>
  </si>
  <si>
    <t xml:space="preserve">161-222-45</t>
  </si>
  <si>
    <t xml:space="preserve">TAM PATRICK M TR, TAM KIEMLY B TR, TAM FAMILY TRUST 2016</t>
  </si>
  <si>
    <t xml:space="preserve">TABANO CHARLES A, TABANO EILEEN</t>
  </si>
  <si>
    <t xml:space="preserve">007-252-13</t>
  </si>
  <si>
    <t xml:space="preserve">NASH RUSSELL S JR, NASH JUDITH M, DIAMOND B &amp; T LLC</t>
  </si>
  <si>
    <t xml:space="preserve">JRK INVESTMENTS LLC</t>
  </si>
  <si>
    <t xml:space="preserve">013-461-14</t>
  </si>
  <si>
    <t xml:space="preserve">JORDAN MARGOT, HURRLE DEBBIE</t>
  </si>
  <si>
    <t xml:space="preserve">HOWARD CATHERINE P, HOWARD VIRGINIA E</t>
  </si>
  <si>
    <t xml:space="preserve">550-341-01</t>
  </si>
  <si>
    <t xml:space="preserve">FORD TINA J</t>
  </si>
  <si>
    <t xml:space="preserve">ESCALANTE JOSE, SABALVARO GRACIELA</t>
  </si>
  <si>
    <t xml:space="preserve">090-273-13</t>
  </si>
  <si>
    <t xml:space="preserve">GARD SHARON TR, GARD LIVING TRUST</t>
  </si>
  <si>
    <t xml:space="preserve">ALTIMUS OREN M</t>
  </si>
  <si>
    <t xml:space="preserve">049-762-01</t>
  </si>
  <si>
    <t xml:space="preserve">PECK BRUCE J TR, PECK JAN C TR, PECK BRUCE J &amp; JAN C REVOCABLE TRUT</t>
  </si>
  <si>
    <t xml:space="preserve">510-512-24</t>
  </si>
  <si>
    <t xml:space="preserve">BENOV KATHRYN BEAMAN</t>
  </si>
  <si>
    <t xml:space="preserve">084-110-32</t>
  </si>
  <si>
    <t xml:space="preserve">STONEFIELD INC</t>
  </si>
  <si>
    <t xml:space="preserve">UNIQUE INFRASTRUCTURE GROUP LLC</t>
  </si>
  <si>
    <t xml:space="preserve">530-552-12</t>
  </si>
  <si>
    <t xml:space="preserve">PETERSON BRENT, PETERSON TARRIN, GETZ TARRIN</t>
  </si>
  <si>
    <t xml:space="preserve">CORTES ALFREDO, CORTES DIANA</t>
  </si>
  <si>
    <t xml:space="preserve">234-604-11</t>
  </si>
  <si>
    <t xml:space="preserve">DEMAY TRACY L, DEMAY RONALD J</t>
  </si>
  <si>
    <t xml:space="preserve">021-322-05</t>
  </si>
  <si>
    <t xml:space="preserve">SAVANA LLC</t>
  </si>
  <si>
    <t xml:space="preserve">SHAMBO CORY</t>
  </si>
  <si>
    <t xml:space="preserve">047-032-20</t>
  </si>
  <si>
    <t xml:space="preserve">HAUGEN LAURA ELLEN TR, HAUGEN LAURA ELLEN TRUST</t>
  </si>
  <si>
    <t xml:space="preserve">HALE DARRIAN, HALE CHRISTINA</t>
  </si>
  <si>
    <t xml:space="preserve">013-115-11</t>
  </si>
  <si>
    <t xml:space="preserve">ROGERS JONATHAN D, SALLY F</t>
  </si>
  <si>
    <t xml:space="preserve">YODER ROBERT J TR, YODER NANCY R TR, DAVID YODER 2002 TRUST</t>
  </si>
  <si>
    <t xml:space="preserve">014-094-12</t>
  </si>
  <si>
    <t xml:space="preserve">SEVERS SHRILEE</t>
  </si>
  <si>
    <t xml:space="preserve">FRANKE KEITH, LEAVITT FRANKE KIMBERLY</t>
  </si>
  <si>
    <t xml:space="preserve">008-412-11</t>
  </si>
  <si>
    <t xml:space="preserve">ENRIQUEZ SANTOS E, AGUIRRE URSULA C</t>
  </si>
  <si>
    <t xml:space="preserve">SMITH WAYNE W, SMITH KENDALL L</t>
  </si>
  <si>
    <t xml:space="preserve">083-854-08</t>
  </si>
  <si>
    <t xml:space="preserve">LEE JENNY , LEE KWOK FAI, WONG JENNY</t>
  </si>
  <si>
    <t xml:space="preserve">MURR MICHAEL</t>
  </si>
  <si>
    <t xml:space="preserve">002-282-05</t>
  </si>
  <si>
    <t xml:space="preserve">OLSEN CARLTON EDWARD ET AL</t>
  </si>
  <si>
    <t xml:space="preserve">MUCKLOW DYLAN P</t>
  </si>
  <si>
    <t xml:space="preserve">140-411-03</t>
  </si>
  <si>
    <t xml:space="preserve">OZMEN MELIH, CANGAL SAFIYE</t>
  </si>
  <si>
    <t xml:space="preserve">HARGER RICHARD W, JANKOWSKI HARGER MARY C</t>
  </si>
  <si>
    <t xml:space="preserve">200-032-29</t>
  </si>
  <si>
    <t xml:space="preserve">HERRINGTON SHERRY, BLUNT SHERRY MURDOCH</t>
  </si>
  <si>
    <t xml:space="preserve">BASS DIANA K, BASS MICHAEL A</t>
  </si>
  <si>
    <t xml:space="preserve">041-282-06</t>
  </si>
  <si>
    <t xml:space="preserve">TONE GERALD B, TONE VICTORIA J</t>
  </si>
  <si>
    <t xml:space="preserve">COX JAMES A, COX DOLORES WARD</t>
  </si>
  <si>
    <t xml:space="preserve">019-452-22</t>
  </si>
  <si>
    <t xml:space="preserve">AZIZI MEHRDAD, AZAR FATEMEH MALEKIAN, AZAR FATOMEH MALEKIAN</t>
  </si>
  <si>
    <t xml:space="preserve">DOUGHERTY AIMEE</t>
  </si>
  <si>
    <t xml:space="preserve">041-290-26</t>
  </si>
  <si>
    <t xml:space="preserve">MIHAYLO STEVEN G TR, MIHAYLO STEVEN G TRUST</t>
  </si>
  <si>
    <t xml:space="preserve">JILOT JAY, JILOT CASSIE</t>
  </si>
  <si>
    <t xml:space="preserve">556-321-11</t>
  </si>
  <si>
    <t xml:space="preserve">YOUNG NORMAN R JR TR, YOUNG TINA TR, YOUNG NORMAN &amp; TINA REVOCABLE TRUST</t>
  </si>
  <si>
    <t xml:space="preserve">HAUPTMAN THOMAS L, HAUPTMAN JULIA A</t>
  </si>
  <si>
    <t xml:space="preserve">090-324-11</t>
  </si>
  <si>
    <t xml:space="preserve">LEE GREGORY, LEE SHANNON L</t>
  </si>
  <si>
    <t xml:space="preserve">ORGANISTA BRIJIDO, ALVAREZ MARIA A</t>
  </si>
  <si>
    <t xml:space="preserve">TURQUOISE SOLAR LLC</t>
  </si>
  <si>
    <t xml:space="preserve">037-342-23</t>
  </si>
  <si>
    <t xml:space="preserve">SAWYER JAIMIE M</t>
  </si>
  <si>
    <t xml:space="preserve">LU CHUAN, LIU LI</t>
  </si>
  <si>
    <t xml:space="preserve">021-521-03</t>
  </si>
  <si>
    <t xml:space="preserve">MACKLIN WILLIAM G, MACKLIN VIRGINIA D</t>
  </si>
  <si>
    <t xml:space="preserve">530-161-17</t>
  </si>
  <si>
    <t xml:space="preserve">BELLIONE MICHAEL J</t>
  </si>
  <si>
    <t xml:space="preserve">HOSKIN STEVEN C, HOSKIN DANIELLE Q, PATRICK DEANNA</t>
  </si>
  <si>
    <t xml:space="preserve">232-104-14</t>
  </si>
  <si>
    <t xml:space="preserve">IRELAND JEANNE B</t>
  </si>
  <si>
    <t xml:space="preserve">NELSON JAMES D</t>
  </si>
  <si>
    <t xml:space="preserve">087-704-08</t>
  </si>
  <si>
    <t xml:space="preserve">MANNING LARRY R, MANNING MARY M</t>
  </si>
  <si>
    <t xml:space="preserve">CATANIO SAMUEL, CATANIO KELLEY</t>
  </si>
  <si>
    <t xml:space="preserve">164-231-08</t>
  </si>
  <si>
    <t xml:space="preserve">PEARSON DANIELLE TR, BARRON THOMAS LIVING TRUST</t>
  </si>
  <si>
    <t xml:space="preserve">MCCOMBS NASON, PENROD ALYX</t>
  </si>
  <si>
    <t xml:space="preserve">008-052-21</t>
  </si>
  <si>
    <t xml:space="preserve">CECCARELLI RANDOLPH, CECCARELLI LAURA K</t>
  </si>
  <si>
    <t xml:space="preserve">LARA CASEY, LARA ANTELMO, LARA JUANA</t>
  </si>
  <si>
    <t xml:space="preserve">031-402-16</t>
  </si>
  <si>
    <t xml:space="preserve">CANFIELD BRUCE E, CANFIELD KARLA M</t>
  </si>
  <si>
    <t xml:space="preserve">ALLEY ALANA M, CHEENEY DANIEL</t>
  </si>
  <si>
    <t xml:space="preserve">080-750-03</t>
  </si>
  <si>
    <t xml:space="preserve">RAMIREZ JOSE A MURILLO, CAMPOS MURILLO CRUZ R</t>
  </si>
  <si>
    <t xml:space="preserve">PEREZ AVALOS HERIBERTO</t>
  </si>
  <si>
    <t xml:space="preserve">027-232-26</t>
  </si>
  <si>
    <t xml:space="preserve">AADLAND ANDREW D, CARRILLO ROLANDO A</t>
  </si>
  <si>
    <t xml:space="preserve">MORAN JUANA BARRERA, RAMOS RAFAEL E</t>
  </si>
  <si>
    <t xml:space="preserve">010-264-01</t>
  </si>
  <si>
    <t xml:space="preserve">CATALANO VINCENT J TR, MCCULLOUGH CATALANO SESI M TR, CATALANO FAMILY TRUST</t>
  </si>
  <si>
    <t xml:space="preserve">MAHER JAMES</t>
  </si>
  <si>
    <t xml:space="preserve">008-041-06</t>
  </si>
  <si>
    <t xml:space="preserve">ESSER CAROLYN EDNA, KITCHEN JUDITH JOAN, SMITH DONALD DUANE, SMITH DONALD ADMR, SMITH WILLARD D &amp; BONNIE CLORINE</t>
  </si>
  <si>
    <t xml:space="preserve">018-241-17</t>
  </si>
  <si>
    <t xml:space="preserve">DEAM PAMELA D</t>
  </si>
  <si>
    <t xml:space="preserve">BADOUR DAVID M, BADOUR MELISSA C</t>
  </si>
  <si>
    <t xml:space="preserve">023-175-07</t>
  </si>
  <si>
    <t xml:space="preserve">SMITH TIMOTHY D, SMITH SYLVIE Y</t>
  </si>
  <si>
    <t xml:space="preserve">FILIPIAK CHRISTIAN S</t>
  </si>
  <si>
    <t xml:space="preserve">036-342-12</t>
  </si>
  <si>
    <t xml:space="preserve">STEVENS PAMELA ANN PERSONAL REPRESENTATIVE, SPRAGUE ROBERTA ESTATE</t>
  </si>
  <si>
    <t xml:space="preserve">HSKS LLC, ONE ZERO FIVE ZERO ROBBIE WAY SERIES, 1050 ROBBIE WAY SERIES</t>
  </si>
  <si>
    <t xml:space="preserve">085-151-18</t>
  </si>
  <si>
    <t xml:space="preserve">DEGOULET HELENE, WALKER HILL KAREN, WALKER KAREN</t>
  </si>
  <si>
    <t xml:space="preserve">FRANKLIN RONALD GLEN, FRANKLIN JUDY</t>
  </si>
  <si>
    <t xml:space="preserve">027-034-44</t>
  </si>
  <si>
    <t xml:space="preserve">GARCIA ELIDELMA</t>
  </si>
  <si>
    <t xml:space="preserve">MURILLO RAMIREZ JOSE A, CAMPOS MURILLO CRUZ</t>
  </si>
  <si>
    <t xml:space="preserve">234-603-01 THRU 03, 05 THRU 07, 09 THRU 19; 234-60</t>
  </si>
  <si>
    <t xml:space="preserve">WITS LLC</t>
  </si>
  <si>
    <t xml:space="preserve">204-423-03</t>
  </si>
  <si>
    <t xml:space="preserve">KIRBY WILLIAM, TR, KIRBY CHRISTINE TR</t>
  </si>
  <si>
    <t xml:space="preserve">SAENGSRI NATCHAYA</t>
  </si>
  <si>
    <t xml:space="preserve">023-403-10</t>
  </si>
  <si>
    <t xml:space="preserve">GLEN PHILIP SCOTT TR, GLEN MOLLY K D TR, GLEN PHILIP SCOTT &amp; MOLLY KD LIVING TRUST</t>
  </si>
  <si>
    <t xml:space="preserve">HICKS CHAD, HICKS AMY</t>
  </si>
  <si>
    <t xml:space="preserve">220-104-01</t>
  </si>
  <si>
    <t xml:space="preserve">GIOVANNETTI MARK, GIOVANNETTI HOLLY A</t>
  </si>
  <si>
    <t xml:space="preserve">RAPP WARREN, RAPP KIMBERLY</t>
  </si>
  <si>
    <t xml:space="preserve">534-361-03</t>
  </si>
  <si>
    <t xml:space="preserve">COX NORVIN T, COX LINDA S</t>
  </si>
  <si>
    <t xml:space="preserve">SOSA WESLY, SOSA AMBER</t>
  </si>
  <si>
    <t xml:space="preserve">550-432-26</t>
  </si>
  <si>
    <t xml:space="preserve">MULKEY MARIANNE J TR, D M MULKEY REVOCABLE TRUST</t>
  </si>
  <si>
    <t xml:space="preserve">RAMIREZ OCTAVIO, RAMRIEZ SANDRA</t>
  </si>
  <si>
    <t xml:space="preserve">040-620-22</t>
  </si>
  <si>
    <t xml:space="preserve">HOLMES DAVID L TR, JPS MKS TRUST</t>
  </si>
  <si>
    <t xml:space="preserve">DOYLE EDWARD D, DOYLE BILLIE H</t>
  </si>
  <si>
    <t xml:space="preserve">004-321-08</t>
  </si>
  <si>
    <t xml:space="preserve">IVESON JOSEPH EDWARD TR, HOLLAND SHERRYLEE IVESON TR, IVESON JOSEPH L &amp; ROSE M FAMILY TRUST</t>
  </si>
  <si>
    <t xml:space="preserve">LARKINS JOHN, LARKINS MARGARITA</t>
  </si>
  <si>
    <t xml:space="preserve">019-132-04</t>
  </si>
  <si>
    <t xml:space="preserve">WHITE PAIGE L THIE, WHITE LANCE C</t>
  </si>
  <si>
    <t xml:space="preserve">ALLISON MELISSA, BOYD WILLIAM</t>
  </si>
  <si>
    <t xml:space="preserve">031-271-21</t>
  </si>
  <si>
    <t xml:space="preserve">VERONICA LLC, NOEL PROPERTIES LLC</t>
  </si>
  <si>
    <t xml:space="preserve">MARTIN ROBERT F, PARSONS FARZANEH H</t>
  </si>
  <si>
    <t xml:space="preserve">030-351-18</t>
  </si>
  <si>
    <t xml:space="preserve">FISHER ROBIN A, PARIS ROBIN A</t>
  </si>
  <si>
    <t xml:space="preserve">GORUM RAYFIELD W</t>
  </si>
  <si>
    <t xml:space="preserve">204-221-22</t>
  </si>
  <si>
    <t xml:space="preserve">KALMEN LOREN J</t>
  </si>
  <si>
    <t xml:space="preserve">GEBREYES FANUEL H, ZUFAN ZEWDINSH G</t>
  </si>
  <si>
    <t xml:space="preserve">510-511-18</t>
  </si>
  <si>
    <t xml:space="preserve">LEACH TAYLOR NICOLE, MURPHY MATHEW MARTIN</t>
  </si>
  <si>
    <t xml:space="preserve">510-512-25</t>
  </si>
  <si>
    <t xml:space="preserve">BERKECZ JANOS, BERKECZ ROXANE M</t>
  </si>
  <si>
    <t xml:space="preserve">007-083-53</t>
  </si>
  <si>
    <t xml:space="preserve">GLER INC</t>
  </si>
  <si>
    <t xml:space="preserve">KANAROWSKI STANLEY</t>
  </si>
  <si>
    <t xml:space="preserve">017-081-07</t>
  </si>
  <si>
    <t xml:space="preserve">JEANNES CHARLES A TR, JEANNES ELIZABETH S TR, JEANNES FAMILY TRUST</t>
  </si>
  <si>
    <t xml:space="preserve">TAFT BARRY HEINER, REIMBOLD PATRICIA ANN</t>
  </si>
  <si>
    <t xml:space="preserve">078-131-06</t>
  </si>
  <si>
    <t xml:space="preserve">MYERS PAULA A TR, MYERS DAVID B &amp; PAULA A 2016 REVOCABLE TRUST, MYERS DAVID B TR</t>
  </si>
  <si>
    <t xml:space="preserve">CARDONA PATRICIA, CARNEY CASEY</t>
  </si>
  <si>
    <t xml:space="preserve">089-471-08</t>
  </si>
  <si>
    <t xml:space="preserve">ROTHWELL JASON D, ROTHWELL SUE E</t>
  </si>
  <si>
    <t xml:space="preserve">202-233-05</t>
  </si>
  <si>
    <t xml:space="preserve">MANALO ALEX T</t>
  </si>
  <si>
    <t xml:space="preserve">LI XINGHUA, TAN CHAORAN</t>
  </si>
  <si>
    <t xml:space="preserve">526-383-04</t>
  </si>
  <si>
    <t xml:space="preserve">BORDEN BRANDON TR, BORDEN AMBER TR, BORDEN BRANDON &amp; AMBER 2016 TRUST, BORDEN BRANDON K TR, BORDEN AMBER M TR</t>
  </si>
  <si>
    <t xml:space="preserve">MAHON JOHN W, MAHON JUDITH C</t>
  </si>
  <si>
    <t xml:space="preserve">004-331-03</t>
  </si>
  <si>
    <t xml:space="preserve">RICO MARIA, TOPETE ALFREDO RICO</t>
  </si>
  <si>
    <t xml:space="preserve">552-227-07</t>
  </si>
  <si>
    <t xml:space="preserve">BATTENFIELD DONALD J III, BATTENFIELD RACHAEL M</t>
  </si>
  <si>
    <t xml:space="preserve">WHITTEN KENNETH, WOLCOTT WHITTEN SUE</t>
  </si>
  <si>
    <t xml:space="preserve">019-413-50</t>
  </si>
  <si>
    <t xml:space="preserve">THORESON MARTHA TR, THORESON MARTHA TRUST</t>
  </si>
  <si>
    <t xml:space="preserve">DOWDY STAN A</t>
  </si>
  <si>
    <t xml:space="preserve">510-512-27</t>
  </si>
  <si>
    <t xml:space="preserve">STEVENS LEONARD ALLEN, STEVENS HELEN AGNES</t>
  </si>
  <si>
    <t xml:space="preserve">001-523-05</t>
  </si>
  <si>
    <t xml:space="preserve">SINKS CORINNE ADELE JONES TR, SINKS BRICE &amp; CORINNE TRUST AGREEMENT</t>
  </si>
  <si>
    <t xml:space="preserve">OLSEN CARLTON EDWARD TR, HIRST GORMLY OLSEN PAMELA TR, OLSEN FAMILY TRUST</t>
  </si>
  <si>
    <t xml:space="preserve">005-031-20</t>
  </si>
  <si>
    <t xml:space="preserve">LOVETERE ROCCO J</t>
  </si>
  <si>
    <t xml:space="preserve">SCUTT BRANDON J</t>
  </si>
  <si>
    <t xml:space="preserve">051-102-07</t>
  </si>
  <si>
    <t xml:space="preserve">HARDMAN MICHAEL D TR, HARDMAN DIANE M TR, HARDMAN FAMILY TRUST</t>
  </si>
  <si>
    <t xml:space="preserve">SWENSON FRITZ A, SWENSON KATHLEEN</t>
  </si>
  <si>
    <t xml:space="preserve">018-191-87</t>
  </si>
  <si>
    <t xml:space="preserve">CROW DARBY, CROW LACI BELL</t>
  </si>
  <si>
    <t xml:space="preserve">DETSCHASCHELL JONATHAN, DETSCHASCHELL ASHLEY</t>
  </si>
  <si>
    <t xml:space="preserve">514-221-16</t>
  </si>
  <si>
    <t xml:space="preserve">SEARS PETER L</t>
  </si>
  <si>
    <t xml:space="preserve">NGUYEN HI BA, NGUYEN HANH CAO</t>
  </si>
  <si>
    <t xml:space="preserve">232-240-19</t>
  </si>
  <si>
    <t xml:space="preserve">HARROSH SAMUEL N TR, HARROSH SUZANNE C TR, HARROSH FAMILY REVOCABL TRUST</t>
  </si>
  <si>
    <t xml:space="preserve">BARGER BRIAN SCOTT, MANCZYK EWELINA ANNA</t>
  </si>
  <si>
    <t xml:space="preserve">007-232-09</t>
  </si>
  <si>
    <t xml:space="preserve">SMITH PATRICK MICHAEL TR, SMITH PATRICK MICHAEL IRREVOCABLE TRUST</t>
  </si>
  <si>
    <t xml:space="preserve">BECK PENNY</t>
  </si>
  <si>
    <t xml:space="preserve">204-675-03</t>
  </si>
  <si>
    <t xml:space="preserve">CHO ROBERT, CHO CHRISTINA</t>
  </si>
  <si>
    <t xml:space="preserve">THOMAS KACI, THOMAS SCOTT</t>
  </si>
  <si>
    <t xml:space="preserve">204-691-02</t>
  </si>
  <si>
    <t xml:space="preserve">LOPEZ RICHARD JOSEPH TR, LOPEZ PATRICIA TR, LOPEZ FAMILY TRUST</t>
  </si>
  <si>
    <t xml:space="preserve">HOWARD DAVID</t>
  </si>
  <si>
    <t xml:space="preserve">522-931-13</t>
  </si>
  <si>
    <t xml:space="preserve">LAW RICHARD MARION TR, LAW KRISTI LYN TR, R &amp; K LAW 2015 REVOCABLE LIVING TRUST</t>
  </si>
  <si>
    <t xml:space="preserve">STEPHENS TIMOTHY A, STEPHENS AMANDA M</t>
  </si>
  <si>
    <t xml:space="preserve">010-472-09</t>
  </si>
  <si>
    <t xml:space="preserve">PODLESAK BEVERLY E</t>
  </si>
  <si>
    <t xml:space="preserve">DUBOIS DANIELLE</t>
  </si>
  <si>
    <t xml:space="preserve">141-426-09</t>
  </si>
  <si>
    <t xml:space="preserve">MARTINAK RYAN</t>
  </si>
  <si>
    <t xml:space="preserve">084-583-05</t>
  </si>
  <si>
    <t xml:space="preserve">ESCOBAR SHERI LYNN</t>
  </si>
  <si>
    <t xml:space="preserve">MCLEAN KRISTOPHER M, MCLEAN KRISTY</t>
  </si>
  <si>
    <t xml:space="preserve">023-723-05</t>
  </si>
  <si>
    <t xml:space="preserve">VENEZIA ROBERT P</t>
  </si>
  <si>
    <t xml:space="preserve">CUSHMAN J HALL, CHRISTIAN CAROLINE E</t>
  </si>
  <si>
    <t xml:space="preserve">049-562-02</t>
  </si>
  <si>
    <t xml:space="preserve">GASQUOINE SCOTT, GASQUOINE LISA, ANSOTEGUI LISA</t>
  </si>
  <si>
    <t xml:space="preserve">DOOLITTLE STEVE, DOOLITTLE JANE</t>
  </si>
  <si>
    <t xml:space="preserve">141-426-10</t>
  </si>
  <si>
    <t xml:space="preserve">PINEDA MICHELLE S, PINEDA ARTURO S</t>
  </si>
  <si>
    <t xml:space="preserve">554-151-17</t>
  </si>
  <si>
    <t xml:space="preserve">PAGE DEBORAH R, PAGE GARY L</t>
  </si>
  <si>
    <t xml:space="preserve">FELDER PETER</t>
  </si>
  <si>
    <t xml:space="preserve">019-213-15</t>
  </si>
  <si>
    <t xml:space="preserve">HOOVER EUGENE E JR, HOOVER JOELENE M</t>
  </si>
  <si>
    <t xml:space="preserve">MCKIMMEY RODNEY, MCKIMMEY MARNE</t>
  </si>
  <si>
    <t xml:space="preserve">214-062-02</t>
  </si>
  <si>
    <t xml:space="preserve">DERRAH HAROLD J TR, DERRAH HAROLD JAMES FAMILY TRUST</t>
  </si>
  <si>
    <t xml:space="preserve">NEWBY CRAIG A, NEWBY SABRA S</t>
  </si>
  <si>
    <t xml:space="preserve">042-280-20</t>
  </si>
  <si>
    <t xml:space="preserve">EDMONDO DOUGLAS B TR, EDMONDO FAMILY 1998 TRUST</t>
  </si>
  <si>
    <t xml:space="preserve">PECETTI VICKY</t>
  </si>
  <si>
    <t xml:space="preserve">020-022-26</t>
  </si>
  <si>
    <t xml:space="preserve">FUNDAMENTAL REALTY LLC 237 LINDEN SERIES</t>
  </si>
  <si>
    <t xml:space="preserve">CENTURY PARK APARTMENTS LLC</t>
  </si>
  <si>
    <t xml:space="preserve">024-360-14</t>
  </si>
  <si>
    <t xml:space="preserve">LOSTLEN CHARLES, LOSTLEN SUNGHI ANNIE</t>
  </si>
  <si>
    <t xml:space="preserve">027-283-11</t>
  </si>
  <si>
    <t xml:space="preserve">WILLIAMS GEORGE F TR, WILLIAMS VIRGINIA TR, WILLIAMS LIVING TRUST</t>
  </si>
  <si>
    <t xml:space="preserve">LOCKHEART ANDRE, DEPEW CASSIAH</t>
  </si>
  <si>
    <t xml:space="preserve">556-441-50</t>
  </si>
  <si>
    <t xml:space="preserve">ADGETT JAMES L, ADGETT LYNN M</t>
  </si>
  <si>
    <t xml:space="preserve">TIGHE JOHN C, TIGHE DANNETT S</t>
  </si>
  <si>
    <t xml:space="preserve">077-570-02; 076-180-18; 077-570-01</t>
  </si>
  <si>
    <t xml:space="preserve">TRANSWESTERN INVESTMENTS LLC</t>
  </si>
  <si>
    <t xml:space="preserve">MAHONEY RICHARD P, CLAY SUSAN A TR, CLAY TRUST</t>
  </si>
  <si>
    <t xml:space="preserve">516-434-06</t>
  </si>
  <si>
    <t xml:space="preserve">JENKINS JEREMY G, JENKINS KRISEN</t>
  </si>
  <si>
    <t xml:space="preserve">MOSS DAVID STEWART, MOSS ROSALINDA L</t>
  </si>
  <si>
    <t xml:space="preserve">015-194-15</t>
  </si>
  <si>
    <t xml:space="preserve">GRINDSTAFF LANORA B</t>
  </si>
  <si>
    <t xml:space="preserve">FERGUSON GINNY BREWER</t>
  </si>
  <si>
    <t xml:space="preserve">143-161-11</t>
  </si>
  <si>
    <t xml:space="preserve">GURRIERE JOHN M, GURRIERE KYLIE</t>
  </si>
  <si>
    <t xml:space="preserve">WARREN RANDY L, OBRIEN SUE ELLEN</t>
  </si>
  <si>
    <t xml:space="preserve">234-321-22</t>
  </si>
  <si>
    <t xml:space="preserve">GARRISON KAREN J TR, THOMPSON ROBERT E 1998 LIVING TRUST</t>
  </si>
  <si>
    <t xml:space="preserve">BOBROWICZ JAMES A, BOBROWICZ PATRICIA A</t>
  </si>
  <si>
    <t xml:space="preserve">508-084-04</t>
  </si>
  <si>
    <t xml:space="preserve">OWENS STANLEY DAVID, OWENS DEBRA</t>
  </si>
  <si>
    <t xml:space="preserve">COMMON GROUND 818 LLC</t>
  </si>
  <si>
    <t xml:space="preserve">041-130-58</t>
  </si>
  <si>
    <t xml:space="preserve">DAY DEBORAH C TR, DAY T J FAMILY TRUST</t>
  </si>
  <si>
    <t xml:space="preserve">GORDON VALERIE AYER TR, GORDON VALERIE AYER FAMILY LIVING TRUST</t>
  </si>
  <si>
    <t xml:space="preserve">011-625-04</t>
  </si>
  <si>
    <t xml:space="preserve">PEARMAN WILLIAM A TR, PEARMAN WILLIAM A LIVING TRUST</t>
  </si>
  <si>
    <t xml:space="preserve">KRUGER GARY M</t>
  </si>
  <si>
    <t xml:space="preserve">028-206-05</t>
  </si>
  <si>
    <t xml:space="preserve">OSENTOSKI ANGIE</t>
  </si>
  <si>
    <t xml:space="preserve">GUERRERO GAMEZ JOSE M, URIBE ELIODORA G</t>
  </si>
  <si>
    <t xml:space="preserve">044-163-10</t>
  </si>
  <si>
    <t xml:space="preserve">GILL DAVID F, GILL CLAIRE A</t>
  </si>
  <si>
    <t xml:space="preserve">KUZMICH PETER E</t>
  </si>
  <si>
    <t xml:space="preserve">200-511-09</t>
  </si>
  <si>
    <t xml:space="preserve">PIERCE JOY</t>
  </si>
  <si>
    <t xml:space="preserve">FIGUEROA MICHAEL ROSS, FIGUEROA PAMELA K</t>
  </si>
  <si>
    <t xml:space="preserve">200-152-25</t>
  </si>
  <si>
    <t xml:space="preserve">COOPER JERRY D TR, COOPER SUSAN A TR, COOPER FAMILY TRUST</t>
  </si>
  <si>
    <t xml:space="preserve">RENEAU CINDIE</t>
  </si>
  <si>
    <t xml:space="preserve">023-440-03</t>
  </si>
  <si>
    <t xml:space="preserve">HALEY LYLE W, HALEY LINDA</t>
  </si>
  <si>
    <t xml:space="preserve">ARCHER GINA TR, ARCHER FAMILY LIVING TRUST</t>
  </si>
  <si>
    <t xml:space="preserve">037-020-50 &amp; 51</t>
  </si>
  <si>
    <t xml:space="preserve">LANDCAP SPARKS LLC</t>
  </si>
  <si>
    <t xml:space="preserve">ASHLEY RONALD, ASHLEY MAUREEN</t>
  </si>
  <si>
    <t xml:space="preserve">035-524-02</t>
  </si>
  <si>
    <t xml:space="preserve">LECLAIR JERRY, LECLAIR SUSAN</t>
  </si>
  <si>
    <t xml:space="preserve">VAUGHN HULBERT JO, VAUGHN HULBERT PHILLIP</t>
  </si>
  <si>
    <t xml:space="preserve">220-071-12</t>
  </si>
  <si>
    <t xml:space="preserve">HERTZ THEODORE, LAND SAMANTHA</t>
  </si>
  <si>
    <t xml:space="preserve">SMITH BRIAN K, SMITH MICHELLE R</t>
  </si>
  <si>
    <t xml:space="preserve">050-303-17</t>
  </si>
  <si>
    <t xml:space="preserve">EBERLE JOHN, ORTEZ EBERLE HELEN</t>
  </si>
  <si>
    <t xml:space="preserve">JOHNSON DAN R, JOHNSON JOANNE B</t>
  </si>
  <si>
    <t xml:space="preserve">024-213-03</t>
  </si>
  <si>
    <t xml:space="preserve">SLATER COURATNEY TR, SMITH HAROLD S JR FAMILY TRUST AGREEMENT</t>
  </si>
  <si>
    <t xml:space="preserve">GARRITY STEVEN J</t>
  </si>
  <si>
    <t xml:space="preserve">087-154-07</t>
  </si>
  <si>
    <t xml:space="preserve">SOUSA MARIA LEE TR, SOUSA 1998 TRUST</t>
  </si>
  <si>
    <t xml:space="preserve">CALEB ASSOCIATES LLC</t>
  </si>
  <si>
    <t xml:space="preserve">160-134-09</t>
  </si>
  <si>
    <t xml:space="preserve">ARMSTRONG ROBERT J, ARMSTRONG MARY A</t>
  </si>
  <si>
    <t xml:space="preserve">TAMIETTI STEVE G</t>
  </si>
  <si>
    <t xml:space="preserve">212-082-35</t>
  </si>
  <si>
    <t xml:space="preserve">GORELICK REAL ESTATE ADVISORS LLC</t>
  </si>
  <si>
    <t xml:space="preserve">GORELICK INVESTMENT GROUP I</t>
  </si>
  <si>
    <t xml:space="preserve">141-425-20</t>
  </si>
  <si>
    <t xml:space="preserve">RAJU BOLIGALA, RAJU PADMA</t>
  </si>
  <si>
    <t xml:space="preserve">150-111-25</t>
  </si>
  <si>
    <t xml:space="preserve">HAVENS ANDREW C, HAVENS SHELLY R</t>
  </si>
  <si>
    <t xml:space="preserve">GLEASON THOMAS LEE TR, GLEASON SUSAN LORI TR, GLEASON THOMAS LEE &amp; SUSAN LORI REVOCABLE TRUST</t>
  </si>
  <si>
    <t xml:space="preserve">001-401-10</t>
  </si>
  <si>
    <t xml:space="preserve">TAYLOR GAIL</t>
  </si>
  <si>
    <t xml:space="preserve">GLEASON KELLY, BRODIE NATHANIEL</t>
  </si>
  <si>
    <t xml:space="preserve">145-161-12</t>
  </si>
  <si>
    <t xml:space="preserve">CANEPA SANDRA TR, CANEPA SANDRA TRUST</t>
  </si>
  <si>
    <t xml:space="preserve">GURRIERE KYLIE A, GURRIERE JOHN M</t>
  </si>
  <si>
    <t xml:space="preserve">232-151-08</t>
  </si>
  <si>
    <t xml:space="preserve">FAGGI JOHN A B JR TR, PARRILLI JOANNE C TR, FAGGI PARRILLI REVOCABLE LIVING FAMILY TRUST</t>
  </si>
  <si>
    <t xml:space="preserve">LAIRD PAUL F, LAIRD LEIGH D</t>
  </si>
  <si>
    <t xml:space="preserve">208-532-06</t>
  </si>
  <si>
    <t xml:space="preserve">DING JEREMY</t>
  </si>
  <si>
    <t xml:space="preserve">SIMONI AMY M</t>
  </si>
  <si>
    <t xml:space="preserve">160-911-14</t>
  </si>
  <si>
    <t xml:space="preserve">ONE ZERO THREE TANAMERA LLC, 103 TANAMERA LLC</t>
  </si>
  <si>
    <t xml:space="preserve">PLANK BETTY A</t>
  </si>
  <si>
    <t xml:space="preserve">508-043-06</t>
  </si>
  <si>
    <t xml:space="preserve">WOOD BRO CAPITAL LLC</t>
  </si>
  <si>
    <t xml:space="preserve">NEBES SARAH J, NEBES WAYNE A</t>
  </si>
  <si>
    <t xml:space="preserve">049-542-12</t>
  </si>
  <si>
    <t xml:space="preserve">SEARS KRISTEN G TR, SEARS FAMILY 2005 TRUST</t>
  </si>
  <si>
    <t xml:space="preserve">OSBORNE CHRIS, OSBORNE MARY</t>
  </si>
  <si>
    <t xml:space="preserve">076-290-10</t>
  </si>
  <si>
    <t xml:space="preserve">SERAFINI RENEE J</t>
  </si>
  <si>
    <t xml:space="preserve">ASH C WILLIAM TR, ASH ONAGH M TR, ASH WILLIAM &amp; ONAGH 2004 FAMILY TRUST</t>
  </si>
  <si>
    <t xml:space="preserve">141-362-27</t>
  </si>
  <si>
    <t xml:space="preserve">CLEMENS DOUGLAS M, CLEMENS SHARRA E</t>
  </si>
  <si>
    <t xml:space="preserve">PRESCOTT THOMAS J, JACQUELINE PRESCOTT A</t>
  </si>
  <si>
    <t xml:space="preserve">154-062-01</t>
  </si>
  <si>
    <t xml:space="preserve">TERRASAS &amp; TRIPP LLC</t>
  </si>
  <si>
    <t xml:space="preserve">DESTEIN JOSEPH A, DESTEIN KARIE</t>
  </si>
  <si>
    <t xml:space="preserve">076-650-01</t>
  </si>
  <si>
    <t xml:space="preserve">EDGIN JOE T, EDGIN RUTH A</t>
  </si>
  <si>
    <t xml:space="preserve">SMITH BRANDON ALLAN, SMITH KAREN MICHELLE</t>
  </si>
  <si>
    <t xml:space="preserve">043-190-38</t>
  </si>
  <si>
    <t xml:space="preserve">DUGAN THOMAS H TR, SIMPSON BLAISE P TR, DUGAN THOMAS H REVOCABLE TRUST, SIMPSON BLAISE P REVOCABLE TRUST</t>
  </si>
  <si>
    <t xml:space="preserve">BEHLING DAVID R, MCLELLAN BEHLING SANDRA M</t>
  </si>
  <si>
    <t xml:space="preserve">090-131-06</t>
  </si>
  <si>
    <t xml:space="preserve">ANGLADE KAYLA, ANGLADE JUSTIN, CAMPBELL KAYLA</t>
  </si>
  <si>
    <t xml:space="preserve">EAGAN KATHLEEN J TR, EAGAN KATHLEEN J FAMILY TRUST</t>
  </si>
  <si>
    <t xml:space="preserve">036-104-01</t>
  </si>
  <si>
    <t xml:space="preserve">CAPPARELLI ANTONIA L</t>
  </si>
  <si>
    <t xml:space="preserve">NGUYEN HUY</t>
  </si>
  <si>
    <t xml:space="preserve">037-331-02</t>
  </si>
  <si>
    <t xml:space="preserve">ONE SEVEN FIVE SALOMON CIRLCE LLC, 175 SALOMON CIRCLE LLC</t>
  </si>
  <si>
    <t xml:space="preserve">HACKMEN 3 LLC</t>
  </si>
  <si>
    <t xml:space="preserve">526-533-12</t>
  </si>
  <si>
    <t xml:space="preserve">ANTHONY STAN L, DARLING DIANA K</t>
  </si>
  <si>
    <t xml:space="preserve">RICE ERIC S, RICE MICHELLE L</t>
  </si>
  <si>
    <t xml:space="preserve">204-073-06</t>
  </si>
  <si>
    <t xml:space="preserve">CLAIBORNE KEVIN D, CLAIBORNE TUESDEE R</t>
  </si>
  <si>
    <t xml:space="preserve">FREAS KRISTINA MARIA GREY TR, FREAS DANIEL LEE TR, FREAS FAMILY TRUST</t>
  </si>
  <si>
    <t xml:space="preserve">040-421-17</t>
  </si>
  <si>
    <t xml:space="preserve">TRANTER GARY RUSSELL TR, TRANTER LIVING TRUST</t>
  </si>
  <si>
    <t xml:space="preserve">NOONAN STEPHEN</t>
  </si>
  <si>
    <t xml:space="preserve">085-770-50</t>
  </si>
  <si>
    <t xml:space="preserve">GONZALEZ ERNESTO</t>
  </si>
  <si>
    <t xml:space="preserve">GONZALEZ JESUS ELADIO GARCIA</t>
  </si>
  <si>
    <t xml:space="preserve">030-481-06</t>
  </si>
  <si>
    <t xml:space="preserve">DEESE THERESA M</t>
  </si>
  <si>
    <t xml:space="preserve">TAYLOR MEGAN A</t>
  </si>
  <si>
    <t xml:space="preserve">010-542-13</t>
  </si>
  <si>
    <t xml:space="preserve">RICHMOND G J </t>
  </si>
  <si>
    <t xml:space="preserve">LEWIS SUSAN H</t>
  </si>
  <si>
    <t xml:space="preserve">079-332-19</t>
  </si>
  <si>
    <t xml:space="preserve">MARILLO MIKE</t>
  </si>
  <si>
    <t xml:space="preserve">DONALDSON JAMES S, DONALDSON CASSANDRA</t>
  </si>
  <si>
    <t xml:space="preserve">007-371-03</t>
  </si>
  <si>
    <t xml:space="preserve">LAIR THADDEUS A, LAIRD CAROLYN A</t>
  </si>
  <si>
    <t xml:space="preserve">GOLDSTEIN DANIEL J, BUSE ANNA E</t>
  </si>
  <si>
    <t xml:space="preserve">049-722-17</t>
  </si>
  <si>
    <t xml:space="preserve">WHITLEY LAWRENCE, WHITLEY MELISSA</t>
  </si>
  <si>
    <t xml:space="preserve">BAULER DANIEL S, DELLAMONICA BAULER PATTI M</t>
  </si>
  <si>
    <t xml:space="preserve">021-334-16</t>
  </si>
  <si>
    <t xml:space="preserve">NELSON EDWARD</t>
  </si>
  <si>
    <t xml:space="preserve">ROEBLING BRANDON, ROEBLING KAYLA</t>
  </si>
  <si>
    <t xml:space="preserve">204-154-01</t>
  </si>
  <si>
    <t xml:space="preserve">GILBERT ELIOT TRUDY</t>
  </si>
  <si>
    <t xml:space="preserve">STRAUSS RYAN NATHAN, STRAUSS SHANNA SIMONE</t>
  </si>
  <si>
    <t xml:space="preserve">031-203-17</t>
  </si>
  <si>
    <t xml:space="preserve">WOOD FOR 3 LLC</t>
  </si>
  <si>
    <t xml:space="preserve">NOIA CAROLE A</t>
  </si>
  <si>
    <t xml:space="preserve">021-634-13</t>
  </si>
  <si>
    <t xml:space="preserve">BLACKMON ROBERT D, BLACKMON MICHELLE L</t>
  </si>
  <si>
    <t xml:space="preserve">HICKEY RACHAEL</t>
  </si>
  <si>
    <t xml:space="preserve">049-671-08</t>
  </si>
  <si>
    <t xml:space="preserve">PAGADALA JAYAKIRAN, PAGADALA SWETHA</t>
  </si>
  <si>
    <t xml:space="preserve">ANGLADE KAYLA, ANGLADE JUSTIN</t>
  </si>
  <si>
    <t xml:space="preserve">006-121-10</t>
  </si>
  <si>
    <t xml:space="preserve">MENDEN DAPHNE LEA, MOLLER DAPHNE LEA</t>
  </si>
  <si>
    <t xml:space="preserve">DELETORRE SEREFIN</t>
  </si>
  <si>
    <t xml:space="preserve">510-522-32</t>
  </si>
  <si>
    <t xml:space="preserve">SANDLER DAVID RYAN, SANDLER LAURENCE A TR, SANDLER LAURENCE 2005 REVOCABLE TRUST</t>
  </si>
  <si>
    <t xml:space="preserve">ALAMEDA EMMA, PAUL PETER</t>
  </si>
  <si>
    <t xml:space="preserve">556-201-02</t>
  </si>
  <si>
    <t xml:space="preserve">EMBREE CHRISTIANA, EMBREE JOSHUA</t>
  </si>
  <si>
    <t xml:space="preserve">JOHNSON RONALD C</t>
  </si>
  <si>
    <t xml:space="preserve">009-613-07</t>
  </si>
  <si>
    <t xml:space="preserve">DRAEGER MICHAEL J, DRAEGER JOYCE W</t>
  </si>
  <si>
    <t xml:space="preserve">MAKARA BRITTENY</t>
  </si>
  <si>
    <t xml:space="preserve">030-642-10</t>
  </si>
  <si>
    <t xml:space="preserve">POTTER STEPHEN, POTTER CASSIE</t>
  </si>
  <si>
    <t xml:space="preserve">BLOSS MATTHEW CARLTON, BLOSS MICHELLE HART</t>
  </si>
  <si>
    <t xml:space="preserve">200-051-05</t>
  </si>
  <si>
    <t xml:space="preserve">CONDON PATRICK C, CONDON MUI N</t>
  </si>
  <si>
    <t xml:space="preserve">BAINES THOMAS W TR, BAINES SUSAN L TR, BAINES REVOCABLE LIVING TRUST</t>
  </si>
  <si>
    <t xml:space="preserve">160-917-06</t>
  </si>
  <si>
    <t xml:space="preserve">OSETOSKI ANGIE</t>
  </si>
  <si>
    <t xml:space="preserve">570-022-46</t>
  </si>
  <si>
    <t xml:space="preserve">KAEPERNICK RICK E, KAEPERNICK TERESA J</t>
  </si>
  <si>
    <t xml:space="preserve">MILLER JOHN A</t>
  </si>
  <si>
    <t xml:space="preserve">148-421-03</t>
  </si>
  <si>
    <t xml:space="preserve">BURNS DANIEL TR, BURNS GILLIAN HADLEY TR, D &amp; G BURNS 2013 TRUST</t>
  </si>
  <si>
    <t xml:space="preserve">SCHMIDT DANIEL H TR, SCHMIDT JENNIFER MATTISON TR, SCHMIDT FAMILY 2010 REVOCABLE TRUST</t>
  </si>
  <si>
    <t xml:space="preserve">160-192-04</t>
  </si>
  <si>
    <t xml:space="preserve">PRUPAS AUDREY R TR, TIBBALS SHEREE TR, PRUPAS LIVING TRUST</t>
  </si>
  <si>
    <t xml:space="preserve">SMITH TIM D, SMITH SYLVIE Y</t>
  </si>
  <si>
    <t xml:space="preserve">011-502-12</t>
  </si>
  <si>
    <t xml:space="preserve">MARMOT REOF 3 LF LLC</t>
  </si>
  <si>
    <t xml:space="preserve">TOLBY ZACHARY, REES DANIELLE</t>
  </si>
  <si>
    <t xml:space="preserve">001-330-05</t>
  </si>
  <si>
    <t xml:space="preserve">BRONEV LLC</t>
  </si>
  <si>
    <t xml:space="preserve">MIGALA LENA, BADAL BRANDON A</t>
  </si>
  <si>
    <t xml:space="preserve">005-076-07</t>
  </si>
  <si>
    <t xml:space="preserve">HUERTA NICOLAS</t>
  </si>
  <si>
    <t xml:space="preserve">LINAREZ MARIA, ROMERO ABEL V</t>
  </si>
  <si>
    <t xml:space="preserve">528-241-03</t>
  </si>
  <si>
    <t xml:space="preserve">FOSTER CHERYL L, SALARY CHERYL L</t>
  </si>
  <si>
    <t xml:space="preserve">WOODARD JEREMIAH D</t>
  </si>
  <si>
    <t xml:space="preserve">003-444-05</t>
  </si>
  <si>
    <t xml:space="preserve">FUCHS INVESTMENTS LLC</t>
  </si>
  <si>
    <t xml:space="preserve">LY DANIEL</t>
  </si>
  <si>
    <t xml:space="preserve">232-742-06</t>
  </si>
  <si>
    <t xml:space="preserve">WELSH DAVID B TR, WELSH DORRAINE A TR, WELSH FIVE D FAMILY TRUST</t>
  </si>
  <si>
    <t xml:space="preserve">KUHN TIMOTHY E</t>
  </si>
  <si>
    <t xml:space="preserve">026-053-02</t>
  </si>
  <si>
    <t xml:space="preserve">PEARSON DANIEL E</t>
  </si>
  <si>
    <t xml:space="preserve">ZENZ DANIAL C, ZENZ SHARON L</t>
  </si>
  <si>
    <t xml:space="preserve">080-279-15</t>
  </si>
  <si>
    <t xml:space="preserve">MONIZ TAMMIE, MONIZ MARK</t>
  </si>
  <si>
    <t xml:space="preserve">SANCHEZ JENNY R, SANCHEZ SONNY M</t>
  </si>
  <si>
    <t xml:space="preserve">048-062-06</t>
  </si>
  <si>
    <t xml:space="preserve">HOUSTON DAVID TR, HOUSTON DAVID 1997 TRUST</t>
  </si>
  <si>
    <t xml:space="preserve">RENNER JEREMY, WINTERS KRISTOFFER</t>
  </si>
  <si>
    <t xml:space="preserve">024-212-37</t>
  </si>
  <si>
    <t xml:space="preserve">CHAFFIN SARAH A TR, CHAFFIN 1998 LIVING TRUST</t>
  </si>
  <si>
    <t xml:space="preserve">KNUDSON SHARON M, COOPER JEFFREY R</t>
  </si>
  <si>
    <t xml:space="preserve">008-197-06</t>
  </si>
  <si>
    <t xml:space="preserve">CRUZ LOPEZ JAVIER, QUIROZ SARMIENTO GRACIELA</t>
  </si>
  <si>
    <t xml:space="preserve">PIPER ELI</t>
  </si>
  <si>
    <t xml:space="preserve">560-061-27</t>
  </si>
  <si>
    <t xml:space="preserve">CLELLAND JAMES</t>
  </si>
  <si>
    <t xml:space="preserve">LINDQUIST MARK W</t>
  </si>
  <si>
    <t xml:space="preserve">165-052-07</t>
  </si>
  <si>
    <t xml:space="preserve">SHARENBROCK ANGELA P, RICCI HUGH H</t>
  </si>
  <si>
    <t xml:space="preserve">BURKS KATHLEEN A</t>
  </si>
  <si>
    <t xml:space="preserve">161-324-04</t>
  </si>
  <si>
    <t xml:space="preserve">CURRY WILLIAM T TR, CURRY SYLVIA A DOMINGUEZ TR, CURRY FAMILY TRUST</t>
  </si>
  <si>
    <t xml:space="preserve">SCOTT JOHN G IV</t>
  </si>
  <si>
    <t xml:space="preserve">011-553-03</t>
  </si>
  <si>
    <t xml:space="preserve">MAZURYK WALTER R TR, MAZURYK DARKA L TR, MAZURYK FAMILY TRUST</t>
  </si>
  <si>
    <t xml:space="preserve">LALL ADRIAN, BOURNE VICTORIA</t>
  </si>
  <si>
    <t xml:space="preserve">527-081-06</t>
  </si>
  <si>
    <t xml:space="preserve">DIETRICH JONATHAN M, DIETRICH BETH R</t>
  </si>
  <si>
    <t xml:space="preserve">WILSON TODD D, WILSON JENNIFER</t>
  </si>
  <si>
    <t xml:space="preserve">001-471-03</t>
  </si>
  <si>
    <t xml:space="preserve">PARSONS HEATHER M</t>
  </si>
  <si>
    <t xml:space="preserve">WOOD AARON M, NGUYEN LYNN</t>
  </si>
  <si>
    <t xml:space="preserve">009-132-21</t>
  </si>
  <si>
    <t xml:space="preserve">TURVILLE GUILA DERMODY TR, TURVILLE GUILA D LIVING TRUST</t>
  </si>
  <si>
    <t xml:space="preserve">DAY HOWARD M TR, DAY HOWARD M LIVING TRUST, E</t>
  </si>
  <si>
    <t xml:space="preserve">024-360-09</t>
  </si>
  <si>
    <t xml:space="preserve">BREWER ZACHARY, BREWER DARRA</t>
  </si>
  <si>
    <t xml:space="preserve">154-040-06</t>
  </si>
  <si>
    <t xml:space="preserve">BARRUS JOSEPH P TR, BARRUS JOSEPH P REVOCABLE TRUST</t>
  </si>
  <si>
    <t xml:space="preserve">MALMROSE ROBERT J JR</t>
  </si>
  <si>
    <t xml:space="preserve">526-341-07</t>
  </si>
  <si>
    <t xml:space="preserve">DETSCHASCHELL ASHLEY, DETSCHASCHELL JONATHAN</t>
  </si>
  <si>
    <t xml:space="preserve">WILKERSON ROBERT II, WILKERSON DEANNA</t>
  </si>
  <si>
    <t xml:space="preserve">011-544-18</t>
  </si>
  <si>
    <t xml:space="preserve">WALLIS CYNTHIA A</t>
  </si>
  <si>
    <t xml:space="preserve">LESLIE BRUCE, MACCAUX MONICA</t>
  </si>
  <si>
    <t xml:space="preserve">518-691-05</t>
  </si>
  <si>
    <t xml:space="preserve">MCLANAHAN RONALD L TR, MCLANAHAN KAREN B TR, MCLANAHAN LIVING TRUST</t>
  </si>
  <si>
    <t xml:space="preserve">MACCLENNEN GREGORY B TR, MACCLENNEN ALANA S TR, MACCLENNEN FAMILY 1999 TRUST</t>
  </si>
  <si>
    <t xml:space="preserve">082-592-15</t>
  </si>
  <si>
    <t xml:space="preserve">DOUGLAS EARL E, DOUGLAS TRULA E</t>
  </si>
  <si>
    <t xml:space="preserve">011-528-04</t>
  </si>
  <si>
    <t xml:space="preserve">LOCK TERRY R, LOCK LYNNE B</t>
  </si>
  <si>
    <t xml:space="preserve">EATON JEFFREY ROBERTS TR, JRE 2014 REVOCABLE TRUST</t>
  </si>
  <si>
    <t xml:space="preserve">161-071-32</t>
  </si>
  <si>
    <t xml:space="preserve">HUYS LOIS A</t>
  </si>
  <si>
    <t xml:space="preserve">HILDERBRAN KATHLEEN R TR, HILDERBRAN KATHLEEN R FAMILY TRUST</t>
  </si>
  <si>
    <t xml:space="preserve">035-544-20</t>
  </si>
  <si>
    <t xml:space="preserve">KISHPAUGH LOUISE L TR, KISHPAUGH FAMILY TRUST</t>
  </si>
  <si>
    <t xml:space="preserve">COWAN LAURIE TR, COWAN LAURIE REVOCABLE LIVING TRUST</t>
  </si>
  <si>
    <t xml:space="preserve">165-052-01</t>
  </si>
  <si>
    <t xml:space="preserve">FRIDLAND GENEVIEVE H</t>
  </si>
  <si>
    <t xml:space="preserve">ODWYER ROBERT EARL</t>
  </si>
  <si>
    <t xml:space="preserve">003-091-09</t>
  </si>
  <si>
    <t xml:space="preserve">DANDA LLC</t>
  </si>
  <si>
    <t xml:space="preserve">043-311-30</t>
  </si>
  <si>
    <t xml:space="preserve">HAMEL MICHAEL F TR, SMTIH TINA M TR, HAMEL MARY F TRUST</t>
  </si>
  <si>
    <t xml:space="preserve">VASSER DOROTHY J TR, VASSER FAMILY TRUST</t>
  </si>
  <si>
    <t xml:space="preserve">208-043-01</t>
  </si>
  <si>
    <t xml:space="preserve">LAUSSER BRANDON J, LAUSSER PAULINE A</t>
  </si>
  <si>
    <t xml:space="preserve">PULIDO DOROTEO K, PULIDO AUBREY J</t>
  </si>
  <si>
    <t xml:space="preserve">028-134-07</t>
  </si>
  <si>
    <t xml:space="preserve">IMSWILER LAURIE TR, WESTBROOK GEORGIA FAMILY TRUST</t>
  </si>
  <si>
    <t xml:space="preserve">HEILKER WILLIAM R JR, HEILKER B</t>
  </si>
  <si>
    <t xml:space="preserve">238-192-01</t>
  </si>
  <si>
    <t xml:space="preserve">LARSON GREGORY ALLEN TR, LARSON COLLEEN TR, LARSON GREGORY ALLEN &amp; COLLEEN JOINT LIVING TRUST</t>
  </si>
  <si>
    <t xml:space="preserve">VILELLE MARTHA A TR, VILELLE DONALD E TR, VILELLE MARTHA A TRUST, VILELLE DONALD E TRUST</t>
  </si>
  <si>
    <t xml:space="preserve">077-210-01</t>
  </si>
  <si>
    <t xml:space="preserve">COCHRANE ROBERT E TR, COCHRANE ROBERT E LIVING TRUST</t>
  </si>
  <si>
    <t xml:space="preserve">FORRESTER CHAD, FORRESTER LAURA</t>
  </si>
  <si>
    <t xml:space="preserve">222-032-02</t>
  </si>
  <si>
    <t xml:space="preserve">WETZEL PATRICIA A TR, WETZEL PATRICIA A TRUST</t>
  </si>
  <si>
    <t xml:space="preserve">BRENNAN THOMAS TR, BRENNAN JEANNE TR, BRENNAN FAMILY TRUST</t>
  </si>
  <si>
    <t xml:space="preserve">164-071-53</t>
  </si>
  <si>
    <t xml:space="preserve">ROGERS COLLEEN</t>
  </si>
  <si>
    <t xml:space="preserve">HERNIKL LEAH</t>
  </si>
  <si>
    <t xml:space="preserve">006-341-07</t>
  </si>
  <si>
    <t xml:space="preserve">BURGESS ALAN, SHAWN ERIN</t>
  </si>
  <si>
    <t xml:space="preserve">552-173-06</t>
  </si>
  <si>
    <t xml:space="preserve">CERCEK DANI A, HAROLD DANI A, CERCEK NICK A, HAROLD DANIEL D, HAROLD KATHI L</t>
  </si>
  <si>
    <t xml:space="preserve">GARD BRETT S, GARD GIANNA J</t>
  </si>
  <si>
    <t xml:space="preserve">012-011-08</t>
  </si>
  <si>
    <t xml:space="preserve">THOLL COMPANY LTD</t>
  </si>
  <si>
    <t xml:space="preserve">WIEGL ROBERT</t>
  </si>
  <si>
    <t xml:space="preserve">144-031-03</t>
  </si>
  <si>
    <t xml:space="preserve">RUSSELL ROBERT G TR, RUSSELL KATHLEEN J TR, RUSSELL FAMILY TRUST</t>
  </si>
  <si>
    <t xml:space="preserve">WEIBEL DANIEL</t>
  </si>
  <si>
    <t xml:space="preserve">161-292-21</t>
  </si>
  <si>
    <t xml:space="preserve">SMITH LAUREN M, WALLACE LAUREN M, WALLACE ANNAMARIE K, WALLACE JUSTINE L</t>
  </si>
  <si>
    <t xml:space="preserve">SWANER THOMAS</t>
  </si>
  <si>
    <t xml:space="preserve">502-532-03</t>
  </si>
  <si>
    <t xml:space="preserve">CRAWFORD TY</t>
  </si>
  <si>
    <t xml:space="preserve">RIVERA ELIZABETH</t>
  </si>
  <si>
    <t xml:space="preserve">045-310-29</t>
  </si>
  <si>
    <t xml:space="preserve">KELLAMES SANDRA S</t>
  </si>
  <si>
    <t xml:space="preserve">MURRY JASON A</t>
  </si>
  <si>
    <t xml:space="preserve">160-443-03</t>
  </si>
  <si>
    <t xml:space="preserve">HARROSH SAMUELN TR, HARROSH SUZANNE C TR, HARROSH RESTATED FAMILY TRUST</t>
  </si>
  <si>
    <t xml:space="preserve">CRISAFULLI CARMELLA M, FERRELL CONCETTA M</t>
  </si>
  <si>
    <t xml:space="preserve">526-413-05</t>
  </si>
  <si>
    <t xml:space="preserve">DAVIS KEVIN, DAVIS MELISSA</t>
  </si>
  <si>
    <t xml:space="preserve">CLARK DIRK, CLARK JENNIFER</t>
  </si>
  <si>
    <t xml:space="preserve">200-292-03</t>
  </si>
  <si>
    <t xml:space="preserve">KOCH ERIC M, KOCH KAY E, KOCH MARY KAY E</t>
  </si>
  <si>
    <t xml:space="preserve">R &amp; K HOLDINGS LLC</t>
  </si>
  <si>
    <t xml:space="preserve">026-761-40</t>
  </si>
  <si>
    <t xml:space="preserve">PROSPEROUS PROPERTIES LLC SERIES 10</t>
  </si>
  <si>
    <t xml:space="preserve">WEISE DONNA</t>
  </si>
  <si>
    <t xml:space="preserve">140-452-01</t>
  </si>
  <si>
    <t xml:space="preserve">BLACK BRETT J</t>
  </si>
  <si>
    <t xml:space="preserve">PAXTON DAVID M, PAXTON TAYLOR MORGAN</t>
  </si>
  <si>
    <t xml:space="preserve">051-131-02</t>
  </si>
  <si>
    <t xml:space="preserve">KAPAHEE GEORGE O JR, KAPAHEE SUSIE L</t>
  </si>
  <si>
    <t xml:space="preserve">PARIS CARLVIN A, PARIS ANITA</t>
  </si>
  <si>
    <t xml:space="preserve">087-142-03</t>
  </si>
  <si>
    <t xml:space="preserve">SMITH MARIE, SMITH TRAVIS</t>
  </si>
  <si>
    <t xml:space="preserve">161-071-34</t>
  </si>
  <si>
    <t xml:space="preserve">RILEY KEVIN L, RILEY CATHERINE</t>
  </si>
  <si>
    <t xml:space="preserve">MALLEY CAROLE A</t>
  </si>
  <si>
    <t xml:space="preserve">003-710-84</t>
  </si>
  <si>
    <t xml:space="preserve">MURDOCK MEGGAN S, MURDOCK MEGAN S</t>
  </si>
  <si>
    <t xml:space="preserve">OH MENG YANG, TAN JENNIFER L</t>
  </si>
  <si>
    <t xml:space="preserve">005-152-07</t>
  </si>
  <si>
    <t xml:space="preserve">FERRIS CONNOR</t>
  </si>
  <si>
    <t xml:space="preserve">GRANVILLE ALLISON, KARMIOL ZACHARY</t>
  </si>
  <si>
    <t xml:space="preserve">083-871-03</t>
  </si>
  <si>
    <t xml:space="preserve">DELSOLDATO MARK A, DELSOLDATO CHARLENE M</t>
  </si>
  <si>
    <t xml:space="preserve">SILVA JOSEPH, BIANCALANA DEVON</t>
  </si>
  <si>
    <t xml:space="preserve">047-071-16</t>
  </si>
  <si>
    <t xml:space="preserve">CORRITORE THOMAS J, CORRITORE DENA L</t>
  </si>
  <si>
    <t xml:space="preserve">BLACK THOMAS EVERETT JR TR, BLACK ALISA DENISE TR, BLACK THOMAS E JR &amp; ALISA D 2016 REVOCABLE TRUST</t>
  </si>
  <si>
    <t xml:space="preserve">001-340-08</t>
  </si>
  <si>
    <t xml:space="preserve">TURK FIECOAT HEATHER A</t>
  </si>
  <si>
    <t xml:space="preserve">ETNYRE KAREN B</t>
  </si>
  <si>
    <t xml:space="preserve">086-350-06</t>
  </si>
  <si>
    <t xml:space="preserve">FREESE MARK T, FREESE ERICA A</t>
  </si>
  <si>
    <t xml:space="preserve">JAQUEZ TYSON J, JAQUEZ MONICA R</t>
  </si>
  <si>
    <t xml:space="preserve">003-561-32</t>
  </si>
  <si>
    <t xml:space="preserve">SMITH WALTER K, SMITH BOBBIE J, SMITH BARRIOS VICTORIA R</t>
  </si>
  <si>
    <t xml:space="preserve">THORNTON BRIAN, HAMILTON MICHELLE</t>
  </si>
  <si>
    <t xml:space="preserve">214-161-02</t>
  </si>
  <si>
    <t xml:space="preserve">SMITH GEOFFREY B TR, SMITH ARTHUR M JR SURVIVORS TRUST</t>
  </si>
  <si>
    <t xml:space="preserve">GSCHEIDLE WILLIAM E TR, GSCHEIDLE MERI J TR, GSCHEIDLE FAMILY TRUST</t>
  </si>
  <si>
    <t xml:space="preserve">085-442-38</t>
  </si>
  <si>
    <t xml:space="preserve">PAULLO JAMES</t>
  </si>
  <si>
    <t xml:space="preserve">MURO DAVID, MURO LEONOR</t>
  </si>
  <si>
    <t xml:space="preserve">010-550-05</t>
  </si>
  <si>
    <t xml:space="preserve">AGEE BENJAMIN R TR, AGEE JEAN ANN TR, AGEE FAMILY TRUST</t>
  </si>
  <si>
    <t xml:space="preserve">GERARDO JEMIMA, GERARDO SHYRIE, MARIANO ROMARICO TAN</t>
  </si>
  <si>
    <t xml:space="preserve">001-200-38</t>
  </si>
  <si>
    <t xml:space="preserve">THREE SEVEN FOUR ZERO TASHA COURT LLC, 3740 TASHA COURT LLC</t>
  </si>
  <si>
    <t xml:space="preserve">GOTT RYAN, GOTT KRISTA J</t>
  </si>
  <si>
    <t xml:space="preserve">018-062-14</t>
  </si>
  <si>
    <t xml:space="preserve">LANSFORD DAVID TR, LANSFORD WINNIE &amp; LOIS NEVADA TRUST</t>
  </si>
  <si>
    <t xml:space="preserve">ESHOO VICTORIA ANN</t>
  </si>
  <si>
    <t xml:space="preserve">023-611-07</t>
  </si>
  <si>
    <t xml:space="preserve">FRYE VERNON L, FRYE FLORENCE J</t>
  </si>
  <si>
    <t xml:space="preserve">ASSET PRESERVATION INC, GUILIANI ROBERT</t>
  </si>
  <si>
    <t xml:space="preserve">148-240-05</t>
  </si>
  <si>
    <t xml:space="preserve">ORR TERRENCE R TR, ORR BEATRICE Y TR, ORR FAMILY 2005 TRUST</t>
  </si>
  <si>
    <t xml:space="preserve">NEWTON THOMAS, NEWTON LISA TR, NEWTON 2000 COMMUNITY PROPERTY REVOCABLE TRUST</t>
  </si>
  <si>
    <t xml:space="preserve">085-600-36</t>
  </si>
  <si>
    <t xml:space="preserve">MILLER RONALD E, MILLER JOAN D</t>
  </si>
  <si>
    <t xml:space="preserve">JAURON FAMILY LLC</t>
  </si>
  <si>
    <t xml:space="preserve">152-381-05</t>
  </si>
  <si>
    <t xml:space="preserve">BROWN JOHN G, DOVER M LESLIE TR</t>
  </si>
  <si>
    <t xml:space="preserve">SKOLNICK MARIA</t>
  </si>
  <si>
    <t xml:space="preserve">152-093-04</t>
  </si>
  <si>
    <t xml:space="preserve">EDWARDS WILLIAM K, EDWARDS SHIRLEY A</t>
  </si>
  <si>
    <t xml:space="preserve">BRUUN-ANDERSEN LARS E, BRUUN-ANDERSEN FRANCES E TR</t>
  </si>
  <si>
    <t xml:space="preserve">011-224-09</t>
  </si>
  <si>
    <t xml:space="preserve">HINTON SCOTT C</t>
  </si>
  <si>
    <t xml:space="preserve">DRAEGER KATHERINE L</t>
  </si>
  <si>
    <t xml:space="preserve">011-254-01</t>
  </si>
  <si>
    <t xml:space="preserve">CISNEROS BENJAMIN D, KOTTINGER ELIZABETH</t>
  </si>
  <si>
    <t xml:space="preserve">STRICKLAND STEVEN P, STRICKLAND DEBORAH N</t>
  </si>
  <si>
    <t xml:space="preserve">027-445-05</t>
  </si>
  <si>
    <t xml:space="preserve">WALKER LANNIE R, WALKER CARRIE L</t>
  </si>
  <si>
    <t xml:space="preserve">COLTRIN KURTIS</t>
  </si>
  <si>
    <t xml:space="preserve">152-183-17</t>
  </si>
  <si>
    <t xml:space="preserve">WHITE ROBERT ALFRED TR, WHITE MICHELE ANNE TR, WHITE FAMILY TRUST 2008</t>
  </si>
  <si>
    <t xml:space="preserve">HARWIN DAVID J, HARWIN LAURA G</t>
  </si>
  <si>
    <t xml:space="preserve">011-264-12</t>
  </si>
  <si>
    <t xml:space="preserve">LEGRAS ELAINE TR, HAGER ELAINE C H TR, HAGER ELAINE C H TRUST AGREEMENT</t>
  </si>
  <si>
    <t xml:space="preserve">152-643-04</t>
  </si>
  <si>
    <t xml:space="preserve">BAUMBACH THOMAS C TR, BAUMBACH TANA K TR, BAUMBACH THOMAS &amp; TANA LIVING TRUST</t>
  </si>
  <si>
    <t xml:space="preserve">LIENEMANN JAMES C</t>
  </si>
  <si>
    <t xml:space="preserve">016-592-06</t>
  </si>
  <si>
    <t xml:space="preserve">HUSTEAD LEE D TR, WHITSON JAMES TRUST</t>
  </si>
  <si>
    <t xml:space="preserve">MITCHEM JESSE A</t>
  </si>
  <si>
    <t xml:space="preserve">026-312-01</t>
  </si>
  <si>
    <t xml:space="preserve">BAYNES HELEN M ADMR, BAYNES MISHA ADMR, BAYNES MYRTLE LOUISE ESTATE, SMITH LOUISE M ESTATE</t>
  </si>
  <si>
    <t xml:space="preserve">MEDINA JOSE C</t>
  </si>
  <si>
    <t xml:space="preserve">009-683-27</t>
  </si>
  <si>
    <t xml:space="preserve">TRAN TAI V</t>
  </si>
  <si>
    <t xml:space="preserve">HUTCHINSON KIRK, HUTCHINSON KARLYE</t>
  </si>
  <si>
    <t xml:space="preserve">520-201-14</t>
  </si>
  <si>
    <t xml:space="preserve">HATCH ROBERT I, HATCH CLERIE R</t>
  </si>
  <si>
    <t xml:space="preserve">COX KRISTIN KAY</t>
  </si>
  <si>
    <t xml:space="preserve">027-283-07</t>
  </si>
  <si>
    <t xml:space="preserve">MUNSON COY GRANT</t>
  </si>
  <si>
    <t xml:space="preserve">CISNEROS MARISCAL JOSE A, PIMIENTA VAZQUEZ DORA A</t>
  </si>
  <si>
    <t xml:space="preserve">160-843-17</t>
  </si>
  <si>
    <t xml:space="preserve">AZEVEDO CHRISTINA M</t>
  </si>
  <si>
    <t xml:space="preserve">TOMICH GLORIA A</t>
  </si>
  <si>
    <t xml:space="preserve">160-191-06</t>
  </si>
  <si>
    <t xml:space="preserve">BOYER CHARLES C II TR, BOYER SANDRA S TR, BOYER FAMILY TRUST, BOYER CHARLES C TR</t>
  </si>
  <si>
    <t xml:space="preserve">CHEUNG DOROTHY, TARBOX MATTHEW</t>
  </si>
  <si>
    <t xml:space="preserve">085-112-26</t>
  </si>
  <si>
    <t xml:space="preserve">MALONE RICKY D TR, MALONE CARMELYN TR, MALONE FAMILY TRUST</t>
  </si>
  <si>
    <t xml:space="preserve">PONTIUS FRANK</t>
  </si>
  <si>
    <t xml:space="preserve">044-115-02</t>
  </si>
  <si>
    <t xml:space="preserve">KIM JAMES B, KIM CATRINA M</t>
  </si>
  <si>
    <t xml:space="preserve">LIZARES ROBERTO DEMONTEVERDE, LIZARES VALEZKA MACARENA</t>
  </si>
  <si>
    <t xml:space="preserve">050-463-29</t>
  </si>
  <si>
    <t xml:space="preserve">TUNGATE JEFFREY D, TUNGATE CYNTHIA A</t>
  </si>
  <si>
    <t xml:space="preserve">ANDERSON JACOB F, ANDERSON SARINA E</t>
  </si>
  <si>
    <t xml:space="preserve">140-691-35</t>
  </si>
  <si>
    <t xml:space="preserve">HUSTON ANDREA N, HOLMAN ANDREA N, GREENFIELD STUART D</t>
  </si>
  <si>
    <t xml:space="preserve">AVIGNONE JOSEPH A, AVIGNONE CINDY L</t>
  </si>
  <si>
    <t xml:space="preserve">021-292-02</t>
  </si>
  <si>
    <t xml:space="preserve">NOBLE AARON L, NOBLE SIERRA L</t>
  </si>
  <si>
    <t xml:space="preserve">TORRES BARUSH, MARTINEZ GONZALEZ ELOISA</t>
  </si>
  <si>
    <t xml:space="preserve">087-454-04</t>
  </si>
  <si>
    <t xml:space="preserve">BRANDT JESSICA</t>
  </si>
  <si>
    <t xml:space="preserve">SHIPMAN MICHAEL, SHIPMAN RUTH</t>
  </si>
  <si>
    <t xml:space="preserve">011-546-21</t>
  </si>
  <si>
    <t xml:space="preserve">COSTA PETER NORMAN TR, COSTA INGE MARIE TR, COSTA INGE FAMILY TRUST</t>
  </si>
  <si>
    <t xml:space="preserve">CARLOMAGNO ELTON A, CARLOMAGNO CLAIRE E</t>
  </si>
  <si>
    <t xml:space="preserve">508-063-03</t>
  </si>
  <si>
    <t xml:space="preserve">ANDREWS DAVID L, ANDREWS FRANCES M</t>
  </si>
  <si>
    <t xml:space="preserve">FRAGOSO HECTOR ALBERTO</t>
  </si>
  <si>
    <t xml:space="preserve">044-143-08</t>
  </si>
  <si>
    <t xml:space="preserve">CALLEN DAVID S, CALLEN DENISE E</t>
  </si>
  <si>
    <t xml:space="preserve">HOPE MICHELE</t>
  </si>
  <si>
    <t xml:space="preserve">028-162-37</t>
  </si>
  <si>
    <t xml:space="preserve">HEILKER WILLIAM RICHARD JR, HEILKER BETTY SUE</t>
  </si>
  <si>
    <t xml:space="preserve">LODER JONATHAN F, LODER SANDRA DAWN</t>
  </si>
  <si>
    <t xml:space="preserve">161-363-12</t>
  </si>
  <si>
    <t xml:space="preserve">WELLS CHRISTOPHER T, WELLS KARIN L</t>
  </si>
  <si>
    <t xml:space="preserve">MORRIS JAMES D</t>
  </si>
  <si>
    <t xml:space="preserve">013-182-22</t>
  </si>
  <si>
    <t xml:space="preserve">LAGRANGE MICHAEL C</t>
  </si>
  <si>
    <t xml:space="preserve">LYNN BUZZ, LYNN JULIA</t>
  </si>
  <si>
    <t xml:space="preserve">152-101-13</t>
  </si>
  <si>
    <t xml:space="preserve">CASTORINA PAUL TR, CASTORINA SHELLEY TR, CASTORINA LIVING TRUST</t>
  </si>
  <si>
    <t xml:space="preserve">ERWIN ROBERT D, ERWIN SALLY S</t>
  </si>
  <si>
    <t xml:space="preserve">031-461-07</t>
  </si>
  <si>
    <t xml:space="preserve">ORTEGA STELLA TR, JOHNSON HINDERLITER RENEE KATHLENE TR, WEIST LUCY TRUST</t>
  </si>
  <si>
    <t xml:space="preserve">KAMP BRITTANY T, KAMP MICHAEL P, KAMP MARCELA A</t>
  </si>
  <si>
    <t xml:space="preserve">160-681-04</t>
  </si>
  <si>
    <t xml:space="preserve">MARTIN JEFF, WRIGHT CINDY J</t>
  </si>
  <si>
    <t xml:space="preserve">SCHIRRIPA ROSA M</t>
  </si>
  <si>
    <t xml:space="preserve">001-553-13</t>
  </si>
  <si>
    <t xml:space="preserve">KELLER CINDI TR, GROWING VINES OF OREGON TRUST</t>
  </si>
  <si>
    <t xml:space="preserve">GALDES JEFF J, GALDES LAURIE T, GALDES SARAH E</t>
  </si>
  <si>
    <t xml:space="preserve">023-680-13</t>
  </si>
  <si>
    <t xml:space="preserve">BOGAN CHAD, BOGAN JADE</t>
  </si>
  <si>
    <t xml:space="preserve">CORRELLI JENNIFER R</t>
  </si>
  <si>
    <t xml:space="preserve">014-160-01</t>
  </si>
  <si>
    <t xml:space="preserve">RASMUSSEN ERIC C, HINES VICTORIA L</t>
  </si>
  <si>
    <t xml:space="preserve">HALL KARL S III, HALL ANN O TR, HALL KA FAMILY TRUST</t>
  </si>
  <si>
    <t xml:space="preserve">085-043-45</t>
  </si>
  <si>
    <t xml:space="preserve">NEWBOLD ROCHELLE C, NEWBOLD KRISTOFFER E</t>
  </si>
  <si>
    <t xml:space="preserve">154-040-07</t>
  </si>
  <si>
    <t xml:space="preserve">PARKHURST CHRISTOPHER J, PARKHURST KIMBERLY S</t>
  </si>
  <si>
    <t xml:space="preserve">GOODSON DARRYL W, GOODSON DEBORAH ANN</t>
  </si>
  <si>
    <t xml:space="preserve">087-613-09</t>
  </si>
  <si>
    <t xml:space="preserve">GIBES AMBER, CURIEL AMBER</t>
  </si>
  <si>
    <t xml:space="preserve">PALOMARES DANNA L</t>
  </si>
  <si>
    <t xml:space="preserve">013-241-24</t>
  </si>
  <si>
    <t xml:space="preserve">SUNRISE FINANCIAL</t>
  </si>
  <si>
    <t xml:space="preserve">GRIFFLIN LAUREN E, HILL GABRIEL</t>
  </si>
  <si>
    <t xml:space="preserve">024-212-13</t>
  </si>
  <si>
    <t xml:space="preserve">GANGLOFF NICOLE S TR, GANGLOFF ERIC J TR, GANGLOFF FAMILY 2008 TRUST</t>
  </si>
  <si>
    <t xml:space="preserve">FRIEDMAN LAWRENCE</t>
  </si>
  <si>
    <t xml:space="preserve">161-113-09</t>
  </si>
  <si>
    <t xml:space="preserve">WALLER ALLISON M</t>
  </si>
  <si>
    <t xml:space="preserve">BROCK PENNY L TR, BROCK FAMILY TRUST</t>
  </si>
  <si>
    <t xml:space="preserve">033-042-30</t>
  </si>
  <si>
    <t xml:space="preserve">OSTOMEL JEFFREY PERSONAL REPRESENTATIVE, PRATT BARBARA J DECD ESTATE</t>
  </si>
  <si>
    <t xml:space="preserve">037-320-23</t>
  </si>
  <si>
    <t xml:space="preserve">RJM VENTURES LLC</t>
  </si>
  <si>
    <t xml:space="preserve">SPARKS FAMILY HOSPITAL INC</t>
  </si>
  <si>
    <t xml:space="preserve">218-152-03</t>
  </si>
  <si>
    <t xml:space="preserve">MCALLESTER PETER</t>
  </si>
  <si>
    <t xml:space="preserve">FORTINO CHARLES P, FORTINO JUDITH M</t>
  </si>
  <si>
    <t xml:space="preserve">504-052-16</t>
  </si>
  <si>
    <t xml:space="preserve">HILDEBRAND TERESA, HILDEBRAND MICHAEL SCOTT</t>
  </si>
  <si>
    <t xml:space="preserve">160-918-14</t>
  </si>
  <si>
    <t xml:space="preserve">HINCKLEY JEFFREY R, HINCKLEY STEPHEN R</t>
  </si>
  <si>
    <t xml:space="preserve">152-462-15</t>
  </si>
  <si>
    <t xml:space="preserve">VERHEY PETER T TR, VERHEY KERRI L TR, VERHEY FAMILY TRUST</t>
  </si>
  <si>
    <t xml:space="preserve">MACEY MICHAEL SEAN, MACEY LEIGH MADISON</t>
  </si>
  <si>
    <t xml:space="preserve">007-051-06</t>
  </si>
  <si>
    <t xml:space="preserve">ISAIA JOSEPH A TR, ISAIA MOLLY K TR, ISAIA FAMILY TRUST</t>
  </si>
  <si>
    <t xml:space="preserve">IRANI SUSAN TR, IRANI LIVING TRUST</t>
  </si>
  <si>
    <t xml:space="preserve">013-136-20</t>
  </si>
  <si>
    <t xml:space="preserve">YELTON JANE</t>
  </si>
  <si>
    <t xml:space="preserve">TORVINEN MICHAELLA A</t>
  </si>
  <si>
    <t xml:space="preserve">200-383-04</t>
  </si>
  <si>
    <t xml:space="preserve">KLEINMAN MICHAEL P, GROMAN KLEINMAN PAMELA A, GROMAN PAMELA A</t>
  </si>
  <si>
    <t xml:space="preserve">STEWART DANIEL GENE, STEWART KATHARINE BLAIR</t>
  </si>
  <si>
    <t xml:space="preserve">142-321-27</t>
  </si>
  <si>
    <t xml:space="preserve">GUNDERSON MARK H TR, GUNDERSON LUCINDA I TR, GUNDERSON FAMILY TRUST</t>
  </si>
  <si>
    <t xml:space="preserve">MACLEAN JOHN B, MASUKO KENDALL TRENT</t>
  </si>
  <si>
    <t xml:space="preserve">030-361-22</t>
  </si>
  <si>
    <t xml:space="preserve">HIGGINS PATRICK W</t>
  </si>
  <si>
    <t xml:space="preserve">GORHAM ASHLEY, THOMAS DANILO J</t>
  </si>
  <si>
    <t xml:space="preserve">006-108-04</t>
  </si>
  <si>
    <t xml:space="preserve">MOORE LINDA H TR, HORTON JACK L 1999 RECOVABLE TRUST</t>
  </si>
  <si>
    <t xml:space="preserve">CONWAY PATRICK J, CONWAY JANET M</t>
  </si>
  <si>
    <t xml:space="preserve">024-330-02</t>
  </si>
  <si>
    <t xml:space="preserve">TRC PROPERTIES NV LLC</t>
  </si>
  <si>
    <t xml:space="preserve">HEKEMIAN JEFFREY, HEKEMIAN RACHEL</t>
  </si>
  <si>
    <t xml:space="preserve">160-534-14</t>
  </si>
  <si>
    <t xml:space="preserve">FIX JOSEPH JOHN III, FIX VANESSA</t>
  </si>
  <si>
    <t xml:space="preserve">MARTIN JEFFREY B, WRIGHT CINDY J</t>
  </si>
  <si>
    <t xml:space="preserve">160-917-02</t>
  </si>
  <si>
    <t xml:space="preserve">STICE LECUYER GAYLE ROBIN, STURM HEDY L</t>
  </si>
  <si>
    <t xml:space="preserve">018-280-52</t>
  </si>
  <si>
    <t xml:space="preserve">RAO JI LU, CHEN JIAN KAI</t>
  </si>
  <si>
    <t xml:space="preserve">DUNLAP DARIN, DUNLAP SHANNON</t>
  </si>
  <si>
    <t xml:space="preserve">232-583-08</t>
  </si>
  <si>
    <t xml:space="preserve">STEEVES MICHAEL A TR, KING STEEVES DEBRA L TR, STEEVES TRUST</t>
  </si>
  <si>
    <t xml:space="preserve">MENTABERRY MARY V, MENTABERRY MICHAEL P</t>
  </si>
  <si>
    <t xml:space="preserve">208-661-03</t>
  </si>
  <si>
    <t xml:space="preserve">VANRY KEVIN A, VANRY PAM M</t>
  </si>
  <si>
    <t xml:space="preserve">SPELLMAN MICHELLE M</t>
  </si>
  <si>
    <t xml:space="preserve">041-366-09</t>
  </si>
  <si>
    <t xml:space="preserve">SALZINGER FRED, SALZINGER LYNN</t>
  </si>
  <si>
    <t xml:space="preserve">HAINES MICHAEL A TR, HAINES EUGENIA D TR, HAINES TRUST</t>
  </si>
  <si>
    <t xml:space="preserve">001-352-12</t>
  </si>
  <si>
    <t xml:space="preserve">MIRANDA DEBORAH ADMR, CLOCK TRUDY ANN DECD ESTATE</t>
  </si>
  <si>
    <t xml:space="preserve">LTFR LLC</t>
  </si>
  <si>
    <t xml:space="preserve">082-532-26</t>
  </si>
  <si>
    <t xml:space="preserve">BALDWIN THOMAS, BALDWIN MARCIA, BALDWIN TOM</t>
  </si>
  <si>
    <t xml:space="preserve">ZABRISKIE LISA M</t>
  </si>
  <si>
    <t xml:space="preserve">015-184-09</t>
  </si>
  <si>
    <t xml:space="preserve">JLC EQUITIES LLC, JLC EQUITIES</t>
  </si>
  <si>
    <t xml:space="preserve">HANSEN TRAVIS</t>
  </si>
  <si>
    <t xml:space="preserve">025-542-17</t>
  </si>
  <si>
    <t xml:space="preserve">WOJCHIECHOWSKI CURT</t>
  </si>
  <si>
    <t xml:space="preserve">GOLDEN AUSTIN T</t>
  </si>
  <si>
    <t xml:space="preserve">510-575-21</t>
  </si>
  <si>
    <t xml:space="preserve">EDWARDS DAN T, EDWARDS LINDA H</t>
  </si>
  <si>
    <t xml:space="preserve">GARLOFF RAYMOND P</t>
  </si>
  <si>
    <t xml:space="preserve">526-054-05</t>
  </si>
  <si>
    <t xml:space="preserve">AYALA MIGUEL, AYALA ELIA</t>
  </si>
  <si>
    <t xml:space="preserve">047-170-15</t>
  </si>
  <si>
    <t xml:space="preserve">DAKOTA NV LLC</t>
  </si>
  <si>
    <t xml:space="preserve">VANGELDER KEN, VANGELDER JENNIFER</t>
  </si>
  <si>
    <t xml:space="preserve">035-023-09</t>
  </si>
  <si>
    <t xml:space="preserve">JOSEPH SUSAN E TR, JOSEPH LIVING TRUST, OETTING BETTY JO, OETTING GARY C TR, OETTING BARBA E TR, ...</t>
  </si>
  <si>
    <t xml:space="preserve">SINGH NAVDEEP, KAUR RANJIT</t>
  </si>
  <si>
    <t xml:space="preserve">031-204-15</t>
  </si>
  <si>
    <t xml:space="preserve">NOVICK JOSHUA D</t>
  </si>
  <si>
    <t xml:space="preserve">CARR PEGGY J, TESMER JENNIFER</t>
  </si>
  <si>
    <t xml:space="preserve">006-081-27</t>
  </si>
  <si>
    <t xml:space="preserve">ROSEWOOD INC</t>
  </si>
  <si>
    <t xml:space="preserve">NELSON RONALD K</t>
  </si>
  <si>
    <t xml:space="preserve">026-702-19</t>
  </si>
  <si>
    <t xml:space="preserve">GONZALEZ ISAAC</t>
  </si>
  <si>
    <t xml:space="preserve">NISHIHIRA LENIE F, NISHIHIRA JERRY M</t>
  </si>
  <si>
    <t xml:space="preserve">001-105-09</t>
  </si>
  <si>
    <t xml:space="preserve">SECOND AVENUE PROPERTIES LLC SERIES B</t>
  </si>
  <si>
    <t xml:space="preserve">HAWKS MARY LOU, RYBALTOWSKI KARPPINEN GAIL</t>
  </si>
  <si>
    <t xml:space="preserve">009-120-64</t>
  </si>
  <si>
    <t xml:space="preserve">KHOSLA DEVEN TR, KHOSLA KATHERINE BLAIR TR, KHOSLA DEVEN &amp; BLAIR FAMILY TRUST</t>
  </si>
  <si>
    <t xml:space="preserve">GORELICK JEFFREY ALAN, GORELICK ALLISON STOLLMEYER TR, GORELICK JEFFREY &amp; ALLISON REVOCABLE TRUST</t>
  </si>
  <si>
    <t xml:space="preserve">010-253-16</t>
  </si>
  <si>
    <t xml:space="preserve">SOOM KATHRYN TR, SOOM KATHRYN TRUST</t>
  </si>
  <si>
    <t xml:space="preserve">LEMUS ANNE K</t>
  </si>
  <si>
    <t xml:space="preserve">085-631-14</t>
  </si>
  <si>
    <t xml:space="preserve">COOK VALERIE J TR, COOK FAMILY TRUST AGREEMENT, HUMPHREYS DENIS M TR, HUMPHREYS ROCKLYN K TR, HUMPHREYS D M FAMILY TRUST</t>
  </si>
  <si>
    <t xml:space="preserve">JOPLIN LEE</t>
  </si>
  <si>
    <t xml:space="preserve">049-315-02</t>
  </si>
  <si>
    <t xml:space="preserve">CHRISTIE COLLEEN M TR, CHRISTIE LIVING TRUST</t>
  </si>
  <si>
    <t xml:space="preserve">HOWELL NATHAN D, HOWELL ERIN BREANN</t>
  </si>
  <si>
    <t xml:space="preserve">080-316-02</t>
  </si>
  <si>
    <t xml:space="preserve">DREW BENNETT J, DREW MICHELLE</t>
  </si>
  <si>
    <t xml:space="preserve">BARDONS KATHY L</t>
  </si>
  <si>
    <t xml:space="preserve">024-360-07</t>
  </si>
  <si>
    <t xml:space="preserve">DAWSON ANTHONY E TR, DAWSON ANTHONY E FAMILY TRUST</t>
  </si>
  <si>
    <t xml:space="preserve">526-304-02</t>
  </si>
  <si>
    <t xml:space="preserve">HOBAN DENNIS T</t>
  </si>
  <si>
    <t xml:space="preserve">MCCARTHY KENNETH G, MCCARTHY KRISTA E</t>
  </si>
  <si>
    <t xml:space="preserve">009-572-04</t>
  </si>
  <si>
    <t xml:space="preserve">GUNDERSON THOMAS D TR, GUNDERSEN TRACI L TR, GUNDERSEN THOMAS D &amp; TRACI L FAMILY TRUST</t>
  </si>
  <si>
    <t xml:space="preserve">LAYFIELD L M III</t>
  </si>
  <si>
    <t xml:space="preserve">161-292-27</t>
  </si>
  <si>
    <t xml:space="preserve">MATINI CONSTANCE B</t>
  </si>
  <si>
    <t xml:space="preserve">KEENAN ALANNA</t>
  </si>
  <si>
    <t xml:space="preserve">086-731-06</t>
  </si>
  <si>
    <t xml:space="preserve">MINIHAN DONAL, FHAILI CLIONA NIC AN</t>
  </si>
  <si>
    <t xml:space="preserve">THOMAS CHARLES CHRISTIAN, THOMAS CAILIN M</t>
  </si>
  <si>
    <t xml:space="preserve">238-164-12</t>
  </si>
  <si>
    <t xml:space="preserve">STANFORD RICHARD T, STANFORD JO ELLEN</t>
  </si>
  <si>
    <t xml:space="preserve">PATTERSON LANNETTE D</t>
  </si>
  <si>
    <t xml:space="preserve">526-372-01</t>
  </si>
  <si>
    <t xml:space="preserve">BEBOUT MARC TR, BEBOUT MELISSA TR, BEBOUT LIVING TRUST</t>
  </si>
  <si>
    <t xml:space="preserve">BUSBOOM JEFFREY, BUSBOOM KELLY BREHM</t>
  </si>
  <si>
    <t xml:space="preserve">019-660-07</t>
  </si>
  <si>
    <t xml:space="preserve">MCKAY GORDON A TR, MCKAY BARBARA ANN TR, THOBEN BARBARA A TR, MCKAY FAMILY TRUST AGREEMENT</t>
  </si>
  <si>
    <t xml:space="preserve">BEBOUT MARC A, BEBOUT MELISSA G</t>
  </si>
  <si>
    <t xml:space="preserve">161-241-37</t>
  </si>
  <si>
    <t xml:space="preserve">HILGERSOM THEODORUS V, HILGERSOM MARGERY J</t>
  </si>
  <si>
    <t xml:space="preserve">SARGENT JENNIFER</t>
  </si>
  <si>
    <t xml:space="preserve">526-601-14</t>
  </si>
  <si>
    <t xml:space="preserve">HEARD ANGELA K</t>
  </si>
  <si>
    <t xml:space="preserve">MERCADO JOSE CAPRILES, ROSADO NILMARISA BERNAL</t>
  </si>
  <si>
    <t xml:space="preserve">049-821-01</t>
  </si>
  <si>
    <t xml:space="preserve">OBRIEN MICHAEL W TR, OBRIEN HELEN M TR, OBRIEN MICHAEL W &amp; HELEN REVOCABLE TRUST</t>
  </si>
  <si>
    <t xml:space="preserve">NELSON JOSHUA J, NELSON ALEXIS C</t>
  </si>
  <si>
    <t xml:space="preserve">006-352-09</t>
  </si>
  <si>
    <t xml:space="preserve">TIPPETT VICKIE LEE, BEUS ANGEL CHRISTINE</t>
  </si>
  <si>
    <t xml:space="preserve">232-523-01</t>
  </si>
  <si>
    <t xml:space="preserve">WHITE THANH VAN, HOGE THANH VAN TR, HOGE THANH VAN TRUST</t>
  </si>
  <si>
    <t xml:space="preserve">030-231-19</t>
  </si>
  <si>
    <t xml:space="preserve">WALLIS CARLENE A</t>
  </si>
  <si>
    <t xml:space="preserve">EWALD TYLER P</t>
  </si>
  <si>
    <t xml:space="preserve">041-051-41</t>
  </si>
  <si>
    <t xml:space="preserve">SLAVINSKY JOHN P TR, VANMETER SLAVINSKY FAMILY TRUST</t>
  </si>
  <si>
    <t xml:space="preserve">STANKO MICHAEL L TR, STANKO PAULA K TR, STANKO MIKE &amp; PAULA FAMILY TRUST</t>
  </si>
  <si>
    <t xml:space="preserve">001-052-64</t>
  </si>
  <si>
    <t xml:space="preserve">CETUS MORTGAGE ESTATE, FRICKE ROBERT J TR, FRICKE TRUST 2001 FAMILY TRUST, DORRIE VERONICA TR, DORRIE VERONICA TRUST</t>
  </si>
  <si>
    <t xml:space="preserve">CAMPBELL MARK V, CAMPBELL SHEILA M</t>
  </si>
  <si>
    <t xml:space="preserve">527-143-02</t>
  </si>
  <si>
    <t xml:space="preserve">GREGOIRE TIMOTHY A, GREGOIRE SANDRA B</t>
  </si>
  <si>
    <t xml:space="preserve">CONNORS JAMES F, CONNORS DONNA W</t>
  </si>
  <si>
    <t xml:space="preserve">508-360-18</t>
  </si>
  <si>
    <t xml:space="preserve">COMSTOCK JEANETTE TR, COMSTOCK LIVING TRUST</t>
  </si>
  <si>
    <t xml:space="preserve">HERNANDEZ RODRIGUEZ ROSALIA</t>
  </si>
  <si>
    <t xml:space="preserve">051-272-16</t>
  </si>
  <si>
    <t xml:space="preserve">LEWIS MICHAEL B, LEWIS SHAYE</t>
  </si>
  <si>
    <t xml:space="preserve">LAW RICHARD M, LAW KRISTI</t>
  </si>
  <si>
    <t xml:space="preserve">032-191-17</t>
  </si>
  <si>
    <t xml:space="preserve">LCG BOURBON SQUARE LLC</t>
  </si>
  <si>
    <t xml:space="preserve">140-791-29</t>
  </si>
  <si>
    <t xml:space="preserve">MEAD RANDALL D TR, MEAD MARIE J TR, MEAD RANDALL D FAMILY TRUST</t>
  </si>
  <si>
    <t xml:space="preserve">PENNER DAVID L, PENNER BRITTANY</t>
  </si>
  <si>
    <t xml:space="preserve">082-751-24</t>
  </si>
  <si>
    <t xml:space="preserve">KLUZNIK DONALD</t>
  </si>
  <si>
    <t xml:space="preserve">MORALES PEREZ CRISTHOFER</t>
  </si>
  <si>
    <t xml:space="preserve">079-450-32</t>
  </si>
  <si>
    <t xml:space="preserve">HACKLEY MICHAEL CHARLES, HACKLEY MICHAEL D</t>
  </si>
  <si>
    <t xml:space="preserve">032-184-31; 032-202-33</t>
  </si>
  <si>
    <t xml:space="preserve">SMOOTH BOURBON LLC</t>
  </si>
  <si>
    <t xml:space="preserve">017-430-04</t>
  </si>
  <si>
    <t xml:space="preserve">MILTON TIMOTHY, MILTON MARTINE, JOHNSON JAMES, JOHNSON CRIS</t>
  </si>
  <si>
    <t xml:space="preserve">JOHNSON HEATHER, JOHNSON RANDALL</t>
  </si>
  <si>
    <t xml:space="preserve">044-163-13</t>
  </si>
  <si>
    <t xml:space="preserve">OBERO CONSOLACION E, YCO CONSOLACION</t>
  </si>
  <si>
    <t xml:space="preserve">LOMOLJO DONALD J, LOMOLJO KARINA C</t>
  </si>
  <si>
    <t xml:space="preserve">043-311-12</t>
  </si>
  <si>
    <t xml:space="preserve">TRUONG SAMANTHA THI</t>
  </si>
  <si>
    <t xml:space="preserve">TORRISE ANTHONY S TR, TORRISE MARY ANN TR, TORRISE FAMILY TRUST</t>
  </si>
  <si>
    <t xml:space="preserve">086-873-09 AND MANY MORE</t>
  </si>
  <si>
    <t xml:space="preserve">JENUANE COMMUNITIES REGENCY PARK LLC</t>
  </si>
  <si>
    <t xml:space="preserve">D R HORTON CA 3 INC, HORTON D R CA 3 INC</t>
  </si>
  <si>
    <t xml:space="preserve">508-043-03</t>
  </si>
  <si>
    <t xml:space="preserve">GONZALEZ RUBEN</t>
  </si>
  <si>
    <t xml:space="preserve">ROQUE LUIS, ROQUE BERTA YANETH MORALES</t>
  </si>
  <si>
    <t xml:space="preserve">082-583-06</t>
  </si>
  <si>
    <t xml:space="preserve">ROI STRATEGIES LLC</t>
  </si>
  <si>
    <t xml:space="preserve">BARNARD MONIQUE, BARNARD ROY</t>
  </si>
  <si>
    <t xml:space="preserve">510-461-09</t>
  </si>
  <si>
    <t xml:space="preserve">ZEDMAN LLC</t>
  </si>
  <si>
    <t xml:space="preserve">SKIPWORTH RICHARD J, SKIPWORTH AUDREY L</t>
  </si>
  <si>
    <t xml:space="preserve">526-201-06</t>
  </si>
  <si>
    <t xml:space="preserve">MILLS JORDAN W, MILLS NICOLE L</t>
  </si>
  <si>
    <t xml:space="preserve">DIEZ COURTNEY, DIEZ GIOMAR</t>
  </si>
  <si>
    <t xml:space="preserve">036-390-29</t>
  </si>
  <si>
    <t xml:space="preserve">WILSON JAMES N, WILSON JULIA L</t>
  </si>
  <si>
    <t xml:space="preserve">VIOLA RUDOLPH JR TR, VIOLA KAREN DIANN TR, VIOLA RUDOLPH JR &amp; KAREN DIANN FAMILY TRUST</t>
  </si>
  <si>
    <t xml:space="preserve">568-061-19</t>
  </si>
  <si>
    <t xml:space="preserve">FIGUEROA PAMELA K, FIGUEROA MICHAEL ROSS</t>
  </si>
  <si>
    <t xml:space="preserve">HESS MARK T, HESS NANCY M</t>
  </si>
  <si>
    <t xml:space="preserve">526-441-28</t>
  </si>
  <si>
    <t xml:space="preserve">SPAGNOLA ROBERT J, SPAGNOLA LYNDA L</t>
  </si>
  <si>
    <t xml:space="preserve">FISCHER DAVID S</t>
  </si>
  <si>
    <t xml:space="preserve">021-425-08</t>
  </si>
  <si>
    <t xml:space="preserve">MATHEWS MAC D TR, MATHEWS LIVING TRUST</t>
  </si>
  <si>
    <t xml:space="preserve">LOPEZ MARGIE</t>
  </si>
  <si>
    <t xml:space="preserve">002-385-06</t>
  </si>
  <si>
    <t xml:space="preserve">STRUVE LARRY D TR, STRUVE RACHEL FAMILY TRUST</t>
  </si>
  <si>
    <t xml:space="preserve">LINDSEY TOD K, LINDSEY CAROL A</t>
  </si>
  <si>
    <t xml:space="preserve">005-024-16</t>
  </si>
  <si>
    <t xml:space="preserve">PRICE JAMES DAVID</t>
  </si>
  <si>
    <t xml:space="preserve">CROSBIE MELISSA ANNE</t>
  </si>
  <si>
    <t xml:space="preserve">160-372-20</t>
  </si>
  <si>
    <t xml:space="preserve">POTTS HEATHER R, POTTS JOHNNIE D JR</t>
  </si>
  <si>
    <t xml:space="preserve">077-230-06</t>
  </si>
  <si>
    <t xml:space="preserve">FINLEY RICHARD J, FINLEY BEVERLY J</t>
  </si>
  <si>
    <t xml:space="preserve">CMH HOMES INC</t>
  </si>
  <si>
    <t xml:space="preserve">028-294-32</t>
  </si>
  <si>
    <t xml:space="preserve">RAHMAN KM MOFIJUR</t>
  </si>
  <si>
    <t xml:space="preserve">HELER RYAN</t>
  </si>
  <si>
    <t xml:space="preserve">079-390-03</t>
  </si>
  <si>
    <t xml:space="preserve">WHITE RAYMOND E TR, WHITE BARBARA J TR, WHITE FAMILY TRUST</t>
  </si>
  <si>
    <t xml:space="preserve">WELINGER LAURIE P, WERLINGER JOSEPH JR</t>
  </si>
  <si>
    <t xml:space="preserve">027-361-34</t>
  </si>
  <si>
    <t xml:space="preserve">JLC EQUITIES LLC</t>
  </si>
  <si>
    <t xml:space="preserve">ARELLANO TORRES YOLANDA</t>
  </si>
  <si>
    <t xml:space="preserve">013-103-31</t>
  </si>
  <si>
    <t xml:space="preserve">CORBITT MICHAEL DIXON</t>
  </si>
  <si>
    <t xml:space="preserve">PETINARI CHRISTOPHER ALLEN, MINNIX JULIE</t>
  </si>
  <si>
    <t xml:space="preserve">085-071-39</t>
  </si>
  <si>
    <t xml:space="preserve">VEASLEY JEFFREY J TR, SOLAR FAMILY TRUST</t>
  </si>
  <si>
    <t xml:space="preserve">234-511-11</t>
  </si>
  <si>
    <t xml:space="preserve">CARNEY ROBERT F, CARNEY SHIRLEY A</t>
  </si>
  <si>
    <t xml:space="preserve">MIERS KURT, MIERS HEIDI</t>
  </si>
  <si>
    <t xml:space="preserve">554-191-09</t>
  </si>
  <si>
    <t xml:space="preserve">ANTELOPE INTERNATIONAL LLC</t>
  </si>
  <si>
    <t xml:space="preserve">ORTIZ OLIVER</t>
  </si>
  <si>
    <t xml:space="preserve">152-653-08</t>
  </si>
  <si>
    <t xml:space="preserve">REICH LISA D</t>
  </si>
  <si>
    <t xml:space="preserve">WEBB GAIL P, STRICKLAND KAREN</t>
  </si>
  <si>
    <t xml:space="preserve">140-741-05</t>
  </si>
  <si>
    <t xml:space="preserve">REGAN JEAN T</t>
  </si>
  <si>
    <t xml:space="preserve">TOBIS PAUL S</t>
  </si>
  <si>
    <t xml:space="preserve">568-082-01</t>
  </si>
  <si>
    <t xml:space="preserve">BERRIOCHOA JOHN</t>
  </si>
  <si>
    <t xml:space="preserve">SYFERS PAUL STACY, SYFERS LISA</t>
  </si>
  <si>
    <t xml:space="preserve">400-110-06</t>
  </si>
  <si>
    <t xml:space="preserve">CARRASCO MARSHALL</t>
  </si>
  <si>
    <t xml:space="preserve">ZITO JAMES D TR, ZITO JAMES D SEPARATE PROPERTY TRUST</t>
  </si>
  <si>
    <t xml:space="preserve">015-312-22</t>
  </si>
  <si>
    <t xml:space="preserve">PINEDA MICHELLE S</t>
  </si>
  <si>
    <t xml:space="preserve">MACLEAN MARI LIA</t>
  </si>
  <si>
    <t xml:space="preserve">140-223-01</t>
  </si>
  <si>
    <t xml:space="preserve">BARKER TAMMY L</t>
  </si>
  <si>
    <t xml:space="preserve">CARON JOSHUA STEPHEN</t>
  </si>
  <si>
    <t xml:space="preserve">086-562-26</t>
  </si>
  <si>
    <t xml:space="preserve">HUNTEON MICHAEL T JR</t>
  </si>
  <si>
    <t xml:space="preserve">082-772-08</t>
  </si>
  <si>
    <t xml:space="preserve">DUNN JUSTIN E</t>
  </si>
  <si>
    <t xml:space="preserve">GARCHA MUNINDAR S, GARCHA BALRAJ K</t>
  </si>
  <si>
    <t xml:space="preserve">025-170-50</t>
  </si>
  <si>
    <t xml:space="preserve">BARRETT LAUREL M</t>
  </si>
  <si>
    <t xml:space="preserve">BILLAH MOHAMMAD A, BEGUM MOSAMMAT M</t>
  </si>
  <si>
    <t xml:space="preserve">556-161-10</t>
  </si>
  <si>
    <t xml:space="preserve">SPENCE DONALD W, SPENCE KAYSHA L</t>
  </si>
  <si>
    <t xml:space="preserve">HANDCOCK JASON MICHAEL</t>
  </si>
  <si>
    <t xml:space="preserve">039-573-10</t>
  </si>
  <si>
    <t xml:space="preserve">CAO WEN DA, CAO IDA</t>
  </si>
  <si>
    <t xml:space="preserve">LARUE MICHAEL JOEL, DAVIS DANIEL M</t>
  </si>
  <si>
    <t xml:space="preserve">560-062-13</t>
  </si>
  <si>
    <t xml:space="preserve">BARICH JOHN R, BARICH JOAN B</t>
  </si>
  <si>
    <t xml:space="preserve">LAFLEUR ANTHONY D</t>
  </si>
  <si>
    <t xml:space="preserve">090-131-09</t>
  </si>
  <si>
    <t xml:space="preserve">CRUTCHER PRICE H, CRUTCHER RASHAL A</t>
  </si>
  <si>
    <t xml:space="preserve">CRIST DARRYLL</t>
  </si>
  <si>
    <t xml:space="preserve">142-361-07</t>
  </si>
  <si>
    <t xml:space="preserve">GARZA LINDA K, GARZA DAMIAN X</t>
  </si>
  <si>
    <t xml:space="preserve">BABIAN ANDREW, BABIAN MELINDA</t>
  </si>
  <si>
    <t xml:space="preserve">039-401-11</t>
  </si>
  <si>
    <t xml:space="preserve">BRACKEN RULON N, BRACKEN PEGGY L</t>
  </si>
  <si>
    <t xml:space="preserve">KARASAWA KATRINA</t>
  </si>
  <si>
    <t xml:space="preserve">018-161-42</t>
  </si>
  <si>
    <t xml:space="preserve">RENO HOUSING SOLUTIONS LLC</t>
  </si>
  <si>
    <t xml:space="preserve">WEBBER JAMES D, PETERS CATRINA M</t>
  </si>
  <si>
    <t xml:space="preserve">081-202-25</t>
  </si>
  <si>
    <t xml:space="preserve">STINGER CHERI J, STINGER TREVOR SCOTT</t>
  </si>
  <si>
    <t xml:space="preserve">ERICKSON DILLION</t>
  </si>
  <si>
    <t xml:space="preserve">202-192-12</t>
  </si>
  <si>
    <t xml:space="preserve">BUSBY JAMES R, BUSBY PAMELA A</t>
  </si>
  <si>
    <t xml:space="preserve">HIATT KELLY BART, HIATT SHIRLEY G</t>
  </si>
  <si>
    <t xml:space="preserve">090-242-04</t>
  </si>
  <si>
    <t xml:space="preserve">REED DAVID III</t>
  </si>
  <si>
    <t xml:space="preserve">HAWKINS TYSON MACKAY, HAWKINS LYTHIA M</t>
  </si>
  <si>
    <t xml:space="preserve">087-193-05</t>
  </si>
  <si>
    <t xml:space="preserve">LEWIS TARA L</t>
  </si>
  <si>
    <t xml:space="preserve">EUBANKS CHAISON</t>
  </si>
  <si>
    <t xml:space="preserve">240-071-07</t>
  </si>
  <si>
    <t xml:space="preserve">HUKKANEN AMBIR M</t>
  </si>
  <si>
    <t xml:space="preserve">080-612-05</t>
  </si>
  <si>
    <t xml:space="preserve">ANGLEY PATRICK M, ANGLEY DEIDRA L</t>
  </si>
  <si>
    <t xml:space="preserve">086-784-02</t>
  </si>
  <si>
    <t xml:space="preserve">ARNEY LELA, GONZALES ALBERT</t>
  </si>
  <si>
    <t xml:space="preserve">522-951-10</t>
  </si>
  <si>
    <t xml:space="preserve">CABANILLA WILLY C, CABANILLA THELMA TORRES</t>
  </si>
  <si>
    <t xml:space="preserve">402-201-13</t>
  </si>
  <si>
    <t xml:space="preserve">HOOLE MARLA J TR, HOOLE FAMILY TRUST</t>
  </si>
  <si>
    <t xml:space="preserve">PETERSEN WOODROW W TR, PETERSEN JANICE A TR, PETERSEN WOODROW &amp; JANICE TRUST</t>
  </si>
  <si>
    <t xml:space="preserve">526-351-04</t>
  </si>
  <si>
    <t xml:space="preserve">MAHON JOHN WILLIAM TR, MAHON JUDITH CAROL TR, MAHON JUDITH TR, MAHON JOHN &amp; JUDITH TRUST, MAHON JOHN WILLIAM, ...</t>
  </si>
  <si>
    <t xml:space="preserve">023-680-08</t>
  </si>
  <si>
    <t xml:space="preserve">1PONICK WES I, PONICK JEANNE A</t>
  </si>
  <si>
    <t xml:space="preserve">KELLY KEVIN F TR, NEWMAN KATHLEEN A TR, KELLY NEWMAN FAMILY TRUST</t>
  </si>
  <si>
    <t xml:space="preserve">522-534-04</t>
  </si>
  <si>
    <t xml:space="preserve">PEARSON MARK ALLAN</t>
  </si>
  <si>
    <t xml:space="preserve">IRWIN DION, TABUCANON LEONA</t>
  </si>
  <si>
    <t xml:space="preserve">518-472-01 &amp; 02</t>
  </si>
  <si>
    <t xml:space="preserve">SIH PHIL</t>
  </si>
  <si>
    <t xml:space="preserve">NUTTEN AARON JAMES</t>
  </si>
  <si>
    <t xml:space="preserve">530-551-06</t>
  </si>
  <si>
    <t xml:space="preserve">JACOBSEN DANIEL, JACOBSEN JESSICA L</t>
  </si>
  <si>
    <t xml:space="preserve">HALE AARON</t>
  </si>
  <si>
    <t xml:space="preserve">031-193-06</t>
  </si>
  <si>
    <t xml:space="preserve">ROSA SCOTT T</t>
  </si>
  <si>
    <t xml:space="preserve">LOUREY ROBERT, LOUREY DONNA L</t>
  </si>
  <si>
    <t xml:space="preserve">522-252-08</t>
  </si>
  <si>
    <t xml:space="preserve">SLACK LAYNE G TR, SLACK CLAUDIA M TR, SLACK TRUST</t>
  </si>
  <si>
    <t xml:space="preserve">REHN RONALD GRIFFITH TR, REHN PATRICIA JUDITH GUNDRAN TR, REHN RONALD &amp; PATRICIA LIVING TRUST</t>
  </si>
  <si>
    <t xml:space="preserve">556-461-34</t>
  </si>
  <si>
    <t xml:space="preserve">HAMILTON BRIAN D</t>
  </si>
  <si>
    <t xml:space="preserve">HAMILTON JENNIFER J, HAMILTON NATHAN D</t>
  </si>
  <si>
    <t xml:space="preserve">036-603-08</t>
  </si>
  <si>
    <t xml:space="preserve">GAGE KATHERINE D</t>
  </si>
  <si>
    <t xml:space="preserve">GAGE MATTHEW W, INGRAHAM BROOKE S</t>
  </si>
  <si>
    <t xml:space="preserve">514-102-03</t>
  </si>
  <si>
    <t xml:space="preserve">TITTENSOR JANEE A, TITTENSOR DENNIS C</t>
  </si>
  <si>
    <t xml:space="preserve">GALLAGHER RYAN P</t>
  </si>
  <si>
    <t xml:space="preserve">568-082-06</t>
  </si>
  <si>
    <t xml:space="preserve">STAPLES GINA DESTEFANO</t>
  </si>
  <si>
    <t xml:space="preserve">RITTER SHANE R, RITTER SHANEL R</t>
  </si>
  <si>
    <t xml:space="preserve">077-560-08</t>
  </si>
  <si>
    <t xml:space="preserve">RILEY THOMAS, RILEY TAMMY</t>
  </si>
  <si>
    <t xml:space="preserve">FOOTE MICHAEL, FOOTE DESIREE</t>
  </si>
  <si>
    <t xml:space="preserve">530-372-03</t>
  </si>
  <si>
    <t xml:space="preserve">GARRISON TOM, GARRISON TERESA</t>
  </si>
  <si>
    <t xml:space="preserve">TITTENSOR JANEE ANJANETTE, TITTENSOR DENNIS CRAIG</t>
  </si>
  <si>
    <t xml:space="preserve">556-232-11</t>
  </si>
  <si>
    <t xml:space="preserve">BALL KRISTIAN M, BALL KELLEY C</t>
  </si>
  <si>
    <t xml:space="preserve">512-171-04</t>
  </si>
  <si>
    <t xml:space="preserve">FISCHER ROBERT M, FISCHER STACIE L</t>
  </si>
  <si>
    <t xml:space="preserve">BIDART FRANK A TR, KINGSLEY BIDART TERESA L TR, KINGSLEY BIDART FAMILY TRUST, QUIGLEY KINGSLEY BARBARA TR, QUIGLEY KINGSLEY BARBARA SEPARATE PROPERTY TRUST AGREEMENT</t>
  </si>
  <si>
    <t xml:space="preserve">514-322-14</t>
  </si>
  <si>
    <t xml:space="preserve">ALLAWAY EVE O TR, WILEY RONALD L TR, ALLAWAY EVE O 2015 REVOCABLE TRUST, WILEY RONALD L REVOCABLE TRUST</t>
  </si>
  <si>
    <t xml:space="preserve">SNELL DANIEL L, SNELL DENISE L</t>
  </si>
  <si>
    <t xml:space="preserve">232-442-04</t>
  </si>
  <si>
    <t xml:space="preserve">COBB TYRUS W TR, COBB SUELLEN TR, COBB FAMILY TRUST 1997</t>
  </si>
  <si>
    <t xml:space="preserve">WATERMAN WILLIAM RAYMOND III, WATERMAN TINA ROSALIE TR, WATERMAN FAMILY TRUST</t>
  </si>
  <si>
    <t xml:space="preserve">508-201-14</t>
  </si>
  <si>
    <t xml:space="preserve">BIGGS BARBARA G</t>
  </si>
  <si>
    <t xml:space="preserve">GONZALES LYNN M, GONZALEZ MARROQUIN MARVIN G</t>
  </si>
  <si>
    <t xml:space="preserve">512-141-03</t>
  </si>
  <si>
    <t xml:space="preserve">ARCHER MARK, ARCHER REVA S</t>
  </si>
  <si>
    <t xml:space="preserve">036-380-66</t>
  </si>
  <si>
    <t xml:space="preserve">MARCHE NABIH GEORG TR, MARCHE DEBORAH ELAINE TR, MARCHE FAMILY TRUST</t>
  </si>
  <si>
    <t xml:space="preserve">NGONGIMBOUS ROSE</t>
  </si>
  <si>
    <t xml:space="preserve">079-332-20</t>
  </si>
  <si>
    <t xml:space="preserve">FELIX LISA R TR, FELIX TRUST</t>
  </si>
  <si>
    <t xml:space="preserve">LEE GARY, KUANG FANNY</t>
  </si>
  <si>
    <t xml:space="preserve">510-441-05</t>
  </si>
  <si>
    <t xml:space="preserve">BAKER ALEXANDER D, HALL SHELBY L</t>
  </si>
  <si>
    <t xml:space="preserve">BELKNAP ALVIN, DOBYNS HEIDI</t>
  </si>
  <si>
    <t xml:space="preserve">518-172-12</t>
  </si>
  <si>
    <t xml:space="preserve">POWERS PHILIP C, PHAIR JANET S</t>
  </si>
  <si>
    <t xml:space="preserve">JENKINS JEREMY G</t>
  </si>
  <si>
    <t xml:space="preserve">514-094-05</t>
  </si>
  <si>
    <t xml:space="preserve">GALLAGHER RYAN P, MOSIER GALLAGHER SARAH E</t>
  </si>
  <si>
    <t xml:space="preserve">CAMPOS GARCIA ALBERTO</t>
  </si>
  <si>
    <t xml:space="preserve">570-021-03</t>
  </si>
  <si>
    <t xml:space="preserve">REIHL MARILYNNE V</t>
  </si>
  <si>
    <t xml:space="preserve">DEPAEPE MICHAEL, DEPAEPE LORRAINE</t>
  </si>
  <si>
    <t xml:space="preserve">522-951-11</t>
  </si>
  <si>
    <t xml:space="preserve">LINO ROGER</t>
  </si>
  <si>
    <t xml:space="preserve">534-444-05</t>
  </si>
  <si>
    <t xml:space="preserve">HOVERSON JOHN D, HOVERSON LAURIE E</t>
  </si>
  <si>
    <t xml:space="preserve">REHMAN NICKOLAUS ROBERT, REHMAN RAQUEL</t>
  </si>
  <si>
    <t xml:space="preserve">010-232-07</t>
  </si>
  <si>
    <t xml:space="preserve">MARSH STEVEN J</t>
  </si>
  <si>
    <t xml:space="preserve">PIERCE RUTH, PIERCE JOHN</t>
  </si>
  <si>
    <t xml:space="preserve">016-591-01</t>
  </si>
  <si>
    <t xml:space="preserve">TANNER RICHARD B, TANNER ROBIN L</t>
  </si>
  <si>
    <t xml:space="preserve">MINASSIAN DANA LEE</t>
  </si>
  <si>
    <t xml:space="preserve">530-342-18</t>
  </si>
  <si>
    <t xml:space="preserve">MAHER MICHAEL</t>
  </si>
  <si>
    <t xml:space="preserve">ROBERTS SCOTT, ROBERTS MARY</t>
  </si>
  <si>
    <t xml:space="preserve">554-251-25</t>
  </si>
  <si>
    <t xml:space="preserve">COTRONEO BRANDI N</t>
  </si>
  <si>
    <t xml:space="preserve">TRUJILLO IRMA, DELCASTILLO RAUL</t>
  </si>
  <si>
    <t xml:space="preserve">028-113-01</t>
  </si>
  <si>
    <t xml:space="preserve">TSCHANNEN MAX B</t>
  </si>
  <si>
    <t xml:space="preserve">MARQUEZ ALFREDO GUSTAVO, MARQUEZ STEVEN DANIEL</t>
  </si>
  <si>
    <t xml:space="preserve">526-491-05</t>
  </si>
  <si>
    <t xml:space="preserve">AFFRUNTI DANNY S TR, AFFRUNTI CANDY M TR, AFFRUNTI CANDY &amp; DANNY 2015 REVOCABLE LIVING TRUST</t>
  </si>
  <si>
    <t xml:space="preserve">PIMENTEL MARIO</t>
  </si>
  <si>
    <t xml:space="preserve">500-031-02</t>
  </si>
  <si>
    <t xml:space="preserve">JOYNER JOY L TR, JOYNER JOY TRUST</t>
  </si>
  <si>
    <t xml:space="preserve">STENINGER WILLIAM R, MURDOCK MARIANNE</t>
  </si>
  <si>
    <t xml:space="preserve">086-743-27</t>
  </si>
  <si>
    <t xml:space="preserve">ARUNDEL RENTALS LLC</t>
  </si>
  <si>
    <t xml:space="preserve">VITAL TERESA</t>
  </si>
  <si>
    <t xml:space="preserve">526-103-06</t>
  </si>
  <si>
    <t xml:space="preserve">MURO DAVID SR, MURO LEONOR</t>
  </si>
  <si>
    <t xml:space="preserve">MARTINEZ ESCOBAR BELINDA, RODRIGUEZ DIAZ RAUL</t>
  </si>
  <si>
    <t xml:space="preserve">526-601-18</t>
  </si>
  <si>
    <t xml:space="preserve">DEGREGORIO RICHARD J TR, DEGREGORIO PENNY J TR, DEGREGORIO FAMILY TRUST</t>
  </si>
  <si>
    <t xml:space="preserve">GONZALEZ STEPHANIE, GONZALEZ MARCO</t>
  </si>
  <si>
    <t xml:space="preserve">024-121-25</t>
  </si>
  <si>
    <t xml:space="preserve">GARCIA ROBERT, GARCIA BEVERLY</t>
  </si>
  <si>
    <t xml:space="preserve">KEYSER GARY E, LIU MING</t>
  </si>
  <si>
    <t xml:space="preserve">006-102-08</t>
  </si>
  <si>
    <t xml:space="preserve">CHESSON CULCINEA G, CHESSON SHAWN C</t>
  </si>
  <si>
    <t xml:space="preserve">RODRIGUEZ RICHARDO BARRIOS, BARRIOS VICTORIA RAE SMITH</t>
  </si>
  <si>
    <t xml:space="preserve">234-322-07</t>
  </si>
  <si>
    <t xml:space="preserve">BRANNAN BARRY B TR, BRANNAN BARRY B LIVING TRUST</t>
  </si>
  <si>
    <t xml:space="preserve">NOLTE JAMES T</t>
  </si>
  <si>
    <t xml:space="preserve">141-363-21</t>
  </si>
  <si>
    <t xml:space="preserve">DDH FINANCIAL CORPORATION DEFINED BENEFIT PENSION PLAN</t>
  </si>
  <si>
    <t xml:space="preserve">021-531-05</t>
  </si>
  <si>
    <t xml:space="preserve">BELL KATI Y, BRUNSON JACOB</t>
  </si>
  <si>
    <t xml:space="preserve">BRUNSON JACOB</t>
  </si>
  <si>
    <t xml:space="preserve">042-313-49</t>
  </si>
  <si>
    <t xml:space="preserve">PRIDA JARRAD J, PRIDA KRISTINE</t>
  </si>
  <si>
    <t xml:space="preserve">HICKS ANGELA</t>
  </si>
  <si>
    <t xml:space="preserve">522-511-03</t>
  </si>
  <si>
    <t xml:space="preserve">SUPPES HOYT C, FLING PATRICIA A</t>
  </si>
  <si>
    <t xml:space="preserve">SLATER THOMAS, SLATER LISA L</t>
  </si>
  <si>
    <t xml:space="preserve">141-362-24</t>
  </si>
  <si>
    <t xml:space="preserve">ADAMSON BRIAN E</t>
  </si>
  <si>
    <t xml:space="preserve">141-363-22</t>
  </si>
  <si>
    <t xml:space="preserve">OPPENHEIM KARL, OPPENHEIM LORETTA</t>
  </si>
  <si>
    <t xml:space="preserve">141-381-07</t>
  </si>
  <si>
    <t xml:space="preserve">CHEN RICHARD W, CHEN CHRISTINE B</t>
  </si>
  <si>
    <t xml:space="preserve">023-235-02</t>
  </si>
  <si>
    <t xml:space="preserve">STOLO NICHOLAS J TR, STOLO SHERRY D TR, STOLO NICHOLAS J &amp; SHERRY D FAMILY TRUST</t>
  </si>
  <si>
    <t xml:space="preserve">SEDRAN BRADEN, TURNEY ASHLEY D</t>
  </si>
  <si>
    <t xml:space="preserve">009-572-10</t>
  </si>
  <si>
    <t xml:space="preserve">KELLLY MARK E TR, KELLY DORIS K TR, KELLY MARK E &amp; DORIS K TRUST AGREEMENT</t>
  </si>
  <si>
    <t xml:space="preserve">PRIDA KRISTINE E, PRIDA JARRAD J</t>
  </si>
  <si>
    <t xml:space="preserve">141-363-18</t>
  </si>
  <si>
    <t xml:space="preserve">STRAUSS RONALD H, STRAUSS RUTH A</t>
  </si>
  <si>
    <t xml:space="preserve">208-683-16</t>
  </si>
  <si>
    <t xml:space="preserve">PIERCE LOUIS D, PIERCE GAIL ANN</t>
  </si>
  <si>
    <t xml:space="preserve">HOWLAND AMBER R, HOWLAND EDWARD</t>
  </si>
  <si>
    <t xml:space="preserve">234-694-01</t>
  </si>
  <si>
    <t xml:space="preserve">BUCHANAN BRIAN D, BUCHANAN MAYA CHRISTINE</t>
  </si>
  <si>
    <t xml:space="preserve">160-921-02</t>
  </si>
  <si>
    <t xml:space="preserve">CALDERONI JOHN E TR, CALDERONI ANITA L TR, CALDERONI FAMILY TRUST</t>
  </si>
  <si>
    <t xml:space="preserve">KEATING KEVIN JAMES TR, KEATING JUDITH GUMBA TR, KEATING FAMILY TRUST</t>
  </si>
  <si>
    <t xml:space="preserve">516-223-05</t>
  </si>
  <si>
    <t xml:space="preserve">FARLEY MICHAEL P TR, FARLEY ELISABETH M TR, FARLEY FAMILY TRUST</t>
  </si>
  <si>
    <t xml:space="preserve">MARTIN JOEL T JR, MARTIN NICHOLE</t>
  </si>
  <si>
    <t xml:space="preserve">090-212-17</t>
  </si>
  <si>
    <t xml:space="preserve">MACIAS LAURA R, MACIAS JON</t>
  </si>
  <si>
    <t xml:space="preserve">GRAY KYLE SCOTT</t>
  </si>
  <si>
    <t xml:space="preserve">145-163-01</t>
  </si>
  <si>
    <t xml:space="preserve">VENEZIA ROBERT</t>
  </si>
  <si>
    <t xml:space="preserve">085-802-22</t>
  </si>
  <si>
    <t xml:space="preserve">LEVELL SANDRA L</t>
  </si>
  <si>
    <t xml:space="preserve">CLANTON RONNIE R, CLANTON TAMI L, JONES SHARON T</t>
  </si>
  <si>
    <t xml:space="preserve">140-816-09</t>
  </si>
  <si>
    <t xml:space="preserve">KING MORGAN ELIZABETH</t>
  </si>
  <si>
    <t xml:space="preserve">141-363-19</t>
  </si>
  <si>
    <t xml:space="preserve">WEINGORD JERRY, DEMBNER CHERYL</t>
  </si>
  <si>
    <t xml:space="preserve">163-042-12</t>
  </si>
  <si>
    <t xml:space="preserve">WILSON SARA JANE</t>
  </si>
  <si>
    <t xml:space="preserve">YBARRA FRANCISCO M</t>
  </si>
  <si>
    <t xml:space="preserve">047-087-20</t>
  </si>
  <si>
    <t xml:space="preserve">SALMON JIMMIE ROGERS, BUNCH SALMON LINDA CAROL</t>
  </si>
  <si>
    <t xml:space="preserve">ALVES LORETTA M</t>
  </si>
  <si>
    <t xml:space="preserve">402-573-09</t>
  </si>
  <si>
    <t xml:space="preserve">LEUNG CHRIS, TOCK SIU PING ANGELIKA</t>
  </si>
  <si>
    <t xml:space="preserve">145-163-06</t>
  </si>
  <si>
    <t xml:space="preserve">TRUCE ROGER W TR, TRUCE VALERIE J TR, TRUCE ROGER W &amp;VALERIE J FAMILY TRUST</t>
  </si>
  <si>
    <t xml:space="preserve">086-672-05</t>
  </si>
  <si>
    <t xml:space="preserve">MILEK DARLENE</t>
  </si>
  <si>
    <t xml:space="preserve">SHRYOCK DUSTIN, SHRYOCK CHRISTINE</t>
  </si>
  <si>
    <t xml:space="preserve">234-691-12</t>
  </si>
  <si>
    <t xml:space="preserve">WEST MARY BETH TR, KING STREET LIVING TRUST</t>
  </si>
  <si>
    <t xml:space="preserve">021-182-15</t>
  </si>
  <si>
    <t xml:space="preserve">CLANTON RONNIE R, CLANTON TAMI</t>
  </si>
  <si>
    <t xml:space="preserve">CUMMINS KELLY N, CUMMINS LEAH M</t>
  </si>
  <si>
    <t xml:space="preserve">402-571-03</t>
  </si>
  <si>
    <t xml:space="preserve">HOUSE JOSEPH H, HOUSE JESSICA R</t>
  </si>
  <si>
    <t xml:space="preserve">027-383-17</t>
  </si>
  <si>
    <t xml:space="preserve">HERNANDEZ SAUL, HERNANDEZ ELSA</t>
  </si>
  <si>
    <t xml:space="preserve">CAMPO ALLAN, CAMPO ZARINA S</t>
  </si>
  <si>
    <t xml:space="preserve">528-212-07</t>
  </si>
  <si>
    <t xml:space="preserve">RODARTE ROMERO CHRISTOPHER, ACEVES BIANCA ISLEEN</t>
  </si>
  <si>
    <t xml:space="preserve">144-231-10</t>
  </si>
  <si>
    <t xml:space="preserve">BURAK MATTHEW J, BURAK LAINIE D</t>
  </si>
  <si>
    <t xml:space="preserve">009-612-15</t>
  </si>
  <si>
    <t xml:space="preserve">ALLEN DAVID L, ALLEN JENNIFER C</t>
  </si>
  <si>
    <t xml:space="preserve">HENDERSON BLAKE, HENDERSON EMILY</t>
  </si>
  <si>
    <t xml:space="preserve">141-363-20</t>
  </si>
  <si>
    <t xml:space="preserve">ATTASHIAN MAGGIE, ATTASHIAN ROZALIN, ATTASHIAN VASKEN</t>
  </si>
  <si>
    <t xml:space="preserve">402-573-13</t>
  </si>
  <si>
    <t xml:space="preserve">DELAROSA EMMA MERLYNA S, DELAROSA ELSA, DELAROSA CIELO MARIA S</t>
  </si>
  <si>
    <t xml:space="preserve">140-521-13</t>
  </si>
  <si>
    <t xml:space="preserve">SCHMITIGAL JOSEPH T, SIOUI KEENA</t>
  </si>
  <si>
    <t xml:space="preserve">MUNSON TERY, STERKEL MUNSON MARIE T</t>
  </si>
  <si>
    <t xml:space="preserve">145-162-03</t>
  </si>
  <si>
    <t xml:space="preserve">DAVERSA LEE C, DAVERSA JUDY S</t>
  </si>
  <si>
    <t xml:space="preserve">084-652-10</t>
  </si>
  <si>
    <t xml:space="preserve">BARNARD KELLEY</t>
  </si>
  <si>
    <t xml:space="preserve">528-212-04</t>
  </si>
  <si>
    <t xml:space="preserve">TMJJ LLC</t>
  </si>
  <si>
    <t xml:space="preserve">552-333-02</t>
  </si>
  <si>
    <t xml:space="preserve">ROGERS CHRISTOPHER J, ROGERS KARI B</t>
  </si>
  <si>
    <t xml:space="preserve">234-691-13</t>
  </si>
  <si>
    <t xml:space="preserve">MCWORKMAN JANET L, MCWORKMAN DON C</t>
  </si>
  <si>
    <t xml:space="preserve">552-202-10</t>
  </si>
  <si>
    <t xml:space="preserve">PEKAROVICH ART P</t>
  </si>
  <si>
    <t xml:space="preserve">FRANK ROBERT</t>
  </si>
  <si>
    <t xml:space="preserve">006-064-07</t>
  </si>
  <si>
    <t xml:space="preserve">PRASTKA JOHN G, PRASTKA LYNNE</t>
  </si>
  <si>
    <t xml:space="preserve">HEMINGWAY STEVE, BIXBY HEMINGWAY LAURA</t>
  </si>
  <si>
    <t xml:space="preserve">556-083-06</t>
  </si>
  <si>
    <t xml:space="preserve">HAMILTON BRUCE A TR, HAMILTON CAROLYN J TR, HAMILTON LIVING TRUST</t>
  </si>
  <si>
    <t xml:space="preserve">HERNANDEZ ELSA, HERNANDEZ SAUL</t>
  </si>
  <si>
    <t xml:space="preserve">160-682-15</t>
  </si>
  <si>
    <t xml:space="preserve">SOUZA ROMAN A, SOUZA JILL K</t>
  </si>
  <si>
    <t xml:space="preserve">ROSENE TIMOTHY, ROSENE DIANE</t>
  </si>
  <si>
    <t xml:space="preserve">141-077-02</t>
  </si>
  <si>
    <t xml:space="preserve">009-612-44</t>
  </si>
  <si>
    <t xml:space="preserve">LEXICON GOVERNMENT SERVICES LLC</t>
  </si>
  <si>
    <t xml:space="preserve">SCHRICKER TODD G, SCHRICKER JUDY J</t>
  </si>
  <si>
    <t xml:space="preserve">204-221-09</t>
  </si>
  <si>
    <t xml:space="preserve">ISBELL DEVON</t>
  </si>
  <si>
    <t xml:space="preserve">MAHMUD SHAHEEN S, MAHMUD FARHANA Y</t>
  </si>
  <si>
    <t xml:space="preserve">018-101-33</t>
  </si>
  <si>
    <t xml:space="preserve">JAMES JAMESON I TR, JAMES DONNA JOY TR, JAMES JAMESON I TRUST</t>
  </si>
  <si>
    <t xml:space="preserve">GUINN BLAINE, MANGUSO TINA MARY</t>
  </si>
  <si>
    <t xml:space="preserve">140-816-11</t>
  </si>
  <si>
    <t xml:space="preserve">HULL DONALD LEROY, HULL SUE ELLEN</t>
  </si>
  <si>
    <t xml:space="preserve">033-425-02</t>
  </si>
  <si>
    <t xml:space="preserve">MAST MARNI, DUNN DAVID</t>
  </si>
  <si>
    <t xml:space="preserve">TROGDON ASHLEY, SPARKS REBECCA</t>
  </si>
  <si>
    <t xml:space="preserve">212-082-09</t>
  </si>
  <si>
    <t xml:space="preserve">PARKER ROLAND, PARKER TERRY E</t>
  </si>
  <si>
    <t xml:space="preserve">MELA MATTHEW</t>
  </si>
  <si>
    <t xml:space="preserve">234-694-04</t>
  </si>
  <si>
    <t xml:space="preserve">JOHNSON MARK E, JOHNSON MARY JO, JOHNSON ALYSSA</t>
  </si>
  <si>
    <t xml:space="preserve">528-211-22</t>
  </si>
  <si>
    <t xml:space="preserve">MILLER JEFFREY J, MILLER DONNA G</t>
  </si>
  <si>
    <t xml:space="preserve">402-573-11</t>
  </si>
  <si>
    <t xml:space="preserve">DIAZ JEAN M, SCORDALAKIS ELIZABETH</t>
  </si>
  <si>
    <t xml:space="preserve">084-652-11</t>
  </si>
  <si>
    <t xml:space="preserve">GLASS JULIE</t>
  </si>
  <si>
    <t xml:space="preserve">028-232-12</t>
  </si>
  <si>
    <t xml:space="preserve">NOOSAHEADS INVESTMENT FUND LLC</t>
  </si>
  <si>
    <t xml:space="preserve">PRIDA JARRAD J, PRIDA KRISTINE E, BRITTON KRISTINE E</t>
  </si>
  <si>
    <t xml:space="preserve">028-245-04</t>
  </si>
  <si>
    <t xml:space="preserve">032-152-14</t>
  </si>
  <si>
    <t xml:space="preserve">JOHNSON DONALD DAVID TR, ZHANG QING CARMEN TR, JOHNSON ZHANG FAMILY 2015 TRUST</t>
  </si>
  <si>
    <t xml:space="preserve">528-211-23</t>
  </si>
  <si>
    <t xml:space="preserve">SMITH NATHANIEL W, SMITH ANGELA</t>
  </si>
  <si>
    <t xml:space="preserve">402-573-12</t>
  </si>
  <si>
    <t xml:space="preserve">SHELDON BRANDONN S, SHELDON NAFISHA S</t>
  </si>
  <si>
    <t xml:space="preserve">084-652-09</t>
  </si>
  <si>
    <t xml:space="preserve">ZARATE RUBEN, ZARATE DENISE D</t>
  </si>
  <si>
    <t xml:space="preserve">234-691-10</t>
  </si>
  <si>
    <t xml:space="preserve">HOLETS NEIL L, HOLETS BETSY</t>
  </si>
  <si>
    <t xml:space="preserve">140-816-10</t>
  </si>
  <si>
    <t xml:space="preserve">CALIMLIM TONIROSE L, BERNARDINO DON B</t>
  </si>
  <si>
    <t xml:space="preserve">145-162-06</t>
  </si>
  <si>
    <t xml:space="preserve">WACK BILL C</t>
  </si>
  <si>
    <t xml:space="preserve">141-077-01</t>
  </si>
  <si>
    <t xml:space="preserve">CRUZ LUIS ALBERTO</t>
  </si>
  <si>
    <t xml:space="preserve">131-223-07</t>
  </si>
  <si>
    <t xml:space="preserve">COLLINS DAVID E TR, COLLINS JUDITH T TR, COLLINS FAMILY TRUST</t>
  </si>
  <si>
    <t xml:space="preserve">MARGGRAFF LEWIS JAMES TR, MARGGRAFF MARY JO TR, MARGGRAFF FAMILY TRUST</t>
  </si>
  <si>
    <t xml:space="preserve">131-023-04</t>
  </si>
  <si>
    <t xml:space="preserve">KEYSTON GEORGE N III TR, KEYSTON DEBORAH TR, KEYSTON GEORGE N III &amp; DEBORAH REVOCABLE LIVING TRUST</t>
  </si>
  <si>
    <t xml:space="preserve">HOOPENGARDNER DAVID TR, HOOPENGARDNER KATHERINE H TR, HOOPENGARDNER FAMILY TRUST</t>
  </si>
  <si>
    <t xml:space="preserve">130-230-09</t>
  </si>
  <si>
    <t xml:space="preserve">WONG ROBERT TR, TEN FOUR ONE REALTY TRUST</t>
  </si>
  <si>
    <t xml:space="preserve">LACEY MICHAEL G TR, LACEY MICHAEL G FAMILY TRUST, LACEY NORA B TR, LACEY NORA B FAMILY TRUST</t>
  </si>
  <si>
    <t xml:space="preserve">127-074-24</t>
  </si>
  <si>
    <t xml:space="preserve">FEINBERG FREDERICK S TR, FEINBERG FAMILY TRUST</t>
  </si>
  <si>
    <t xml:space="preserve">ZHU ZHAOYAN, LAN TIAN</t>
  </si>
  <si>
    <t xml:space="preserve">125-162-01</t>
  </si>
  <si>
    <t xml:space="preserve">MURPHY PATRICK J TR, MURPHY LAURA D TR, MURPHY PATRICK J &amp; LAURA D REVOCABLE INTER VIVOS TRUST</t>
  </si>
  <si>
    <t xml:space="preserve">MARACELO KAREN</t>
  </si>
  <si>
    <t xml:space="preserve">128-160-03</t>
  </si>
  <si>
    <t xml:space="preserve">SHEALOR MICHAEL W TR, SHEALOR LISA A TR, SHEALOR MICHAEL W &amp; LISA A FAMILY TRUST</t>
  </si>
  <si>
    <t xml:space="preserve">SPELLETICH JOAN TR, SPELLETICH JOAN FAMILY TRUST</t>
  </si>
  <si>
    <t xml:space="preserve">126-262-05</t>
  </si>
  <si>
    <t xml:space="preserve">SCHWEIGERT STELLA MARJORIE TR, SEWELL CHRIS TR, SCHWEIGERT FAMILY TRUST</t>
  </si>
  <si>
    <t xml:space="preserve">POPE JAMES ARTHUR, POPE KATHERINE K</t>
  </si>
  <si>
    <t xml:space="preserve">127-570-06</t>
  </si>
  <si>
    <t xml:space="preserve">MARGGRAFF LEWIS JAMES TR, MARGGRAFF MARY JO TR, MARGGRAFF FAMILY REVOCABLE TRUST</t>
  </si>
  <si>
    <t xml:space="preserve">BERNS JEFFREY K, GOWEY BERNS MARY</t>
  </si>
  <si>
    <t xml:space="preserve">125-361-04</t>
  </si>
  <si>
    <t xml:space="preserve">MCKINLEY JAMES T TR, MCKINLEY JAMES T TRUST</t>
  </si>
  <si>
    <t xml:space="preserve">JENKINS SANTINO, JENKINS JENNIFER</t>
  </si>
  <si>
    <t xml:space="preserve">130-203-28</t>
  </si>
  <si>
    <t xml:space="preserve">ELLIS DANIEL TR, ELLIS RUSSELL &amp; DONNA LIVING TRUST, ELLIS DANIEL TR</t>
  </si>
  <si>
    <t xml:space="preserve">LANG JANE</t>
  </si>
  <si>
    <t xml:space="preserve">130-180-59</t>
  </si>
  <si>
    <t xml:space="preserve">MCGILLIVRAY WILLIAM, MCGILLIVRAY KAREN</t>
  </si>
  <si>
    <t xml:space="preserve">ZAMAN ADEN, ZAMAN SARAH ANN</t>
  </si>
  <si>
    <t xml:space="preserve">132-290-07</t>
  </si>
  <si>
    <t xml:space="preserve">ETZIER RICHARD D , ETZIER RICHARD D TR, ETZIER RICHARD D FAMILY TRUST</t>
  </si>
  <si>
    <t xml:space="preserve">131-430-06</t>
  </si>
  <si>
    <t xml:space="preserve">BROWN PETER J TR, BROWN LIZ HEATON TR, HEATON BROWN FAMILY TRUST</t>
  </si>
  <si>
    <t xml:space="preserve">STEELE THOMAS A, STEEL MARY S</t>
  </si>
  <si>
    <t xml:space="preserve">050-419-07</t>
  </si>
  <si>
    <t xml:space="preserve">TAYLOR SUZANNA WARD TR, TAYLOR SUZANNA WARD LIVING TRUST</t>
  </si>
  <si>
    <t xml:space="preserve">HARE JARED, CONWAY JAMES D, CONWAY SUSAN</t>
  </si>
  <si>
    <t xml:space="preserve">126-292-20</t>
  </si>
  <si>
    <t xml:space="preserve">FALLON GINA M TR, OSTENBERG STEVEN D TR, FALLON GINA TRUST, OSTENBERG STEVEN TRUST</t>
  </si>
  <si>
    <t xml:space="preserve">ORTIZ RAFAEL, ORTIZ BARBARA</t>
  </si>
  <si>
    <t xml:space="preserve">132-030-44</t>
  </si>
  <si>
    <t xml:space="preserve">MARTUCCI BRIAN LOUIS</t>
  </si>
  <si>
    <t xml:space="preserve">SPECHT THOMAS R, SPECHT SUSAN</t>
  </si>
  <si>
    <t xml:space="preserve">129-370-08</t>
  </si>
  <si>
    <t xml:space="preserve">SRINATH ALAMELA, ALAMELA KALPANA JOSHI</t>
  </si>
  <si>
    <t xml:space="preserve">SIMVOULAKIS GREGORY J, KUCHULIS VALERIE E</t>
  </si>
  <si>
    <t xml:space="preserve">030-283-14</t>
  </si>
  <si>
    <t xml:space="preserve">ELSBREE PAIGI ADMR, ELSBREE XANTHEA D, ELSBREE XANTHEA DENISE</t>
  </si>
  <si>
    <t xml:space="preserve">MACQUARRIE AMY S, KIRKPATRICK KOREE M</t>
  </si>
  <si>
    <t xml:space="preserve">028-183-11</t>
  </si>
  <si>
    <t xml:space="preserve">ALCARAZ VICTOR, ALCARAZ FELIPA</t>
  </si>
  <si>
    <t xml:space="preserve">ESPOSIA DIANA</t>
  </si>
  <si>
    <t xml:space="preserve">152-311-01</t>
  </si>
  <si>
    <t xml:space="preserve">FROST HENRY R TR, FROST ANNETTE G TR, FROST FAMILY TRUST</t>
  </si>
  <si>
    <t xml:space="preserve">FISHMAN DEBRA L, CHASE DAN P</t>
  </si>
  <si>
    <t xml:space="preserve">132-222-08</t>
  </si>
  <si>
    <t xml:space="preserve">KELLOGG DIANE MARIE, MORESI DIANE MARIE</t>
  </si>
  <si>
    <t xml:space="preserve">PRESCOTT CHRISTINE H TR, PRESCOTT HELEN TRUST</t>
  </si>
  <si>
    <t xml:space="preserve">530-181-14</t>
  </si>
  <si>
    <t xml:space="preserve">BLOCK MARIE</t>
  </si>
  <si>
    <t xml:space="preserve">BLOCK MARIE, MAUNGAYAN JOHN A</t>
  </si>
  <si>
    <t xml:space="preserve">007-296-13</t>
  </si>
  <si>
    <t xml:space="preserve">PIAZZO ESTATE INC</t>
  </si>
  <si>
    <t xml:space="preserve">SPORTSMANS CORNER LLC</t>
  </si>
  <si>
    <t xml:space="preserve">026-641-27</t>
  </si>
  <si>
    <t xml:space="preserve">AGUILAR JOSEPHINE, AGUILAR ARMANDO P</t>
  </si>
  <si>
    <t xml:space="preserve">MANALO RODNEY</t>
  </si>
  <si>
    <t xml:space="preserve">047-084-05</t>
  </si>
  <si>
    <t xml:space="preserve">BENNETT G LEONARD JR TR, BENNETT BARBARA F TR, BENNETT REVOCABLE TRUST</t>
  </si>
  <si>
    <t xml:space="preserve">AUE BRENT R, AUE KIM</t>
  </si>
  <si>
    <t xml:space="preserve">002-542-08</t>
  </si>
  <si>
    <t xml:space="preserve">SIEVERT CARL F, ELLIOTT TERRI</t>
  </si>
  <si>
    <t xml:space="preserve">NUTHI USHA KIRAN, NUTHI SRIKRISHNA M</t>
  </si>
  <si>
    <t xml:space="preserve">086-630-07</t>
  </si>
  <si>
    <t xml:space="preserve">RED TAIL CAPITAL LLC</t>
  </si>
  <si>
    <t xml:space="preserve">GO RONALD S</t>
  </si>
  <si>
    <t xml:space="preserve">131-340-05</t>
  </si>
  <si>
    <t xml:space="preserve">WU ZHE, ZHANG BING, ZHANG TONY J, SHI LIN, WANG ZIAOLING, ...</t>
  </si>
  <si>
    <t xml:space="preserve">BOWIE SCOTT, BOWIE MEIYIN C</t>
  </si>
  <si>
    <t xml:space="preserve">160-364-22</t>
  </si>
  <si>
    <t xml:space="preserve">MANNING ALLISON YVETTE</t>
  </si>
  <si>
    <t xml:space="preserve">COLWELL DUSTIN JAMES, TAYOUR KIMBERLY MARIE</t>
  </si>
  <si>
    <t xml:space="preserve">019-303-42</t>
  </si>
  <si>
    <t xml:space="preserve">OMAYE STANLEY TERUO TR, OMAYE ANNIE GEE TR, OMAYE 1990 TRUST</t>
  </si>
  <si>
    <t xml:space="preserve">SALMORAN CARLOS</t>
  </si>
  <si>
    <t xml:space="preserve">026-570-04</t>
  </si>
  <si>
    <t xml:space="preserve">DR &amp; ER INVESTMENTS LLC</t>
  </si>
  <si>
    <t xml:space="preserve">HANKINS LARRY EUGENE, HANKINS KIMBERLY KAE</t>
  </si>
  <si>
    <t xml:space="preserve">526-071-05</t>
  </si>
  <si>
    <t xml:space="preserve">GLEICH JAMES R JR, GLEICH SARAH E</t>
  </si>
  <si>
    <t xml:space="preserve">DEAN CRYSTAL, DEAN CHARLES S</t>
  </si>
  <si>
    <t xml:space="preserve">087-681-04</t>
  </si>
  <si>
    <t xml:space="preserve">WEBB SKY R, WEBB SKY REBECCA</t>
  </si>
  <si>
    <t xml:space="preserve">GODOY PEDRO, GARCIA YOLANDA YUNUEN</t>
  </si>
  <si>
    <t xml:space="preserve">025-061-11</t>
  </si>
  <si>
    <t xml:space="preserve">DMAA LLC</t>
  </si>
  <si>
    <t xml:space="preserve">ARANA DIEGO SOLANO, SOLANO ALAN</t>
  </si>
  <si>
    <t xml:space="preserve">043-251-15</t>
  </si>
  <si>
    <t xml:space="preserve">HILTS JOHN</t>
  </si>
  <si>
    <t xml:space="preserve">KIM HOWARD C</t>
  </si>
  <si>
    <t xml:space="preserve">522-261-01</t>
  </si>
  <si>
    <t xml:space="preserve">BROWN MARLIN H JR</t>
  </si>
  <si>
    <t xml:space="preserve">GRIFFITH KORI, GRIFFITH PATRICK</t>
  </si>
  <si>
    <t xml:space="preserve">026-771-24</t>
  </si>
  <si>
    <t xml:space="preserve">LACAZE NORMAN R, LACAZE CAROLE J</t>
  </si>
  <si>
    <t xml:space="preserve">MOSAIC VENTURE 2004 LLC</t>
  </si>
  <si>
    <t xml:space="preserve">080-771-06</t>
  </si>
  <si>
    <t xml:space="preserve">SALCEDO RAMIREZ JONATHAN X, SALCEDO WENDY</t>
  </si>
  <si>
    <t xml:space="preserve">RACHLIN JOSHUA ERIC</t>
  </si>
  <si>
    <t xml:space="preserve">089-562-01</t>
  </si>
  <si>
    <t xml:space="preserve">ANNAND ASHLEY, COLLIER ASHLEY</t>
  </si>
  <si>
    <t xml:space="preserve">MATTICK RICHARD, MATTICK MELINDA</t>
  </si>
  <si>
    <t xml:space="preserve">526-154-14</t>
  </si>
  <si>
    <t xml:space="preserve">GRIFFITH KORI M, COWAN KORI M</t>
  </si>
  <si>
    <t xml:space="preserve">WATSON SHANE W, WATSON ELIZABETH M</t>
  </si>
  <si>
    <t xml:space="preserve">027-402-01</t>
  </si>
  <si>
    <t xml:space="preserve">BOWER JOANNE K TR, BOWER JOHN K &amp; JOANNE K REVOCABLE LIVING TRUST</t>
  </si>
  <si>
    <t xml:space="preserve">CONTRERAS KARINA</t>
  </si>
  <si>
    <t xml:space="preserve">021-431-02</t>
  </si>
  <si>
    <t xml:space="preserve">MCQUATT GARRY P</t>
  </si>
  <si>
    <t xml:space="preserve">HERNANDEZ MARCO C, ROMAN ESMERALDA</t>
  </si>
  <si>
    <t xml:space="preserve">152-192-18</t>
  </si>
  <si>
    <t xml:space="preserve">PACE KIMBERLY A, PACE KIMBERLY A TR, PACE KIMBERLY A TRUST</t>
  </si>
  <si>
    <t xml:space="preserve">SCHROER GEORGE A</t>
  </si>
  <si>
    <t xml:space="preserve">027-354-14</t>
  </si>
  <si>
    <t xml:space="preserve">DELACRUZ FRANCISCO J, VAZQUEZ MANRIQUE</t>
  </si>
  <si>
    <t xml:space="preserve">MARTINEZ ROBERTO MORA, MORA ROSALVA</t>
  </si>
  <si>
    <t xml:space="preserve">026-772-21</t>
  </si>
  <si>
    <t xml:space="preserve">014-071-11</t>
  </si>
  <si>
    <t xml:space="preserve">MAREK CHRISTOPHER</t>
  </si>
  <si>
    <t xml:space="preserve">HUANG JOHN</t>
  </si>
  <si>
    <t xml:space="preserve">076-391-17</t>
  </si>
  <si>
    <t xml:space="preserve">STEVENSON SCOTT G, STEVENSON DEBRA L</t>
  </si>
  <si>
    <t xml:space="preserve">RICHARDSON CHRISTOPHER, RICHARDSON SARINA</t>
  </si>
  <si>
    <t xml:space="preserve">084-622-04</t>
  </si>
  <si>
    <t xml:space="preserve">WILLIAMS DENNIS L, WILLIAMS LINDSEY C</t>
  </si>
  <si>
    <t xml:space="preserve">HOWELL JACK EDWARD, HOWELL VIRGINIA HELLEN</t>
  </si>
  <si>
    <t xml:space="preserve">017-110-53</t>
  </si>
  <si>
    <t xml:space="preserve">FLOOD GERALD R TR, FLOOD SUZANNE A TR, FLOOD FAMILY TRUST</t>
  </si>
  <si>
    <t xml:space="preserve">SPARENO LLC</t>
  </si>
  <si>
    <t xml:space="preserve">033-201-26</t>
  </si>
  <si>
    <t xml:space="preserve">HENRY RANDOLPH MORGAN, HENRY BONNIE</t>
  </si>
  <si>
    <t xml:space="preserve">HENRY LEANNE M</t>
  </si>
  <si>
    <t xml:space="preserve">049-422-14</t>
  </si>
  <si>
    <t xml:space="preserve">LOGUE MICHAEL, LOGUE BETSY</t>
  </si>
  <si>
    <t xml:space="preserve">KOOYERS GARRETT, KOOYERS ALISON</t>
  </si>
  <si>
    <t xml:space="preserve">027-073-03</t>
  </si>
  <si>
    <t xml:space="preserve">SIERRA 7 LLC</t>
  </si>
  <si>
    <t xml:space="preserve">ERENOGLU KARRIE C</t>
  </si>
  <si>
    <t xml:space="preserve">510-264-16</t>
  </si>
  <si>
    <t xml:space="preserve">HILL SCOTT</t>
  </si>
  <si>
    <t xml:space="preserve">SILVA GINA, GILES WAYNE</t>
  </si>
  <si>
    <t xml:space="preserve">014-032-25</t>
  </si>
  <si>
    <t xml:space="preserve">CRANE JAMES R TR, CRANE JAMES R LIVING TRUST</t>
  </si>
  <si>
    <t xml:space="preserve">SCHUCK LEVI</t>
  </si>
  <si>
    <t xml:space="preserve">021-242-28</t>
  </si>
  <si>
    <t xml:space="preserve">FU BILLY K W, FU LOUISE L</t>
  </si>
  <si>
    <t xml:space="preserve">ARELLANO TORRES FABIOLA, MARTINEZ RAMIREZ ARMANDO</t>
  </si>
  <si>
    <t xml:space="preserve">030-452-15</t>
  </si>
  <si>
    <t xml:space="preserve">HALL ADRIENNE E</t>
  </si>
  <si>
    <t xml:space="preserve">PATEL KUNJAL R</t>
  </si>
  <si>
    <t xml:space="preserve">027-470-24</t>
  </si>
  <si>
    <t xml:space="preserve">MINEDEW SHELLEY L, HARSHBARGER SHELLEY M</t>
  </si>
  <si>
    <t xml:space="preserve">GARCIA ERNEST M, GARCIA RAMONA S</t>
  </si>
  <si>
    <t xml:space="preserve">003-653-13</t>
  </si>
  <si>
    <t xml:space="preserve">GARCIA GABRIELA</t>
  </si>
  <si>
    <t xml:space="preserve">GOMEZ MARIA R, AGUIRRE IRVIN O</t>
  </si>
  <si>
    <t xml:space="preserve">023-692-03</t>
  </si>
  <si>
    <t xml:space="preserve">KOZAR MARK D TR, KOZAR MARK D TRUST</t>
  </si>
  <si>
    <t xml:space="preserve">ORTIZ BRENDAN TR, ORTIZ MOLLY CATHRINE MOORE TR, ORTIZ MOLLY &amp; BRENDAN FAMILY TRUST</t>
  </si>
  <si>
    <t xml:space="preserve">028-031-35</t>
  </si>
  <si>
    <t xml:space="preserve">CREVELING MARILYN G, CREVELING WILLIAM G</t>
  </si>
  <si>
    <t xml:space="preserve">PRINCE ROYCE A III, CLARKE RACHAEL L</t>
  </si>
  <si>
    <t xml:space="preserve">502-372-03</t>
  </si>
  <si>
    <t xml:space="preserve">BANDA CESAR P, BRAVO CESAR P</t>
  </si>
  <si>
    <t xml:space="preserve">LEMUS JULIO E, LEMUS BEATRIZ O</t>
  </si>
  <si>
    <t xml:space="preserve">005-033-03</t>
  </si>
  <si>
    <t xml:space="preserve">ALONZO ARMANDO</t>
  </si>
  <si>
    <t xml:space="preserve">FAVELA PATRICIA</t>
  </si>
  <si>
    <t xml:space="preserve">084-592-12</t>
  </si>
  <si>
    <t xml:space="preserve">MEREDITH THOMAS B</t>
  </si>
  <si>
    <t xml:space="preserve">GRIFFITH GEORGE JACKSON, GRIFFITH HELEN MARIE</t>
  </si>
  <si>
    <t xml:space="preserve">036-047-01</t>
  </si>
  <si>
    <t xml:space="preserve">STEPHAN JAY E</t>
  </si>
  <si>
    <t xml:space="preserve">ARCHER ROBERT W, ARCHER TAMERA ANN</t>
  </si>
  <si>
    <t xml:space="preserve">552-181-26</t>
  </si>
  <si>
    <t xml:space="preserve">ANDERSON DAVID, ANDE4RSON TAMA RAY</t>
  </si>
  <si>
    <t xml:space="preserve">PRIEST DONALD, PRIEST SHANNON</t>
  </si>
  <si>
    <t xml:space="preserve">027-490-31</t>
  </si>
  <si>
    <t xml:space="preserve">GREEN JACQUELINE M</t>
  </si>
  <si>
    <t xml:space="preserve">DURAN ANTONIO, DURAN MARINA</t>
  </si>
  <si>
    <t xml:space="preserve">025-160-14</t>
  </si>
  <si>
    <t xml:space="preserve">CUACUA AMADA</t>
  </si>
  <si>
    <t xml:space="preserve">RAMIREZ J JESUS</t>
  </si>
  <si>
    <t xml:space="preserve">041-391-59</t>
  </si>
  <si>
    <t xml:space="preserve">BAILEY DOG LIMITED PARTNERSHIP</t>
  </si>
  <si>
    <t xml:space="preserve">SCHLOTTMANN CARLY M, SCHLOTTMANN FRANK M JR</t>
  </si>
  <si>
    <t xml:space="preserve">027-061-04</t>
  </si>
  <si>
    <t xml:space="preserve">PRENTICE MICHAEL, PRENTICE KIM</t>
  </si>
  <si>
    <t xml:space="preserve">FREY RYAN</t>
  </si>
  <si>
    <t xml:space="preserve">043-213-25</t>
  </si>
  <si>
    <t xml:space="preserve">FLOYD ARTHUR R, FLOYD JEAN H, CHANG ROBERT</t>
  </si>
  <si>
    <t xml:space="preserve">FLANAGAN CHARLES JOHN, FLANAGAN MELISSA ROSE</t>
  </si>
  <si>
    <t xml:space="preserve">518-693-02</t>
  </si>
  <si>
    <t xml:space="preserve">YOUNGS ROSS, YOUNGS ANN</t>
  </si>
  <si>
    <t xml:space="preserve">LECKIE DARLENE L TR, LECKIE DARLENE L FAMILY TRUST</t>
  </si>
  <si>
    <t xml:space="preserve">160-913-11</t>
  </si>
  <si>
    <t xml:space="preserve">GILBRECH RYAN W TR, GILBRECH ANGELINA N TR, GILBRECH FAMILY TRUST</t>
  </si>
  <si>
    <t xml:space="preserve">TRENT LANCE, TRENT PHYLLIS</t>
  </si>
  <si>
    <t xml:space="preserve">080-863-05</t>
  </si>
  <si>
    <t xml:space="preserve">MILAN MARISSA, VESCO MARISSA</t>
  </si>
  <si>
    <t xml:space="preserve">LILO SIULI, LILO MAUSA</t>
  </si>
  <si>
    <t xml:space="preserve">080-343-01</t>
  </si>
  <si>
    <t xml:space="preserve">GARCIA ARNULFO, GARCIA LUCIA</t>
  </si>
  <si>
    <t xml:space="preserve">APARICIO WALTER F</t>
  </si>
  <si>
    <t xml:space="preserve">087-094-03</t>
  </si>
  <si>
    <t xml:space="preserve">SANDOVAL BURNETT LLC</t>
  </si>
  <si>
    <t xml:space="preserve">HERMOSILLO HUMBERTO, HERMOSILLO VANESSA M</t>
  </si>
  <si>
    <t xml:space="preserve">001-313-01</t>
  </si>
  <si>
    <t xml:space="preserve">MARTIN DANNY TR, MARTIN DANNY &amp; CONSTANCE LOU WRIGHT REVOCABLE LIVING TRUST</t>
  </si>
  <si>
    <t xml:space="preserve">FURR MASON B</t>
  </si>
  <si>
    <t xml:space="preserve">031-060-11</t>
  </si>
  <si>
    <t xml:space="preserve">MILONE JANET</t>
  </si>
  <si>
    <t xml:space="preserve">ERENOGLU BURCAK</t>
  </si>
  <si>
    <t xml:space="preserve">140-332-08</t>
  </si>
  <si>
    <t xml:space="preserve">JARAMILLO AMANDA, JARAMILLO JEFFREY</t>
  </si>
  <si>
    <t xml:space="preserve">FREEMAN TARA</t>
  </si>
  <si>
    <t xml:space="preserve">526-161-01</t>
  </si>
  <si>
    <t xml:space="preserve">RUMBAUGH CYNTHIA D, RUMBAUGH DAVID L</t>
  </si>
  <si>
    <t xml:space="preserve">REPASS DAVID</t>
  </si>
  <si>
    <t xml:space="preserve">011-472-29</t>
  </si>
  <si>
    <t xml:space="preserve">LEE BRIAN H, LEE AMYE</t>
  </si>
  <si>
    <t xml:space="preserve">RODRIQUEZ JOANN</t>
  </si>
  <si>
    <t xml:space="preserve">140-662-11</t>
  </si>
  <si>
    <t xml:space="preserve">OKELBERRY SANDRA LOUISE, COLINA SANDRA B TR, COLINA SANDRA LIVING TRUST</t>
  </si>
  <si>
    <t xml:space="preserve">LAPOINTE DIANE</t>
  </si>
  <si>
    <t xml:space="preserve">021-312-06</t>
  </si>
  <si>
    <t xml:space="preserve">TABOR HAROLD, TABOR OLIVIA</t>
  </si>
  <si>
    <t xml:space="preserve">019-660-05</t>
  </si>
  <si>
    <t xml:space="preserve">KING JAMES</t>
  </si>
  <si>
    <t xml:space="preserve">HUTTON RICHARD, HUTTON ASHTON</t>
  </si>
  <si>
    <t xml:space="preserve">082-533-35</t>
  </si>
  <si>
    <t xml:space="preserve">ROSEHILL LLC</t>
  </si>
  <si>
    <t xml:space="preserve">516-263-07</t>
  </si>
  <si>
    <t xml:space="preserve">MEYER RICHARD K, MEYER JOYCE L</t>
  </si>
  <si>
    <t xml:space="preserve">PREIS KAREN A</t>
  </si>
  <si>
    <t xml:space="preserve">156-062-03</t>
  </si>
  <si>
    <t xml:space="preserve">KEEGAN RUSSELL A, KEEGAN TI ANN</t>
  </si>
  <si>
    <t xml:space="preserve">BENNETT PETER A, BENNETT STEFANIE</t>
  </si>
  <si>
    <t xml:space="preserve">083-573-26</t>
  </si>
  <si>
    <t xml:space="preserve">EFSTRATIS JENNIFER M, ADAMCZYK JENNIFER M</t>
  </si>
  <si>
    <t xml:space="preserve">WALL AMIE</t>
  </si>
  <si>
    <t xml:space="preserve">510-263-07</t>
  </si>
  <si>
    <t xml:space="preserve">VANKIRK CALEB, VANKIRK ERIN, VANKIRK CALEB S, CLEVELAND ERIN L</t>
  </si>
  <si>
    <t xml:space="preserve">REEVES RICHARD D, REEVES KATHY L</t>
  </si>
  <si>
    <t xml:space="preserve">087-072-08</t>
  </si>
  <si>
    <t xml:space="preserve">BENKER KARIN</t>
  </si>
  <si>
    <t xml:space="preserve">ESTES MIRANDA D</t>
  </si>
  <si>
    <t xml:space="preserve">036-231-15</t>
  </si>
  <si>
    <t xml:space="preserve">HOULIHAN SHERYL</t>
  </si>
  <si>
    <t xml:space="preserve">CHRISTENSEN ROBERT W, CHRISTENSEN LIUBOV</t>
  </si>
  <si>
    <t xml:space="preserve">017-253-33</t>
  </si>
  <si>
    <t xml:space="preserve">PARDEW JOLIE B</t>
  </si>
  <si>
    <t xml:space="preserve">PARDEW DAVID</t>
  </si>
  <si>
    <t xml:space="preserve">164-322-06</t>
  </si>
  <si>
    <t xml:space="preserve">JEPHSON ROGER T</t>
  </si>
  <si>
    <t xml:space="preserve">SWAIN RYAN T, SWAIN ELIZABETH</t>
  </si>
  <si>
    <t xml:space="preserve">081-040-27</t>
  </si>
  <si>
    <t xml:space="preserve">RECTOR JOLE ANA</t>
  </si>
  <si>
    <t xml:space="preserve">BALLOWE TODD S, RECTOR JOLE ANA</t>
  </si>
  <si>
    <t xml:space="preserve">077-520-19</t>
  </si>
  <si>
    <t xml:space="preserve">ROCK HOUND INVESTMENTS LLC</t>
  </si>
  <si>
    <t xml:space="preserve">BENEDETTI HOLLY</t>
  </si>
  <si>
    <t xml:space="preserve">021-270-37, 38, 41; 165-011-07, 09; 165-012-02; 02</t>
  </si>
  <si>
    <t xml:space="preserve">BELLA VISTA RANCH COMPANY LLC, BUTLER ALLISON S TR, BUTLER SHELLEY B TR, BUTLER PAUL BRETT III TR, BUTLER PAUL B JR 1993 TRUST</t>
  </si>
  <si>
    <t xml:space="preserve">NPLC BV INVESTMENT COMPANY LLC</t>
  </si>
  <si>
    <t xml:space="preserve">534-651-10</t>
  </si>
  <si>
    <t xml:space="preserve">SCHAROSCH DONALD, SCHAROSCH TERI</t>
  </si>
  <si>
    <t xml:space="preserve">040-910-01</t>
  </si>
  <si>
    <t xml:space="preserve">FLOYD WILLIAM P FAMILY LIMITED PARTNERSHIP</t>
  </si>
  <si>
    <t xml:space="preserve">MEIDELL LAIF E TR, MEIDELL CARA TR, MEIDELL LAIF E &amp; CARA REVOCABLE TRUST</t>
  </si>
  <si>
    <t xml:space="preserve">077-160-05</t>
  </si>
  <si>
    <t xml:space="preserve">ANDERSON JOANNE M TR, MOUNT KIMBERLY MARIE TR, LARSON MARY ANNE TR, BESSIERE PATRICIA LOUENE TR, ANDERSON FAMILY TRUST</t>
  </si>
  <si>
    <t xml:space="preserve">PADEN JASON T, PADEN QUINN</t>
  </si>
  <si>
    <t xml:space="preserve">051-271-07</t>
  </si>
  <si>
    <t xml:space="preserve">MCCONNELL TIMOTHY S TR, MCCONNELL LIVING TRUST</t>
  </si>
  <si>
    <t xml:space="preserve">GROGAN DIANE F, GROGAN JAMES P</t>
  </si>
  <si>
    <t xml:space="preserve">011-262-24</t>
  </si>
  <si>
    <t xml:space="preserve">WONG ROBB G, WONG ALLYSON D</t>
  </si>
  <si>
    <t xml:space="preserve">MASTIC ERIC</t>
  </si>
  <si>
    <t xml:space="preserve">086-416-07</t>
  </si>
  <si>
    <t xml:space="preserve">MCCOY JEROME C</t>
  </si>
  <si>
    <t xml:space="preserve">SCHNITZ RICHARD ALLEN, SCHNITZ JESSICA</t>
  </si>
  <si>
    <t xml:space="preserve">051-062-10</t>
  </si>
  <si>
    <t xml:space="preserve">PEDERSEN DAVID J</t>
  </si>
  <si>
    <t xml:space="preserve">MARTIN JEFFREY S, STORY TIFFANIE R</t>
  </si>
  <si>
    <t xml:space="preserve">148-221-02</t>
  </si>
  <si>
    <t xml:space="preserve">MENDEZ DANIEL J TR, LEAL VIVIAN M TR, MENDEZ DANIEL J &amp; VIVIAN M TRUST</t>
  </si>
  <si>
    <t xml:space="preserve">BERLIN BRADLEY J, BERLIN ANNABELLE</t>
  </si>
  <si>
    <t xml:space="preserve">148-160-09</t>
  </si>
  <si>
    <t xml:space="preserve">WESTERN REMARKETING INC</t>
  </si>
  <si>
    <t xml:space="preserve">MENDEZ DANIEL J TR, LEAL VIVIAN M TR, MENDEZ DANIEL J TRUST, LEAL VIVIAN M TRUST</t>
  </si>
  <si>
    <t xml:space="preserve">082-600-32 PTN</t>
  </si>
  <si>
    <t xml:space="preserve">FREIHEIT H ROBERT TR, FREIHEIT DENISE ANN TR, FREEDOM TRUST, MANZ THOMAS J TR, MANZ VIRGINIA C TR, ...</t>
  </si>
  <si>
    <t xml:space="preserve">R 2 EQUIPMENT CO LLC</t>
  </si>
  <si>
    <t xml:space="preserve">516-451-16</t>
  </si>
  <si>
    <t xml:space="preserve">REW DALE E TR, REW M PEGGY A TR</t>
  </si>
  <si>
    <t xml:space="preserve">STRANGE LYNNE MARIE WATKINS</t>
  </si>
  <si>
    <t xml:space="preserve">522-952-04</t>
  </si>
  <si>
    <t xml:space="preserve">POTTER BRUCE, NELLOR REBECCA ANN</t>
  </si>
  <si>
    <t xml:space="preserve">526-161-09</t>
  </si>
  <si>
    <t xml:space="preserve">SKIPWORTH AUDREY, SKIPWORTH RICHARD J</t>
  </si>
  <si>
    <t xml:space="preserve">OWENS WESLEY, OWENS CAROL</t>
  </si>
  <si>
    <t xml:space="preserve">522-952-03</t>
  </si>
  <si>
    <t xml:space="preserve">HORTON CHRIS, WILLIMAS NAOMI</t>
  </si>
  <si>
    <t xml:space="preserve">202-041-03</t>
  </si>
  <si>
    <t xml:space="preserve">PIERCE JEFFREY</t>
  </si>
  <si>
    <t xml:space="preserve">VIRREY ALVARO F, VIRREY ZOCHITL</t>
  </si>
  <si>
    <t xml:space="preserve">516-463-10</t>
  </si>
  <si>
    <t xml:space="preserve">YOUNG KIM VERNON, YOUNG LINDA J</t>
  </si>
  <si>
    <t xml:space="preserve">GURNEA JAMES J JR, WALKER CAROL</t>
  </si>
  <si>
    <t xml:space="preserve">522-952-02</t>
  </si>
  <si>
    <t xml:space="preserve">JACKSON DAVID, JACKSON SADIE</t>
  </si>
  <si>
    <t xml:space="preserve">143-112-06</t>
  </si>
  <si>
    <t xml:space="preserve">PALMA JONATHAN, PALMA ELISE</t>
  </si>
  <si>
    <t xml:space="preserve">SONORA LLC</t>
  </si>
  <si>
    <t xml:space="preserve">038-850-03</t>
  </si>
  <si>
    <t xml:space="preserve">CLAUSS MICHAEL, CLAUSS SANDRA</t>
  </si>
  <si>
    <t xml:space="preserve">OLD 40 WEST LLC</t>
  </si>
  <si>
    <t xml:space="preserve">512-211-32</t>
  </si>
  <si>
    <t xml:space="preserve">HYDE ADAM K, HYDE TORI L</t>
  </si>
  <si>
    <t xml:space="preserve">007-274-14</t>
  </si>
  <si>
    <t xml:space="preserve">KERIN SONIA</t>
  </si>
  <si>
    <t xml:space="preserve">THREE THREE THREE RALSTON STREET LLC, 333 RALSTON STREET LLC</t>
  </si>
  <si>
    <t xml:space="preserve">042-261-01</t>
  </si>
  <si>
    <t xml:space="preserve">BOYD G FRED TR, BOYD JANE L TR, BOYD FAMILY TRUST</t>
  </si>
  <si>
    <t xml:space="preserve">ZIMLICH MARGARET S TR, ZIMLICH MARGARET S 1997 REVOCABLE TRUST</t>
  </si>
  <si>
    <t xml:space="preserve">534-651-12</t>
  </si>
  <si>
    <t xml:space="preserve">BARBUTO TERRIL ALAND</t>
  </si>
  <si>
    <t xml:space="preserve">534-651-16</t>
  </si>
  <si>
    <t xml:space="preserve">GINTER STEPHANIE, SPENSKY STEPHEN</t>
  </si>
  <si>
    <t xml:space="preserve">086-600-04</t>
  </si>
  <si>
    <t xml:space="preserve">ZIMLICH DAVID A</t>
  </si>
  <si>
    <t xml:space="preserve">PETTY BRANDI</t>
  </si>
  <si>
    <t xml:space="preserve">008-370-22</t>
  </si>
  <si>
    <t xml:space="preserve">BASTA INVESTMENT COMPANY LLC</t>
  </si>
  <si>
    <t xml:space="preserve">RIVERWATCH DEVELOPMENT LLC</t>
  </si>
  <si>
    <t xml:space="preserve">016-581-43</t>
  </si>
  <si>
    <t xml:space="preserve">BARCOMB DALE M, BARCOMB DENISE M</t>
  </si>
  <si>
    <t xml:space="preserve">VICINI LORRAINE M TR, VICINI ANTONIO &amp; LORRAINE M TRUST AGREEMENT, QUESTONI RICHARD TR, QUESTONI RICHARD &amp; JANET REVOCABLE LIVING TRUST</t>
  </si>
  <si>
    <t xml:space="preserve">036-352-20</t>
  </si>
  <si>
    <t xml:space="preserve">ELWING RUTHANN R</t>
  </si>
  <si>
    <t xml:space="preserve">MILES ROBERT LEE, PENNINGTON JENNIFER RAE</t>
  </si>
  <si>
    <t xml:space="preserve">161-322-08</t>
  </si>
  <si>
    <t xml:space="preserve">HUNSADER PETER, HUNSADER KAREN</t>
  </si>
  <si>
    <t xml:space="preserve">ALARCON BYRON O</t>
  </si>
  <si>
    <t xml:space="preserve">506-041-13</t>
  </si>
  <si>
    <t xml:space="preserve">SANCHEZ BARBARA ANN STEPHENS, STEPHENS BARBARA ANN</t>
  </si>
  <si>
    <t xml:space="preserve">WEHRLI FRED D JR TR, WEHRLI BONNIE TR, WEHRLI FAMILY TRUST</t>
  </si>
  <si>
    <t xml:space="preserve">028-432-18</t>
  </si>
  <si>
    <t xml:space="preserve">MADRID EDMUNDO I</t>
  </si>
  <si>
    <t xml:space="preserve">HAGAN ROCHELLE, HAGAN GEORGE L III</t>
  </si>
  <si>
    <t xml:space="preserve">165-073-05</t>
  </si>
  <si>
    <t xml:space="preserve">ANDRINI RENEE C</t>
  </si>
  <si>
    <t xml:space="preserve">SORONDO DEBORAH A, PENSCO TRUST COMPANY LLC CUSTDN, SORONDO DEBORAH A</t>
  </si>
  <si>
    <t xml:space="preserve">004-130-65</t>
  </si>
  <si>
    <t xml:space="preserve">CAPITOL PLYWOOD INCORPORATED</t>
  </si>
  <si>
    <t xml:space="preserve">TIMBER GUYS LLC</t>
  </si>
  <si>
    <t xml:space="preserve">164-142-06</t>
  </si>
  <si>
    <t xml:space="preserve">ROBERTSON ALEXANDER R</t>
  </si>
  <si>
    <t xml:space="preserve">GRAYOT CRYSTAL</t>
  </si>
  <si>
    <t xml:space="preserve">008-531-07</t>
  </si>
  <si>
    <t xml:space="preserve">BROWN DOGS LAND COMPANY</t>
  </si>
  <si>
    <t xml:space="preserve">RENO SPARKS GOSPEL MISSION INC</t>
  </si>
  <si>
    <t xml:space="preserve">161-083-05</t>
  </si>
  <si>
    <t xml:space="preserve">CLEYRE MARY H DE</t>
  </si>
  <si>
    <t xml:space="preserve">512-211-23</t>
  </si>
  <si>
    <t xml:space="preserve">LIN HONG MING, LIN HUONG M</t>
  </si>
  <si>
    <t xml:space="preserve">082-771-10</t>
  </si>
  <si>
    <t xml:space="preserve">WOOTEN LEE S TR, WOOTEN RITA L TR, WOOTEN LEE S &amp; RITA L FAMILY TRUST</t>
  </si>
  <si>
    <t xml:space="preserve">VITO LINDA E, VITO ROBERT</t>
  </si>
  <si>
    <t xml:space="preserve">556-131-09</t>
  </si>
  <si>
    <t xml:space="preserve">MAGNAGHI MATTHEW J TR, MAGNAGHI DARCY E TR, MAGNAGHI FAMILY TRUST</t>
  </si>
  <si>
    <t xml:space="preserve">BLEDSAW KIMBERLY D</t>
  </si>
  <si>
    <t xml:space="preserve">031-360-14</t>
  </si>
  <si>
    <t xml:space="preserve">RISSONE DARIO M</t>
  </si>
  <si>
    <t xml:space="preserve">GINSKO CAPITAL LLC</t>
  </si>
  <si>
    <t xml:space="preserve">036-581-09</t>
  </si>
  <si>
    <t xml:space="preserve">AGUIRRE EDUARDO, AGUIRRE MARIA D</t>
  </si>
  <si>
    <t xml:space="preserve">BETERANO JOSE DEJESUS, HERNANDEZ BLANCA C</t>
  </si>
  <si>
    <t xml:space="preserve">148-381-02</t>
  </si>
  <si>
    <t xml:space="preserve">JAKSICK TODD B, JAKSICK DAWN E</t>
  </si>
  <si>
    <t xml:space="preserve">GONSALVES ANTHONY D TR, GONSALVES EVELYN M TR, GONSALVES ANTHONY &amp; EVELYN 1996 REVOCABLE TRUST</t>
  </si>
  <si>
    <t xml:space="preserve">086-572-39</t>
  </si>
  <si>
    <t xml:space="preserve">THIBERT MARC L</t>
  </si>
  <si>
    <t xml:space="preserve">CAVALLARO STEPHEN, CAVALLARO KAREN</t>
  </si>
  <si>
    <t xml:space="preserve">003-781-04</t>
  </si>
  <si>
    <t xml:space="preserve">DAVI RICHARD, DAVI KATHARINE</t>
  </si>
  <si>
    <t xml:space="preserve">023-611-09</t>
  </si>
  <si>
    <t xml:space="preserve">NATIONAL RESIDENTIAL NOMINEE SERVICES INC</t>
  </si>
  <si>
    <t xml:space="preserve">NIHO YOJI G TR, NIHO HIROKO E TR, NIHO FAMILY TRUST</t>
  </si>
  <si>
    <t xml:space="preserve">POSTLEHWAITE CLAY E, HARPHAM JOAN B</t>
  </si>
  <si>
    <t xml:space="preserve">154-064-23</t>
  </si>
  <si>
    <t xml:space="preserve">SCHMIT STEVEN F TR, SCHMIT MARILYN A TR, SCHMIT FAMILY TRUST</t>
  </si>
  <si>
    <t xml:space="preserve">CATTANACH HARRY G, CATTANACH KATHLEEN K</t>
  </si>
  <si>
    <t xml:space="preserve">512-211-26</t>
  </si>
  <si>
    <t xml:space="preserve">MARTINI LEE R, MONREAL ERIKA E</t>
  </si>
  <si>
    <t xml:space="preserve">516-233-11</t>
  </si>
  <si>
    <t xml:space="preserve">MORFOOT PATRICIA A GTR, MORFOOT WILLARD J &amp; PATRICIA A LIVING TRUST</t>
  </si>
  <si>
    <t xml:space="preserve">KRAUSE KATHRYN ELIZABETH, KRAUSE SHANE MICHAEL</t>
  </si>
  <si>
    <t xml:space="preserve">212-084-22</t>
  </si>
  <si>
    <t xml:space="preserve">LEGLISE MARY ANN</t>
  </si>
  <si>
    <t xml:space="preserve">BROWN MILTON EDWARD III TR, BROWN MARGARET I TR, BROWN FAMILY TRUST OF 2001</t>
  </si>
  <si>
    <t xml:space="preserve">566-100-01</t>
  </si>
  <si>
    <t xml:space="preserve">COX SANDRA L, CLAEK SANDRA L </t>
  </si>
  <si>
    <t xml:space="preserve">STINGER CHERI, STINGER TREVOR</t>
  </si>
  <si>
    <t xml:space="preserve">534-651-15</t>
  </si>
  <si>
    <t xml:space="preserve">RUDOLPH JILLIAN M</t>
  </si>
  <si>
    <t xml:space="preserve">534-651-11</t>
  </si>
  <si>
    <t xml:space="preserve">FORSTREUTER THOMAS, FLORES SYLVIA M</t>
  </si>
  <si>
    <t xml:space="preserve">522-952-01</t>
  </si>
  <si>
    <t xml:space="preserve">TREMAINE RONALD, TEEMAINE LAURA</t>
  </si>
  <si>
    <t xml:space="preserve">143-114-21</t>
  </si>
  <si>
    <t xml:space="preserve">LIZARES VALEZKA M, LIZARES ROBERTO D</t>
  </si>
  <si>
    <t xml:space="preserve">GONZALEZ DIEGO</t>
  </si>
  <si>
    <t xml:space="preserve">027-392-21</t>
  </si>
  <si>
    <t xml:space="preserve">LIEBERSTEIN LOTH E TR, JAMES LIEBERSTEIN ELAINE TR, LIEBERSTEIN FAMILY TRUST</t>
  </si>
  <si>
    <t xml:space="preserve">KIRSCHNER AMY TR, KIRSCHNER AMY REVOCABLE LIVING TRUST</t>
  </si>
  <si>
    <t xml:space="preserve">160-835-05</t>
  </si>
  <si>
    <t xml:space="preserve">DEVINE BRADLEY W, DEVINE KAREN V</t>
  </si>
  <si>
    <t xml:space="preserve">LEE RUTHANNA J, LEE MICHAEL R, LEE LINDA J</t>
  </si>
  <si>
    <t xml:space="preserve">014-064-17</t>
  </si>
  <si>
    <t xml:space="preserve">BARRIER REEF PROPERTIES LTD</t>
  </si>
  <si>
    <t xml:space="preserve">HASKELL ROW LLC</t>
  </si>
  <si>
    <t xml:space="preserve">148-381-01</t>
  </si>
  <si>
    <t xml:space="preserve">JONES BRANDON B, JONES AMBER L</t>
  </si>
  <si>
    <t xml:space="preserve">087-171-05</t>
  </si>
  <si>
    <t xml:space="preserve">LAUER ANNA D</t>
  </si>
  <si>
    <t xml:space="preserve">SCHLOSSER RYAN</t>
  </si>
  <si>
    <t xml:space="preserve">024-101-16</t>
  </si>
  <si>
    <t xml:space="preserve">MCGRATH MICHELE D TR, REES JOSEPH FRANCIS TR, REES JOSEPH F LIVING TRUST</t>
  </si>
  <si>
    <t xml:space="preserve">HEWSON KENNETH, HEWSON ROBBIE</t>
  </si>
  <si>
    <t xml:space="preserve">087-682-13</t>
  </si>
  <si>
    <t xml:space="preserve">SILVA GINA M</t>
  </si>
  <si>
    <t xml:space="preserve">TAYLOR TRACI N</t>
  </si>
  <si>
    <t xml:space="preserve">148-381-04</t>
  </si>
  <si>
    <t xml:space="preserve">KOTTINGER JOHN BRADFORD</t>
  </si>
  <si>
    <t xml:space="preserve">BOLEKY EDWARD J III TR, SCARSELLA SANDRA JUNE TR, BOLEKY SCARSELLA FAMILY TRUST</t>
  </si>
  <si>
    <t xml:space="preserve">028-472-11</t>
  </si>
  <si>
    <t xml:space="preserve">ALVERSON CLINT J, ALVERSON AMANDA M</t>
  </si>
  <si>
    <t xml:space="preserve">DALMACIO CYNTHIA DIANE MCBRIDE, DALMACIO GLENN F</t>
  </si>
  <si>
    <t xml:space="preserve">008-013-05, 06 &amp; 07</t>
  </si>
  <si>
    <t xml:space="preserve">HONERLAH HOWARD E, HONERLAH JOYCE M, HONERLAH ROBERT R</t>
  </si>
  <si>
    <t xml:space="preserve">BLUE WATER LLC, WILMARC LLC</t>
  </si>
  <si>
    <t xml:space="preserve">008-435-04</t>
  </si>
  <si>
    <t xml:space="preserve">LAN CHRISTINE</t>
  </si>
  <si>
    <t xml:space="preserve">RENO CITY HOUSING AUTHORITY</t>
  </si>
  <si>
    <t xml:space="preserve">530-151-03</t>
  </si>
  <si>
    <t xml:space="preserve">ELKINS THOMAS W, ELKINS REBECCA A</t>
  </si>
  <si>
    <t xml:space="preserve">WILMINGTON SAVINGS FUND SOCIETY FSB TR, CHRISTIANA TRUST TR</t>
  </si>
  <si>
    <t xml:space="preserve">526-411-21</t>
  </si>
  <si>
    <t xml:space="preserve">MASTEN ANTHONY J, MASTEN ANTHONY JAMES</t>
  </si>
  <si>
    <t xml:space="preserve">KIESLING JEREMY D</t>
  </si>
  <si>
    <t xml:space="preserve">087-231-11</t>
  </si>
  <si>
    <t xml:space="preserve">MURDOCH IAN R, MURDOCH EMILY A</t>
  </si>
  <si>
    <t xml:space="preserve">CONLEY RICHARD EARL JR, CONLEY DEANNA MARIE</t>
  </si>
  <si>
    <t xml:space="preserve">512-211-22</t>
  </si>
  <si>
    <t xml:space="preserve">NELSON MICHAEL M, VILLENA CATHERINE JOY</t>
  </si>
  <si>
    <t xml:space="preserve">013-321-42</t>
  </si>
  <si>
    <t xml:space="preserve">HUCKABAY PROPERTIES INC</t>
  </si>
  <si>
    <t xml:space="preserve">COMMUNITY SERVICES AGENCY</t>
  </si>
  <si>
    <t xml:space="preserve">150-291-02</t>
  </si>
  <si>
    <t xml:space="preserve">MARSH JOHN L TR, MARSH REBECCA C TR, MARSH TRUST AGREEMENT</t>
  </si>
  <si>
    <t xml:space="preserve">MORROW LEO CARL, MORROW RENEE M</t>
  </si>
  <si>
    <t xml:space="preserve">512-211-33</t>
  </si>
  <si>
    <t xml:space="preserve">OKAZAWA TODD R</t>
  </si>
  <si>
    <t xml:space="preserve">522-601-16</t>
  </si>
  <si>
    <t xml:space="preserve">STAGNONE SCOTT P</t>
  </si>
  <si>
    <t xml:space="preserve">BARGER LUCAS R, BARGER JANE</t>
  </si>
  <si>
    <t xml:space="preserve">021-181-07</t>
  </si>
  <si>
    <t xml:space="preserve">LINLEY MICHAEL A</t>
  </si>
  <si>
    <t xml:space="preserve">OBRIEN MICHAEL W, OBRIEN HELEN M</t>
  </si>
  <si>
    <t xml:space="preserve">200-433-03</t>
  </si>
  <si>
    <t xml:space="preserve">SHEEHAN ARLENE A TR, SHEEHAN ARLENE A REVOCABLE LIVING TRUST</t>
  </si>
  <si>
    <t xml:space="preserve">SMITH ERIN</t>
  </si>
  <si>
    <t xml:space="preserve">160-822-08</t>
  </si>
  <si>
    <t xml:space="preserve">MARSHALL RUSS CONSERVATOR, SESSOMS JOHN ESTATE, SESSOMS JOHN G ESTATE, SESSOMS JOHN GORDON ESTATE, HUGHMANICK JOHN J TR, ...</t>
  </si>
  <si>
    <t xml:space="preserve">MCINNES THERESA</t>
  </si>
  <si>
    <t xml:space="preserve">524-412-03</t>
  </si>
  <si>
    <t xml:space="preserve">MILLER CAROLYN J TR, MILLER WILLIAM &amp; CAROLYN FAMILY TRUST</t>
  </si>
  <si>
    <t xml:space="preserve">RUMBAUGH DAVID, RUMBAUGH CYNTHIA</t>
  </si>
  <si>
    <t xml:space="preserve">514-300-24</t>
  </si>
  <si>
    <t xml:space="preserve">STITSER CLINT R, BARKER CHRISTIE R TR, STITSER CLINT &amp; CHRISTIE FAMILY TRUST</t>
  </si>
  <si>
    <t xml:space="preserve">YOUNG THOMAS W, YOUNG LAURA C</t>
  </si>
  <si>
    <t xml:space="preserve">009-084-20</t>
  </si>
  <si>
    <t xml:space="preserve">HUMPHREYS KENNETH R TR, HUMPHREYS GAIL R TR, HUMPHREYS FAMILY TRUST</t>
  </si>
  <si>
    <t xml:space="preserve">BUTLER NICHOLAS S TR, BUTLER ALISON MICHELLE CHUMRAU TR, BUTLER FAMILY TRUST</t>
  </si>
  <si>
    <t xml:space="preserve">040-930-04</t>
  </si>
  <si>
    <t xml:space="preserve">BOYER JAMES DEAN</t>
  </si>
  <si>
    <t xml:space="preserve">GRUNER DONALD C TR, GRUNER REBECCA J TR, GRUNER DONALD &amp; REBECCA TRUST</t>
  </si>
  <si>
    <t xml:space="preserve">534-651-13</t>
  </si>
  <si>
    <t xml:space="preserve">HASTINGS NITASHA M, HASTINGS BRITT C</t>
  </si>
  <si>
    <t xml:space="preserve">021-361-14</t>
  </si>
  <si>
    <t xml:space="preserve">SWOGER TRAVIS, SWOGER CAITLIN</t>
  </si>
  <si>
    <t xml:space="preserve">148-381-03</t>
  </si>
  <si>
    <t xml:space="preserve">SMRT JAMES M TR, SMRT JACQUE M TR, SMRT LIVING TRUST</t>
  </si>
  <si>
    <t xml:space="preserve">BOLEKY EDWARD J III TR, SCARSELLA JUNE TR, BOLEKY SCARSELLA FAMILY TRUST</t>
  </si>
  <si>
    <t xml:space="preserve">080-301-12</t>
  </si>
  <si>
    <t xml:space="preserve">MTGLQ INVESTORS LP</t>
  </si>
  <si>
    <t xml:space="preserve">TEN TALENTS LLC</t>
  </si>
  <si>
    <t xml:space="preserve">161-341-37</t>
  </si>
  <si>
    <t xml:space="preserve">VUJASINOVIC BORIS, VUJASINOVIC DANIELA</t>
  </si>
  <si>
    <t xml:space="preserve">CHISM DAVID V, CHISM KELLI S</t>
  </si>
  <si>
    <t xml:space="preserve">143-062-05</t>
  </si>
  <si>
    <t xml:space="preserve">RAKKAR PARMINDER S, RAKKAR GURJEET K</t>
  </si>
  <si>
    <t xml:space="preserve">YANG HUI</t>
  </si>
  <si>
    <t xml:space="preserve">510-562-10</t>
  </si>
  <si>
    <t xml:space="preserve">MARKOVSKY MICHAEL, MARKOVSKY SHARON</t>
  </si>
  <si>
    <t xml:space="preserve">TUFINO GONZALO F TR, TUFINO YVONNE L TR, TUFINO GONZALO F LIVING TRUST, TUFINO YVONNE L LIVING TRUST</t>
  </si>
  <si>
    <t xml:space="preserve">200-153-07</t>
  </si>
  <si>
    <t xml:space="preserve">TAYLOR LESLIE F EXEC, TAYLOR JOHN V JR EXEC, TAYLOR JOHN V SR DECD ESTATE</t>
  </si>
  <si>
    <t xml:space="preserve">CHEN WEIDI, LIN RUIFANG</t>
  </si>
  <si>
    <t xml:space="preserve">234-352-03</t>
  </si>
  <si>
    <t xml:space="preserve">LINCOLN CHARLES W, LINCOLN LYNN D</t>
  </si>
  <si>
    <t xml:space="preserve">HAGERMAN MICHAEL R TR, HAGERMAN LINDA TR, HAGERMAN MICHAEL &amp; LINDA 1987 TRUST</t>
  </si>
  <si>
    <t xml:space="preserve">010-171-14</t>
  </si>
  <si>
    <t xml:space="preserve">SCHARE DERIC</t>
  </si>
  <si>
    <t xml:space="preserve">SFERRAZZA JESSICA DALMA TR, RALSTON JONATHAN MARK TR, RALSTON JONATHAN M REVOCABLE TRUST, SFERRAZZA JESSICA D REVOCALE TRUST</t>
  </si>
  <si>
    <t xml:space="preserve">514-591-43</t>
  </si>
  <si>
    <t xml:space="preserve">DEETER MARK W TR, DEETER BARBARA ANN TR, DEETER MARK W FAMILY TRUST</t>
  </si>
  <si>
    <t xml:space="preserve">KING MICHAEL JOHN</t>
  </si>
  <si>
    <t xml:space="preserve">552-221-12</t>
  </si>
  <si>
    <t xml:space="preserve">MASON DARREL M TR, MASON ROYA GOLI TR, MASON DARREL ROYA FAMILY TRUST AGREEMENT</t>
  </si>
  <si>
    <t xml:space="preserve">BAILEY ROBERT L JR, BAILEY SUSAN</t>
  </si>
  <si>
    <t xml:space="preserve">013-461-07</t>
  </si>
  <si>
    <t xml:space="preserve">DAEMS FRAMCOIS J, DAEMS SIMONE</t>
  </si>
  <si>
    <t xml:space="preserve">GOLEGROVE KELLY, MCGIRR KEVIN JAMES</t>
  </si>
  <si>
    <t xml:space="preserve">152-183-24</t>
  </si>
  <si>
    <t xml:space="preserve">PEARCE DAVID TR, PEARCE AIMEE TR, PEARCE FAMILY TRUST</t>
  </si>
  <si>
    <t xml:space="preserve">LADOUCEUR MARC M, BOLTON JULIE</t>
  </si>
  <si>
    <t xml:space="preserve">208-044-13</t>
  </si>
  <si>
    <t xml:space="preserve">KARAKAS PELIN, ELDELEK ERSAN, ELDELEKLIOGU NAZLIPELIN</t>
  </si>
  <si>
    <t xml:space="preserve">PAWLAK KENNETH, PAWIAK CAROL</t>
  </si>
  <si>
    <t xml:space="preserve">516-161-06</t>
  </si>
  <si>
    <t xml:space="preserve">SITTON STEPHEN A, SITTON CHERYL G</t>
  </si>
  <si>
    <t xml:space="preserve">RIFE MICHAEL J TR, RIFE KIMBERLY S TR, RIFE MICHAEL J &amp; KIMBERLY S REVOCABLE FAMILY TRUST AGREEM...</t>
  </si>
  <si>
    <t xml:space="preserve">234-081-04</t>
  </si>
  <si>
    <t xml:space="preserve">SPOOR JOSEPH</t>
  </si>
  <si>
    <t xml:space="preserve">ALEXANDER STACY LYNN ANDERSEN, REDFIELD BENNETT MARC</t>
  </si>
  <si>
    <t xml:space="preserve">045-613-09</t>
  </si>
  <si>
    <t xml:space="preserve">WAITE CHRISTOPHER D, WAITE BRITNEY R</t>
  </si>
  <si>
    <t xml:space="preserve">NOVAK ALAN L</t>
  </si>
  <si>
    <t xml:space="preserve">087-234-09</t>
  </si>
  <si>
    <t xml:space="preserve">ACKLEY MICHAEL, ACKLEY APRIL</t>
  </si>
  <si>
    <t xml:space="preserve">BERTRAM MICHAEL, BERTRAM LINDA</t>
  </si>
  <si>
    <t xml:space="preserve">526-311-09</t>
  </si>
  <si>
    <t xml:space="preserve">ALLAN SHANNON C, ALLAN CRAIG D</t>
  </si>
  <si>
    <t xml:space="preserve">BAXLEY PULS ELEANOR F</t>
  </si>
  <si>
    <t xml:space="preserve">204-550-20</t>
  </si>
  <si>
    <t xml:space="preserve">SEBRING MELISSA M</t>
  </si>
  <si>
    <t xml:space="preserve">NOVICH HAZEL</t>
  </si>
  <si>
    <t xml:space="preserve">076-361-17</t>
  </si>
  <si>
    <t xml:space="preserve">KIRKLAND RICHARD C JR TR, KIRKLAND CYNTHIA N TR, KIRKLAND 2016 REVOCABLE TRUST</t>
  </si>
  <si>
    <t xml:space="preserve">CREVELING WILLIAM G, CREVELING MARILYN G</t>
  </si>
  <si>
    <t xml:space="preserve">023-320-18</t>
  </si>
  <si>
    <t xml:space="preserve">LAZZARI PETE</t>
  </si>
  <si>
    <t xml:space="preserve">140-323-02</t>
  </si>
  <si>
    <t xml:space="preserve">GLOVER RYAN C, GLOVER LATRICIA R</t>
  </si>
  <si>
    <t xml:space="preserve">BAKER ROBERT B</t>
  </si>
  <si>
    <t xml:space="preserve">200-582-06</t>
  </si>
  <si>
    <t xml:space="preserve">DEMORDAUNT DALLIN L TR, DEMORDAUNT CLAUDIA M TR, DEMORDAUNT FAMILY TRUST</t>
  </si>
  <si>
    <t xml:space="preserve">BATREZ JEFFREY, FOX RENEE</t>
  </si>
  <si>
    <t xml:space="preserve">534-531-30</t>
  </si>
  <si>
    <t xml:space="preserve">DURHAM MATTHEW J, DURHAM COURTNEY</t>
  </si>
  <si>
    <t xml:space="preserve">MCMAHON ROBERT W, JONES HILLARIE A</t>
  </si>
  <si>
    <t xml:space="preserve">212-075-40</t>
  </si>
  <si>
    <t xml:space="preserve">BERG KELSEY LEE, BERG CHRIS V, BERG JANET</t>
  </si>
  <si>
    <t xml:space="preserve">RAHMANIFAR HOSHMAND</t>
  </si>
  <si>
    <t xml:space="preserve">550-472-06</t>
  </si>
  <si>
    <t xml:space="preserve">ACEVES MARISA M, GONZALES LIZET</t>
  </si>
  <si>
    <t xml:space="preserve">554-163-23</t>
  </si>
  <si>
    <t xml:space="preserve">CHRISTENSEN ALICIA F</t>
  </si>
  <si>
    <t xml:space="preserve">KELLER JOHN</t>
  </si>
  <si>
    <t xml:space="preserve">050-470-11</t>
  </si>
  <si>
    <t xml:space="preserve">ANDERSON MARY A</t>
  </si>
  <si>
    <t xml:space="preserve">ZAHN RANDOLPH W, ZAHN DEBORAH A</t>
  </si>
  <si>
    <t xml:space="preserve">204-221-37</t>
  </si>
  <si>
    <t xml:space="preserve">WEARNE KRISTINA</t>
  </si>
  <si>
    <t xml:space="preserve">234-503-08</t>
  </si>
  <si>
    <t xml:space="preserve">PITTENGER TERRI R</t>
  </si>
  <si>
    <t xml:space="preserve">TAECKER BENJAMIN S, TAECKER PAMELA</t>
  </si>
  <si>
    <t xml:space="preserve">208-453-25</t>
  </si>
  <si>
    <t xml:space="preserve">COHEN ANNAMARIE, COHEN PAUL N</t>
  </si>
  <si>
    <t xml:space="preserve">MENON STEPHEN MICHAEL, MENON MELANIE ANN</t>
  </si>
  <si>
    <t xml:space="preserve">164-211-17</t>
  </si>
  <si>
    <t xml:space="preserve">ERNST JAMES R, ERNST KAREN S, ERNST ROSELYN D</t>
  </si>
  <si>
    <t xml:space="preserve">MCKINLEY ASHLEY, MCKINLEY LEWIS, MCKINLEY VICKEY</t>
  </si>
  <si>
    <t xml:space="preserve">165-153-22</t>
  </si>
  <si>
    <t xml:space="preserve">SERAPIGLIA PIETRO, SERAPIGLIA OLIVIA E</t>
  </si>
  <si>
    <t xml:space="preserve">LAAKSO GARY A</t>
  </si>
  <si>
    <t xml:space="preserve">160-581-02</t>
  </si>
  <si>
    <t xml:space="preserve">BOIK ERIC, DIXON JULIA C</t>
  </si>
  <si>
    <t xml:space="preserve">HINRICHS CHRISTOPHER M, PORTER KANDIS M</t>
  </si>
  <si>
    <t xml:space="preserve">218-021-06</t>
  </si>
  <si>
    <t xml:space="preserve">DANN RICHARD A TR, DANN DAWN M TR, DANN FAMILY 2005 TRUST</t>
  </si>
  <si>
    <t xml:space="preserve">HEWSON NICOLE, BROOKS BOBBIE J, HEWSON DENISE M, HEWSON MARCUS E</t>
  </si>
  <si>
    <t xml:space="preserve">234-302-05</t>
  </si>
  <si>
    <t xml:space="preserve">JOHNSTON RYAN E, JOHNSTON ANDREA B</t>
  </si>
  <si>
    <t xml:space="preserve">MCGILLIVRAY WILLIAM J TR, MCGILLIVRAY KAREN T TR, MCGILLIVRAY FAMILY TRUST</t>
  </si>
  <si>
    <t xml:space="preserve">234-112-07</t>
  </si>
  <si>
    <t xml:space="preserve">SIEVERS LINDA TR, SUMNER WILFRED A 2002 REVOCABLE TRUST</t>
  </si>
  <si>
    <t xml:space="preserve">KNAPP WINFRED A, KNAPP VALMERE A</t>
  </si>
  <si>
    <t xml:space="preserve">082-342-03</t>
  </si>
  <si>
    <t xml:space="preserve">LOPEZ ANTHONY M, MILLER LOPEZ CAROLYN M, MILLER CAROLYN M</t>
  </si>
  <si>
    <t xml:space="preserve">GOMES NOAH E, LONG HANNAH M</t>
  </si>
  <si>
    <t xml:space="preserve">140-352-13</t>
  </si>
  <si>
    <t xml:space="preserve">ANDERSON NICOLE M, ANDERSON PHILLIP A III</t>
  </si>
  <si>
    <t xml:space="preserve">EMEL SUZANNE SIRES</t>
  </si>
  <si>
    <t xml:space="preserve">516-102-01</t>
  </si>
  <si>
    <t xml:space="preserve">ROBBINS LORI L</t>
  </si>
  <si>
    <t xml:space="preserve">DAWSON DAVID P, DAWSON TERES C</t>
  </si>
  <si>
    <t xml:space="preserve">019-413-25</t>
  </si>
  <si>
    <t xml:space="preserve">KERSHAW KATHERINE M TR, KERSHAW FAMILY LIVING TRUST</t>
  </si>
  <si>
    <t xml:space="preserve">HEALY JOSEPH P TR, HEALY LINDA E TR, HEALY FAMILY TRUST</t>
  </si>
  <si>
    <t xml:space="preserve">402-242-05</t>
  </si>
  <si>
    <t xml:space="preserve">PAPADOPOULOS JANE MARGARET</t>
  </si>
  <si>
    <t xml:space="preserve">LEE DAVID, LEE TINA T</t>
  </si>
  <si>
    <t xml:space="preserve">204-543-10</t>
  </si>
  <si>
    <t xml:space="preserve">LAU EDDIE C, LAU LYNETTE F</t>
  </si>
  <si>
    <t xml:space="preserve">043-252-07</t>
  </si>
  <si>
    <t xml:space="preserve">CREAM JOSEPH J JR</t>
  </si>
  <si>
    <t xml:space="preserve">OLIVER JOHN, OLIVER JENNIFER</t>
  </si>
  <si>
    <t xml:space="preserve">030-181-16</t>
  </si>
  <si>
    <t xml:space="preserve">RIPPINGHAM JAMES J TR</t>
  </si>
  <si>
    <t xml:space="preserve">LE TOAN</t>
  </si>
  <si>
    <t xml:space="preserve">007-101-01</t>
  </si>
  <si>
    <t xml:space="preserve">PONTE DAVID J</t>
  </si>
  <si>
    <t xml:space="preserve">PONCE DAVID ALVAREZ</t>
  </si>
  <si>
    <t xml:space="preserve">049-513-05</t>
  </si>
  <si>
    <t xml:space="preserve">CONWAY COTTER C, CONWAY APRIL M</t>
  </si>
  <si>
    <t xml:space="preserve">DIXON JULIA C, BOIK ERIC</t>
  </si>
  <si>
    <t xml:space="preserve">232-151-17</t>
  </si>
  <si>
    <t xml:space="preserve">ARCHER ROBERT L TR, ARCHER LINDA J TR, ARCHER FAMILY TRUST OF 2001, ARCHER ROBERT, ARCHER LINDA J</t>
  </si>
  <si>
    <t xml:space="preserve">CONKLIN GARIN</t>
  </si>
  <si>
    <t xml:space="preserve">007-491-10</t>
  </si>
  <si>
    <t xml:space="preserve">BERHORST JOY M</t>
  </si>
  <si>
    <t xml:space="preserve">BISCHOFF GREGORY, BISCHOFF VICKI</t>
  </si>
  <si>
    <t xml:space="preserve">534-631-15</t>
  </si>
  <si>
    <t xml:space="preserve">TORRES FRANK C, SEGURA CRISTINA</t>
  </si>
  <si>
    <t xml:space="preserve">039-361-22</t>
  </si>
  <si>
    <t xml:space="preserve">ALIOTO SALVATORE J TR, ALIOTO ALEJANDRINA SANDRA TR, ALIOTO SALVATORE J REVOCABLE LIVING TRUST</t>
  </si>
  <si>
    <t xml:space="preserve">BENSON JULIE</t>
  </si>
  <si>
    <t xml:space="preserve">016-472-09</t>
  </si>
  <si>
    <t xml:space="preserve">STEWART SHERMAN L</t>
  </si>
  <si>
    <t xml:space="preserve">MOORE PATRIACK E, MOORE TRACY A</t>
  </si>
  <si>
    <t xml:space="preserve">520-402-03</t>
  </si>
  <si>
    <t xml:space="preserve">TYLER RICHARD, TYLER WENDY E</t>
  </si>
  <si>
    <t xml:space="preserve">165-071-03</t>
  </si>
  <si>
    <t xml:space="preserve">SALAZAR VERA, SALAZAR MICHAEL DAVID</t>
  </si>
  <si>
    <t xml:space="preserve">OLSON JULIE ANN OLIVER</t>
  </si>
  <si>
    <t xml:space="preserve">089-361-06</t>
  </si>
  <si>
    <t xml:space="preserve">COLEMAN RICHARD</t>
  </si>
  <si>
    <t xml:space="preserve">GASSIOT LINDA TR, GASSIOT LINDA TRUST</t>
  </si>
  <si>
    <t xml:space="preserve">080-341-11</t>
  </si>
  <si>
    <t xml:space="preserve">PIERCE ROY K, ROMERO TERRI LYNN</t>
  </si>
  <si>
    <t xml:space="preserve">CHACON JORGE E</t>
  </si>
  <si>
    <t xml:space="preserve">010-535-17</t>
  </si>
  <si>
    <t xml:space="preserve">LEATHERS DENISE M</t>
  </si>
  <si>
    <t xml:space="preserve">GREENBERG ROBERT Y TR, GREENBERG M SUSAN TR, GREENBERG FAMILY TRUST</t>
  </si>
  <si>
    <t xml:space="preserve">141-077-05</t>
  </si>
  <si>
    <t xml:space="preserve">HALVORSON EDMUND A TR, HALVORSON RONI L TR, HALVORSON FAMILY REVOCABLE 1997 TRUST</t>
  </si>
  <si>
    <t xml:space="preserve">PINGER ERIC, PINGER JAMES, EVERETT ROSLEIN</t>
  </si>
  <si>
    <t xml:space="preserve">552-181-29</t>
  </si>
  <si>
    <t xml:space="preserve">STEVENSON ERIC W</t>
  </si>
  <si>
    <t xml:space="preserve">MANASIA DANIEL</t>
  </si>
  <si>
    <t xml:space="preserve">143-061-19</t>
  </si>
  <si>
    <t xml:space="preserve">GREEN ROBERT J, GREEN CAROL E</t>
  </si>
  <si>
    <t xml:space="preserve">CRAIN CAMERON, CRAIN MICHELE</t>
  </si>
  <si>
    <t xml:space="preserve">222-180-07</t>
  </si>
  <si>
    <t xml:space="preserve">WITT JACK D TR, WITT JEANNIE M TR, WITT FAMILY TRUST</t>
  </si>
  <si>
    <t xml:space="preserve">SHORE DANIEL L TR, DISCOVERY RIDGE TRUST</t>
  </si>
  <si>
    <t xml:space="preserve">232-160-06</t>
  </si>
  <si>
    <t xml:space="preserve">GERVASONI KIMBERLY TR, GERVASONI KIM TRUST</t>
  </si>
  <si>
    <t xml:space="preserve">WESTMORELAND RODNEY D, WESTMORELAND RACHEL W</t>
  </si>
  <si>
    <t xml:space="preserve">030-283-06</t>
  </si>
  <si>
    <t xml:space="preserve">CIRA DICKERSON CATHLEEN ANNE, HODGSON ROBERT</t>
  </si>
  <si>
    <t xml:space="preserve">CHO SOO KIL TR, CHO SOON JA TR, CHO SOO KIL &amp; SOON JA JOINT LIVING TRUST</t>
  </si>
  <si>
    <t xml:space="preserve">002-281-16</t>
  </si>
  <si>
    <t xml:space="preserve">BROOKS JOSEPH, BROOKS SAMANTHA J</t>
  </si>
  <si>
    <t xml:space="preserve">GREEN JACQUELINE MARIE</t>
  </si>
  <si>
    <t xml:space="preserve">510-304-01</t>
  </si>
  <si>
    <t xml:space="preserve">QUENIAHAN LEANDRO S, QUENIAHAN LUCIA</t>
  </si>
  <si>
    <t xml:space="preserve">PADILLA PHILIP</t>
  </si>
  <si>
    <t xml:space="preserve">086-162-17</t>
  </si>
  <si>
    <t xml:space="preserve">PETERSON ADAM G, PETERSON KATHERINE E</t>
  </si>
  <si>
    <t xml:space="preserve">NICHOLS BRIAN C, BERRY ANDREA</t>
  </si>
  <si>
    <t xml:space="preserve">002-543-09</t>
  </si>
  <si>
    <t xml:space="preserve">HOWARDS, HOWARD ROBERT G TR, HOWARD F C &amp; B G TRUST, HOWARD BEVERLY G TR</t>
  </si>
  <si>
    <t xml:space="preserve">BODNAR EDWARD T TR, BODNAR SARAH J TR, BODNAR CHILDRENS TRUST, BODNAR EDWARD TED</t>
  </si>
  <si>
    <t xml:space="preserve">023-422-22</t>
  </si>
  <si>
    <t xml:space="preserve">MEYERS THERESA A, MEYERS GARY E</t>
  </si>
  <si>
    <t xml:space="preserve">VULICH SARAH, VULICH THOMAS</t>
  </si>
  <si>
    <t xml:space="preserve">520-353-05</t>
  </si>
  <si>
    <t xml:space="preserve">DAMON AARON M</t>
  </si>
  <si>
    <t xml:space="preserve">LESSARY FRANCIS K</t>
  </si>
  <si>
    <t xml:space="preserve">208-641-06</t>
  </si>
  <si>
    <t xml:space="preserve">BUTLER NICHOLAS S TR, BUTLER ALISON MICHELLE CHUMRAN TR, BUTLER FAMILY TRUST</t>
  </si>
  <si>
    <t xml:space="preserve">GARCI AGUIRRE FRANCES J</t>
  </si>
  <si>
    <t xml:space="preserve">152-551-06</t>
  </si>
  <si>
    <t xml:space="preserve">WARWICK JOHN J TR, HELSEL LAURA TR, WARWICK HELSEL JOINT TRUST</t>
  </si>
  <si>
    <t xml:space="preserve">FUTIA ANTHONY</t>
  </si>
  <si>
    <t xml:space="preserve">234-132-17</t>
  </si>
  <si>
    <t xml:space="preserve">NIELSEN HEATH, NIELSEN CHRISTY M</t>
  </si>
  <si>
    <t xml:space="preserve">SNYDER SHANE</t>
  </si>
  <si>
    <t xml:space="preserve">050-406-05</t>
  </si>
  <si>
    <t xml:space="preserve">GIESE PAUL R</t>
  </si>
  <si>
    <t xml:space="preserve">THIBAULT GERALD M, VERNON THIBAULT ROBERTA</t>
  </si>
  <si>
    <t xml:space="preserve">010-361-30</t>
  </si>
  <si>
    <t xml:space="preserve">SMOKE CREEK HOLDINGS LLC</t>
  </si>
  <si>
    <t xml:space="preserve">CADIENTE CARLOS, CADIENTE HEIDI</t>
  </si>
  <si>
    <t xml:space="preserve">140-591-21</t>
  </si>
  <si>
    <t xml:space="preserve">PANZER MARY LOUISE TR, PANZER M L 2008 REVOCABLE LIVING TRUST</t>
  </si>
  <si>
    <t xml:space="preserve">SCHOMBERG ROMAN M, BRAVO SCHOMBERG RUTH G</t>
  </si>
  <si>
    <t xml:space="preserve">010-372-04</t>
  </si>
  <si>
    <t xml:space="preserve">LOWDER DENISE L, LOWDER BRIAN</t>
  </si>
  <si>
    <t xml:space="preserve">HENDRICKS JEFFREY PATRICK, HENDRICKS LEAH TAYLOR</t>
  </si>
  <si>
    <t xml:space="preserve">163-042-26</t>
  </si>
  <si>
    <t xml:space="preserve">HORAN MEGAN</t>
  </si>
  <si>
    <t xml:space="preserve">ARMSTRONG CHRISTOPHER B</t>
  </si>
  <si>
    <t xml:space="preserve">090-132-10</t>
  </si>
  <si>
    <t xml:space="preserve">BANES LISA M</t>
  </si>
  <si>
    <t xml:space="preserve">ELLINGSON TYLER J, ELLINGSON DESIREE</t>
  </si>
  <si>
    <t xml:space="preserve">019-452-08</t>
  </si>
  <si>
    <t xml:space="preserve">WEISE STEVEN BARRY</t>
  </si>
  <si>
    <t xml:space="preserve">LEAF BILL S, NELSON-LEAF JOYCE L</t>
  </si>
  <si>
    <t xml:space="preserve">550-291-16</t>
  </si>
  <si>
    <t xml:space="preserve">MARTINI LEE R</t>
  </si>
  <si>
    <t xml:space="preserve">TENNANT CHRISTOPHER ALAN, TENNANT LORI ANN</t>
  </si>
  <si>
    <t xml:space="preserve">214-031-19</t>
  </si>
  <si>
    <t xml:space="preserve">MADDOCK WILLIAM B, HRUBY KAREN L</t>
  </si>
  <si>
    <t xml:space="preserve">EDGINGTON ROBERT R, EDGINGTON PATRICIA K MILTENBERGER</t>
  </si>
  <si>
    <t xml:space="preserve">162-141-12</t>
  </si>
  <si>
    <t xml:space="preserve">EVALEOS ENTERPRISES</t>
  </si>
  <si>
    <t xml:space="preserve">HOHL THOMAS, HOHL ERIN K</t>
  </si>
  <si>
    <t xml:space="preserve">530-195-11</t>
  </si>
  <si>
    <t xml:space="preserve">SCOTT LEONARD E TR, SCOTT JERRI L TR, SCOTT LEOANRD E &amp; JERRI L REVOCABLE TRUST</t>
  </si>
  <si>
    <t xml:space="preserve">EVENS MCHAEL W, EVENS CHELSEY M</t>
  </si>
  <si>
    <t xml:space="preserve">043-261-10</t>
  </si>
  <si>
    <t xml:space="preserve">WILKINS ALLEN C, WILKINS ARLENE C</t>
  </si>
  <si>
    <t xml:space="preserve">556-451-35</t>
  </si>
  <si>
    <t xml:space="preserve">MILLER JOHN L</t>
  </si>
  <si>
    <t xml:space="preserve">MCGUIRE SHAY KELLY K</t>
  </si>
  <si>
    <t xml:space="preserve">027-311-54</t>
  </si>
  <si>
    <t xml:space="preserve">SMITH RANDOLPH TR, COVERSTON STARLA TR, SMITH LIVING TRUST</t>
  </si>
  <si>
    <t xml:space="preserve">PENA ENA G RIOS DE, RIOS ROMEO A, RIOS MARIA L</t>
  </si>
  <si>
    <t xml:space="preserve">050-303-06</t>
  </si>
  <si>
    <t xml:space="preserve">WILKINS EARL L, WILKINS MARY E</t>
  </si>
  <si>
    <t xml:space="preserve">HORNE JOHN G, HORNE SUSAN W</t>
  </si>
  <si>
    <t xml:space="preserve">232-442-14</t>
  </si>
  <si>
    <t xml:space="preserve">CARMONA LUISA L TR, CARMONA LUISA L LIVING TRUST</t>
  </si>
  <si>
    <t xml:space="preserve">BRUCE ANNE A, BRUCE LANCE</t>
  </si>
  <si>
    <t xml:space="preserve">516-201-05</t>
  </si>
  <si>
    <t xml:space="preserve">COLEMAN RICHARD L TR, COLEMAN RICHARD TRUST</t>
  </si>
  <si>
    <t xml:space="preserve">SKERRITT SHARON</t>
  </si>
  <si>
    <t xml:space="preserve">152-132-23</t>
  </si>
  <si>
    <t xml:space="preserve">ALBER MICHAEL W TR, ALBER MARY M TR, ALBER FAMILY TRUST</t>
  </si>
  <si>
    <t xml:space="preserve">HENSLEY TIMOTHY E, HENSLEY MERYSA L</t>
  </si>
  <si>
    <t xml:space="preserve">514-281-23</t>
  </si>
  <si>
    <t xml:space="preserve">SKISWEDE LLC</t>
  </si>
  <si>
    <t xml:space="preserve">WOOTTEN PAULA M, WOOTEN CHARLES W</t>
  </si>
  <si>
    <t xml:space="preserve">010-543-16</t>
  </si>
  <si>
    <t xml:space="preserve">ANCINA BARBARA A</t>
  </si>
  <si>
    <t xml:space="preserve">CAPELLEN MICHAEL JEREME, CAPELLEN NICOLE ANN</t>
  </si>
  <si>
    <t xml:space="preserve">039-352-05</t>
  </si>
  <si>
    <t xml:space="preserve">WAGNER CATHY ANN</t>
  </si>
  <si>
    <t xml:space="preserve">HAUPERT GREGORY J, HAUPERT KERRY A</t>
  </si>
  <si>
    <t xml:space="preserve">232-102-01</t>
  </si>
  <si>
    <t xml:space="preserve">GULLA ROY P TR, GULLA KATHRYN P TR, GULLA ROY P &amp; KATHRYN P REVOCABLE TRUST</t>
  </si>
  <si>
    <t xml:space="preserve">MILLIE J ROSS TR, MILLIE J ROSS REVOCABLE TRUST</t>
  </si>
  <si>
    <t xml:space="preserve">161-313-19</t>
  </si>
  <si>
    <t xml:space="preserve">WATSON ANDREW, WATSON ELIZABETH</t>
  </si>
  <si>
    <t xml:space="preserve">SCHOENFELD JOHN D TR, SCHOENFELD CAROL B TR, SCHOENFELD JOHN D &amp; CAROL B REVOCABLE TRUST</t>
  </si>
  <si>
    <t xml:space="preserve">027-413-11</t>
  </si>
  <si>
    <t xml:space="preserve">GARY CHERI LLC CANOGA SERIES, CHERI GARY LLC CANOGA SERIES</t>
  </si>
  <si>
    <t xml:space="preserve">RIVERA WILLIAM, RIVERA ALBA</t>
  </si>
  <si>
    <t xml:space="preserve">018-042-11</t>
  </si>
  <si>
    <t xml:space="preserve">HOGAN ZEB S</t>
  </si>
  <si>
    <t xml:space="preserve">DREVES MATHEW F, DREVES CARRIE C</t>
  </si>
  <si>
    <t xml:space="preserve">086-350-10</t>
  </si>
  <si>
    <t xml:space="preserve">ROSS DAVID TR, MARBURGER DON &amp; HELEN LIVING TRUST</t>
  </si>
  <si>
    <t xml:space="preserve">ASPINALL DEANA E, ALMADOVA LENORA K, LEDEUX ALONIS</t>
  </si>
  <si>
    <t xml:space="preserve">530-701-04</t>
  </si>
  <si>
    <t xml:space="preserve">DEVERE JEFFERY E</t>
  </si>
  <si>
    <t xml:space="preserve">PROPST JACQUELINE</t>
  </si>
  <si>
    <t xml:space="preserve">087-082-10</t>
  </si>
  <si>
    <t xml:space="preserve">DEMARTIN JOSEPH MILTON TR, DEMARTIN SHERRY V TR, DEMARTIN FAMILY 2012 TRUST</t>
  </si>
  <si>
    <t xml:space="preserve">DEVERE JEFFERY</t>
  </si>
  <si>
    <t xml:space="preserve">023-671-12</t>
  </si>
  <si>
    <t xml:space="preserve">JAMES MARK A TR, JAMES JOHN W SURVIVORS TRUST, JAMES LOIS J &amp; JOHN W FAMILY TRUST</t>
  </si>
  <si>
    <t xml:space="preserve">SMITH PAIGE D</t>
  </si>
  <si>
    <t xml:space="preserve">030-342-17</t>
  </si>
  <si>
    <t xml:space="preserve">MILLETTE ERIC D, MILLETTE RENEE M</t>
  </si>
  <si>
    <t xml:space="preserve">DRAKE JOHN T, DRAKE HALLA S, SHANEY BRIDGET</t>
  </si>
  <si>
    <t xml:space="preserve">031-232-10</t>
  </si>
  <si>
    <t xml:space="preserve">WASHELL PATRICE S TR, LANS MICHELE E TR, LANS CARL R JR TR, LANS SANDRA L LIVING TRUST</t>
  </si>
  <si>
    <t xml:space="preserve">AQUILINA FRANK, KIRBY LAURA </t>
  </si>
  <si>
    <t xml:space="preserve">030-282-01</t>
  </si>
  <si>
    <t xml:space="preserve">BRADY GRETA L G, GARDNER GRETA, BRADY MARK</t>
  </si>
  <si>
    <t xml:space="preserve">JONES ARIEL</t>
  </si>
  <si>
    <t xml:space="preserve">238-241-09</t>
  </si>
  <si>
    <t xml:space="preserve">BEISNER THOMAS J, BEISNER JOHANNA</t>
  </si>
  <si>
    <t xml:space="preserve">DUNN RICHARD J III</t>
  </si>
  <si>
    <t xml:space="preserve">164-363-22</t>
  </si>
  <si>
    <t xml:space="preserve">PETERS FRANCES A</t>
  </si>
  <si>
    <t xml:space="preserve">MASON NICKOLAS D, MASON ANNA M</t>
  </si>
  <si>
    <t xml:space="preserve">041-392-15</t>
  </si>
  <si>
    <t xml:space="preserve">ERB LESTER L, ERB EILEEN M</t>
  </si>
  <si>
    <t xml:space="preserve">BORDELON TOBY, BORDELON SARAH</t>
  </si>
  <si>
    <t xml:space="preserve">023-363-01</t>
  </si>
  <si>
    <t xml:space="preserve">SCHLAUCH SANDRA A TR, AUBERT RANDALL A 2014 DECLARATION OF TRUST</t>
  </si>
  <si>
    <t xml:space="preserve">CARONE NICHOLAS R</t>
  </si>
  <si>
    <t xml:space="preserve">534-064-21</t>
  </si>
  <si>
    <t xml:space="preserve">ANDERSON EDWARD, ANDERSON SUSAN</t>
  </si>
  <si>
    <t xml:space="preserve">MUNOZ RITO, MUNOZ MARIA N</t>
  </si>
  <si>
    <t xml:space="preserve">055-093-02</t>
  </si>
  <si>
    <t xml:space="preserve">WILKINSON MARGARET LEE TR, WILKINSON MARGARET LEE FAMILY TRUST</t>
  </si>
  <si>
    <t xml:space="preserve">GANZ JOSEPH G, GANZ CAROL J</t>
  </si>
  <si>
    <t xml:space="preserve">212-078-02</t>
  </si>
  <si>
    <t xml:space="preserve">PIERCE ERIKA A, PIERCE GREGORY L</t>
  </si>
  <si>
    <t xml:space="preserve">GUZZETTA KELLY</t>
  </si>
  <si>
    <t xml:space="preserve">003-772-04</t>
  </si>
  <si>
    <t xml:space="preserve">MILLER FAMILY INVESTMENTS LLC</t>
  </si>
  <si>
    <t xml:space="preserve">MANSON DAVID W TR, MANSON LIVING TRUST</t>
  </si>
  <si>
    <t xml:space="preserve">510-402-05</t>
  </si>
  <si>
    <t xml:space="preserve">NG TOM H, NG ISABELLE Y</t>
  </si>
  <si>
    <t xml:space="preserve">BROWN VINCENT, HASENYAGER CRYSTAL</t>
  </si>
  <si>
    <t xml:space="preserve">556-112-03</t>
  </si>
  <si>
    <t xml:space="preserve">NETOFF DENNIS TR, NETOFF NANCY TR, NETOFF DENNIS &amp; NANCY J REVOCABLE LIVING TRUST</t>
  </si>
  <si>
    <t xml:space="preserve">OGLEVIE MARIA L</t>
  </si>
  <si>
    <t xml:space="preserve">033-162-04</t>
  </si>
  <si>
    <t xml:space="preserve">MARTINE ALVINO TR, MARTINE ADELAIDA TR, MARTINE FAMILY TRUST</t>
  </si>
  <si>
    <t xml:space="preserve">MALAGAR PINKY G, MALAGAR MANUEL W</t>
  </si>
  <si>
    <t xml:space="preserve">009-813-01</t>
  </si>
  <si>
    <t xml:space="preserve">LANDOLT CHARLES D TR, LANDOLT MARILYN E TR, LANDOLT FAMILY TRUST</t>
  </si>
  <si>
    <t xml:space="preserve">KING ROBERT L, KING VIRGINIA, KING ROBERT L TR, KING ROBERT &amp; VIRGINIA FAMILY TRUST</t>
  </si>
  <si>
    <t xml:space="preserve">049-683-07</t>
  </si>
  <si>
    <t xml:space="preserve">KESLER KATE, KESLER DAVID</t>
  </si>
  <si>
    <t xml:space="preserve">ROLL BRIAN CHRISTOPHER, ROLL WENDY ANNE</t>
  </si>
  <si>
    <t xml:space="preserve">518-242-06</t>
  </si>
  <si>
    <t xml:space="preserve">EKIZIAN CHRISTYNE J MORTENSEN, EKIZIAN ADAM</t>
  </si>
  <si>
    <t xml:space="preserve">SANCHEZ GILBERTO, SANCHEZ MICHELLE A</t>
  </si>
  <si>
    <t xml:space="preserve">402-411-15</t>
  </si>
  <si>
    <t xml:space="preserve">BARNES SHARON L TR, BARNES LIVING TRUST</t>
  </si>
  <si>
    <t xml:space="preserve">MCCLELLAN KAROL J TR, MCCLELLAN DALE &amp; KAROL FAMILY TRUST</t>
  </si>
  <si>
    <t xml:space="preserve">518-225-01</t>
  </si>
  <si>
    <t xml:space="preserve">HARNEY MATTHEW, HARNEY MICHELE A</t>
  </si>
  <si>
    <t xml:space="preserve">BETTS JASON</t>
  </si>
  <si>
    <t xml:space="preserve">152-132-16</t>
  </si>
  <si>
    <t xml:space="preserve">VIZZUSI MICHAEL G, VIZZUSI SARAH JANE</t>
  </si>
  <si>
    <t xml:space="preserve">GRATRIX MAX LOGAN, GRATRIX APRIL JANE</t>
  </si>
  <si>
    <t xml:space="preserve">007-095-13</t>
  </si>
  <si>
    <t xml:space="preserve">WHEELER SUZANNE E</t>
  </si>
  <si>
    <t xml:space="preserve">BEAUCHAMP MARK W, BEAUCHAMP VERONICA K</t>
  </si>
  <si>
    <t xml:space="preserve">025-140-45</t>
  </si>
  <si>
    <t xml:space="preserve">KENBOK MATTHEW, KENBOK SAMUEL</t>
  </si>
  <si>
    <t xml:space="preserve">KENBOK MATTHEW, RIEKEN BELLA ROSE TR, RIEKEN FAMILY TRUST</t>
  </si>
  <si>
    <t xml:space="preserve">526-082-06</t>
  </si>
  <si>
    <t xml:space="preserve">PENNINGTON JON, PENNINGTON RACHEL</t>
  </si>
  <si>
    <t xml:space="preserve">KUHNS BRYAN D, CHAMBERLAIN ROBYN M</t>
  </si>
  <si>
    <t xml:space="preserve">200-241-04</t>
  </si>
  <si>
    <t xml:space="preserve">CORTEZ DOMINGO, CORTEZ LINDA L</t>
  </si>
  <si>
    <t xml:space="preserve">POULOS IAN, POULOS DAVID, POULOS DEBORAH</t>
  </si>
  <si>
    <t xml:space="preserve">026-623-05</t>
  </si>
  <si>
    <t xml:space="preserve">WIEST RONALD E TR, WIEST DOROTHY J TR, WIEST RE &amp; DJ LIVING TRUST</t>
  </si>
  <si>
    <t xml:space="preserve">SKRUCH LINDA SUE MARTIN, SKRUCH JOHN JOSEH</t>
  </si>
  <si>
    <t xml:space="preserve">522-491-13</t>
  </si>
  <si>
    <t xml:space="preserve">C L INVESTMENTS INC</t>
  </si>
  <si>
    <t xml:space="preserve">MATHER MELVIN RANDALL, MATHER TERESA MARIE</t>
  </si>
  <si>
    <t xml:space="preserve">534-132-14</t>
  </si>
  <si>
    <t xml:space="preserve">BAKER JAMES C, BAKER GLORIA J</t>
  </si>
  <si>
    <t xml:space="preserve">PEARCE PATRICK M</t>
  </si>
  <si>
    <t xml:space="preserve">012-012-16</t>
  </si>
  <si>
    <t xml:space="preserve">VILLAGE HOMES LLC SERIES H</t>
  </si>
  <si>
    <t xml:space="preserve">PETERSON MATT R, PETERSON PAULA K</t>
  </si>
  <si>
    <t xml:space="preserve">GESUALDO ANTHONY</t>
  </si>
  <si>
    <t xml:space="preserve">006-074-01</t>
  </si>
  <si>
    <t xml:space="preserve">BRUSKOTTER KELLY S, STOSIC KRISTOFER M</t>
  </si>
  <si>
    <t xml:space="preserve">077-170-20</t>
  </si>
  <si>
    <t xml:space="preserve">LEMERISE NEAL, LEMERISE DIANE</t>
  </si>
  <si>
    <t xml:space="preserve">SUMMERSUN BOB</t>
  </si>
  <si>
    <t xml:space="preserve">015-311-32</t>
  </si>
  <si>
    <t xml:space="preserve">EBSTER MARY KATHERINE TR, EBSTER FAMILY TRUST</t>
  </si>
  <si>
    <t xml:space="preserve">BARRON WAY LLC</t>
  </si>
  <si>
    <t xml:space="preserve">050-484-06</t>
  </si>
  <si>
    <t xml:space="preserve">SCHWERTFEGER JEANETTE TR, DALELY LIVING TRUST</t>
  </si>
  <si>
    <t xml:space="preserve">LEHMAN ERIN L</t>
  </si>
  <si>
    <t xml:space="preserve">086-415-02</t>
  </si>
  <si>
    <t xml:space="preserve">HANSEN SCOT E, HANSEN LETICIA</t>
  </si>
  <si>
    <t xml:space="preserve">508-490-14</t>
  </si>
  <si>
    <t xml:space="preserve">BATZER J TR, SONS OF ELDORADO PROPERTY ST TRUST</t>
  </si>
  <si>
    <t xml:space="preserve">JUSTICE EDWARD LAWRENCE, GROSS LINDA J</t>
  </si>
  <si>
    <t xml:space="preserve">200-181-09</t>
  </si>
  <si>
    <t xml:space="preserve">MARTUCCI CRYSTAL L</t>
  </si>
  <si>
    <t xml:space="preserve">JENTINK GREGORY J, JENTINK MARGARET R</t>
  </si>
  <si>
    <t xml:space="preserve">556-612-26</t>
  </si>
  <si>
    <t xml:space="preserve">030-126-14</t>
  </si>
  <si>
    <t xml:space="preserve">BORGES BRUCE R, BORGES JERI L</t>
  </si>
  <si>
    <t xml:space="preserve">FARM MICHAEL ROBERT, BARBA NICHOLE T</t>
  </si>
  <si>
    <t xml:space="preserve">044-320-24</t>
  </si>
  <si>
    <t xml:space="preserve">LONGNECK PROPERTIES LLC</t>
  </si>
  <si>
    <t xml:space="preserve">LEWIS JAIME N</t>
  </si>
  <si>
    <t xml:space="preserve">033-172-08</t>
  </si>
  <si>
    <t xml:space="preserve">SCHWEITZER DONALD G, SCHWEITZER DOROTHY M</t>
  </si>
  <si>
    <t xml:space="preserve">FERRIOTT MICHAEL</t>
  </si>
  <si>
    <t xml:space="preserve">556-581-26</t>
  </si>
  <si>
    <t xml:space="preserve">FOX RONALD B, FOX CHARMYL G</t>
  </si>
  <si>
    <t xml:space="preserve">OATNEY KEITH ALFRED TR, OATNEY RITA HEDWIG TR, OATNEY 2015 REVOCABLE TRUST</t>
  </si>
  <si>
    <t xml:space="preserve">086-172-07</t>
  </si>
  <si>
    <t xml:space="preserve">THOMAS DEAN L TR, THOMAS LINDA J TR, THOMAS DEAN L &amp; LINDA J JOINT LIVING TRUST</t>
  </si>
  <si>
    <t xml:space="preserve">RUESCH MICHAEL, RUESCH LINNAE</t>
  </si>
  <si>
    <t xml:space="preserve">026-062-33</t>
  </si>
  <si>
    <t xml:space="preserve">JONES SUZANNE K</t>
  </si>
  <si>
    <t xml:space="preserve">BONNER MATTHEW H</t>
  </si>
  <si>
    <t xml:space="preserve">036-198-01</t>
  </si>
  <si>
    <t xml:space="preserve">HMC ASSETS LLC TR, CAM XIVA TRUST</t>
  </si>
  <si>
    <t xml:space="preserve">ROBERSON ERIK</t>
  </si>
  <si>
    <t xml:space="preserve">003-720-19</t>
  </si>
  <si>
    <t xml:space="preserve">BARONE ANTHONY, BARONE KAREN M, LONGWELLO JOSEPH TR, SCHNEICKERT MARILYN LIVING TRUST</t>
  </si>
  <si>
    <t xml:space="preserve">PENDLETON SHERI</t>
  </si>
  <si>
    <t xml:space="preserve">036-380-85</t>
  </si>
  <si>
    <t xml:space="preserve">SLAGLE CYNTHIA M TR, SLAGLE CYNTHIA M TRUST</t>
  </si>
  <si>
    <t xml:space="preserve">TORRY MICHAEL L TR, TORRY DIANE B TR, TORRY FAMILY TRUST</t>
  </si>
  <si>
    <t xml:space="preserve">142-123-25</t>
  </si>
  <si>
    <t xml:space="preserve">WEIGL ROBERT E TR, WEIGL TAMAREE J TR, WEIGL FAMILY TRUST</t>
  </si>
  <si>
    <t xml:space="preserve">GENTRY DAVID E</t>
  </si>
  <si>
    <t xml:space="preserve">082-772-20</t>
  </si>
  <si>
    <t xml:space="preserve">LINDEM MEREDITH J TR, LINDEM MEREDITH J 2010 REVOCABLE LIVING TRUST</t>
  </si>
  <si>
    <t xml:space="preserve">DOTSON CHUCK A, DOTSON SANDRA E</t>
  </si>
  <si>
    <t xml:space="preserve">036-611-25</t>
  </si>
  <si>
    <t xml:space="preserve">MACDONALD MARK D, MACDONALD LISA R, MACDONALD MARK DAVID, MACDONALD LISA RENEE</t>
  </si>
  <si>
    <t xml:space="preserve">VISS DENISE, KALISCH MARK</t>
  </si>
  <si>
    <t xml:space="preserve">078-111-22</t>
  </si>
  <si>
    <t xml:space="preserve">JENSEN PETER LOU, JENSEN SHERRY ANN</t>
  </si>
  <si>
    <t xml:space="preserve">KENNEY JACQUELYN J TR, KENNEY JACQUELYN J TRUST</t>
  </si>
  <si>
    <t xml:space="preserve">026-552-32</t>
  </si>
  <si>
    <t xml:space="preserve">MENDOZA ISIDRO, MENDOZA ESTHER</t>
  </si>
  <si>
    <t xml:space="preserve">MURRAY PATRICK, MURRAY BONNIE, MURRAY JOSEPH</t>
  </si>
  <si>
    <t xml:space="preserve">142-343-01</t>
  </si>
  <si>
    <t xml:space="preserve">C 4 HOLDINGS LLC</t>
  </si>
  <si>
    <t xml:space="preserve">FIVE STAR INC</t>
  </si>
  <si>
    <t xml:space="preserve">050-304-11</t>
  </si>
  <si>
    <t xml:space="preserve">MAGEE ANN</t>
  </si>
  <si>
    <t xml:space="preserve">SHAFFER TERESA L, SHAFFER WILLIAM A, SHAFFER NANCY P</t>
  </si>
  <si>
    <t xml:space="preserve">074-062-11</t>
  </si>
  <si>
    <t xml:space="preserve">DUER JON W TR, DUER CATHY E TR, DUER JON &amp; CATHY 2017 REVOCABLE TRUST</t>
  </si>
  <si>
    <t xml:space="preserve">TUTT SHAWN, TUTT LYNN MARIE</t>
  </si>
  <si>
    <t xml:space="preserve">556-612-09</t>
  </si>
  <si>
    <t xml:space="preserve">BERUMEN DENNIS TALMADGE</t>
  </si>
  <si>
    <t xml:space="preserve">080-823-13</t>
  </si>
  <si>
    <t xml:space="preserve">GONZALEZ VICTOR</t>
  </si>
  <si>
    <t xml:space="preserve">BRUUN RAYMOND, BRUUN MARY M</t>
  </si>
  <si>
    <t xml:space="preserve">030-273-15</t>
  </si>
  <si>
    <t xml:space="preserve">SUBER FRANK L JR ESTATE</t>
  </si>
  <si>
    <t xml:space="preserve">DELAPLAIN SEAN, DELAPLAIN CASSIE M</t>
  </si>
  <si>
    <t xml:space="preserve">032-084-12</t>
  </si>
  <si>
    <t xml:space="preserve">LOUCKS PHILLIP LANCE</t>
  </si>
  <si>
    <t xml:space="preserve">EVANS CHRISTOPHER E</t>
  </si>
  <si>
    <t xml:space="preserve">089-531-06</t>
  </si>
  <si>
    <t xml:space="preserve">GUTIERREZ JASON, GUTIERREZ KATHERINE</t>
  </si>
  <si>
    <t xml:space="preserve">KARPSTEIN KEITH D, KARPSTEIN AMY</t>
  </si>
  <si>
    <t xml:space="preserve">036-223-10</t>
  </si>
  <si>
    <t xml:space="preserve">ARIF MIAN, ARIF FAHAD</t>
  </si>
  <si>
    <t xml:space="preserve">KAVANAGH MARK J</t>
  </si>
  <si>
    <t xml:space="preserve">003-682-02</t>
  </si>
  <si>
    <t xml:space="preserve">BECKER FAMILY TRUST, BECKER MICHAEL PAUL TR, BECKER TERESA LYNN TR</t>
  </si>
  <si>
    <t xml:space="preserve">BLAU STEVEN D TR, BLAU STEPHANIE D TR, BLAU STEVEN STEPHAINE FAMILY TRUST</t>
  </si>
  <si>
    <t xml:space="preserve">556-612-24</t>
  </si>
  <si>
    <t xml:space="preserve">012-493-10</t>
  </si>
  <si>
    <t xml:space="preserve">TISH TRACY L TR, TISH TAMARA S TR, TISH TRACY L TRUST AGREEMENT</t>
  </si>
  <si>
    <t xml:space="preserve">GO KENNETH, YU PEGGY</t>
  </si>
  <si>
    <t xml:space="preserve">528-171-19</t>
  </si>
  <si>
    <t xml:space="preserve">KREMBS THEODORE, KREMBS EILEEN</t>
  </si>
  <si>
    <t xml:space="preserve">ALVAREZ ANA, GUTIERREZ LINO</t>
  </si>
  <si>
    <t xml:space="preserve">570-022-45</t>
  </si>
  <si>
    <t xml:space="preserve">ENOCHSON DANE M, ENOCHSON LESLIE M, PRATT LESLIE M</t>
  </si>
  <si>
    <t xml:space="preserve">TREFCER PETER J</t>
  </si>
  <si>
    <t xml:space="preserve">140-532-27</t>
  </si>
  <si>
    <t xml:space="preserve">PETERSON CHRISTOPHER R, PETERSON CRISTIN N</t>
  </si>
  <si>
    <t xml:space="preserve">EADS CHRYSTN K A TR, EADS CHRYSTN A REVOCABLE TRUST, EADS ERIC TR, EADS ERIC REVOCABLE TRUST</t>
  </si>
  <si>
    <t xml:space="preserve">011-234-14</t>
  </si>
  <si>
    <t xml:space="preserve">IRWIN HARRY L TR, IRWIN HARRY &amp; NANCY FAMILY TRUST, IREWIN HARRY &amp; NANCY FAMILY TRUST</t>
  </si>
  <si>
    <t xml:space="preserve">MONROE K LLC, K MONROE LLC</t>
  </si>
  <si>
    <t xml:space="preserve">010-303-05</t>
  </si>
  <si>
    <t xml:space="preserve">SILVER DOLLAR PROPERTY GROUP LLC</t>
  </si>
  <si>
    <t xml:space="preserve">FRITZ DEVON, FRITZ JULIA</t>
  </si>
  <si>
    <t xml:space="preserve">080-594-01</t>
  </si>
  <si>
    <t xml:space="preserve">MCARDLE SHAWN</t>
  </si>
  <si>
    <t xml:space="preserve">HAQUE ANDREA C, HAQUE WILLIAM JR</t>
  </si>
  <si>
    <t xml:space="preserve">556-622-01</t>
  </si>
  <si>
    <t xml:space="preserve">FROIDEVAUX AARON, NEWMAN CAYCI M</t>
  </si>
  <si>
    <t xml:space="preserve">021-302-11</t>
  </si>
  <si>
    <t xml:space="preserve">ROBERTS MARIANNA K TR, ROBERTS LIVING TRUST</t>
  </si>
  <si>
    <t xml:space="preserve">CLEARY KATHERINE, IMBASCIANI ROBERT J</t>
  </si>
  <si>
    <t xml:space="preserve">086-773-05</t>
  </si>
  <si>
    <t xml:space="preserve">WEECE JACKIE L, WEECE MARIA M</t>
  </si>
  <si>
    <t xml:space="preserve">003-750-44</t>
  </si>
  <si>
    <t xml:space="preserve">COLLONS KORI JAMES, BRADFORD LETITIA LYNN</t>
  </si>
  <si>
    <t xml:space="preserve">556-612-27</t>
  </si>
  <si>
    <t xml:space="preserve">HAWKINS TIMOTHY, HAWKINS KAREN</t>
  </si>
  <si>
    <t xml:space="preserve">027-071-16</t>
  </si>
  <si>
    <t xml:space="preserve">ANDREA ANTHONY J D, HACKETT LIVING TRUST, HACKETT SANDY ZADE TR</t>
  </si>
  <si>
    <t xml:space="preserve">DELATORRE MARTHA E SILVA, RODRIGUEZ SILVESTRE S D</t>
  </si>
  <si>
    <t xml:space="preserve">008-183-10</t>
  </si>
  <si>
    <t xml:space="preserve">FORTUNE TERRENCE P</t>
  </si>
  <si>
    <t xml:space="preserve">EUREKA FAMILY TRUST, MANWARING KRISTI TR</t>
  </si>
  <si>
    <t xml:space="preserve">078-222-04</t>
  </si>
  <si>
    <t xml:space="preserve">DUKE PARTNERS II LLC</t>
  </si>
  <si>
    <t xml:space="preserve">GRIFFIN THOMAS N, MARKS JENNIFER I</t>
  </si>
  <si>
    <t xml:space="preserve">556-612-11</t>
  </si>
  <si>
    <t xml:space="preserve">FITZGIBBONS DANIEL</t>
  </si>
  <si>
    <t xml:space="preserve">086-775-08</t>
  </si>
  <si>
    <t xml:space="preserve">FORGIE JOHN</t>
  </si>
  <si>
    <t xml:space="preserve">KEES JULIA, DEGN CHRISTIAN</t>
  </si>
  <si>
    <t xml:space="preserve">010-271-06</t>
  </si>
  <si>
    <t xml:space="preserve">THOMPSON NANCY JANE TR, THOMPSON NANCY J 2014 TRUST</t>
  </si>
  <si>
    <t xml:space="preserve">CURRENT JEFFREY B</t>
  </si>
  <si>
    <t xml:space="preserve">025-543-49</t>
  </si>
  <si>
    <t xml:space="preserve">CMF PROPERTIES RED LLC</t>
  </si>
  <si>
    <t xml:space="preserve">RORIE MICHAEL L, RORIE VIKI</t>
  </si>
  <si>
    <t xml:space="preserve">009-542-14</t>
  </si>
  <si>
    <t xml:space="preserve">MUELLER JONATHAN RICHARD TR, MUELLER KIMBERLY SOMMA TR, MUELLER FAMILY TRUST</t>
  </si>
  <si>
    <t xml:space="preserve">OAKLAND STERLING L, OAKLAND ERIN M</t>
  </si>
  <si>
    <t xml:space="preserve">086-672-12</t>
  </si>
  <si>
    <t xml:space="preserve">BRANDON RONALD L TR, BRANDON SHIRLEY A TR, BRANDON FAMILY TRUST</t>
  </si>
  <si>
    <t xml:space="preserve">GOZZA CHRISTOPHER, GOZZA JENNIFER L</t>
  </si>
  <si>
    <t xml:space="preserve">556-622-05</t>
  </si>
  <si>
    <t xml:space="preserve">DEDEKIND JOSEPH</t>
  </si>
  <si>
    <t xml:space="preserve">550-332-03</t>
  </si>
  <si>
    <t xml:space="preserve">CHOE KWANGSUN SARAH</t>
  </si>
  <si>
    <t xml:space="preserve">JUAN KEVIN T, JUAN REYNALDO G, JUAN ROSELLE T</t>
  </si>
  <si>
    <t xml:space="preserve">208-541-11</t>
  </si>
  <si>
    <t xml:space="preserve">XANDER DEREK L, XANDER LALAINE B</t>
  </si>
  <si>
    <t xml:space="preserve">JO JUSTIN COREY, JO RACHEL RENEA</t>
  </si>
  <si>
    <t xml:space="preserve">532-020-12 PTN</t>
  </si>
  <si>
    <t xml:space="preserve">SPANISH SPRINGS ASSOCIATES LIMITED PARTNERSHIP, SPANISH SPRINGS ASSOCIATES</t>
  </si>
  <si>
    <t xml:space="preserve">NEVADA FINISH LLC</t>
  </si>
  <si>
    <t xml:space="preserve">007-153-16</t>
  </si>
  <si>
    <t xml:space="preserve">MAYER JOSEPH W TR, MAYER PRUDENCE W TR, MAYER FAMILY 1994 TRUST, HAMPTON KAREN A TR, HAMPTON KAREN A TRUST</t>
  </si>
  <si>
    <t xml:space="preserve">CHIM MARILYN M TR, CHIM MARILYN M LIVING TRUST</t>
  </si>
  <si>
    <t xml:space="preserve">085-770-01</t>
  </si>
  <si>
    <t xml:space="preserve">VEASLEY JEFF</t>
  </si>
  <si>
    <t xml:space="preserve">MARROQUIN EDGARDO</t>
  </si>
  <si>
    <t xml:space="preserve">556-171-36</t>
  </si>
  <si>
    <t xml:space="preserve">HENDRICKSON JOHN A</t>
  </si>
  <si>
    <t xml:space="preserve">RUIZ BERTHA KAREN, MORENO BRIAN MARTINEZ</t>
  </si>
  <si>
    <t xml:space="preserve">238-201-06</t>
  </si>
  <si>
    <t xml:space="preserve">WALTERS MICHAEL J SR</t>
  </si>
  <si>
    <t xml:space="preserve">GIBBONS FRANCIS J TR, GIBBONS LIVING TRUST</t>
  </si>
  <si>
    <t xml:space="preserve">080-811-12</t>
  </si>
  <si>
    <t xml:space="preserve">BROWN GARY D, BROWN SARA BETH</t>
  </si>
  <si>
    <t xml:space="preserve">AYALA SERVANDO</t>
  </si>
  <si>
    <t xml:space="preserve">090-121-04</t>
  </si>
  <si>
    <t xml:space="preserve">SHEHADY MARILYN</t>
  </si>
  <si>
    <t xml:space="preserve">AVIS ROBERT S, AVIS TRACY M</t>
  </si>
  <si>
    <t xml:space="preserve">004-382-37</t>
  </si>
  <si>
    <t xml:space="preserve">TABACCO JAMES, HAMMOND CAROL</t>
  </si>
  <si>
    <t xml:space="preserve">140-963-03</t>
  </si>
  <si>
    <t xml:space="preserve">BOLES SHARAI</t>
  </si>
  <si>
    <t xml:space="preserve">SUTTON STEVEN J, SUTTON NANCY L</t>
  </si>
  <si>
    <t xml:space="preserve">025-544-29</t>
  </si>
  <si>
    <t xml:space="preserve">CMF PROPERTIES TURQUOISE LLC</t>
  </si>
  <si>
    <t xml:space="preserve">FASOLDT DONALD</t>
  </si>
  <si>
    <t xml:space="preserve">160-722-01</t>
  </si>
  <si>
    <t xml:space="preserve">BRYSON DEBORAH E TR, BRYSON DEBORAH E LIVING TRUST</t>
  </si>
  <si>
    <t xml:space="preserve">MURPHY DENNIS M, WILLIAMS ELIZABETH A</t>
  </si>
  <si>
    <t xml:space="preserve">090-332-08</t>
  </si>
  <si>
    <t xml:space="preserve">STEPHAN ROBERT L TR, STEPHAN ROBERT L TRUST</t>
  </si>
  <si>
    <t xml:space="preserve">JANQUS MICHAEL B, JANGUS SARAH A</t>
  </si>
  <si>
    <t xml:space="preserve">554-222-05</t>
  </si>
  <si>
    <t xml:space="preserve">MARCAL HENRY</t>
  </si>
  <si>
    <t xml:space="preserve">SIERRA SOLITUDE LLC</t>
  </si>
  <si>
    <t xml:space="preserve">530-084-02</t>
  </si>
  <si>
    <t xml:space="preserve">COCERGINE MARY</t>
  </si>
  <si>
    <t xml:space="preserve">BOGA MATTHEW L, BOGA EKATERINA V</t>
  </si>
  <si>
    <t xml:space="preserve">520-070-07</t>
  </si>
  <si>
    <t xml:space="preserve">AHMADZAI HAKIM ABDUL, JANATMIRKHAN VIANNA</t>
  </si>
  <si>
    <t xml:space="preserve">LOMBARD BROOKE</t>
  </si>
  <si>
    <t xml:space="preserve">204-732-04</t>
  </si>
  <si>
    <t xml:space="preserve">JACKS ROBERT C, JACKS LINDA J</t>
  </si>
  <si>
    <t xml:space="preserve">MILLS ROBERT CV, MILLS CHRISTINA L</t>
  </si>
  <si>
    <t xml:space="preserve">200-182-09</t>
  </si>
  <si>
    <t xml:space="preserve">JOHNSON RICHARD K TR, JOHNSON MELISSA DOOLEY TR, JOHNSON RICHARD &amp; MELISSA FAMILY TRUST AGREEMENT</t>
  </si>
  <si>
    <t xml:space="preserve">GRANBERRY TODD A, BROCK CODY ERNST</t>
  </si>
  <si>
    <t xml:space="preserve">051-113-03</t>
  </si>
  <si>
    <t xml:space="preserve">MONTERO MARY RENO</t>
  </si>
  <si>
    <t xml:space="preserve">BUXTON TIMOTHY J, BUXTON STORM FEERRIS</t>
  </si>
  <si>
    <t xml:space="preserve">164-222-16</t>
  </si>
  <si>
    <t xml:space="preserve">ORTIZ ANTHONY PAUL TR, FOSTER ORTIZ PENNIE MARIE TR, ORTIS ANTHONY PAUL FAMILY TRUST, FOSTER ORTIZ FAMILY TRUST PENNIE MARIE</t>
  </si>
  <si>
    <t xml:space="preserve">ALBERS MICHAEL, ALBERS MERMINIA</t>
  </si>
  <si>
    <t xml:space="preserve">031-262-01</t>
  </si>
  <si>
    <t xml:space="preserve">NIEZNANSKI KEVIN, NIEZNANSKI RAILI</t>
  </si>
  <si>
    <t xml:space="preserve">NIEMANN ALEXIS M</t>
  </si>
  <si>
    <t xml:space="preserve">042-150-09</t>
  </si>
  <si>
    <t xml:space="preserve">IOANNAKIS CHRIS</t>
  </si>
  <si>
    <t xml:space="preserve">WINOGRAD ELLEN J</t>
  </si>
  <si>
    <t xml:space="preserve">400-081-19</t>
  </si>
  <si>
    <t xml:space="preserve">HODGES RANDALL L, HODGES CAROLYN S</t>
  </si>
  <si>
    <t xml:space="preserve">VINEYARD STEPHANIE, MARTINEZ FRANCISCO</t>
  </si>
  <si>
    <t xml:space="preserve">025-140-83</t>
  </si>
  <si>
    <t xml:space="preserve">RUDE CAT LLC</t>
  </si>
  <si>
    <t xml:space="preserve">NOHR JEFFREY T</t>
  </si>
  <si>
    <t xml:space="preserve">510-201-05</t>
  </si>
  <si>
    <t xml:space="preserve">WUNDER JON CLINTON</t>
  </si>
  <si>
    <t xml:space="preserve">PELLEGRINO ANTHONY JR</t>
  </si>
  <si>
    <t xml:space="preserve">140-392-31</t>
  </si>
  <si>
    <t xml:space="preserve">PAGE LAURA D</t>
  </si>
  <si>
    <t xml:space="preserve">BUTTERWORTH ANN F, WARNER DAVID S, WARNER VICTORIA R</t>
  </si>
  <si>
    <t xml:space="preserve">212-074-19</t>
  </si>
  <si>
    <t xml:space="preserve">TOWNE DEVELOPMENT OF SACRAMENTO INC</t>
  </si>
  <si>
    <t xml:space="preserve">YEAGER MARCIA L</t>
  </si>
  <si>
    <t xml:space="preserve">013-124-04</t>
  </si>
  <si>
    <t xml:space="preserve">COUSINS HARRY R</t>
  </si>
  <si>
    <t xml:space="preserve">143-111-21</t>
  </si>
  <si>
    <t xml:space="preserve">MUSSOM CAROLE M, MUSSO CAROLE M TR, MUSSO CAROLE M FAMILY REVOCABLE LIVING TRUST</t>
  </si>
  <si>
    <t xml:space="preserve">MORENO MICHELE, DIEDERICH JONNIE</t>
  </si>
  <si>
    <t xml:space="preserve">025-543-29</t>
  </si>
  <si>
    <t xml:space="preserve">SPANGLER RANDY</t>
  </si>
  <si>
    <t xml:space="preserve">GARDNER ALICIA</t>
  </si>
  <si>
    <t xml:space="preserve">140-462-02</t>
  </si>
  <si>
    <t xml:space="preserve">HEBERT MORGAN, HEBERT JENNIFER</t>
  </si>
  <si>
    <t xml:space="preserve">NELSON BRITTANY, USS JEFFREY</t>
  </si>
  <si>
    <t xml:space="preserve">204-122-28</t>
  </si>
  <si>
    <t xml:space="preserve">YORK MICHAEL D</t>
  </si>
  <si>
    <t xml:space="preserve">HARTMANJAMES A</t>
  </si>
  <si>
    <t xml:space="preserve">087-611-01</t>
  </si>
  <si>
    <t xml:space="preserve">BREESE CARRIE A, BREESE CHARLES ALAN TR, BREESE GLORY ANN TR, BREESE FAMILY TRUST</t>
  </si>
  <si>
    <t xml:space="preserve">CASTIGLIONE JACQUELINE</t>
  </si>
  <si>
    <t xml:space="preserve">550-553-04</t>
  </si>
  <si>
    <t xml:space="preserve">DELAPLAIN SEAN, DELAPLAIN CASSIE</t>
  </si>
  <si>
    <t xml:space="preserve">LITTLETON EMILY L, HUTSON JUSTIN D</t>
  </si>
  <si>
    <t xml:space="preserve">025-220-05</t>
  </si>
  <si>
    <t xml:space="preserve">BUHROW ROBERT L</t>
  </si>
  <si>
    <t xml:space="preserve">030-138-02</t>
  </si>
  <si>
    <t xml:space="preserve">DEEMS MICHAEL H, DEEMS STEPHANIE D</t>
  </si>
  <si>
    <t xml:space="preserve">VIRGEN MALDONADO MIGUEL A, NOLASCO HARO CARINA D</t>
  </si>
  <si>
    <t xml:space="preserve">025-091-05</t>
  </si>
  <si>
    <t xml:space="preserve">WATSON LINDA M TR, WATSON LINDA M TRUST</t>
  </si>
  <si>
    <t xml:space="preserve">238-233-01</t>
  </si>
  <si>
    <t xml:space="preserve">GARRETT ROBERT R, GARRETT ANN B</t>
  </si>
  <si>
    <t xml:space="preserve">BLASKOVIC REBECA</t>
  </si>
  <si>
    <t xml:space="preserve">002-484-23</t>
  </si>
  <si>
    <t xml:space="preserve">BIXBY HEMINGWAY LAURA, HEMINGWAY STEVEN, STARKS BIXBY LAURA, HEMINGWAY STEVEN </t>
  </si>
  <si>
    <t xml:space="preserve">GUZMAN EMMA A</t>
  </si>
  <si>
    <t xml:space="preserve">234-111-04</t>
  </si>
  <si>
    <t xml:space="preserve">MEHLER CARL TR, MEHLER CARL 2006 TRUST</t>
  </si>
  <si>
    <t xml:space="preserve">EMO DIANA B</t>
  </si>
  <si>
    <t xml:space="preserve">036-380-78</t>
  </si>
  <si>
    <t xml:space="preserve">OATS MARCIA R TR, OATS FRED &amp; MARCIA FAMILY TRUST AGREEMENT</t>
  </si>
  <si>
    <t xml:space="preserve">LAMBDIN SPENCER EVAN, HOGAN AASHLEY MARIE</t>
  </si>
  <si>
    <t xml:space="preserve">516-051-04</t>
  </si>
  <si>
    <t xml:space="preserve">KELLY JEANETTE ISABELL TR, KELLY JEANETTE ISABELL LIVING TRUST</t>
  </si>
  <si>
    <t xml:space="preserve">FERGUSON LAURILEE</t>
  </si>
  <si>
    <t xml:space="preserve">556-611-04</t>
  </si>
  <si>
    <t xml:space="preserve">ELLSWORTH AMANDA F, EASLEY EVERETT ALEXANDER</t>
  </si>
  <si>
    <t xml:space="preserve">028-134-04</t>
  </si>
  <si>
    <t xml:space="preserve">ROBINETTE JOAN M</t>
  </si>
  <si>
    <t xml:space="preserve">JIMENEZ RODILYN A, ARMSTRONG JANICE M</t>
  </si>
  <si>
    <t xml:space="preserve">033-165-18</t>
  </si>
  <si>
    <t xml:space="preserve">ESCH BRIAN E</t>
  </si>
  <si>
    <t xml:space="preserve">ROWBOTTOM JOURDAN A, ROWBOTTOM MICHAEL P</t>
  </si>
  <si>
    <t xml:space="preserve">011-241-03</t>
  </si>
  <si>
    <t xml:space="preserve">BERRY GREGORY J</t>
  </si>
  <si>
    <t xml:space="preserve">KIRBY JEFFREY E</t>
  </si>
  <si>
    <t xml:space="preserve">208-051-02</t>
  </si>
  <si>
    <t xml:space="preserve">LIU CHUNLIN, CHAI YAN</t>
  </si>
  <si>
    <t xml:space="preserve">VACCA JA</t>
  </si>
  <si>
    <t xml:space="preserve">019-483-10</t>
  </si>
  <si>
    <t xml:space="preserve">WALKER GARRETT BLAIR</t>
  </si>
  <si>
    <t xml:space="preserve">REYES MARIEM TIBADUIZA</t>
  </si>
  <si>
    <t xml:space="preserve">086-580-24</t>
  </si>
  <si>
    <t xml:space="preserve">BRECKENRIDGE PROPERTY FUND 2016 LLC</t>
  </si>
  <si>
    <t xml:space="preserve">VAZQUEZ CHAVEZ RAYMUNDO</t>
  </si>
  <si>
    <t xml:space="preserve">160-534-13</t>
  </si>
  <si>
    <t xml:space="preserve">OMARA WILLIAM M EXEC, FITZHENRY JEROME T DECD ESTATE</t>
  </si>
  <si>
    <t xml:space="preserve">FERNANDEZ MARIA DELROCIO PAZ</t>
  </si>
  <si>
    <t xml:space="preserve">039-593-02</t>
  </si>
  <si>
    <t xml:space="preserve">VAN KIET TRUNG, NGO DUNG THI</t>
  </si>
  <si>
    <t xml:space="preserve">VAN BILL KIET, ZHOU LI Z</t>
  </si>
  <si>
    <t xml:space="preserve">002-401-19</t>
  </si>
  <si>
    <t xml:space="preserve">RAYBURN JEREMY, RAYBURN ELIZABETH</t>
  </si>
  <si>
    <t xml:space="preserve">ECKERT KATHRYN L, ECKERT ALYSSA MORGAN</t>
  </si>
  <si>
    <t xml:space="preserve">026-671-07</t>
  </si>
  <si>
    <t xml:space="preserve">PAXSON HANK J</t>
  </si>
  <si>
    <t xml:space="preserve">522-141-16</t>
  </si>
  <si>
    <t xml:space="preserve">OXBORROW SCOTT D, OXBORROW RUTH E</t>
  </si>
  <si>
    <t xml:space="preserve">MACDONALD MARK D, MACDONALD LISA R</t>
  </si>
  <si>
    <t xml:space="preserve">085-123-40</t>
  </si>
  <si>
    <t xml:space="preserve">JENTINK MARGARET, MARTINEZ MARGARET</t>
  </si>
  <si>
    <t xml:space="preserve">076-381-09</t>
  </si>
  <si>
    <t xml:space="preserve">SMITH KEITH L</t>
  </si>
  <si>
    <t xml:space="preserve">TANTILLO JAUQUINE</t>
  </si>
  <si>
    <t xml:space="preserve">076-361-08</t>
  </si>
  <si>
    <t xml:space="preserve">REID FREDERICK W</t>
  </si>
  <si>
    <t xml:space="preserve">CONDRON ZACHARY, FOX HAILEY</t>
  </si>
  <si>
    <t xml:space="preserve">013-474-12</t>
  </si>
  <si>
    <t xml:space="preserve">ANDERSON MARY TR, GUICHU LIVING TRUST</t>
  </si>
  <si>
    <t xml:space="preserve">MONTOYA JOSE LUIS</t>
  </si>
  <si>
    <t xml:space="preserve">042-071-14</t>
  </si>
  <si>
    <t xml:space="preserve">WINOGRAD ELLEN JEAN, WILLIS GERALD G</t>
  </si>
  <si>
    <t xml:space="preserve">OLGUIN LUCY D</t>
  </si>
  <si>
    <t xml:space="preserve">140-673-03</t>
  </si>
  <si>
    <t xml:space="preserve">MATRANGA SAMANTHA M, MATRANGA PETER F, MATRANGA LINDA JO</t>
  </si>
  <si>
    <t xml:space="preserve">508-161-29</t>
  </si>
  <si>
    <t xml:space="preserve">HERRERA AMBER J, GAZAWAY KIMBERLY</t>
  </si>
  <si>
    <t xml:space="preserve">RANDA JOHN L, RANDA KITTY S</t>
  </si>
  <si>
    <t xml:space="preserve">007-101-08</t>
  </si>
  <si>
    <t xml:space="preserve">PITTSFORD PAMELA CAROL TR, PITTSFORD PAMELA CAROL REVOCABLE TRUST</t>
  </si>
  <si>
    <t xml:space="preserve">KING KELLIS M, ALLEN DAVID W</t>
  </si>
  <si>
    <t xml:space="preserve">240-054-05</t>
  </si>
  <si>
    <t xml:space="preserve">M &amp; M CLARK PROPERTIES LLC</t>
  </si>
  <si>
    <t xml:space="preserve">AVERILL METHINEE I TR, AVERILL METHINEE FAMILY TRUST</t>
  </si>
  <si>
    <t xml:space="preserve">144-201-07</t>
  </si>
  <si>
    <t xml:space="preserve">GEIB LEO RICHARD</t>
  </si>
  <si>
    <t xml:space="preserve">CHIA CHRISTINE, KELGARD JACOB S</t>
  </si>
  <si>
    <t xml:space="preserve">089-433-08</t>
  </si>
  <si>
    <t xml:space="preserve">CARSTEN SAVANNAH</t>
  </si>
  <si>
    <t xml:space="preserve">036-132-35</t>
  </si>
  <si>
    <t xml:space="preserve">GUINN ELIZABETH J</t>
  </si>
  <si>
    <t xml:space="preserve">RODRIGUEZ ELIAS, MARTINEZ CAROLINA, RODRIGUEZ YRENE RAMOS DE</t>
  </si>
  <si>
    <t xml:space="preserve">087-072-01</t>
  </si>
  <si>
    <t xml:space="preserve">HARRAL CAROLINA M</t>
  </si>
  <si>
    <t xml:space="preserve">086-563-04</t>
  </si>
  <si>
    <t xml:space="preserve">HYNES PATRICK R</t>
  </si>
  <si>
    <t xml:space="preserve">122-142-05</t>
  </si>
  <si>
    <t xml:space="preserve">CHANEY BRANDON R, CHENEY BRANDON W, CHANEY DEANNA</t>
  </si>
  <si>
    <t xml:space="preserve">JDO INVESTMENTS KNOTTY PINE LLC</t>
  </si>
  <si>
    <t xml:space="preserve">036-283-12</t>
  </si>
  <si>
    <t xml:space="preserve">MCKENZIE AUDREY LYNN</t>
  </si>
  <si>
    <t xml:space="preserve">HENSCHEL FREDRICK L, HENSCHEL CAROLYN L</t>
  </si>
  <si>
    <t xml:space="preserve">208-311-28</t>
  </si>
  <si>
    <t xml:space="preserve">BAILEY &amp; DUTTON</t>
  </si>
  <si>
    <t xml:space="preserve">SNOWBIRD VII 7150 CROSSWATER COURT SERIES</t>
  </si>
  <si>
    <t xml:space="preserve">208-352-20</t>
  </si>
  <si>
    <t xml:space="preserve">SNOWBIRD VII LLC 7145 PARK VALLEY COURT SERIES</t>
  </si>
  <si>
    <t xml:space="preserve">208-403-02</t>
  </si>
  <si>
    <t xml:space="preserve">SNOWBIRD VII LLC 1405 SPRINGHILL PARK DRIVE SERIES</t>
  </si>
  <si>
    <t xml:space="preserve">208-453-13</t>
  </si>
  <si>
    <t xml:space="preserve">SNOWBIRD VII LLC 7231 TIMBER RIDGE COURT SERIES</t>
  </si>
  <si>
    <t xml:space="preserve">049-693-20</t>
  </si>
  <si>
    <t xml:space="preserve">OMAHONY BRYAN J, OMAHONY CHELCEY</t>
  </si>
  <si>
    <t xml:space="preserve">LOMPA GREGORY M</t>
  </si>
  <si>
    <t xml:space="preserve">008-434-58</t>
  </si>
  <si>
    <t xml:space="preserve">HARP WILLIAM E</t>
  </si>
  <si>
    <t xml:space="preserve">208-311-31</t>
  </si>
  <si>
    <t xml:space="preserve">SNOWBIRD VII LLC 7120 CROSSWATER COURT SERIES</t>
  </si>
  <si>
    <t xml:space="preserve">082-263-56</t>
  </si>
  <si>
    <t xml:space="preserve">DECKER CAROLYN</t>
  </si>
  <si>
    <t xml:space="preserve">025-542-06</t>
  </si>
  <si>
    <t xml:space="preserve">TBR I LLC</t>
  </si>
  <si>
    <t xml:space="preserve">CHAVARRIA CARLOS ORELLANA</t>
  </si>
  <si>
    <t xml:space="preserve">085-431-16</t>
  </si>
  <si>
    <t xml:space="preserve">WILLIAMS MICHAEL DAVIS, WILLIAMS ANNA MAE</t>
  </si>
  <si>
    <t xml:space="preserve">090-213-16</t>
  </si>
  <si>
    <t xml:space="preserve">LAMERES POMIN MARY</t>
  </si>
  <si>
    <t xml:space="preserve">504-571-29</t>
  </si>
  <si>
    <t xml:space="preserve">BOTELHO SEAN O</t>
  </si>
  <si>
    <t xml:space="preserve">003-390-09</t>
  </si>
  <si>
    <t xml:space="preserve">LIEBSCHER FRANK M, LIEBSCHER WENDY P</t>
  </si>
  <si>
    <t xml:space="preserve">ABBEY CURTIS L</t>
  </si>
  <si>
    <t xml:space="preserve">002-421-03</t>
  </si>
  <si>
    <t xml:space="preserve">KOSSOW KELLY, KOSSOW JIM, PARTIN KELLY ANN</t>
  </si>
  <si>
    <t xml:space="preserve">MOLLET DANIELLE TR, MOLLET DANIELLE TRUST</t>
  </si>
  <si>
    <t xml:space="preserve">044-142-16</t>
  </si>
  <si>
    <t xml:space="preserve">SEPAL GROUP LLC</t>
  </si>
  <si>
    <t xml:space="preserve">WALBURN LARRY E, WALBURN DANA J</t>
  </si>
  <si>
    <t xml:space="preserve">085-481-21</t>
  </si>
  <si>
    <t xml:space="preserve">REVORD MINNIE M</t>
  </si>
  <si>
    <t xml:space="preserve">087-202-11</t>
  </si>
  <si>
    <t xml:space="preserve">MCCLOSKEY KEVIN</t>
  </si>
  <si>
    <t xml:space="preserve">208-453-08</t>
  </si>
  <si>
    <t xml:space="preserve">SNOWBIRD VII LLC 1465 CROSSWATER COURT SERIES</t>
  </si>
  <si>
    <t xml:space="preserve">077-250-12</t>
  </si>
  <si>
    <t xml:space="preserve">ALBIN ROB RORY, ALBIN ROB</t>
  </si>
  <si>
    <t xml:space="preserve">MARTIN JENNIFER A</t>
  </si>
  <si>
    <t xml:space="preserve">019-441-23</t>
  </si>
  <si>
    <t xml:space="preserve">BRUZGUL JEAN M</t>
  </si>
  <si>
    <t xml:space="preserve">WEBB C LEE, WEBB ARLENE G, BURTON HANNAH LEE</t>
  </si>
  <si>
    <t xml:space="preserve">522-502-02</t>
  </si>
  <si>
    <t xml:space="preserve">DENIS ROBERT LOUIS TR, DENIS ROBERT LOUIS REVOCABLE TRUST</t>
  </si>
  <si>
    <t xml:space="preserve">REYNOLDS RONALD W, REYNOLDS GLORIA J</t>
  </si>
  <si>
    <t xml:space="preserve">042-491-05</t>
  </si>
  <si>
    <t xml:space="preserve">PERI PAMELA Q TR, PERI PAMELA Q TRUST</t>
  </si>
  <si>
    <t xml:space="preserve">004-401-04</t>
  </si>
  <si>
    <t xml:space="preserve">COCKRELL VANESSA, COCKRELL ALVIN</t>
  </si>
  <si>
    <t xml:space="preserve">087-042-10</t>
  </si>
  <si>
    <t xml:space="preserve">MJ 2 K LLC SWEETWATER SERIES</t>
  </si>
  <si>
    <t xml:space="preserve">HARVEY JERAD DALTON, HARVEY VERONICA N</t>
  </si>
  <si>
    <t xml:space="preserve">002-102-02</t>
  </si>
  <si>
    <t xml:space="preserve">CROMWELL CAMILLE</t>
  </si>
  <si>
    <t xml:space="preserve">LADEN STEVEN, LADEN RITA</t>
  </si>
  <si>
    <t xml:space="preserve">510-634-10</t>
  </si>
  <si>
    <t xml:space="preserve">PHAM HUNG MANH, NGUYEN QUYEN THIHOANG</t>
  </si>
  <si>
    <t xml:space="preserve">086-774-08</t>
  </si>
  <si>
    <t xml:space="preserve">CACTUS HOMES LLC</t>
  </si>
  <si>
    <t xml:space="preserve">PARK CHONG CHUN</t>
  </si>
  <si>
    <t xml:space="preserve">042-453-10</t>
  </si>
  <si>
    <t xml:space="preserve">DIPAOLO PAUL TR, WORTHINGTON NANCY L TR, DIPAOLO WORTHINGTON FAMILY TRUST</t>
  </si>
  <si>
    <t xml:space="preserve">PETERS JAMES R TR, PETERS FAMILY TRUST</t>
  </si>
  <si>
    <t xml:space="preserve">027-312-02</t>
  </si>
  <si>
    <t xml:space="preserve">AGUIRRE KENIA VANESSA, BARBA ALAN</t>
  </si>
  <si>
    <t xml:space="preserve">125-132-07</t>
  </si>
  <si>
    <t xml:space="preserve">FORT ROBERT TR, FORT ROBERT &amp; BETTY REVOCABLE TRUST</t>
  </si>
  <si>
    <t xml:space="preserve">ELIAS SHELBY, ELIAS KELLY, ARNOLD DONALD</t>
  </si>
  <si>
    <t xml:space="preserve">031-060-35</t>
  </si>
  <si>
    <t xml:space="preserve">STEVENSON JAMES E</t>
  </si>
  <si>
    <t xml:space="preserve">PEEK RONALD M, PEEK CINDY LOU</t>
  </si>
  <si>
    <t xml:space="preserve">018-062-13</t>
  </si>
  <si>
    <t xml:space="preserve">QUADE PROPERTIES LLC</t>
  </si>
  <si>
    <t xml:space="preserve">KUTZ JOSHUA A</t>
  </si>
  <si>
    <t xml:space="preserve">402-473-05</t>
  </si>
  <si>
    <t xml:space="preserve">HEMBREE CHARLES H, HEMBREE FRANCISCA</t>
  </si>
  <si>
    <t xml:space="preserve">086-471-03</t>
  </si>
  <si>
    <t xml:space="preserve">PACMAN PROPERTIES LLC</t>
  </si>
  <si>
    <t xml:space="preserve">BRAAT DEBORAH A TR, MCCUTCHEON DEBORAH A REVOCABLE TRUST</t>
  </si>
  <si>
    <t xml:space="preserve">013-372-10</t>
  </si>
  <si>
    <t xml:space="preserve">ISBELL MADELON C TR, ISBELL FAMILY TRUST</t>
  </si>
  <si>
    <t xml:space="preserve">GRIFFITH LEE C, GRIFFITH DEBRA B</t>
  </si>
  <si>
    <t xml:space="preserve">534-201-07</t>
  </si>
  <si>
    <t xml:space="preserve">ELLIS JAMES CODY, DORMAN ELLIS MELISSA</t>
  </si>
  <si>
    <t xml:space="preserve">402-481-09</t>
  </si>
  <si>
    <t xml:space="preserve">WASSOM RICKY, WASSOM JACQUELINE</t>
  </si>
  <si>
    <t xml:space="preserve">GILFILLAN MELVIN LEROY TR, GILFILLAN REGINA GAIL TR, GILFILLAN MELVIN L &amp; REGINA G 2016 REVOCABLE TRUST</t>
  </si>
  <si>
    <t xml:space="preserve">234-353-08</t>
  </si>
  <si>
    <t xml:space="preserve">BASSETT KENNETH R, BASSETT PEGGY M </t>
  </si>
  <si>
    <t xml:space="preserve">WILLIAMS RICHARD K, WILLIAMS SHIRLEY C</t>
  </si>
  <si>
    <t xml:space="preserve">514-443-05</t>
  </si>
  <si>
    <t xml:space="preserve">BUTLER JEFFREY M</t>
  </si>
  <si>
    <t xml:space="preserve">NELSON AMANDA K, NELSON MATTHEW A, NELSON HEATHER M</t>
  </si>
  <si>
    <t xml:space="preserve">028-404-21</t>
  </si>
  <si>
    <t xml:space="preserve">CARSTEN SAVANNAH N</t>
  </si>
  <si>
    <t xml:space="preserve">RAMIREZ ELOY</t>
  </si>
  <si>
    <t xml:space="preserve">090-381-03</t>
  </si>
  <si>
    <t xml:space="preserve">CACHAPERO STANLEY, CAMO CACHAPERO DIVINIA JESUSA </t>
  </si>
  <si>
    <t xml:space="preserve">MANOCHIO DOMINICK NATALE</t>
  </si>
  <si>
    <t xml:space="preserve">019-642-04</t>
  </si>
  <si>
    <t xml:space="preserve">CONNER WANEVA J</t>
  </si>
  <si>
    <t xml:space="preserve">HU JINYU</t>
  </si>
  <si>
    <t xml:space="preserve">534-531-10</t>
  </si>
  <si>
    <t xml:space="preserve">MONPAS MICHAEL P, WHITMARSH CHRISTINE E</t>
  </si>
  <si>
    <t xml:space="preserve">CARLSEN JOSHUA M, GARNER BETTY K</t>
  </si>
  <si>
    <t xml:space="preserve">526-343-02</t>
  </si>
  <si>
    <t xml:space="preserve">FORSMARK CARTER</t>
  </si>
  <si>
    <t xml:space="preserve">DENIS LOUIS ROBERT</t>
  </si>
  <si>
    <t xml:space="preserve">002-451-08</t>
  </si>
  <si>
    <t xml:space="preserve">HYDE PATER J TR, HYDE SUSAN L TR, HYDE PETER J &amp; SUSAN L LIVING TRUST</t>
  </si>
  <si>
    <t xml:space="preserve">REES ZACHARY E</t>
  </si>
  <si>
    <t xml:space="preserve">028-391-05</t>
  </si>
  <si>
    <t xml:space="preserve">NORTHERN NEVADA CAPITAL LLC</t>
  </si>
  <si>
    <t xml:space="preserve">HINTON LE THI</t>
  </si>
  <si>
    <t xml:space="preserve">526-151-01</t>
  </si>
  <si>
    <t xml:space="preserve">SNOWBIRD ASSOCIATES LLC</t>
  </si>
  <si>
    <t xml:space="preserve">MINK ELIZABETH</t>
  </si>
  <si>
    <t xml:space="preserve">028-043-03</t>
  </si>
  <si>
    <t xml:space="preserve">RUIZ DOMINGUEZ JUAN, DOMINGUEZ AURORA</t>
  </si>
  <si>
    <t xml:space="preserve">GAMBOA DEVIN R</t>
  </si>
  <si>
    <t xml:space="preserve">030-653-04</t>
  </si>
  <si>
    <t xml:space="preserve">TOUSIGNANT PHIL J TR, TOUSIGNANT KATE ELIZABETH TR, TOUSIGNANT FAMILY 2009 TRUST</t>
  </si>
  <si>
    <t xml:space="preserve">NEWSOM MARTIN M</t>
  </si>
  <si>
    <t xml:space="preserve">006-041-17</t>
  </si>
  <si>
    <t xml:space="preserve">LARSON DEVIN D</t>
  </si>
  <si>
    <t xml:space="preserve">510-634-02</t>
  </si>
  <si>
    <t xml:space="preserve">POLICAR RUBEN P, POLICAR NELIA A</t>
  </si>
  <si>
    <t xml:space="preserve">024-232-06</t>
  </si>
  <si>
    <t xml:space="preserve">MACAULEY JANE P TR, MACAULEY JOHN D &amp; MARIAN H TRUST</t>
  </si>
  <si>
    <t xml:space="preserve">GAVIN GORDON S, SMITH DAWN C</t>
  </si>
  <si>
    <t xml:space="preserve">164-221-08</t>
  </si>
  <si>
    <t xml:space="preserve">FRAUSTO DANIEL</t>
  </si>
  <si>
    <t xml:space="preserve">BELCHER JOHNNY</t>
  </si>
  <si>
    <t xml:space="preserve">051-111-06</t>
  </si>
  <si>
    <t xml:space="preserve">FINLEY DAVID B TR, FINLEY BARBARA K TR, FINLEY FAMILY TRUST</t>
  </si>
  <si>
    <t xml:space="preserve">DOEHRING MARK J, DOEHRING KATHERINE E</t>
  </si>
  <si>
    <t xml:space="preserve">031-112-11</t>
  </si>
  <si>
    <t xml:space="preserve">MJ 2 K LLC SERIES 2 THE SWEETWATER SERIES</t>
  </si>
  <si>
    <t xml:space="preserve">LAGUNAS RICARDO, LAGUNAS MARIA L</t>
  </si>
  <si>
    <t xml:space="preserve">522-252-09</t>
  </si>
  <si>
    <t xml:space="preserve">MARTIN FREDESWINDA M TR, TRIPLE J LIVING TRUST</t>
  </si>
  <si>
    <t xml:space="preserve">BUONACORSI DAVID N, BUONACORSI VALERIE A</t>
  </si>
  <si>
    <t xml:space="preserve">089-252-01</t>
  </si>
  <si>
    <t xml:space="preserve">CALLAWAY ROBERT A</t>
  </si>
  <si>
    <t xml:space="preserve">HSKS LLC 10345 PALM SRINGS DRIVE SERIES</t>
  </si>
  <si>
    <t xml:space="preserve">402-302-10</t>
  </si>
  <si>
    <t xml:space="preserve">DAMM JUDI L</t>
  </si>
  <si>
    <t xml:space="preserve">556-441-23</t>
  </si>
  <si>
    <t xml:space="preserve">CLEGG BRYAN ERNEST, CLEGG ASHLEY ANN</t>
  </si>
  <si>
    <t xml:space="preserve">164-363-35</t>
  </si>
  <si>
    <t xml:space="preserve">ROOSE RONALD R</t>
  </si>
  <si>
    <t xml:space="preserve">CHOWDHURY FAZLEY, JAHAN SYEDA</t>
  </si>
  <si>
    <t xml:space="preserve">008-434-20</t>
  </si>
  <si>
    <t xml:space="preserve">KNOX ROBERT</t>
  </si>
  <si>
    <t xml:space="preserve">005-132-03</t>
  </si>
  <si>
    <t xml:space="preserve">BUENAVENTURA ROSARIO M</t>
  </si>
  <si>
    <t xml:space="preserve">SCHMITZ JOHN, SCHMITZ LISA</t>
  </si>
  <si>
    <t xml:space="preserve">042-492-04</t>
  </si>
  <si>
    <t xml:space="preserve">DUNN GEOFFREY S, DUNN CAROL S</t>
  </si>
  <si>
    <t xml:space="preserve">164-380-13</t>
  </si>
  <si>
    <t xml:space="preserve">MARTIN &amp; LAMERES LLC</t>
  </si>
  <si>
    <t xml:space="preserve">BLUTH DEVELOPMENT LLC</t>
  </si>
  <si>
    <t xml:space="preserve">086-792-08</t>
  </si>
  <si>
    <t xml:space="preserve">J WILCOX LLC</t>
  </si>
  <si>
    <t xml:space="preserve">MARQUEZ REBECCA C</t>
  </si>
  <si>
    <t xml:space="preserve">087-201-24</t>
  </si>
  <si>
    <t xml:space="preserve">GLESSING PEARL PERSONAL REPRESENTATIVE, RHYNE EMILY K DECD ESTATE</t>
  </si>
  <si>
    <t xml:space="preserve">085-701-26</t>
  </si>
  <si>
    <t xml:space="preserve">ICARD MARION E</t>
  </si>
  <si>
    <t xml:space="preserve">028-301-12</t>
  </si>
  <si>
    <t xml:space="preserve">QUILICI DOUGLAS GENE</t>
  </si>
  <si>
    <t xml:space="preserve">HOMEN FRANK EDWARD, HOMEN MELANIE CLAIRE</t>
  </si>
  <si>
    <t xml:space="preserve">013-194-02</t>
  </si>
  <si>
    <t xml:space="preserve">CHAVEZ ROSALBINA</t>
  </si>
  <si>
    <t xml:space="preserve">HSKS LLC SERIES 70</t>
  </si>
  <si>
    <t xml:space="preserve">028-411-17</t>
  </si>
  <si>
    <t xml:space="preserve">HINTERMEYER ERIC JOHN</t>
  </si>
  <si>
    <t xml:space="preserve">402-281-30</t>
  </si>
  <si>
    <t xml:space="preserve">ROBLES HERIBERTO M, ROBLES HERMINIA F</t>
  </si>
  <si>
    <t xml:space="preserve">RAMIREZ OSCAR EDUARDO, RAMIREZ LILIA MERCEDES</t>
  </si>
  <si>
    <t xml:space="preserve">078-061-09</t>
  </si>
  <si>
    <t xml:space="preserve">RUSSELL ERIC D</t>
  </si>
  <si>
    <t xml:space="preserve">LOEHNER JOEY</t>
  </si>
  <si>
    <t xml:space="preserve">041-461-14</t>
  </si>
  <si>
    <t xml:space="preserve">THOMSEN STEVEN M, THOMSEN RACHAEL M, AUSTIN RACHAEL M</t>
  </si>
  <si>
    <t xml:space="preserve">BERARDI DEANNA J</t>
  </si>
  <si>
    <t xml:space="preserve">006-062-15</t>
  </si>
  <si>
    <t xml:space="preserve">TRAYNOR SHAUN M TR, TRAYNOR SHAUN M TRUST</t>
  </si>
  <si>
    <t xml:space="preserve">WEERTS RICHARD</t>
  </si>
  <si>
    <t xml:space="preserve">004-393-11</t>
  </si>
  <si>
    <t xml:space="preserve">PEREZ MORENA, PEREZ YENI A</t>
  </si>
  <si>
    <t xml:space="preserve">LOPEZ DIONISIO PEREZ</t>
  </si>
  <si>
    <t xml:space="preserve">402-012-06</t>
  </si>
  <si>
    <t xml:space="preserve">TRESSLER DENNIS, KIM TINA</t>
  </si>
  <si>
    <t xml:space="preserve">051-432-15</t>
  </si>
  <si>
    <t xml:space="preserve">BURRUEL JOHN</t>
  </si>
  <si>
    <t xml:space="preserve">WILLIAMS CAL R TR, WILLIAMS CATHERINE S TR, WILLIAMS CAL &amp; CATHERINE FAMILY TRUST</t>
  </si>
  <si>
    <t xml:space="preserve">510-631-33</t>
  </si>
  <si>
    <t xml:space="preserve">SCHMIDT ARNOLD D, SCHMIDT GRACE D</t>
  </si>
  <si>
    <t xml:space="preserve">504-641-12</t>
  </si>
  <si>
    <t xml:space="preserve">AYLWORTH KEVIN, WYLWORTH JEANNINE</t>
  </si>
  <si>
    <t xml:space="preserve">DECKER RACHAEL, SALCIDO MANUEL</t>
  </si>
  <si>
    <t xml:space="preserve">530-091-07</t>
  </si>
  <si>
    <t xml:space="preserve">TRACEY MARTIN, TRACEY TERI</t>
  </si>
  <si>
    <t xml:space="preserve">MUDD FRANCIS F, MUDD MELISSA E</t>
  </si>
  <si>
    <t xml:space="preserve">076-361-35</t>
  </si>
  <si>
    <t xml:space="preserve">TURNER COLT E, TURNER CHRISTINA M</t>
  </si>
  <si>
    <t xml:space="preserve">021-312-04</t>
  </si>
  <si>
    <t xml:space="preserve">BROWN OLIVER, BROWN BRENDA R</t>
  </si>
  <si>
    <t xml:space="preserve">LEWIS MATTHEW R, LEWIS RACHEL</t>
  </si>
  <si>
    <t xml:space="preserve">530-391-05</t>
  </si>
  <si>
    <t xml:space="preserve">SOSA AMBER L, SOSA WESLY</t>
  </si>
  <si>
    <t xml:space="preserve">ARIAS OSVALDO</t>
  </si>
  <si>
    <t xml:space="preserve">003-832-06</t>
  </si>
  <si>
    <t xml:space="preserve">WENDT AMIRA B, AZZAM AMIRA B</t>
  </si>
  <si>
    <t xml:space="preserve">VALLADARES JAMES PATRICK</t>
  </si>
  <si>
    <t xml:space="preserve">003-190-06</t>
  </si>
  <si>
    <t xml:space="preserve">ROCK DECOR</t>
  </si>
  <si>
    <t xml:space="preserve">RODRIGUEZ RANULFO VARELA</t>
  </si>
  <si>
    <t xml:space="preserve">160-162-20</t>
  </si>
  <si>
    <t xml:space="preserve">ORTHWEIN WILLIAM R</t>
  </si>
  <si>
    <t xml:space="preserve">MOORE KARLA D, MOORE GARY R</t>
  </si>
  <si>
    <t xml:space="preserve">013-421-27</t>
  </si>
  <si>
    <t xml:space="preserve">ROSE MEADOWS HOLDINGS LLC SERIES F</t>
  </si>
  <si>
    <t xml:space="preserve">JACKSON JOHN</t>
  </si>
  <si>
    <t xml:space="preserve">030-324-02</t>
  </si>
  <si>
    <t xml:space="preserve">TBD LLC</t>
  </si>
  <si>
    <t xml:space="preserve">CONLEY SHANNON KATHLEEN TR, SHANNON CONLEY FAMILY TRUST</t>
  </si>
  <si>
    <t xml:space="preserve">204-221-26</t>
  </si>
  <si>
    <t xml:space="preserve">NEVIN T J D</t>
  </si>
  <si>
    <t xml:space="preserve">COOPER ANASTASIA</t>
  </si>
  <si>
    <t xml:space="preserve">530-881-01</t>
  </si>
  <si>
    <t xml:space="preserve">TRUE HOUSING SOLUTIONS LLC</t>
  </si>
  <si>
    <t xml:space="preserve">WILHELM JEREMY S, WILHELM TIFFANY B</t>
  </si>
  <si>
    <t xml:space="preserve">006-300-69</t>
  </si>
  <si>
    <t xml:space="preserve">PARREIRA FRANK D, PARREIRA ELIZABETH M</t>
  </si>
  <si>
    <t xml:space="preserve">GALLAGHER LYNN</t>
  </si>
  <si>
    <t xml:space="preserve">160-782-07</t>
  </si>
  <si>
    <t xml:space="preserve">GRAHAM TERRENCE J, GRAHAM JANINE M</t>
  </si>
  <si>
    <t xml:space="preserve">LOPEZ KELLY P</t>
  </si>
  <si>
    <t xml:space="preserve">510-261-14</t>
  </si>
  <si>
    <t xml:space="preserve">FELIZ ZACHARY M</t>
  </si>
  <si>
    <t xml:space="preserve">CEBOTARI LILIA, WILLIAMS SEAN D</t>
  </si>
  <si>
    <t xml:space="preserve">036-132-13</t>
  </si>
  <si>
    <t xml:space="preserve">RANCIATO JOSEPH TR, ALEXANDER RANCIATO EMILY TR, RANCIATO FAMILY TRUST</t>
  </si>
  <si>
    <t xml:space="preserve">RODRIGUE GERALD J, RODRIGUE PRISCILLA J</t>
  </si>
  <si>
    <t xml:space="preserve">082-742-11</t>
  </si>
  <si>
    <t xml:space="preserve">GUTIERREZ PAUL C</t>
  </si>
  <si>
    <t xml:space="preserve">528-262-09</t>
  </si>
  <si>
    <t xml:space="preserve">MANIPUD KAREN</t>
  </si>
  <si>
    <t xml:space="preserve">518-511-04</t>
  </si>
  <si>
    <t xml:space="preserve">KOCH TODD, KOCH LISA M</t>
  </si>
  <si>
    <t xml:space="preserve">LOGUE MICHAEL F, LOGUE BETSY S</t>
  </si>
  <si>
    <t xml:space="preserve">522-542-14</t>
  </si>
  <si>
    <t xml:space="preserve">TURNAGE WAYNE</t>
  </si>
  <si>
    <t xml:space="preserve">JOHNSON MATTHEW B, JOHNSON JENNIFER, JOHNSON DAVID, JOHNSON MICHELLE</t>
  </si>
  <si>
    <t xml:space="preserve">550-112-03</t>
  </si>
  <si>
    <t xml:space="preserve">MORGAN KARLA A TR, MORGAN FAMILY TRUST</t>
  </si>
  <si>
    <t xml:space="preserve">WILSON CHRISTOPHER</t>
  </si>
  <si>
    <t xml:space="preserve">526-443-02</t>
  </si>
  <si>
    <t xml:space="preserve">LETOURNEAU PAUL A TR, LETOURNEAU BARBARA J TR, LETOURNEAU PAUL &amp; BARBARA LIVING TRUST</t>
  </si>
  <si>
    <t xml:space="preserve">ALSTON MYERS LISA JANE, LAPINSKI PATRICIA</t>
  </si>
  <si>
    <t xml:space="preserve">083-483-03</t>
  </si>
  <si>
    <t xml:space="preserve">JOHNSON MATTHEW B</t>
  </si>
  <si>
    <t xml:space="preserve">DREUSIKE LAURA, DREUSIKE MARC</t>
  </si>
  <si>
    <t xml:space="preserve">036-183-17</t>
  </si>
  <si>
    <t xml:space="preserve">MAYFIELD DUNCAN JOSEPH JR</t>
  </si>
  <si>
    <t xml:space="preserve">008-181-08</t>
  </si>
  <si>
    <t xml:space="preserve">KRAUSE TODD C</t>
  </si>
  <si>
    <t xml:space="preserve">LANE MATEJA VRECEK, DARLING DANIEL JOSEPH</t>
  </si>
  <si>
    <t xml:space="preserve">006-272-06</t>
  </si>
  <si>
    <t xml:space="preserve">MJ 2 K LLC SERIES 2 SWEETWATER SERIES</t>
  </si>
  <si>
    <t xml:space="preserve">WRIGHT KERIANNE, FORBES ANDREW</t>
  </si>
  <si>
    <t xml:space="preserve">512-184-22</t>
  </si>
  <si>
    <t xml:space="preserve">SWAFFORD KYLE G, SWAFFORD BRANCI R</t>
  </si>
  <si>
    <t xml:space="preserve">RATHBURN DAVID, RATHBURN DANIELLE, RATHBURN MARY DANIELLE</t>
  </si>
  <si>
    <t xml:space="preserve">143-161-06</t>
  </si>
  <si>
    <t xml:space="preserve">DYER SHANE K</t>
  </si>
  <si>
    <t xml:space="preserve">SARNOWSKI JUSTIN</t>
  </si>
  <si>
    <t xml:space="preserve">013-231-07</t>
  </si>
  <si>
    <t xml:space="preserve">WILCOX RODNEY J II, WILCOX HEATHER</t>
  </si>
  <si>
    <t xml:space="preserve">LANG HESSE DEBORAH</t>
  </si>
  <si>
    <t xml:space="preserve">165-044-02</t>
  </si>
  <si>
    <t xml:space="preserve">GREGORY DAVID P, GREGORY CATHERINE G</t>
  </si>
  <si>
    <t xml:space="preserve">ANDRINI NICOLETTE, MATTHEW JEFF</t>
  </si>
  <si>
    <t xml:space="preserve">141-472-16</t>
  </si>
  <si>
    <t xml:space="preserve">THOMPSON KEVIN J, THOMPSON ANDREA L</t>
  </si>
  <si>
    <t xml:space="preserve">141-331-12</t>
  </si>
  <si>
    <t xml:space="preserve">HICKSTED RICHARD L TR, HICKSTED PATRICIA M TR, HICKSTED FAMILY TRUST</t>
  </si>
  <si>
    <t xml:space="preserve">141-473-13</t>
  </si>
  <si>
    <t xml:space="preserve">KOCH MICHAEL J, KOCH NATASHA R</t>
  </si>
  <si>
    <t xml:space="preserve">141-482-01</t>
  </si>
  <si>
    <t xml:space="preserve">JIMENEZ JOSE ARTURO TR, JIMENEZ DENISE SUZANNE TR, JIMENEZ FAMILY TRUST</t>
  </si>
  <si>
    <t xml:space="preserve">141-441-21</t>
  </si>
  <si>
    <t xml:space="preserve">NOVACEK RYAN T, NOVACEK JENNIFER A</t>
  </si>
  <si>
    <t xml:space="preserve">141-341-01</t>
  </si>
  <si>
    <t xml:space="preserve">HOWE DAVID EMMETT JR TR, HOWE ELIZABETH G TR, HOWE 2014 FAMILY TRUST</t>
  </si>
  <si>
    <t xml:space="preserve">141-472-22</t>
  </si>
  <si>
    <t xml:space="preserve">MARTZ NATHAN R, VOSS KELSEY NICOLE</t>
  </si>
  <si>
    <t xml:space="preserve">141-482-02</t>
  </si>
  <si>
    <t xml:space="preserve">SMITH MARTIN M, SMITH JENNIFER L</t>
  </si>
  <si>
    <t xml:space="preserve">141-434-02</t>
  </si>
  <si>
    <t xml:space="preserve">ZEM RICHARD, ZEM ELIZABETH</t>
  </si>
  <si>
    <t xml:space="preserve">141-462-16</t>
  </si>
  <si>
    <t xml:space="preserve">MUELLER JAMES J, MUELLER JENNIFER C</t>
  </si>
  <si>
    <t xml:space="preserve">141-472-17</t>
  </si>
  <si>
    <t xml:space="preserve">FERNLEY BRYAN J, GONZALEZ VICTORIA</t>
  </si>
  <si>
    <t xml:space="preserve">165-121-03</t>
  </si>
  <si>
    <t xml:space="preserve">MCQUATT GARRY, MCQUATT VICTORIA</t>
  </si>
  <si>
    <t xml:space="preserve">141-483-04</t>
  </si>
  <si>
    <t xml:space="preserve">SANSERI NICHOLAS</t>
  </si>
  <si>
    <t xml:space="preserve">BORROWER</t>
  </si>
  <si>
    <t xml:space="preserve">508-490-08</t>
  </si>
  <si>
    <t xml:space="preserve">CONVENTIONAL</t>
  </si>
  <si>
    <t xml:space="preserve">STEWARD MICHAEL P, STEWARD APRIL</t>
  </si>
  <si>
    <t xml:space="preserve">023-175-11</t>
  </si>
  <si>
    <t xml:space="preserve">KING NICOLE, KING CHRISTOPHER J</t>
  </si>
  <si>
    <t xml:space="preserve">049-341-06</t>
  </si>
  <si>
    <t xml:space="preserve">MASSARO PEGGY L</t>
  </si>
  <si>
    <t xml:space="preserve">031-182-16</t>
  </si>
  <si>
    <t xml:space="preserve">HART JOEL M</t>
  </si>
  <si>
    <t xml:space="preserve">160-686-13</t>
  </si>
  <si>
    <t xml:space="preserve">PAPKE DAVID</t>
  </si>
  <si>
    <t xml:space="preserve">164-272-03</t>
  </si>
  <si>
    <t xml:space="preserve">FULLER WILLIAM R</t>
  </si>
  <si>
    <t xml:space="preserve">004-401-12</t>
  </si>
  <si>
    <t xml:space="preserve">DAVIS ADAM J</t>
  </si>
  <si>
    <t xml:space="preserve">051-062-04</t>
  </si>
  <si>
    <t xml:space="preserve">VA</t>
  </si>
  <si>
    <t xml:space="preserve">JOHNSON JOHN B, JOHNSON SHERYL D</t>
  </si>
  <si>
    <t xml:space="preserve">554-151-02</t>
  </si>
  <si>
    <t xml:space="preserve">FHA</t>
  </si>
  <si>
    <t xml:space="preserve">TRIPLETT JAIME</t>
  </si>
  <si>
    <t xml:space="preserve">140-953-06</t>
  </si>
  <si>
    <t xml:space="preserve">BLACK CODY, BLACK BLANCA</t>
  </si>
  <si>
    <t xml:space="preserve">152-731-02</t>
  </si>
  <si>
    <t xml:space="preserve">ERBE WILLIAM J TR, ERBE WILLIAM J 2012 TRUST, ERBE WILLIAM J</t>
  </si>
  <si>
    <t xml:space="preserve">034-263-25</t>
  </si>
  <si>
    <t xml:space="preserve">CREDIT LINE</t>
  </si>
  <si>
    <t xml:space="preserve">GARTON RALPH J</t>
  </si>
  <si>
    <t xml:space="preserve">038-461-06</t>
  </si>
  <si>
    <t xml:space="preserve">PURSEL RYAN, PURSEL ANDREA</t>
  </si>
  <si>
    <t xml:space="preserve">033-411-05</t>
  </si>
  <si>
    <t xml:space="preserve">MENDEZ AMERICA</t>
  </si>
  <si>
    <t xml:space="preserve">514-204-07</t>
  </si>
  <si>
    <t xml:space="preserve">DUBAY MITCHELL D, DUBAY KELLEE</t>
  </si>
  <si>
    <t xml:space="preserve">234-251-02</t>
  </si>
  <si>
    <t xml:space="preserve">BILLS JANET A</t>
  </si>
  <si>
    <t xml:space="preserve">550-431-01</t>
  </si>
  <si>
    <t xml:space="preserve">WENZEL DEBORAH L</t>
  </si>
  <si>
    <t xml:space="preserve">028-032-02</t>
  </si>
  <si>
    <t xml:space="preserve">EWING LISA</t>
  </si>
  <si>
    <t xml:space="preserve">161-071-27</t>
  </si>
  <si>
    <t xml:space="preserve">SULLIVAN KEVIN P, SULLIVAN JESSICA J</t>
  </si>
  <si>
    <t xml:space="preserve">090-102-06</t>
  </si>
  <si>
    <t xml:space="preserve">BORGES DAVID M</t>
  </si>
  <si>
    <t xml:space="preserve">039-511-09</t>
  </si>
  <si>
    <t xml:space="preserve">SAMPSON MARYANGELIQUE T, SAMPSON KEITH D</t>
  </si>
  <si>
    <t xml:space="preserve">028-011-33</t>
  </si>
  <si>
    <t xml:space="preserve">FLORES DIANA Y, BRAVO PENA LUIS G</t>
  </si>
  <si>
    <t xml:space="preserve">512-121-15</t>
  </si>
  <si>
    <t xml:space="preserve">AGUILAR GERARDO</t>
  </si>
  <si>
    <t xml:space="preserve">218-051-02</t>
  </si>
  <si>
    <t xml:space="preserve">PINEDA CHRISTOPHER M, WILLIAMS SUSAN K</t>
  </si>
  <si>
    <t xml:space="preserve">143-012-04</t>
  </si>
  <si>
    <t xml:space="preserve">ACACIO MICHAEL P, ACACIO HEIDY N</t>
  </si>
  <si>
    <t xml:space="preserve">502-031-09</t>
  </si>
  <si>
    <t xml:space="preserve">ERICKSON KAREN M</t>
  </si>
  <si>
    <t xml:space="preserve">026-525-03</t>
  </si>
  <si>
    <t xml:space="preserve">REEVES KYLE A</t>
  </si>
  <si>
    <t xml:space="preserve">MAEZ JOSEPH L TR, MAEZ LIVING TRUST, MAEZ ALICE M TR, MAEZ JOSEPH L, MAEZ ALICE M</t>
  </si>
  <si>
    <t xml:space="preserve">050-485-06</t>
  </si>
  <si>
    <t xml:space="preserve">PALMER CHRISTOPHER E</t>
  </si>
  <si>
    <t xml:space="preserve">082-392-22</t>
  </si>
  <si>
    <t xml:space="preserve">MCMAIN ASHLEY</t>
  </si>
  <si>
    <t xml:space="preserve">234-502-04</t>
  </si>
  <si>
    <t xml:space="preserve">DRAEGER NOEL LOUIS</t>
  </si>
  <si>
    <t xml:space="preserve">204-471-03</t>
  </si>
  <si>
    <t xml:space="preserve">SHADE KYLE J, SHADE KELSEY E</t>
  </si>
  <si>
    <t xml:space="preserve">019-022-05</t>
  </si>
  <si>
    <t xml:space="preserve">FERRIGAN JAMES J III, VARGA ENIKO L</t>
  </si>
  <si>
    <t xml:space="preserve">144-231-18</t>
  </si>
  <si>
    <t xml:space="preserve">COLLIER DAVID</t>
  </si>
  <si>
    <t xml:space="preserve">051-073-02</t>
  </si>
  <si>
    <t xml:space="preserve">WARD JOHNNY JR, WARD JOY</t>
  </si>
  <si>
    <t xml:space="preserve">502-652-05</t>
  </si>
  <si>
    <t xml:space="preserve">NEVAREZ MICHAEL</t>
  </si>
  <si>
    <t xml:space="preserve">510-433-13</t>
  </si>
  <si>
    <t xml:space="preserve">BOSWLL JEFFREY</t>
  </si>
  <si>
    <t xml:space="preserve">083-502-18</t>
  </si>
  <si>
    <t xml:space="preserve">WILSON JANEAN N</t>
  </si>
  <si>
    <t xml:space="preserve">508-161-04</t>
  </si>
  <si>
    <t xml:space="preserve">HARD MONEY</t>
  </si>
  <si>
    <t xml:space="preserve">CHAVEZ MAYRA E</t>
  </si>
  <si>
    <t xml:space="preserve">152-071-01</t>
  </si>
  <si>
    <t xml:space="preserve">CHAVEZ MAYRA E, CHAVEZ ARURO</t>
  </si>
  <si>
    <t xml:space="preserve">033-187-06</t>
  </si>
  <si>
    <t xml:space="preserve">COMMERCIAL</t>
  </si>
  <si>
    <t xml:space="preserve">BALL PROPERTIES LLC</t>
  </si>
  <si>
    <t xml:space="preserve">036-198-07</t>
  </si>
  <si>
    <t xml:space="preserve">CALDWELL DANA E</t>
  </si>
  <si>
    <t xml:space="preserve">090-293-18</t>
  </si>
  <si>
    <t xml:space="preserve">MAKI CLYDE W, MAKI VERONIKA</t>
  </si>
  <si>
    <t xml:space="preserve">090-342-20</t>
  </si>
  <si>
    <t xml:space="preserve">AGUIRRE RODRIGUEZ JEIMY X</t>
  </si>
  <si>
    <t xml:space="preserve">013-423-03</t>
  </si>
  <si>
    <t xml:space="preserve">CUEVAS JOSE CHAVEZ, TOPETE DECHAVEZ GABRIELA</t>
  </si>
  <si>
    <t xml:space="preserve">140-342-03</t>
  </si>
  <si>
    <t xml:space="preserve">ROMAN BARRERA JOSE, ROMAN MARIA</t>
  </si>
  <si>
    <t xml:space="preserve">554-243-26</t>
  </si>
  <si>
    <t xml:space="preserve">GARCIA GUZMAN SABAS, VEGA SANTOLLO MARIA</t>
  </si>
  <si>
    <t xml:space="preserve">010-234-20</t>
  </si>
  <si>
    <t xml:space="preserve">REEVES JOSEPH W, REEVES LANA L</t>
  </si>
  <si>
    <t xml:space="preserve">402-071-02</t>
  </si>
  <si>
    <t xml:space="preserve">GABICA CHRISTOPHER J, GABICA KRISTIN</t>
  </si>
  <si>
    <t xml:space="preserve">041-462-13</t>
  </si>
  <si>
    <t xml:space="preserve">BROOKS TOM Y, BROOKS MARGARET L</t>
  </si>
  <si>
    <t xml:space="preserve">160-123-18</t>
  </si>
  <si>
    <t xml:space="preserve">BLAIR LUCINDA LEE</t>
  </si>
  <si>
    <t xml:space="preserve">030-403-08</t>
  </si>
  <si>
    <t xml:space="preserve">CORNELL THOMAS M, CORNELL DENISE L</t>
  </si>
  <si>
    <t xml:space="preserve">001-282-01</t>
  </si>
  <si>
    <t xml:space="preserve">RALEY CHARLES, RALEY JENNIFER</t>
  </si>
  <si>
    <t xml:space="preserve">009-040-47</t>
  </si>
  <si>
    <t xml:space="preserve">CONSTRUCTION</t>
  </si>
  <si>
    <t xml:space="preserve">DICKENS AARON J, RIVARA ALLISA C</t>
  </si>
  <si>
    <t xml:space="preserve">530-187-03</t>
  </si>
  <si>
    <t xml:space="preserve">LAKE DALE LEE &amp; SANDRA ELAINE REVOCABLE TRUST, LAKE DALE LEE TR, LAKE SANDRA ELAINE TR</t>
  </si>
  <si>
    <t xml:space="preserve">020-211-11 &amp; 34</t>
  </si>
  <si>
    <t xml:space="preserve">BRENNAN PROPERTIES LLC</t>
  </si>
  <si>
    <t xml:space="preserve">039-740-06</t>
  </si>
  <si>
    <t xml:space="preserve">GRACE COMMUNITY CHURCH OF RENO, CHR GRACE COMMUNITY CHURCH OF RENO</t>
  </si>
  <si>
    <t xml:space="preserve">141-271-05</t>
  </si>
  <si>
    <t xml:space="preserve">STEWART MARK G, STEWART MELANIE M</t>
  </si>
  <si>
    <t xml:space="preserve">518-121-05</t>
  </si>
  <si>
    <t xml:space="preserve">BAUTISTA MARLO D, BAUTISTA MARY FAYE L</t>
  </si>
  <si>
    <t xml:space="preserve">017-110-85</t>
  </si>
  <si>
    <t xml:space="preserve">BRANINBURG JOSEPH BELL</t>
  </si>
  <si>
    <t xml:space="preserve">011-157-14 &amp; 22</t>
  </si>
  <si>
    <t xml:space="preserve">FOUR FOUR FIVE CALIFORNIA AVE LLC, 445 CALIFORNIA AVE LLC</t>
  </si>
  <si>
    <t xml:space="preserve">164-362-57</t>
  </si>
  <si>
    <t xml:space="preserve">BARTON ANTHONY L</t>
  </si>
  <si>
    <t xml:space="preserve">076-272-09</t>
  </si>
  <si>
    <t xml:space="preserve">KELLY SHAWN M</t>
  </si>
  <si>
    <t xml:space="preserve">514-591-42</t>
  </si>
  <si>
    <t xml:space="preserve">BLACK CHRISTOPHER A, BLACK JAIME K</t>
  </si>
  <si>
    <t xml:space="preserve">084-532-04</t>
  </si>
  <si>
    <t xml:space="preserve">SHEAFFER ROBERT, SHEAFFER JENNIFER</t>
  </si>
  <si>
    <t xml:space="preserve">550-291-11</t>
  </si>
  <si>
    <t xml:space="preserve">ARTHUR GARRETT A, ARTHUR KELLY</t>
  </si>
  <si>
    <t xml:space="preserve">050-385-32</t>
  </si>
  <si>
    <t xml:space="preserve">MACHADO MANUEL D, MACHADO THERESA A</t>
  </si>
  <si>
    <t xml:space="preserve">234-352-26</t>
  </si>
  <si>
    <t xml:space="preserve">BROWN BARBARA</t>
  </si>
  <si>
    <t xml:space="preserve">016-473-11</t>
  </si>
  <si>
    <t xml:space="preserve">FOGEL WILLIAM WADE, FOGEL CINDY LUND</t>
  </si>
  <si>
    <t xml:space="preserve">144-131-03</t>
  </si>
  <si>
    <t xml:space="preserve">MARTIN DENNIS P, MARTIN CYNTHIA M</t>
  </si>
  <si>
    <t xml:space="preserve">009-612-14</t>
  </si>
  <si>
    <t xml:space="preserve">ALBRIGHT GARY S, SANTAMBROGIO STEPHANIE</t>
  </si>
  <si>
    <t xml:space="preserve">083-482-28</t>
  </si>
  <si>
    <t xml:space="preserve">GATPOLINTAN RIO BAUTISTA, GATPOLINTAN JOSEPH RAZON</t>
  </si>
  <si>
    <t xml:space="preserve">055-292-27</t>
  </si>
  <si>
    <t xml:space="preserve">PENNINGTON ALFRED H, PENNINGTON MARY D</t>
  </si>
  <si>
    <t xml:space="preserve">534-321-17</t>
  </si>
  <si>
    <t xml:space="preserve">LABAHN MICHAEL, LABAHN KIM</t>
  </si>
  <si>
    <t xml:space="preserve">003-886-01</t>
  </si>
  <si>
    <t xml:space="preserve">WALKER DANIEL</t>
  </si>
  <si>
    <t xml:space="preserve">089-344-09</t>
  </si>
  <si>
    <t xml:space="preserve">PELIS NICHOLAS</t>
  </si>
  <si>
    <t xml:space="preserve">036-553-28</t>
  </si>
  <si>
    <t xml:space="preserve">MCDONALD DANIEL , MCDONALD JACALYN</t>
  </si>
  <si>
    <t xml:space="preserve">516-411-34</t>
  </si>
  <si>
    <t xml:space="preserve">KABRIN SCOTT, GINTER KABRIN MARY</t>
  </si>
  <si>
    <t xml:space="preserve">028-025-09</t>
  </si>
  <si>
    <t xml:space="preserve">VALADEZ ANTONIO MADRIGAL, PINTOR MARIA MADRIGAL</t>
  </si>
  <si>
    <t xml:space="preserve">089-363-07</t>
  </si>
  <si>
    <t xml:space="preserve">BURNITT LAKE LAURA M, LAKE CHARLES R</t>
  </si>
  <si>
    <t xml:space="preserve">164-352-15</t>
  </si>
  <si>
    <t xml:space="preserve">RPC BUSINESS PARK LLC</t>
  </si>
  <si>
    <t xml:space="preserve">128-241-08</t>
  </si>
  <si>
    <t xml:space="preserve">WATERSON CHRISTOPHER R, APPEL ALISON S</t>
  </si>
  <si>
    <t xml:space="preserve">534-382-10</t>
  </si>
  <si>
    <t xml:space="preserve">BAKER CLINT J TR, BAKER CLINTON J TR, BAKER NANCY M TR, BAKER FAMILY TRUST, BAKER CLINT J, ...</t>
  </si>
  <si>
    <t xml:space="preserve">011-021-01</t>
  </si>
  <si>
    <t xml:space="preserve">TWO THREE FIVE RALSTON AVE LLC, 235 RALSTON AVE LLC</t>
  </si>
  <si>
    <t xml:space="preserve">084-583-11</t>
  </si>
  <si>
    <t xml:space="preserve">DELONG STEVEN L, DELONG JOANN</t>
  </si>
  <si>
    <t xml:space="preserve">084-662-05</t>
  </si>
  <si>
    <t xml:space="preserve">PELLER HAROLD A, PELLER CELIA</t>
  </si>
  <si>
    <t xml:space="preserve">026-063-13</t>
  </si>
  <si>
    <t xml:space="preserve">RIGGLEMAN CHRISTOPHER T</t>
  </si>
  <si>
    <t xml:space="preserve">512-142-19</t>
  </si>
  <si>
    <t xml:space="preserve">HANSON BRENT L</t>
  </si>
  <si>
    <t xml:space="preserve">200-141-02</t>
  </si>
  <si>
    <t xml:space="preserve">FLAHERTY DEBORAH A, FLAHERTY DANIEL J</t>
  </si>
  <si>
    <t xml:space="preserve">126-263-06</t>
  </si>
  <si>
    <t xml:space="preserve">HENDRICKSON JAMES ALLEN TR, HENDRICKSON JAMES ALLEN LIVING TRUST</t>
  </si>
  <si>
    <t xml:space="preserve">530-533-14</t>
  </si>
  <si>
    <t xml:space="preserve">VERNON ERIC D TR, VERNON DALE A TR, VERNON LIVING TRUST</t>
  </si>
  <si>
    <t xml:space="preserve">090-343-01</t>
  </si>
  <si>
    <t xml:space="preserve">WILSON JOSHUA W</t>
  </si>
  <si>
    <t xml:space="preserve">154-065-05</t>
  </si>
  <si>
    <t xml:space="preserve">MORRISON DANA M, MORRISON MICHELLE</t>
  </si>
  <si>
    <t xml:space="preserve">009-120-61</t>
  </si>
  <si>
    <t xml:space="preserve">KAHL CHRISTOPHER D</t>
  </si>
  <si>
    <t xml:space="preserve">086-951-03</t>
  </si>
  <si>
    <t xml:space="preserve">INVESTCO PROPERTIES LLC</t>
  </si>
  <si>
    <t xml:space="preserve">030-642-05</t>
  </si>
  <si>
    <t xml:space="preserve">WALKER MATTHEW J, WALKER CARLA R</t>
  </si>
  <si>
    <t xml:space="preserve">128-041-16</t>
  </si>
  <si>
    <t xml:space="preserve">SCHREIBER DONALD E, SCHREIBER DONALD E TR, SCHREIBER DONALD E TRUST</t>
  </si>
  <si>
    <t xml:space="preserve">524-123-17</t>
  </si>
  <si>
    <t xml:space="preserve">DEVEAU STEPHANIE A</t>
  </si>
  <si>
    <t xml:space="preserve">026-642-23</t>
  </si>
  <si>
    <t xml:space="preserve">MACDONALD KRYSTIN N</t>
  </si>
  <si>
    <t xml:space="preserve">036-311-11</t>
  </si>
  <si>
    <t xml:space="preserve">BIBRIEZCA OJEDA HERMILO, MARTINEZ VERONICA</t>
  </si>
  <si>
    <t xml:space="preserve">508-330-07</t>
  </si>
  <si>
    <t xml:space="preserve">WINKLER TERESA J, WINKLER RONALD J</t>
  </si>
  <si>
    <t xml:space="preserve">502-283-06</t>
  </si>
  <si>
    <t xml:space="preserve">CICILIANO THOMAS &amp; JO ANN TRUST, CICILIANO THOMAS S TR, CICILIANO JO ANN TR, CICILIANO JOANN, CICILIANO THOMAS S</t>
  </si>
  <si>
    <t xml:space="preserve">238-051-01 AND MORE</t>
  </si>
  <si>
    <t xml:space="preserve">SUNSET 2015 LLC</t>
  </si>
  <si>
    <t xml:space="preserve">049-162-02</t>
  </si>
  <si>
    <t xml:space="preserve">WELSAND DENNIS R</t>
  </si>
  <si>
    <t xml:space="preserve">050-271-01</t>
  </si>
  <si>
    <t xml:space="preserve">STEPHENS RITCHIE MARK, STEPHENS CINDY</t>
  </si>
  <si>
    <t xml:space="preserve">021-663-35</t>
  </si>
  <si>
    <t xml:space="preserve">JOHNSON ADAM CHRISTOPHER</t>
  </si>
  <si>
    <t xml:space="preserve">162-052-04</t>
  </si>
  <si>
    <t xml:space="preserve">PETERSON MATTHEW S</t>
  </si>
  <si>
    <t xml:space="preserve">528-073-04</t>
  </si>
  <si>
    <t xml:space="preserve">KLINE DENNIS L, KLINE TAWNY L</t>
  </si>
  <si>
    <t xml:space="preserve">MARIANI WILLIAM, POTTER ANNE</t>
  </si>
  <si>
    <t xml:space="preserve">033-314-02</t>
  </si>
  <si>
    <t xml:space="preserve">HP MANAGEMENT SERVICES INC</t>
  </si>
  <si>
    <t xml:space="preserve">510-671-08 AND MORE</t>
  </si>
  <si>
    <t xml:space="preserve">JENUANE COMMUNITIES KILEY RANCH LLC</t>
  </si>
  <si>
    <t xml:space="preserve">049-314-19</t>
  </si>
  <si>
    <t xml:space="preserve">AYARBE SUSAN D, SKEFFINGTON PETER</t>
  </si>
  <si>
    <t xml:space="preserve">220-072-02</t>
  </si>
  <si>
    <t xml:space="preserve">DOXEY JOANNE V TR, DAVIDSON KORYN LEE TR, DOXEY LIVING TRUST</t>
  </si>
  <si>
    <t xml:space="preserve">034-353-07</t>
  </si>
  <si>
    <t xml:space="preserve">T 3 ENTERPRISES LLC</t>
  </si>
  <si>
    <t xml:space="preserve">030-403-11</t>
  </si>
  <si>
    <t xml:space="preserve">CARON EBON D, CARON CONNIE</t>
  </si>
  <si>
    <t xml:space="preserve">038-072-19</t>
  </si>
  <si>
    <t xml:space="preserve">POWNING GREGORY V, POWNING SHEILA A</t>
  </si>
  <si>
    <t xml:space="preserve">160-601-07</t>
  </si>
  <si>
    <t xml:space="preserve">HAYNES DENISE C</t>
  </si>
  <si>
    <t xml:space="preserve">516-112-03</t>
  </si>
  <si>
    <t xml:space="preserve">TARBET ZACHARY, TARBET JESSI L</t>
  </si>
  <si>
    <t xml:space="preserve">127-320-14</t>
  </si>
  <si>
    <t xml:space="preserve">YOUNG TIMOTHY H, MUNRO LAURA A</t>
  </si>
  <si>
    <t xml:space="preserve">BLUE WATERS LLC, WILMARC LLC</t>
  </si>
  <si>
    <t xml:space="preserve">508-311-06</t>
  </si>
  <si>
    <t xml:space="preserve">AMJAD SAMIA, AMJAD MOHAMMAD</t>
  </si>
  <si>
    <t xml:space="preserve">238-162-06</t>
  </si>
  <si>
    <t xml:space="preserve">MACKER PETER A TR, MACKER NANCY J TR, MACKER FAMILY TRUST, MACKER PETER A, MACKER NANCY J</t>
  </si>
  <si>
    <t xml:space="preserve">039-533-19</t>
  </si>
  <si>
    <t xml:space="preserve">MCKENDREE TINA, MCKENDREE DAREN</t>
  </si>
  <si>
    <t xml:space="preserve">502-441-03</t>
  </si>
  <si>
    <t xml:space="preserve">CYPERT JEFFREY A, CYPERT MINERVA</t>
  </si>
  <si>
    <t xml:space="preserve">165-092-17</t>
  </si>
  <si>
    <t xml:space="preserve">HOME EQUITY</t>
  </si>
  <si>
    <t xml:space="preserve">DUDLEY CAM, DUDLEY ANGELA L</t>
  </si>
  <si>
    <t xml:space="preserve">002-142-14</t>
  </si>
  <si>
    <t xml:space="preserve">GIRARD RACHEL, GIRARD PAUL</t>
  </si>
  <si>
    <t xml:space="preserve">019-041-10</t>
  </si>
  <si>
    <t xml:space="preserve">ZVYAGIN VLADIMIR</t>
  </si>
  <si>
    <t xml:space="preserve">021-682-07</t>
  </si>
  <si>
    <t xml:space="preserve">ANDERSON JANE F</t>
  </si>
  <si>
    <t xml:space="preserve">042-313-59</t>
  </si>
  <si>
    <t xml:space="preserve">TAYLOR VANCE A, TAYLOR STACI L</t>
  </si>
  <si>
    <t xml:space="preserve">008-152-07</t>
  </si>
  <si>
    <t xml:space="preserve">IZQUIERDO RAMIREZ SERGIO, IZQUIERDO DOMINGUEZ ROSARIO</t>
  </si>
  <si>
    <t xml:space="preserve">550-364-26</t>
  </si>
  <si>
    <t xml:space="preserve">HARRIS LARRY, HARRIS CATHY</t>
  </si>
  <si>
    <t xml:space="preserve">018-061-08</t>
  </si>
  <si>
    <t xml:space="preserve">HUGRET MARK, COMBS RAYMOND</t>
  </si>
  <si>
    <t xml:space="preserve">080-563-01</t>
  </si>
  <si>
    <t xml:space="preserve">MASULLO KEVIN</t>
  </si>
  <si>
    <t xml:space="preserve">045-337-11</t>
  </si>
  <si>
    <t xml:space="preserve">LINDBERG JOHN, LINDBERG MICHAL</t>
  </si>
  <si>
    <t xml:space="preserve">082-384-10</t>
  </si>
  <si>
    <t xml:space="preserve">BALZAR CHARLOTTE J</t>
  </si>
  <si>
    <t xml:space="preserve">050-251-03</t>
  </si>
  <si>
    <t xml:space="preserve">LINDBERG JON CHARLES, LINDBERG MICHAL K</t>
  </si>
  <si>
    <t xml:space="preserve">011-292-02</t>
  </si>
  <si>
    <t xml:space="preserve">TALBOTT MARY TULA TR, TALBOTT MARY DULA LIVING TRUST, TALBOTT WILLIAM F JR, TALBOTT MARY D</t>
  </si>
  <si>
    <t xml:space="preserve">220-272-01</t>
  </si>
  <si>
    <t xml:space="preserve">PINE BLUFF PROPERTIES LLC</t>
  </si>
  <si>
    <t xml:space="preserve">028-204-06</t>
  </si>
  <si>
    <t xml:space="preserve">MYLER STEPHEN, MYLER STEPHANIE</t>
  </si>
  <si>
    <t xml:space="preserve">011-181-14</t>
  </si>
  <si>
    <t xml:space="preserve">LESSENCE FLORA LLC</t>
  </si>
  <si>
    <t xml:space="preserve">003-103-05</t>
  </si>
  <si>
    <t xml:space="preserve">BENDER WAREHOUSE CO</t>
  </si>
  <si>
    <t xml:space="preserve">150-152-03</t>
  </si>
  <si>
    <t xml:space="preserve">MAUPIN MICHAEL A</t>
  </si>
  <si>
    <t xml:space="preserve">530-084-13</t>
  </si>
  <si>
    <t xml:space="preserve">BARRAIL MICHELLE M, BARRAIL ALAN B</t>
  </si>
  <si>
    <t xml:space="preserve">051-513-01</t>
  </si>
  <si>
    <t xml:space="preserve">MORREY SHERRY L TR, SHERRY L MORREY FAMILY TRUST, MORMANDO SHERRY L, MORREY SHERRY L</t>
  </si>
  <si>
    <t xml:space="preserve">021-083-10</t>
  </si>
  <si>
    <t xml:space="preserve">LUNA HERNANDEZ JUAN F</t>
  </si>
  <si>
    <t xml:space="preserve">019-292-05</t>
  </si>
  <si>
    <t xml:space="preserve">LINAMAN DENISE</t>
  </si>
  <si>
    <t xml:space="preserve">085-022-02</t>
  </si>
  <si>
    <t xml:space="preserve">ORTIZ ALVARO JR</t>
  </si>
  <si>
    <t xml:space="preserve">528-165-01</t>
  </si>
  <si>
    <t xml:space="preserve">BIETH MARY, BIETH BRADLEY</t>
  </si>
  <si>
    <t xml:space="preserve">502-321-12</t>
  </si>
  <si>
    <t xml:space="preserve">PORTER DAVID SCOTT</t>
  </si>
  <si>
    <t xml:space="preserve">528-242-01</t>
  </si>
  <si>
    <t xml:space="preserve">CUBRILOVIC JENNIFER C</t>
  </si>
  <si>
    <t xml:space="preserve">141-596-07 AND MORE</t>
  </si>
  <si>
    <t xml:space="preserve">036-122-07</t>
  </si>
  <si>
    <t xml:space="preserve">CHRISTINAT WALTER F</t>
  </si>
  <si>
    <t xml:space="preserve">036-431-15</t>
  </si>
  <si>
    <t xml:space="preserve">FOURNIER HENRY, FOURNIER MICHELLE L</t>
  </si>
  <si>
    <t xml:space="preserve">006-271-06</t>
  </si>
  <si>
    <t xml:space="preserve">NEPOMUCENO FRANCO</t>
  </si>
  <si>
    <t xml:space="preserve">140-254-09</t>
  </si>
  <si>
    <t xml:space="preserve">GORLA NAGASEKHAR R, GORLA SREENEETHA R</t>
  </si>
  <si>
    <t xml:space="preserve">122-127-11</t>
  </si>
  <si>
    <t xml:space="preserve">ALOSI THEODORE M, ALOSI VIRGINIA B</t>
  </si>
  <si>
    <t xml:space="preserve">520-362-04</t>
  </si>
  <si>
    <t xml:space="preserve">DEPAOLI GERALD L TR, DEPAOLI KIM M TR, DEPAOLI JERRY &amp; KIM FAMILY TRUST, DEPAOLI GERALD L, DEPAOLI KIM M</t>
  </si>
  <si>
    <t xml:space="preserve">518-011-15</t>
  </si>
  <si>
    <t xml:space="preserve">IQBAL WASIM, IQBAL RUKSHANA</t>
  </si>
  <si>
    <t xml:space="preserve">524-012-21</t>
  </si>
  <si>
    <t xml:space="preserve">CORRON JERIN D, CORRON TIFFANY L</t>
  </si>
  <si>
    <t xml:space="preserve">010-092-04</t>
  </si>
  <si>
    <t xml:space="preserve">CONTRERAS FREDERICK, CONTRERAS AMANDA L</t>
  </si>
  <si>
    <t xml:space="preserve">086-552-06</t>
  </si>
  <si>
    <t xml:space="preserve">VANOOSTEN TRISHA, MAURER GARY, MAURER GARY M, VANOOSTEN TRISHA D</t>
  </si>
  <si>
    <t xml:space="preserve">007-101-18</t>
  </si>
  <si>
    <t xml:space="preserve">PETTIS DAVID R</t>
  </si>
  <si>
    <t xml:space="preserve">202-191-14</t>
  </si>
  <si>
    <t xml:space="preserve">BONIFACIO JOMAR S, ABELLA ADELINE D</t>
  </si>
  <si>
    <t xml:space="preserve">208-590-11</t>
  </si>
  <si>
    <t xml:space="preserve">ENGLAND JERE DEAN, FABER ENGLAND CYNTHIA</t>
  </si>
  <si>
    <t xml:space="preserve">552-050-24</t>
  </si>
  <si>
    <t xml:space="preserve">FISHER CLAUDIA</t>
  </si>
  <si>
    <t xml:space="preserve">084-090-48</t>
  </si>
  <si>
    <t xml:space="preserve">MEDMEN OF NEVADA OWNER LLC, PROJECT MUSTANG DEVELOPMENT LLC, MEDMEN OF NEVADA 2 LLC</t>
  </si>
  <si>
    <t xml:space="preserve">162-053-12</t>
  </si>
  <si>
    <t xml:space="preserve">PARISE MICHAEL C TR, PARISE MIKE FAMILY TRUST, PARISE MICHAEL C</t>
  </si>
  <si>
    <t xml:space="preserve">011-062-11 &amp; 21</t>
  </si>
  <si>
    <t xml:space="preserve">VIRGINIAN TOWER HOLDINGS LLC</t>
  </si>
  <si>
    <t xml:space="preserve">041-081-06</t>
  </si>
  <si>
    <t xml:space="preserve">MITCHELL THOMAS D, FAGALDE CHRISTA M</t>
  </si>
  <si>
    <t xml:space="preserve">038-631-14</t>
  </si>
  <si>
    <t xml:space="preserve">PRINS MAURA K</t>
  </si>
  <si>
    <t xml:space="preserve">013-165-04</t>
  </si>
  <si>
    <t xml:space="preserve">STAFFORD IAN ZACHARY, STAFFORD LEIGH ANN</t>
  </si>
  <si>
    <t xml:space="preserve">038-581-03</t>
  </si>
  <si>
    <t xml:space="preserve">LAMOREUX JOHN C</t>
  </si>
  <si>
    <t xml:space="preserve">126-302-15</t>
  </si>
  <si>
    <t xml:space="preserve">OSBORNE ROBERT E III TR, OSBORNE KRISTIN M TR, OSBORNE FAMILY TRUST, OSBORNE ROBERT E, OSBORNE KRISTIN M</t>
  </si>
  <si>
    <t xml:space="preserve">041-263-04</t>
  </si>
  <si>
    <t xml:space="preserve">GRAVES MICHAEL, GRAVES CELESTE L</t>
  </si>
  <si>
    <t xml:space="preserve">162-271-13</t>
  </si>
  <si>
    <t xml:space="preserve">MURPHY RYAN, MURPHY MEGAN E</t>
  </si>
  <si>
    <t xml:space="preserve">556-203-06</t>
  </si>
  <si>
    <t xml:space="preserve">VANCLUTE AMIE, VANCLUTE KREIG</t>
  </si>
  <si>
    <t xml:space="preserve">514-131-06</t>
  </si>
  <si>
    <t xml:space="preserve">BISHOP SALLY L, BISHOP JON J</t>
  </si>
  <si>
    <t xml:space="preserve">041-354-05</t>
  </si>
  <si>
    <t xml:space="preserve">ARNOLD JL, ARNOLD BECKY LYNNE, ARNOLD JESSE LEE JR</t>
  </si>
  <si>
    <t xml:space="preserve">148-291-21</t>
  </si>
  <si>
    <t xml:space="preserve">GRAFFAM DAN R, GRAFFAM RACHEL A</t>
  </si>
  <si>
    <t xml:space="preserve">142-381-25</t>
  </si>
  <si>
    <t xml:space="preserve">PETERSON JEREMY L, PETERSON MELISSA L</t>
  </si>
  <si>
    <t xml:space="preserve">154-065-01</t>
  </si>
  <si>
    <t xml:space="preserve">DYER JEROMY, DYER CARRIE</t>
  </si>
  <si>
    <t xml:space="preserve">003-781-13</t>
  </si>
  <si>
    <t xml:space="preserve">RAMELLI MARY F</t>
  </si>
  <si>
    <t xml:space="preserve">NEWMAN KATHLEEN A TR, KELLLY KEVIN F TR, KELLY NEWMAN FAMILY TRUST</t>
  </si>
  <si>
    <t xml:space="preserve">200-221-04</t>
  </si>
  <si>
    <t xml:space="preserve">ANTIPA ALEXANDER T, ANTIPA MADELINE L</t>
  </si>
  <si>
    <t xml:space="preserve">BARRERA MORAN JUANA, RAMOS RAFAEL E</t>
  </si>
  <si>
    <t xml:space="preserve">033-061-27</t>
  </si>
  <si>
    <t xml:space="preserve">MINA MOHAMMAD W, ZAMAN SHUMANA</t>
  </si>
  <si>
    <t xml:space="preserve">161-233-12</t>
  </si>
  <si>
    <t xml:space="preserve">GOSSI NICOLA, NEILON NICOLA</t>
  </si>
  <si>
    <t xml:space="preserve">200-421-02</t>
  </si>
  <si>
    <t xml:space="preserve">MURDOCK MEGGAN S</t>
  </si>
  <si>
    <t xml:space="preserve">013-171-03</t>
  </si>
  <si>
    <t xml:space="preserve">BARBEE DANIEL, BARBEE MICHELLE</t>
  </si>
  <si>
    <t xml:space="preserve">518-093-11</t>
  </si>
  <si>
    <t xml:space="preserve">BARBARD GREGG</t>
  </si>
  <si>
    <t xml:space="preserve">030-073-01</t>
  </si>
  <si>
    <t xml:space="preserve">PEABODY SABON, PEABODY VIENGKHONE</t>
  </si>
  <si>
    <t xml:space="preserve">SPARKS REBECCA, TROGDON ASHLEY</t>
  </si>
  <si>
    <t xml:space="preserve">039-332-10</t>
  </si>
  <si>
    <t xml:space="preserve">TERRELL MARC A, SHAW JODI L</t>
  </si>
  <si>
    <t xml:space="preserve">144-070-13</t>
  </si>
  <si>
    <t xml:space="preserve">ECM WEDGE LLC</t>
  </si>
  <si>
    <t xml:space="preserve">140-374-08</t>
  </si>
  <si>
    <t xml:space="preserve">FRENCH TODD GRANT, FRENCH KELLY ANN</t>
  </si>
  <si>
    <t xml:space="preserve">124-071-27</t>
  </si>
  <si>
    <t xml:space="preserve">KUCHULIS VALERIE E, SIMVOULAKIS GREGORY J</t>
  </si>
  <si>
    <t xml:space="preserve">020-241-53</t>
  </si>
  <si>
    <t xml:space="preserve">ACEVEDO FERNANDO, ACEVEDO VIRGINIA</t>
  </si>
  <si>
    <t xml:space="preserve">080-772-17</t>
  </si>
  <si>
    <t xml:space="preserve">KRANTZ STEVEN M, KRANTZ DENISE WANDALIL</t>
  </si>
  <si>
    <t xml:space="preserve">534-133-03</t>
  </si>
  <si>
    <t xml:space="preserve">JIMENEZ SILVINO, JIMENEZ CATHERINE J</t>
  </si>
  <si>
    <t xml:space="preserve">019-121-38</t>
  </si>
  <si>
    <t xml:space="preserve">OWEN JUSTIN, GITTENS MARY ANN</t>
  </si>
  <si>
    <t xml:space="preserve">008-064-12</t>
  </si>
  <si>
    <t xml:space="preserve">REYES IVAN</t>
  </si>
  <si>
    <t xml:space="preserve">516-182-08</t>
  </si>
  <si>
    <t xml:space="preserve">MARTINEZ ARACELY, MARTINEZ EDGAR M</t>
  </si>
  <si>
    <t xml:space="preserve">526-071-36</t>
  </si>
  <si>
    <t xml:space="preserve">SINGH NARINDERJIT</t>
  </si>
  <si>
    <t xml:space="preserve">088-210-32</t>
  </si>
  <si>
    <t xml:space="preserve">HERRERA REDMOND</t>
  </si>
  <si>
    <t xml:space="preserve">534-511-06</t>
  </si>
  <si>
    <t xml:space="preserve">DAVIS DAVID LEE, DAVIS ROCHELLE</t>
  </si>
  <si>
    <t xml:space="preserve">530-363-02</t>
  </si>
  <si>
    <t xml:space="preserve">GONZALES DAVID, GONZALES CATHERINE</t>
  </si>
  <si>
    <t xml:space="preserve">038-782-04</t>
  </si>
  <si>
    <t xml:space="preserve">BARLOW LESLIE M, BARLOW BRETT C</t>
  </si>
  <si>
    <t xml:space="preserve">006-074-05</t>
  </si>
  <si>
    <t xml:space="preserve">RILEY JAMES F, SCHELER RILEY SANDRA L</t>
  </si>
  <si>
    <t xml:space="preserve">160-382-12</t>
  </si>
  <si>
    <t xml:space="preserve">PARKER STEVEN C, PARKER JESSICA</t>
  </si>
  <si>
    <t xml:space="preserve">024-112-04</t>
  </si>
  <si>
    <t xml:space="preserve">DUARTE ARMANDO ANTHONY SR, DUARTE ESTELLA</t>
  </si>
  <si>
    <t xml:space="preserve">030-147-04</t>
  </si>
  <si>
    <t xml:space="preserve">DELOSSANTOS DARWIN</t>
  </si>
  <si>
    <t xml:space="preserve">508-231-33</t>
  </si>
  <si>
    <t xml:space="preserve">HERNANDEZ JOSE J, HERNANDEZ LOURDES M</t>
  </si>
  <si>
    <t xml:space="preserve">240-012-01</t>
  </si>
  <si>
    <t xml:space="preserve">ENRIQUEZ DIEGO E IBARRA, DE IBARRA MARIA LAVAREZ</t>
  </si>
  <si>
    <t xml:space="preserve">528-214-04</t>
  </si>
  <si>
    <t xml:space="preserve">CARPIO JOSE, CARPIO NORMA</t>
  </si>
  <si>
    <t xml:space="preserve">200-202-24</t>
  </si>
  <si>
    <t xml:space="preserve">WHITWORTH ALAN COLE TR, WHITWORTH DANA M TR, WHITWORTH FAMILY TRUST</t>
  </si>
  <si>
    <t xml:space="preserve">086-671-21</t>
  </si>
  <si>
    <t xml:space="preserve">CASE CONRAD W</t>
  </si>
  <si>
    <t xml:space="preserve">131-070-34</t>
  </si>
  <si>
    <t xml:space="preserve">WILSON ADAM P, WILSON LINDA J</t>
  </si>
  <si>
    <t xml:space="preserve">140-374-17</t>
  </si>
  <si>
    <t xml:space="preserve">SANDERS ANDREW J, SANDERS STEFANIE C</t>
  </si>
  <si>
    <t xml:space="preserve">089-321-03</t>
  </si>
  <si>
    <t xml:space="preserve">ROBERTS DAVID, BRANCH VICTORIA</t>
  </si>
  <si>
    <t xml:space="preserve">131-013-12</t>
  </si>
  <si>
    <t xml:space="preserve">TOKUNAGA MARK, TOKUNAGA LINDA</t>
  </si>
  <si>
    <t xml:space="preserve">526-481-28</t>
  </si>
  <si>
    <t xml:space="preserve">DANSBY JOSHUA G, DANSBY MIA M</t>
  </si>
  <si>
    <t xml:space="preserve">027-412-32</t>
  </si>
  <si>
    <t xml:space="preserve">MEDINA GUIJARRO KARINA, MEDINA GOMEZ ALVARO</t>
  </si>
  <si>
    <t xml:space="preserve">143-081-30</t>
  </si>
  <si>
    <t xml:space="preserve">WHITE LESLIE S</t>
  </si>
  <si>
    <t xml:space="preserve">027-393-05</t>
  </si>
  <si>
    <t xml:space="preserve">VARGAS HUMBERTO, VARGAS MARTINA L</t>
  </si>
  <si>
    <t xml:space="preserve">049-762-02</t>
  </si>
  <si>
    <t xml:space="preserve">HART JAMES D</t>
  </si>
  <si>
    <t xml:space="preserve">028-212-44</t>
  </si>
  <si>
    <t xml:space="preserve">PEREZ VELASQUEZ JOSE F</t>
  </si>
  <si>
    <t xml:space="preserve">128-241-13</t>
  </si>
  <si>
    <t xml:space="preserve">STENDERUP JAMES K, STENDERUP CAROL J</t>
  </si>
  <si>
    <t xml:space="preserve">123-162-13</t>
  </si>
  <si>
    <t xml:space="preserve">GALVEZ STEVEN J, GALVEZ PATRICIA V</t>
  </si>
  <si>
    <t xml:space="preserve">528-172-04</t>
  </si>
  <si>
    <t xml:space="preserve">MACIAS RAUL, RAMIREZ LOURDES</t>
  </si>
  <si>
    <t xml:space="preserve">030-461-24</t>
  </si>
  <si>
    <t xml:space="preserve">RICE DANE R, RICE EVELYN A</t>
  </si>
  <si>
    <t xml:space="preserve">514-042-10</t>
  </si>
  <si>
    <t xml:space="preserve">RICHARDS COLIN T</t>
  </si>
  <si>
    <t xml:space="preserve">161-293-12</t>
  </si>
  <si>
    <t xml:space="preserve">CARMAZZI MARCUS A</t>
  </si>
  <si>
    <t xml:space="preserve">140-772-26</t>
  </si>
  <si>
    <t xml:space="preserve">DRAKE ELISIA G</t>
  </si>
  <si>
    <t xml:space="preserve">018-163-08</t>
  </si>
  <si>
    <t xml:space="preserve">HOOPER GARY JASON, HOOPER JASON G, HOOPER ELAINA C, HOOPER ELAINA CATHLEEN</t>
  </si>
  <si>
    <t xml:space="preserve">132-232-01</t>
  </si>
  <si>
    <t xml:space="preserve">INCLINE TAHOE GLASS CO INC</t>
  </si>
  <si>
    <t xml:space="preserve">161-303-07</t>
  </si>
  <si>
    <t xml:space="preserve">FULLER EDWARD ANDREW</t>
  </si>
  <si>
    <t xml:space="preserve">040-900-19 &amp; 20</t>
  </si>
  <si>
    <t xml:space="preserve">RANCHARRAH COMMERICAL HOLDINGS LLC</t>
  </si>
  <si>
    <t xml:space="preserve">131-011-03</t>
  </si>
  <si>
    <t xml:space="preserve">WHITE MATTHEW THOMAS TR, WHITE MELISSA ANN TR, WHITE MATTHEW FAMILY TRUST</t>
  </si>
  <si>
    <t xml:space="preserve">556-221-03</t>
  </si>
  <si>
    <t xml:space="preserve">MAYFIELD STEVEN, MAYFIELD JENILLE</t>
  </si>
  <si>
    <t xml:space="preserve">049-811-14</t>
  </si>
  <si>
    <t xml:space="preserve">ALM VANCE S SR, ALM BOBBI LEE</t>
  </si>
  <si>
    <t xml:space="preserve">080-322-04</t>
  </si>
  <si>
    <t xml:space="preserve">SERR RYAN J</t>
  </si>
  <si>
    <t xml:space="preserve">082-373-06</t>
  </si>
  <si>
    <t xml:space="preserve">MARLIN SHARLA M, MARLIN MICHAEL</t>
  </si>
  <si>
    <t xml:space="preserve">026-501-30</t>
  </si>
  <si>
    <t xml:space="preserve">RIOS MARIA SEGURA</t>
  </si>
  <si>
    <t xml:space="preserve">018-231-07</t>
  </si>
  <si>
    <t xml:space="preserve">TORRES JOSEFA, CARRILLO ROBERTO CARLOS</t>
  </si>
  <si>
    <t xml:space="preserve">039-582-02</t>
  </si>
  <si>
    <t xml:space="preserve">NASH JASON R</t>
  </si>
  <si>
    <t xml:space="preserve">518-212-15</t>
  </si>
  <si>
    <t xml:space="preserve">RICHARDSON CHRISTOPHER G, RICHARDSON SARINA J</t>
  </si>
  <si>
    <t xml:space="preserve">002-452-05</t>
  </si>
  <si>
    <t xml:space="preserve">WHITELEY DANIEL C</t>
  </si>
  <si>
    <t xml:space="preserve">021-101-13; 021-468-01 &amp; 02</t>
  </si>
  <si>
    <t xml:space="preserve">PEFLP LLC</t>
  </si>
  <si>
    <t xml:space="preserve">041-490-16</t>
  </si>
  <si>
    <t xml:space="preserve">DIDJIT LLC</t>
  </si>
  <si>
    <t xml:space="preserve">534-632-08</t>
  </si>
  <si>
    <t xml:space="preserve">534-633-03</t>
  </si>
  <si>
    <t xml:space="preserve">042-120-01</t>
  </si>
  <si>
    <t xml:space="preserve">ERNST RUSSELL H TR, ERNST MARIE A TR, ERNST FAMILY TRUST</t>
  </si>
  <si>
    <t xml:space="preserve">030-231-40</t>
  </si>
  <si>
    <t xml:space="preserve">COTTO ELSA P</t>
  </si>
  <si>
    <t xml:space="preserve">141-281-07</t>
  </si>
  <si>
    <t xml:space="preserve">CHRISTIE DEBORAH L</t>
  </si>
  <si>
    <t xml:space="preserve">516-461-02</t>
  </si>
  <si>
    <t xml:space="preserve">PRATT ANN E</t>
  </si>
  <si>
    <t xml:space="preserve">152-101-05</t>
  </si>
  <si>
    <t xml:space="preserve">JONES NATHAN E</t>
  </si>
  <si>
    <t xml:space="preserve">024-211-19</t>
  </si>
  <si>
    <t xml:space="preserve">SEALE ROBERT L</t>
  </si>
  <si>
    <t xml:space="preserve">011-078-05</t>
  </si>
  <si>
    <t xml:space="preserve">PARK CENTER TOWER LLC</t>
  </si>
  <si>
    <t xml:space="preserve">001-314-12</t>
  </si>
  <si>
    <t xml:space="preserve">VINSON JON W</t>
  </si>
  <si>
    <t xml:space="preserve">156-072-08</t>
  </si>
  <si>
    <t xml:space="preserve">PICK BRIAN S, PICK MELISSA J</t>
  </si>
  <si>
    <t xml:space="preserve">534-633-02</t>
  </si>
  <si>
    <t xml:space="preserve">534-633-04</t>
  </si>
  <si>
    <t xml:space="preserve">087-651-02</t>
  </si>
  <si>
    <t xml:space="preserve">KARLAS SHERRY</t>
  </si>
  <si>
    <t xml:space="preserve">208-052-01</t>
  </si>
  <si>
    <t xml:space="preserve">COLE TONY, COLE LORY </t>
  </si>
  <si>
    <t xml:space="preserve">009-702-09</t>
  </si>
  <si>
    <t xml:space="preserve">ONEIL KEVIN Q JR, ONEIL DEBRA S</t>
  </si>
  <si>
    <t xml:space="preserve">034-380-15, 16 &amp; 17</t>
  </si>
  <si>
    <t xml:space="preserve">AAM KLEPPE GREG LLC</t>
  </si>
  <si>
    <t xml:space="preserve">160-572-08</t>
  </si>
  <si>
    <t xml:space="preserve">HARNS CHAD, HARNS SARAH A</t>
  </si>
  <si>
    <t xml:space="preserve">234-601-14 AND MORE</t>
  </si>
  <si>
    <t xml:space="preserve">SBE 64 POINTE LLC</t>
  </si>
  <si>
    <t xml:space="preserve">038-291-23</t>
  </si>
  <si>
    <t xml:space="preserve">WEAVER JEFFREY R, WEAVER OLUWATOYIN S</t>
  </si>
  <si>
    <t xml:space="preserve">055-167-01</t>
  </si>
  <si>
    <t xml:space="preserve">ZABEL BRIAN PHILLIP, ZABEL CARRIE ANN</t>
  </si>
  <si>
    <t xml:space="preserve">152-701-04</t>
  </si>
  <si>
    <t xml:space="preserve">NOVOTAK ANDREW G JR, NOVOTAK DIANNA LAWREN</t>
  </si>
  <si>
    <t xml:space="preserve">036-092-08</t>
  </si>
  <si>
    <t xml:space="preserve">AMOS STEPHEN R SR, AMOS PATRICIA</t>
  </si>
  <si>
    <t xml:space="preserve">086-151-07 &amp; 08</t>
  </si>
  <si>
    <t xml:space="preserve">SIERRA NEVADA ACADEMY CHARTER SCHOOL</t>
  </si>
  <si>
    <t xml:space="preserve">036-380-77</t>
  </si>
  <si>
    <t xml:space="preserve">BUCIO GARIBAY MARCIAL, MACIAS MENDIOLA IRIS ADRIANA</t>
  </si>
  <si>
    <t xml:space="preserve">040-601-04</t>
  </si>
  <si>
    <t xml:space="preserve">FARETTO LARRY V, FARETTO MERRI</t>
  </si>
  <si>
    <t xml:space="preserve">019-650-06</t>
  </si>
  <si>
    <t xml:space="preserve">SILVEIRA FRANK</t>
  </si>
  <si>
    <t xml:space="preserve">510-271-08</t>
  </si>
  <si>
    <t xml:space="preserve">PERKINS ROBERT A, PERKINS NICOLE</t>
  </si>
  <si>
    <t xml:space="preserve">162-271-15</t>
  </si>
  <si>
    <t xml:space="preserve">SCHLER JOSEPH BRADLEY TR, ADAMS SCHLER AMY H TR, SCHLER FAMILY TRUST, SCHLER JOSEPH BRADLEY, SCHLER AMY</t>
  </si>
  <si>
    <t xml:space="preserve">150-122-11</t>
  </si>
  <si>
    <t xml:space="preserve">BLUMB DARRYL S, PLUMB DARRYL S TR, PLUMB CARRIE E, PLUMB CARRIE E TR, SHASTA TRINITY TRUST</t>
  </si>
  <si>
    <t xml:space="preserve">076-381-08</t>
  </si>
  <si>
    <t xml:space="preserve">SMITH BRENNA J</t>
  </si>
  <si>
    <t xml:space="preserve">512-131-09</t>
  </si>
  <si>
    <t xml:space="preserve">TISCARENO JOSE JAY, GONZALEZ HERMINIA</t>
  </si>
  <si>
    <t xml:space="preserve">055-171-03</t>
  </si>
  <si>
    <t xml:space="preserve">COURMIER CORY J, COURMIER VICTORIA I</t>
  </si>
  <si>
    <t xml:space="preserve">021-242-20</t>
  </si>
  <si>
    <t xml:space="preserve">BISWELL LISA M</t>
  </si>
  <si>
    <t xml:space="preserve">089-453-05</t>
  </si>
  <si>
    <t xml:space="preserve">PETERS STEVEN D, PETERS SUZANNE M</t>
  </si>
  <si>
    <t xml:space="preserve">033-111-26</t>
  </si>
  <si>
    <t xml:space="preserve">BRATCHER DAVID J</t>
  </si>
  <si>
    <t xml:space="preserve">019-031-17</t>
  </si>
  <si>
    <t xml:space="preserve">BALL MICHAEL, BALL ALISON NOEL</t>
  </si>
  <si>
    <t xml:space="preserve">041-282-01</t>
  </si>
  <si>
    <t xml:space="preserve">ANDERSON CHRISTOPHER A</t>
  </si>
  <si>
    <t xml:space="preserve">017-350-09</t>
  </si>
  <si>
    <t xml:space="preserve">DAVIS LELAND C, DAVIS KERIANN C, DAVIS KERIANN</t>
  </si>
  <si>
    <t xml:space="preserve">045-573-04</t>
  </si>
  <si>
    <t xml:space="preserve">HALSTROM RONALD N, HALLSTROM CAREYN R</t>
  </si>
  <si>
    <t xml:space="preserve">508-201-31</t>
  </si>
  <si>
    <t xml:space="preserve">OLIVER PAULA B, GERSTENBERG WILLIAM</t>
  </si>
  <si>
    <t xml:space="preserve">512-132-20</t>
  </si>
  <si>
    <t xml:space="preserve">NEWNHAM JASON R, NEWNHAM KERI Y</t>
  </si>
  <si>
    <t xml:space="preserve">083-394-10</t>
  </si>
  <si>
    <t xml:space="preserve">BOHLING ROBINSON ANTHONY T</t>
  </si>
  <si>
    <t xml:space="preserve">518-701-07</t>
  </si>
  <si>
    <t xml:space="preserve">WONG KAY, LIN QI XIA</t>
  </si>
  <si>
    <t xml:space="preserve">013-183-12</t>
  </si>
  <si>
    <t xml:space="preserve">BROCK CLARE E</t>
  </si>
  <si>
    <t xml:space="preserve">080-882-01</t>
  </si>
  <si>
    <t xml:space="preserve">SINGH HARPAL, SINGH SUKHDEEP</t>
  </si>
  <si>
    <t xml:space="preserve">502-681-11</t>
  </si>
  <si>
    <t xml:space="preserve">PORTER RODNEY R, PORTER DEBRA L H</t>
  </si>
  <si>
    <t xml:space="preserve">200-600-19</t>
  </si>
  <si>
    <t xml:space="preserve">SIX THREE ZERO ZERO MAE ANNE LLC, 6300 MAE ANNE LLC</t>
  </si>
  <si>
    <t xml:space="preserve">160-900-11</t>
  </si>
  <si>
    <t xml:space="preserve">BRYMAR INVESTMENTS LLC</t>
  </si>
  <si>
    <t xml:space="preserve">033-253-07</t>
  </si>
  <si>
    <t xml:space="preserve">FOURTH &amp; LINCOLN SENIORS LLC, 4 TH &amp; LINCOLN SENIORS LLC</t>
  </si>
  <si>
    <t xml:space="preserve">007-292-29 AND MORE</t>
  </si>
  <si>
    <t xml:space="preserve">CCR NEWCO LLC</t>
  </si>
  <si>
    <t xml:space="preserve">007-291-25; 007 293-19</t>
  </si>
  <si>
    <t xml:space="preserve">CIRCUS &amp; ELDORADO JOINT VENTURE LLC</t>
  </si>
  <si>
    <t xml:space="preserve">ELDORADO RESORTS LLC</t>
  </si>
  <si>
    <t xml:space="preserve">030-362-19</t>
  </si>
  <si>
    <t xml:space="preserve">MEYER BRAD, MEYER CANDACE</t>
  </si>
  <si>
    <t xml:space="preserve">160-533-21</t>
  </si>
  <si>
    <t xml:space="preserve">IBINOLA MARTINS A</t>
  </si>
  <si>
    <t xml:space="preserve">518-172-10</t>
  </si>
  <si>
    <t xml:space="preserve">KING RONALD W TR, KING KATHLEEN G TR, KING LIVING TRUST, KING KATHLEEN G, KING RONALD W</t>
  </si>
  <si>
    <t xml:space="preserve">016-471-10</t>
  </si>
  <si>
    <t xml:space="preserve">SCHUMACHER FAMILY LIVING TRUST, SCHUMACHER GERALD ARNOLD TR, SCHUMACHER DOLORES JANE TR, SCHUMACHER GERALD ARNOLD, SCHUMACHER DOLORES JANE</t>
  </si>
  <si>
    <t xml:space="preserve">010-335-05</t>
  </si>
  <si>
    <t xml:space="preserve">ARIAS JOSHUA, ARIAS GRACE CAMEO</t>
  </si>
  <si>
    <t xml:space="preserve">019-221-18</t>
  </si>
  <si>
    <t xml:space="preserve">OPPIO AMY E</t>
  </si>
  <si>
    <t xml:space="preserve">556-280-17</t>
  </si>
  <si>
    <t xml:space="preserve">FERATI AGIM, KOOIMA FERATI SANDRA P</t>
  </si>
  <si>
    <t xml:space="preserve">023-620-11</t>
  </si>
  <si>
    <t xml:space="preserve">INGENSIEP DIETMAR, INGENSIEP RENATE</t>
  </si>
  <si>
    <t xml:space="preserve">084-672-02</t>
  </si>
  <si>
    <t xml:space="preserve">WATSON BRENT A, WATSON HILLARY R</t>
  </si>
  <si>
    <t xml:space="preserve">504-532-05</t>
  </si>
  <si>
    <t xml:space="preserve">HURT BILLY, HURT MELISSA</t>
  </si>
  <si>
    <t xml:space="preserve">STOSIC KRISTOFER M, BRUSKOTTER KELLY S</t>
  </si>
  <si>
    <t xml:space="preserve">163-072-09</t>
  </si>
  <si>
    <t xml:space="preserve">ZONGE PROTOTYPE LLC</t>
  </si>
  <si>
    <t xml:space="preserve">023-460-18</t>
  </si>
  <si>
    <t xml:space="preserve">DP REAL ESTATE INVESTMENTS LLC</t>
  </si>
  <si>
    <t xml:space="preserve">042-090-12</t>
  </si>
  <si>
    <t xml:space="preserve">7 FIGURES LLC</t>
  </si>
  <si>
    <t xml:space="preserve">090-342-05</t>
  </si>
  <si>
    <t xml:space="preserve">KURT HABIB K, KURT SUZAN</t>
  </si>
  <si>
    <t xml:space="preserve">009-192-03</t>
  </si>
  <si>
    <t xml:space="preserve">GILLILAND MICHAEL S</t>
  </si>
  <si>
    <t xml:space="preserve">200-281-03</t>
  </si>
  <si>
    <t xml:space="preserve">KERTSON STEVEN T, KERTSON SUSAN K</t>
  </si>
  <si>
    <t xml:space="preserve">003-720-18</t>
  </si>
  <si>
    <t xml:space="preserve">HOLDS JOHN C</t>
  </si>
  <si>
    <t xml:space="preserve">021-412-09</t>
  </si>
  <si>
    <t xml:space="preserve">SHAKESPEARE JAMIE S, COFFMAN PATRICIA</t>
  </si>
  <si>
    <t xml:space="preserve">040-601-18</t>
  </si>
  <si>
    <t xml:space="preserve">LONDON GARRETT L, LONDON REBECCA A</t>
  </si>
  <si>
    <t xml:space="preserve">402-231-14</t>
  </si>
  <si>
    <t xml:space="preserve">PASSI JOHN, PASSI SANDRA R</t>
  </si>
  <si>
    <t xml:space="preserve">024-091-15</t>
  </si>
  <si>
    <t xml:space="preserve">CAPEL JENNY M, CAPEL STEPHEN A</t>
  </si>
  <si>
    <t xml:space="preserve">036-275-02</t>
  </si>
  <si>
    <t xml:space="preserve">ROOKER FLORA, ROOKER JOSEPH R, ROOKER JOSEPH 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4373819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60875771443"/>
          <c:y val="0.203385382495735"/>
          <c:w val="0.942272975355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456</c:v>
                </c:pt>
                <c:pt idx="1">
                  <c:v>236</c:v>
                </c:pt>
                <c:pt idx="2">
                  <c:v>221</c:v>
                </c:pt>
                <c:pt idx="3">
                  <c:v>107</c:v>
                </c:pt>
                <c:pt idx="4">
                  <c:v>89</c:v>
                </c:pt>
                <c:pt idx="5">
                  <c:v>85</c:v>
                </c:pt>
                <c:pt idx="6">
                  <c:v>66</c:v>
                </c:pt>
                <c:pt idx="7">
                  <c:v>16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gapWidth val="150"/>
        <c:shape val="box"/>
        <c:axId val="8501817"/>
        <c:axId val="6096173"/>
        <c:axId val="0"/>
      </c:bar3DChart>
      <c:catAx>
        <c:axId val="8501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173"/>
        <c:crossesAt val="0"/>
        <c:auto val="1"/>
        <c:lblAlgn val="ctr"/>
        <c:lblOffset val="100"/>
        <c:noMultiLvlLbl val="0"/>
      </c:catAx>
      <c:valAx>
        <c:axId val="6096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09131365716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43327394587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85382495735"/>
          <c:w val="0.94218206498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200523167</c:v>
                </c:pt>
                <c:pt idx="1">
                  <c:v>70644995</c:v>
                </c:pt>
                <c:pt idx="2">
                  <c:v>130405122.9</c:v>
                </c:pt>
                <c:pt idx="3">
                  <c:v>36897999</c:v>
                </c:pt>
                <c:pt idx="4">
                  <c:v>67987461.44</c:v>
                </c:pt>
                <c:pt idx="5">
                  <c:v>73414150</c:v>
                </c:pt>
                <c:pt idx="6">
                  <c:v>24316073</c:v>
                </c:pt>
                <c:pt idx="7">
                  <c:v>7020400</c:v>
                </c:pt>
                <c:pt idx="8">
                  <c:v>7727370</c:v>
                </c:pt>
                <c:pt idx="9">
                  <c:v>4327667</c:v>
                </c:pt>
              </c:numCache>
            </c:numRef>
          </c:val>
        </c:ser>
        <c:gapWidth val="150"/>
        <c:shape val="box"/>
        <c:axId val="92213919"/>
        <c:axId val="83584234"/>
        <c:axId val="0"/>
      </c:bar3DChart>
      <c:catAx>
        <c:axId val="92213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4234"/>
        <c:crossesAt val="0"/>
        <c:auto val="1"/>
        <c:lblAlgn val="ctr"/>
        <c:lblOffset val="100"/>
        <c:noMultiLvlLbl val="0"/>
      </c:catAx>
      <c:valAx>
        <c:axId val="8358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47034868923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39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2350713293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5869850433"/>
          <c:w val="0.94226318225813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89</c:v>
                </c:pt>
                <c:pt idx="1">
                  <c:v>57</c:v>
                </c:pt>
                <c:pt idx="2">
                  <c:v>50</c:v>
                </c:pt>
                <c:pt idx="3">
                  <c:v>49</c:v>
                </c:pt>
                <c:pt idx="4">
                  <c:v>44</c:v>
                </c:pt>
                <c:pt idx="5">
                  <c:v>34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90551541"/>
        <c:axId val="99936953"/>
        <c:axId val="0"/>
      </c:bar3DChart>
      <c:catAx>
        <c:axId val="90551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6953"/>
        <c:crossesAt val="0"/>
        <c:auto val="1"/>
        <c:lblAlgn val="ctr"/>
        <c:lblOffset val="100"/>
        <c:noMultiLvlLbl val="0"/>
      </c:catAx>
      <c:valAx>
        <c:axId val="99936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6538736691495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15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35957871491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60963180023"/>
          <c:y val="0.203385382495735"/>
          <c:w val="0.9421582367180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42243280</c:v>
                </c:pt>
                <c:pt idx="1">
                  <c:v>25633522</c:v>
                </c:pt>
                <c:pt idx="2">
                  <c:v>14461609</c:v>
                </c:pt>
                <c:pt idx="3">
                  <c:v>56000826</c:v>
                </c:pt>
                <c:pt idx="4">
                  <c:v>10942202</c:v>
                </c:pt>
                <c:pt idx="5">
                  <c:v>9129140</c:v>
                </c:pt>
                <c:pt idx="6">
                  <c:v>3905693</c:v>
                </c:pt>
                <c:pt idx="7">
                  <c:v>1146625</c:v>
                </c:pt>
              </c:numCache>
            </c:numRef>
          </c:val>
        </c:ser>
        <c:gapWidth val="150"/>
        <c:shape val="box"/>
        <c:axId val="38013076"/>
        <c:axId val="99433444"/>
        <c:axId val="0"/>
      </c:bar3DChart>
      <c:catAx>
        <c:axId val="38013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3444"/>
        <c:crossesAt val="0"/>
        <c:auto val="1"/>
        <c:lblAlgn val="ctr"/>
        <c:lblOffset val="100"/>
        <c:noMultiLvlLbl val="0"/>
      </c:catAx>
      <c:valAx>
        <c:axId val="99433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7985730666327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30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83267335074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60392619429"/>
          <c:y val="0.203385382495735"/>
          <c:w val="0.9422445024854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545</c:v>
                </c:pt>
                <c:pt idx="1">
                  <c:v>286</c:v>
                </c:pt>
                <c:pt idx="2">
                  <c:v>270</c:v>
                </c:pt>
                <c:pt idx="3">
                  <c:v>151</c:v>
                </c:pt>
                <c:pt idx="4">
                  <c:v>146</c:v>
                </c:pt>
                <c:pt idx="5">
                  <c:v>119</c:v>
                </c:pt>
                <c:pt idx="6">
                  <c:v>73</c:v>
                </c:pt>
                <c:pt idx="7">
                  <c:v>20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gapWidth val="150"/>
        <c:shape val="box"/>
        <c:axId val="52432585"/>
        <c:axId val="85697941"/>
        <c:axId val="0"/>
      </c:bar3DChart>
      <c:catAx>
        <c:axId val="52432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7941"/>
        <c:crossesAt val="0"/>
        <c:auto val="1"/>
        <c:lblAlgn val="ctr"/>
        <c:lblOffset val="100"/>
        <c:noMultiLvlLbl val="0"/>
      </c:catAx>
      <c:valAx>
        <c:axId val="85697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570983233633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2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43327394587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85382495735"/>
          <c:w val="0.94218206498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Westminster Title - Las Vegas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242766447</c:v>
                </c:pt>
                <c:pt idx="1">
                  <c:v>85106604</c:v>
                </c:pt>
                <c:pt idx="2">
                  <c:v>186405948.9</c:v>
                </c:pt>
                <c:pt idx="3">
                  <c:v>47840201</c:v>
                </c:pt>
                <c:pt idx="4">
                  <c:v>93620983.44</c:v>
                </c:pt>
                <c:pt idx="5">
                  <c:v>82543290</c:v>
                </c:pt>
                <c:pt idx="6">
                  <c:v>28221766</c:v>
                </c:pt>
                <c:pt idx="7">
                  <c:v>8167025</c:v>
                </c:pt>
                <c:pt idx="8">
                  <c:v>7727370</c:v>
                </c:pt>
                <c:pt idx="9">
                  <c:v>4327667</c:v>
                </c:pt>
              </c:numCache>
            </c:numRef>
          </c:val>
        </c:ser>
        <c:gapWidth val="150"/>
        <c:shape val="box"/>
        <c:axId val="44406146"/>
        <c:axId val="88754373"/>
        <c:axId val="0"/>
      </c:bar3DChart>
      <c:catAx>
        <c:axId val="44406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4373"/>
        <c:crossesAt val="0"/>
        <c:auto val="1"/>
        <c:lblAlgn val="ctr"/>
        <c:lblOffset val="100"/>
        <c:noMultiLvlLbl val="0"/>
      </c:catAx>
      <c:valAx>
        <c:axId val="88754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47034868923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61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9</xdr:row>
      <xdr:rowOff>9360</xdr:rowOff>
    </xdr:from>
    <xdr:to>
      <xdr:col>6</xdr:col>
      <xdr:colOff>121860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20880" y="8153280"/>
        <a:ext cx="857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0</xdr:rowOff>
    </xdr:from>
    <xdr:to>
      <xdr:col>20</xdr:col>
      <xdr:colOff>190080</xdr:colOff>
      <xdr:row>65</xdr:row>
      <xdr:rowOff>152280</xdr:rowOff>
    </xdr:to>
    <xdr:graphicFrame>
      <xdr:nvGraphicFramePr>
        <xdr:cNvPr id="1" name="Chart 2"/>
        <xdr:cNvGraphicFramePr/>
      </xdr:nvGraphicFramePr>
      <xdr:xfrm>
        <a:off x="8685000" y="8143920"/>
        <a:ext cx="848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7</xdr:row>
      <xdr:rowOff>9360</xdr:rowOff>
    </xdr:from>
    <xdr:to>
      <xdr:col>6</xdr:col>
      <xdr:colOff>1198440</xdr:colOff>
      <xdr:row>83</xdr:row>
      <xdr:rowOff>162000</xdr:rowOff>
    </xdr:to>
    <xdr:graphicFrame>
      <xdr:nvGraphicFramePr>
        <xdr:cNvPr id="2" name="Chart 3"/>
        <xdr:cNvGraphicFramePr/>
      </xdr:nvGraphicFramePr>
      <xdr:xfrm>
        <a:off x="20880" y="11067840"/>
        <a:ext cx="8554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67</xdr:row>
      <xdr:rowOff>0</xdr:rowOff>
    </xdr:from>
    <xdr:to>
      <xdr:col>20</xdr:col>
      <xdr:colOff>190080</xdr:colOff>
      <xdr:row>83</xdr:row>
      <xdr:rowOff>152280</xdr:rowOff>
    </xdr:to>
    <xdr:graphicFrame>
      <xdr:nvGraphicFramePr>
        <xdr:cNvPr id="3" name="Chart 4"/>
        <xdr:cNvGraphicFramePr/>
      </xdr:nvGraphicFramePr>
      <xdr:xfrm>
        <a:off x="8694720" y="11058480"/>
        <a:ext cx="847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5</xdr:row>
      <xdr:rowOff>9720</xdr:rowOff>
    </xdr:from>
    <xdr:to>
      <xdr:col>6</xdr:col>
      <xdr:colOff>1179000</xdr:colOff>
      <xdr:row>101</xdr:row>
      <xdr:rowOff>162000</xdr:rowOff>
    </xdr:to>
    <xdr:graphicFrame>
      <xdr:nvGraphicFramePr>
        <xdr:cNvPr id="4" name="Chart 5"/>
        <xdr:cNvGraphicFramePr/>
      </xdr:nvGraphicFramePr>
      <xdr:xfrm>
        <a:off x="10440" y="13982760"/>
        <a:ext cx="854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5</xdr:row>
      <xdr:rowOff>9720</xdr:rowOff>
    </xdr:from>
    <xdr:to>
      <xdr:col>20</xdr:col>
      <xdr:colOff>190080</xdr:colOff>
      <xdr:row>101</xdr:row>
      <xdr:rowOff>162000</xdr:rowOff>
    </xdr:to>
    <xdr:graphicFrame>
      <xdr:nvGraphicFramePr>
        <xdr:cNvPr id="5" name="Chart 6"/>
        <xdr:cNvGraphicFramePr/>
      </xdr:nvGraphicFramePr>
      <xdr:xfrm>
        <a:off x="8685000" y="13982760"/>
        <a:ext cx="848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L1302" sheet="DPCache"/>
  </cacheSource>
  <cacheFields count="12">
    <cacheField name="DOCNUM" numFmtId="0">
      <sharedItems containsSemiMixedTypes="0" containsString="0" containsNumber="1" containsInteger="1" minValue="4709225" maxValue="4720136" count="1301">
        <n v="4709225"/>
        <n v="4709229"/>
        <n v="4709231"/>
        <n v="4709238"/>
        <n v="4709239"/>
        <n v="4709245"/>
        <n v="4709249"/>
        <n v="4709259"/>
        <n v="4709263"/>
        <n v="4709276"/>
        <n v="4709285"/>
        <n v="4709299"/>
        <n v="4709312"/>
        <n v="4709317"/>
        <n v="4709337"/>
        <n v="4709390"/>
        <n v="4709502"/>
        <n v="4709521"/>
        <n v="4709593"/>
        <n v="4709618"/>
        <n v="4709621"/>
        <n v="4709628"/>
        <n v="4709631"/>
        <n v="4709634"/>
        <n v="4709636"/>
        <n v="4709638"/>
        <n v="4709646"/>
        <n v="4709647"/>
        <n v="4709648"/>
        <n v="4709650"/>
        <n v="4709654"/>
        <n v="4709656"/>
        <n v="4709661"/>
        <n v="4709664"/>
        <n v="4709670"/>
        <n v="4709675"/>
        <n v="4709681"/>
        <n v="4709682"/>
        <n v="4709688"/>
        <n v="4709689"/>
        <n v="4709693"/>
        <n v="4709696"/>
        <n v="4709698"/>
        <n v="4709700"/>
        <n v="4709701"/>
        <n v="4709706"/>
        <n v="4709708"/>
        <n v="4709727"/>
        <n v="4709731"/>
        <n v="4709736"/>
        <n v="4709738"/>
        <n v="4709741"/>
        <n v="4709742"/>
        <n v="4709781"/>
        <n v="4709785"/>
        <n v="4709788"/>
        <n v="4709789"/>
        <n v="4709797"/>
        <n v="4709805"/>
        <n v="4709841"/>
        <n v="4709851"/>
        <n v="4709854"/>
        <n v="4709858"/>
        <n v="4709878"/>
        <n v="4709891"/>
        <n v="4709892"/>
        <n v="4709900"/>
        <n v="4709904"/>
        <n v="4709911"/>
        <n v="4709912"/>
        <n v="4709913"/>
        <n v="4709918"/>
        <n v="4709930"/>
        <n v="4709934"/>
        <n v="4709956"/>
        <n v="4709961"/>
        <n v="4709964"/>
        <n v="4709967"/>
        <n v="4709973"/>
        <n v="4709976"/>
        <n v="4709980"/>
        <n v="4709983"/>
        <n v="4709986"/>
        <n v="4709988"/>
        <n v="4709991"/>
        <n v="4709994"/>
        <n v="4709998"/>
        <n v="4710002"/>
        <n v="4710005"/>
        <n v="4710009"/>
        <n v="4710012"/>
        <n v="4710014"/>
        <n v="4710018"/>
        <n v="4710022"/>
        <n v="4710027"/>
        <n v="4710029"/>
        <n v="4710031"/>
        <n v="4710034"/>
        <n v="4710035"/>
        <n v="4710037"/>
        <n v="4710039"/>
        <n v="4710041"/>
        <n v="4710046"/>
        <n v="4710048"/>
        <n v="4710051"/>
        <n v="4710055"/>
        <n v="4710059"/>
        <n v="4710062"/>
        <n v="4710068"/>
        <n v="4710070"/>
        <n v="4710072"/>
        <n v="4710109"/>
        <n v="4710119"/>
        <n v="4710125"/>
        <n v="4710154"/>
        <n v="4710164"/>
        <n v="4710180"/>
        <n v="4710201"/>
        <n v="4710224"/>
        <n v="4710245"/>
        <n v="4710260"/>
        <n v="4710262"/>
        <n v="4710308"/>
        <n v="4710312"/>
        <n v="4710317"/>
        <n v="4710331"/>
        <n v="4710336"/>
        <n v="4710361"/>
        <n v="4710367"/>
        <n v="4710369"/>
        <n v="4710380"/>
        <n v="4710392"/>
        <n v="4710400"/>
        <n v="4710404"/>
        <n v="4710405"/>
        <n v="4710406"/>
        <n v="4710410"/>
        <n v="4710412"/>
        <n v="4710416"/>
        <n v="4710419"/>
        <n v="4710423"/>
        <n v="4710438"/>
        <n v="4710441"/>
        <n v="4710447"/>
        <n v="4710450"/>
        <n v="4710464"/>
        <n v="4710469"/>
        <n v="4710473"/>
        <n v="4710479"/>
        <n v="4710509"/>
        <n v="4710594"/>
        <n v="4710628"/>
        <n v="4710640"/>
        <n v="4710677"/>
        <n v="4710681"/>
        <n v="4710684"/>
        <n v="4710687"/>
        <n v="4710701"/>
        <n v="4710737"/>
        <n v="4710743"/>
        <n v="4710754"/>
        <n v="4710755"/>
        <n v="4710761"/>
        <n v="4710765"/>
        <n v="4710770"/>
        <n v="4710776"/>
        <n v="4710780"/>
        <n v="4710783"/>
        <n v="4710785"/>
        <n v="4710801"/>
        <n v="4710803"/>
        <n v="4710814"/>
        <n v="4710816"/>
        <n v="4710820"/>
        <n v="4710823"/>
        <n v="4710826"/>
        <n v="4710835"/>
        <n v="4710837"/>
        <n v="4710840"/>
        <n v="4710852"/>
        <n v="4710861"/>
        <n v="4710865"/>
        <n v="4710869"/>
        <n v="4710871"/>
        <n v="4710880"/>
        <n v="4710895"/>
        <n v="4710898"/>
        <n v="4710899"/>
        <n v="4710901"/>
        <n v="4710903"/>
        <n v="4710915"/>
        <n v="4710933"/>
        <n v="4710979"/>
        <n v="4710988"/>
        <n v="4710990"/>
        <n v="4710999"/>
        <n v="4711011"/>
        <n v="4711029"/>
        <n v="4711036"/>
        <n v="4711038"/>
        <n v="4711042"/>
        <n v="4711044"/>
        <n v="4711061"/>
        <n v="4711064"/>
        <n v="4711090"/>
        <n v="4711113"/>
        <n v="4711115"/>
        <n v="4711126"/>
        <n v="4711136"/>
        <n v="4711145"/>
        <n v="4711152"/>
        <n v="4711155"/>
        <n v="4711157"/>
        <n v="4711194"/>
        <n v="4711196"/>
        <n v="4711199"/>
        <n v="4711201"/>
        <n v="4711217"/>
        <n v="4711223"/>
        <n v="4711284"/>
        <n v="4711287"/>
        <n v="4711291"/>
        <n v="4711358"/>
        <n v="4711371"/>
        <n v="4711375"/>
        <n v="4711381"/>
        <n v="4711384"/>
        <n v="4711393"/>
        <n v="4711409"/>
        <n v="4711425"/>
        <n v="4711429"/>
        <n v="4711433"/>
        <n v="4711439"/>
        <n v="4711448"/>
        <n v="4711506"/>
        <n v="4711508"/>
        <n v="4711570"/>
        <n v="4711686"/>
        <n v="4711690"/>
        <n v="4711845"/>
        <n v="4711903"/>
        <n v="4711930"/>
        <n v="4712021"/>
        <n v="4712026"/>
        <n v="4712091"/>
        <n v="4712093"/>
        <n v="4712095"/>
        <n v="4712097"/>
        <n v="4712099"/>
        <n v="4712101"/>
        <n v="4712109"/>
        <n v="4712110"/>
        <n v="4712112"/>
        <n v="4712114"/>
        <n v="4712122"/>
        <n v="4712125"/>
        <n v="4712128"/>
        <n v="4712132"/>
        <n v="4712166"/>
        <n v="4712171"/>
        <n v="4712175"/>
        <n v="4712180"/>
        <n v="4712183"/>
        <n v="4712188"/>
        <n v="4712189"/>
        <n v="4712191"/>
        <n v="4712193"/>
        <n v="4712195"/>
        <n v="4712199"/>
        <n v="4712201"/>
        <n v="4712203"/>
        <n v="4712207"/>
        <n v="4712210"/>
        <n v="4712214"/>
        <n v="4712215"/>
        <n v="4712223"/>
        <n v="4712226"/>
        <n v="4712232"/>
        <n v="4712242"/>
        <n v="4712256"/>
        <n v="4712257"/>
        <n v="4712261"/>
        <n v="4712264"/>
        <n v="4712268"/>
        <n v="4712272"/>
        <n v="4712278"/>
        <n v="4712279"/>
        <n v="4712281"/>
        <n v="4712284"/>
        <n v="4712286"/>
        <n v="4712289"/>
        <n v="4712291"/>
        <n v="4712293"/>
        <n v="4712298"/>
        <n v="4712309"/>
        <n v="4712315"/>
        <n v="4712317"/>
        <n v="4712318"/>
        <n v="4712324"/>
        <n v="4712327"/>
        <n v="4712330"/>
        <n v="4712334"/>
        <n v="4712337"/>
        <n v="4712342"/>
        <n v="4712344"/>
        <n v="4712350"/>
        <n v="4712353"/>
        <n v="4712356"/>
        <n v="4712366"/>
        <n v="4712368"/>
        <n v="4712374"/>
        <n v="4712383"/>
        <n v="4712388"/>
        <n v="4712392"/>
        <n v="4712400"/>
        <n v="4712403"/>
        <n v="4712412"/>
        <n v="4712429"/>
        <n v="4712601"/>
        <n v="4712620"/>
        <n v="4712636"/>
        <n v="4712648"/>
        <n v="4712659"/>
        <n v="4712672"/>
        <n v="4712675"/>
        <n v="4712679"/>
        <n v="4712681"/>
        <n v="4712689"/>
        <n v="4712697"/>
        <n v="4712703"/>
        <n v="4712710"/>
        <n v="4712722"/>
        <n v="4712723"/>
        <n v="4712803"/>
        <n v="4712814"/>
        <n v="4712816"/>
        <n v="4712818"/>
        <n v="4712820"/>
        <n v="4712823"/>
        <n v="4712830"/>
        <n v="4712833"/>
        <n v="4712837"/>
        <n v="4712843"/>
        <n v="4712846"/>
        <n v="4712853"/>
        <n v="4712859"/>
        <n v="4712865"/>
        <n v="4712869"/>
        <n v="4712877"/>
        <n v="4712883"/>
        <n v="4712891"/>
        <n v="4712893"/>
        <n v="4712896"/>
        <n v="4712916"/>
        <n v="4712928"/>
        <n v="4712968"/>
        <n v="4712971"/>
        <n v="4713003"/>
        <n v="4713012"/>
        <n v="4713029"/>
        <n v="4713031"/>
        <n v="4713034"/>
        <n v="4713053"/>
        <n v="4713057"/>
        <n v="4713074"/>
        <n v="4713080"/>
        <n v="4713088"/>
        <n v="4713095"/>
        <n v="4713097"/>
        <n v="4713102"/>
        <n v="4713107"/>
        <n v="4713129"/>
        <n v="4713134"/>
        <n v="4713152"/>
        <n v="4713165"/>
        <n v="4713194"/>
        <n v="4713217"/>
        <n v="4713236"/>
        <n v="4713238"/>
        <n v="4713245"/>
        <n v="4713251"/>
        <n v="4713252"/>
        <n v="4713255"/>
        <n v="4713259"/>
        <n v="4713267"/>
        <n v="4713272"/>
        <n v="4713318"/>
        <n v="4713352"/>
        <n v="4713363"/>
        <n v="4713371"/>
        <n v="4713375"/>
        <n v="4713392"/>
        <n v="4713403"/>
        <n v="4713421"/>
        <n v="4713426"/>
        <n v="4713431"/>
        <n v="4713449"/>
        <n v="4713463"/>
        <n v="4713471"/>
        <n v="4713484"/>
        <n v="4713485"/>
        <n v="4713495"/>
        <n v="4713497"/>
        <n v="4713504"/>
        <n v="4713510"/>
        <n v="4713516"/>
        <n v="4713518"/>
        <n v="4713521"/>
        <n v="4713523"/>
        <n v="4713524"/>
        <n v="4713553"/>
        <n v="4713555"/>
        <n v="4713560"/>
        <n v="4713564"/>
        <n v="4713567"/>
        <n v="4713573"/>
        <n v="4713576"/>
        <n v="4713579"/>
        <n v="4713583"/>
        <n v="4713585"/>
        <n v="4713591"/>
        <n v="4713597"/>
        <n v="4713607"/>
        <n v="4713610"/>
        <n v="4713630"/>
        <n v="4713641"/>
        <n v="4713644"/>
        <n v="4713650"/>
        <n v="4713651"/>
        <n v="4713656"/>
        <n v="4713668"/>
        <n v="4713670"/>
        <n v="4713679"/>
        <n v="4713685"/>
        <n v="4713699"/>
        <n v="4713702"/>
        <n v="4713707"/>
        <n v="4713739"/>
        <n v="4713771"/>
        <n v="4713791"/>
        <n v="4713812"/>
        <n v="4713824"/>
        <n v="4713827"/>
        <n v="4713838"/>
        <n v="4713841"/>
        <n v="4713852"/>
        <n v="4713864"/>
        <n v="4713887"/>
        <n v="4713895"/>
        <n v="4713903"/>
        <n v="4713928"/>
        <n v="4713948"/>
        <n v="4713961"/>
        <n v="4713970"/>
        <n v="4713989"/>
        <n v="4713995"/>
        <n v="4713999"/>
        <n v="4714032"/>
        <n v="4714037"/>
        <n v="4714041"/>
        <n v="4714051"/>
        <n v="4714053"/>
        <n v="4714057"/>
        <n v="4714062"/>
        <n v="4714064"/>
        <n v="4714069"/>
        <n v="4714073"/>
        <n v="4714075"/>
        <n v="4714078"/>
        <n v="4714081"/>
        <n v="4714082"/>
        <n v="4714099"/>
        <n v="4714107"/>
        <n v="4714111"/>
        <n v="4714115"/>
        <n v="4714122"/>
        <n v="4714126"/>
        <n v="4714130"/>
        <n v="4714133"/>
        <n v="4714135"/>
        <n v="4714137"/>
        <n v="4714140"/>
        <n v="4714145"/>
        <n v="4714152"/>
        <n v="4714159"/>
        <n v="4714161"/>
        <n v="4714171"/>
        <n v="4714177"/>
        <n v="4714179"/>
        <n v="4714184"/>
        <n v="4714190"/>
        <n v="4714198"/>
        <n v="4714201"/>
        <n v="4714205"/>
        <n v="4714210"/>
        <n v="4714213"/>
        <n v="4714218"/>
        <n v="4714221"/>
        <n v="4714281"/>
        <n v="4714283"/>
        <n v="4714289"/>
        <n v="4714326"/>
        <n v="4714345"/>
        <n v="4714348"/>
        <n v="4714354"/>
        <n v="4714386"/>
        <n v="4714393"/>
        <n v="4714437"/>
        <n v="4714439"/>
        <n v="4714442"/>
        <n v="4714446"/>
        <n v="4714452"/>
        <n v="4714471"/>
        <n v="4714473"/>
        <n v="4714485"/>
        <n v="4714488"/>
        <n v="4714491"/>
        <n v="4714495"/>
        <n v="4714498"/>
        <n v="4714518"/>
        <n v="4714520"/>
        <n v="4714525"/>
        <n v="4714527"/>
        <n v="4714578"/>
        <n v="4714583"/>
        <n v="4714585"/>
        <n v="4714601"/>
        <n v="4714604"/>
        <n v="4714606"/>
        <n v="4714611"/>
        <n v="4714622"/>
        <n v="4714623"/>
        <n v="4714628"/>
        <n v="4714631"/>
        <n v="4714637"/>
        <n v="4714639"/>
        <n v="4714641"/>
        <n v="4714647"/>
        <n v="4714652"/>
        <n v="4714654"/>
        <n v="4714663"/>
        <n v="4714668"/>
        <n v="4714670"/>
        <n v="4714673"/>
        <n v="4714676"/>
        <n v="4714680"/>
        <n v="4714682"/>
        <n v="4714688"/>
        <n v="4714690"/>
        <n v="4714694"/>
        <n v="4714696"/>
        <n v="4714700"/>
        <n v="4714703"/>
        <n v="4714707"/>
        <n v="4714710"/>
        <n v="4714711"/>
        <n v="4714714"/>
        <n v="4714715"/>
        <n v="4714716"/>
        <n v="4714718"/>
        <n v="4714723"/>
        <n v="4714726"/>
        <n v="4714728"/>
        <n v="4714732"/>
        <n v="4714734"/>
        <n v="4714737"/>
        <n v="4714740"/>
        <n v="4714743"/>
        <n v="4714747"/>
        <n v="4714751"/>
        <n v="4714754"/>
        <n v="4714756"/>
        <n v="4714758"/>
        <n v="4714760"/>
        <n v="4714765"/>
        <n v="4714769"/>
        <n v="4714772"/>
        <n v="4714776"/>
        <n v="4714779"/>
        <n v="4714782"/>
        <n v="4714804"/>
        <n v="4714816"/>
        <n v="4714818"/>
        <n v="4714821"/>
        <n v="4714826"/>
        <n v="4714831"/>
        <n v="4714834"/>
        <n v="4714842"/>
        <n v="4714844"/>
        <n v="4714850"/>
        <n v="4714852"/>
        <n v="4714854"/>
        <n v="4714856"/>
        <n v="4714861"/>
        <n v="4714864"/>
        <n v="4714868"/>
        <n v="4714870"/>
        <n v="4714876"/>
        <n v="4714880"/>
        <n v="4714885"/>
        <n v="4714887"/>
        <n v="4714891"/>
        <n v="4714894"/>
        <n v="4714897"/>
        <n v="4714898"/>
        <n v="4714906"/>
        <n v="4714908"/>
        <n v="4714912"/>
        <n v="4714914"/>
        <n v="4714984"/>
        <n v="4714986"/>
        <n v="4715001"/>
        <n v="4715009"/>
        <n v="4715041"/>
        <n v="4715065"/>
        <n v="4715067"/>
        <n v="4715084"/>
        <n v="4715087"/>
        <n v="4715137"/>
        <n v="4715141"/>
        <n v="4715153"/>
        <n v="4715155"/>
        <n v="4715159"/>
        <n v="4715160"/>
        <n v="4715165"/>
        <n v="4715168"/>
        <n v="4715170"/>
        <n v="4715171"/>
        <n v="4715178"/>
        <n v="4715191"/>
        <n v="4715194"/>
        <n v="4715198"/>
        <n v="4715203"/>
        <n v="4715211"/>
        <n v="4715220"/>
        <n v="4715225"/>
        <n v="4715233"/>
        <n v="4715257"/>
        <n v="4715294"/>
        <n v="4715302"/>
        <n v="4715303"/>
        <n v="4715326"/>
        <n v="4715328"/>
        <n v="4715339"/>
        <n v="4715354"/>
        <n v="4715356"/>
        <n v="4715359"/>
        <n v="4715372"/>
        <n v="4715396"/>
        <n v="4715398"/>
        <n v="4715417"/>
        <n v="4715421"/>
        <n v="4715426"/>
        <n v="4715460"/>
        <n v="4715462"/>
        <n v="4715472"/>
        <n v="4715478"/>
        <n v="4715489"/>
        <n v="4715496"/>
        <n v="4715500"/>
        <n v="4715505"/>
        <n v="4715507"/>
        <n v="4715519"/>
        <n v="4715522"/>
        <n v="4715541"/>
        <n v="4715548"/>
        <n v="4715562"/>
        <n v="4715565"/>
        <n v="4715579"/>
        <n v="4715582"/>
        <n v="4715586"/>
        <n v="4715588"/>
        <n v="4715590"/>
        <n v="4715593"/>
        <n v="4715599"/>
        <n v="4715608"/>
        <n v="4715616"/>
        <n v="4715618"/>
        <n v="4715619"/>
        <n v="4715623"/>
        <n v="4715631"/>
        <n v="4715634"/>
        <n v="4715636"/>
        <n v="4715640"/>
        <n v="4715646"/>
        <n v="4715682"/>
        <n v="4715707"/>
        <n v="4715713"/>
        <n v="4715715"/>
        <n v="4715724"/>
        <n v="4715731"/>
        <n v="4715865"/>
        <n v="4715936"/>
        <n v="4715939"/>
        <n v="4715949"/>
        <n v="4715963"/>
        <n v="4715985"/>
        <n v="4715988"/>
        <n v="4715990"/>
        <n v="4715995"/>
        <n v="4715999"/>
        <n v="4716007"/>
        <n v="4716009"/>
        <n v="4716026"/>
        <n v="4716029"/>
        <n v="4716068"/>
        <n v="4716094"/>
        <n v="4716097"/>
        <n v="4716100"/>
        <n v="4716113"/>
        <n v="4716139"/>
        <n v="4716140"/>
        <n v="4716147"/>
        <n v="4716155"/>
        <n v="4716158"/>
        <n v="4716169"/>
        <n v="4716172"/>
        <n v="4716176"/>
        <n v="4716177"/>
        <n v="4716185"/>
        <n v="4716189"/>
        <n v="4716192"/>
        <n v="4716202"/>
        <n v="4716205"/>
        <n v="4716208"/>
        <n v="4716291"/>
        <n v="4716381"/>
        <n v="4716426"/>
        <n v="4716553"/>
        <n v="4716560"/>
        <n v="4716590"/>
        <n v="4716603"/>
        <n v="4716612"/>
        <n v="4716616"/>
        <n v="4716623"/>
        <n v="4716624"/>
        <n v="4716633"/>
        <n v="4716640"/>
        <n v="4716653"/>
        <n v="4716701"/>
        <n v="4716709"/>
        <n v="4716725"/>
        <n v="4716729"/>
        <n v="4716750"/>
        <n v="4716754"/>
        <n v="4716756"/>
        <n v="4716769"/>
        <n v="4716780"/>
        <n v="4716798"/>
        <n v="4716801"/>
        <n v="4716810"/>
        <n v="4716817"/>
        <n v="4716828"/>
        <n v="4716831"/>
        <n v="4716834"/>
        <n v="4716836"/>
        <n v="4716839"/>
        <n v="4716843"/>
        <n v="4716886"/>
        <n v="4716891"/>
        <n v="4716894"/>
        <n v="4716916"/>
        <n v="4716920"/>
        <n v="4716941"/>
        <n v="4716946"/>
        <n v="4716948"/>
        <n v="4716952"/>
        <n v="4716953"/>
        <n v="4716958"/>
        <n v="4716962"/>
        <n v="4716964"/>
        <n v="4717061"/>
        <n v="4717073"/>
        <n v="4717076"/>
        <n v="4717082"/>
        <n v="4717085"/>
        <n v="4717088"/>
        <n v="4717090"/>
        <n v="4717092"/>
        <n v="4717093"/>
        <n v="4717095"/>
        <n v="4717098"/>
        <n v="4717101"/>
        <n v="4717104"/>
        <n v="4717108"/>
        <n v="4717109"/>
        <n v="4717111"/>
        <n v="4717113"/>
        <n v="4717115"/>
        <n v="4717118"/>
        <n v="4717121"/>
        <n v="4717123"/>
        <n v="4717126"/>
        <n v="4717128"/>
        <n v="4717136"/>
        <n v="4717139"/>
        <n v="4717143"/>
        <n v="4717144"/>
        <n v="4717154"/>
        <n v="4717157"/>
        <n v="4717160"/>
        <n v="4717163"/>
        <n v="4717174"/>
        <n v="4717179"/>
        <n v="4717182"/>
        <n v="4717197"/>
        <n v="4717206"/>
        <n v="4717208"/>
        <n v="4717211"/>
        <n v="4717214"/>
        <n v="4717215"/>
        <n v="4717218"/>
        <n v="4717221"/>
        <n v="4717226"/>
        <n v="4717229"/>
        <n v="4717231"/>
        <n v="4717233"/>
        <n v="4717237"/>
        <n v="4717240"/>
        <n v="4717245"/>
        <n v="4717248"/>
        <n v="4717253"/>
        <n v="4717256"/>
        <n v="4717260"/>
        <n v="4717264"/>
        <n v="4717266"/>
        <n v="4717270"/>
        <n v="4717272"/>
        <n v="4717282"/>
        <n v="4717285"/>
        <n v="4717290"/>
        <n v="4717292"/>
        <n v="4717296"/>
        <n v="4717302"/>
        <n v="4717306"/>
        <n v="4717310"/>
        <n v="4717315"/>
        <n v="4717317"/>
        <n v="4717319"/>
        <n v="4717321"/>
        <n v="4717323"/>
        <n v="4717327"/>
        <n v="4717329"/>
        <n v="4717330"/>
        <n v="4717332"/>
        <n v="4717341"/>
        <n v="4717346"/>
        <n v="4717350"/>
        <n v="4717360"/>
        <n v="4717363"/>
        <n v="4717366"/>
        <n v="4717369"/>
        <n v="4717377"/>
        <n v="4717406"/>
        <n v="4717409"/>
        <n v="4717418"/>
        <n v="4717423"/>
        <n v="4717426"/>
        <n v="4717428"/>
        <n v="4717432"/>
        <n v="4717440"/>
        <n v="4717442"/>
        <n v="4717446"/>
        <n v="4717450"/>
        <n v="4717453"/>
        <n v="4717456"/>
        <n v="4717459"/>
        <n v="4717472"/>
        <n v="4717476"/>
        <n v="4717483"/>
        <n v="4717485"/>
        <n v="4717488"/>
        <n v="4717495"/>
        <n v="4717498"/>
        <n v="4717511"/>
        <n v="4717512"/>
        <n v="4717548"/>
        <n v="4717607"/>
        <n v="4717611"/>
        <n v="4717624"/>
        <n v="4717630"/>
        <n v="4717632"/>
        <n v="4717640"/>
        <n v="4717668"/>
        <n v="4717669"/>
        <n v="4717671"/>
        <n v="4717677"/>
        <n v="4717692"/>
        <n v="4717699"/>
        <n v="4717700"/>
        <n v="4717708"/>
        <n v="4717727"/>
        <n v="4717729"/>
        <n v="4717738"/>
        <n v="4717742"/>
        <n v="4717744"/>
        <n v="4717750"/>
        <n v="4717752"/>
        <n v="4717754"/>
        <n v="4717767"/>
        <n v="4717772"/>
        <n v="4717783"/>
        <n v="4717799"/>
        <n v="4717803"/>
        <n v="4717817"/>
        <n v="4717823"/>
        <n v="4717827"/>
        <n v="4717830"/>
        <n v="4717833"/>
        <n v="4717836"/>
        <n v="4717852"/>
        <n v="4717856"/>
        <n v="4717873"/>
        <n v="4717899"/>
        <n v="4717905"/>
        <n v="4717907"/>
        <n v="4717909"/>
        <n v="4717911"/>
        <n v="4717914"/>
        <n v="4717919"/>
        <n v="4717934"/>
        <n v="4717939"/>
        <n v="4717943"/>
        <n v="4717949"/>
        <n v="4717955"/>
        <n v="4718001"/>
        <n v="4718005"/>
        <n v="4718017"/>
        <n v="4718052"/>
        <n v="4718065"/>
        <n v="4718068"/>
        <n v="4718075"/>
        <n v="4718083"/>
        <n v="4718089"/>
        <n v="4718108"/>
        <n v="4718144"/>
        <n v="4718146"/>
        <n v="4718155"/>
        <n v="4718161"/>
        <n v="4718163"/>
        <n v="4718166"/>
        <n v="4718179"/>
        <n v="4718182"/>
        <n v="4718190"/>
        <n v="4718197"/>
        <n v="4718202"/>
        <n v="4718208"/>
        <n v="4718213"/>
        <n v="4718216"/>
        <n v="4718219"/>
        <n v="4718228"/>
        <n v="4718232"/>
        <n v="4718234"/>
        <n v="4718236"/>
        <n v="4718242"/>
        <n v="4718246"/>
        <n v="4718256"/>
        <n v="4718267"/>
        <n v="4718268"/>
        <n v="4718276"/>
        <n v="4718282"/>
        <n v="4718287"/>
        <n v="4718297"/>
        <n v="4718305"/>
        <n v="4718311"/>
        <n v="4718344"/>
        <n v="4718353"/>
        <n v="4718358"/>
        <n v="4718360"/>
        <n v="4718368"/>
        <n v="4718384"/>
        <n v="4718405"/>
        <n v="4718411"/>
        <n v="4718417"/>
        <n v="4718423"/>
        <n v="4718433"/>
        <n v="4718441"/>
        <n v="4718443"/>
        <n v="4718452"/>
        <n v="4718454"/>
        <n v="4718458"/>
        <n v="4718466"/>
        <n v="4718469"/>
        <n v="4718472"/>
        <n v="4718476"/>
        <n v="4718477"/>
        <n v="4718480"/>
        <n v="4718481"/>
        <n v="4718485"/>
        <n v="4718496"/>
        <n v="4718512"/>
        <n v="4718514"/>
        <n v="4718516"/>
        <n v="4718529"/>
        <n v="4718532"/>
        <n v="4718536"/>
        <n v="4718538"/>
        <n v="4718541"/>
        <n v="4718553"/>
        <n v="4718555"/>
        <n v="4718562"/>
        <n v="4718570"/>
        <n v="4718573"/>
        <n v="4718575"/>
        <n v="4718579"/>
        <n v="4718582"/>
        <n v="4718583"/>
        <n v="4718586"/>
        <n v="4718589"/>
        <n v="4718593"/>
        <n v="4718596"/>
        <n v="4718599"/>
        <n v="4718602"/>
        <n v="4718605"/>
        <n v="4718609"/>
        <n v="4718612"/>
        <n v="4718614"/>
        <n v="4718622"/>
        <n v="4718625"/>
        <n v="4718630"/>
        <n v="4718634"/>
        <n v="4718644"/>
        <n v="4718647"/>
        <n v="4718649"/>
        <n v="4718652"/>
        <n v="4718656"/>
        <n v="4718663"/>
        <n v="4718665"/>
        <n v="4718705"/>
        <n v="4718723"/>
        <n v="4718743"/>
        <n v="4718745"/>
        <n v="4718749"/>
        <n v="4718761"/>
        <n v="4718768"/>
        <n v="4718770"/>
        <n v="4718782"/>
        <n v="4718785"/>
        <n v="4718790"/>
        <n v="4718796"/>
        <n v="4718798"/>
        <n v="4718799"/>
        <n v="4718800"/>
        <n v="4718802"/>
        <n v="4718806"/>
        <n v="4718808"/>
        <n v="4718816"/>
        <n v="4718822"/>
        <n v="4718825"/>
        <n v="4718827"/>
        <n v="4718852"/>
        <n v="4718859"/>
        <n v="4718863"/>
        <n v="4718867"/>
        <n v="4718871"/>
        <n v="4718874"/>
        <n v="4718888"/>
        <n v="4718890"/>
        <n v="4718898"/>
        <n v="4718901"/>
        <n v="4718905"/>
        <n v="4718911"/>
        <n v="4718918"/>
        <n v="4718919"/>
        <n v="4718921"/>
        <n v="4718923"/>
        <n v="4718926"/>
        <n v="4718934"/>
        <n v="4718937"/>
        <n v="4718962"/>
        <n v="4718966"/>
        <n v="4718970"/>
        <n v="4718974"/>
        <n v="4718982"/>
        <n v="4718995"/>
        <n v="4719008"/>
        <n v="4719011"/>
        <n v="4719014"/>
        <n v="4719022"/>
        <n v="4719025"/>
        <n v="4719027"/>
        <n v="4719031"/>
        <n v="4719033"/>
        <n v="4719035"/>
        <n v="4719045"/>
        <n v="4719047"/>
        <n v="4719050"/>
        <n v="4719053"/>
        <n v="4719056"/>
        <n v="4719060"/>
        <n v="4719064"/>
        <n v="4719067"/>
        <n v="4719069"/>
        <n v="4719075"/>
        <n v="4719078"/>
        <n v="4719084"/>
        <n v="4719087"/>
        <n v="4719089"/>
        <n v="4719092"/>
        <n v="4719099"/>
        <n v="4719147"/>
        <n v="4719149"/>
        <n v="4719202"/>
        <n v="4719322"/>
        <n v="4719325"/>
        <n v="4719327"/>
        <n v="4719329"/>
        <n v="4719331"/>
        <n v="4719334"/>
        <n v="4719339"/>
        <n v="4719344"/>
        <n v="4719378"/>
        <n v="4719379"/>
        <n v="4719383"/>
        <n v="4719384"/>
        <n v="4719387"/>
        <n v="4719389"/>
        <n v="4719393"/>
        <n v="4719394"/>
        <n v="4719396"/>
        <n v="4719403"/>
        <n v="4719405"/>
        <n v="4719406"/>
        <n v="4719408"/>
        <n v="4719410"/>
        <n v="4719416"/>
        <n v="4719418"/>
        <n v="4719420"/>
        <n v="4719422"/>
        <n v="4719431"/>
        <n v="4719445"/>
        <n v="4719447"/>
        <n v="4719457"/>
        <n v="4719460"/>
        <n v="4719462"/>
        <n v="4719468"/>
        <n v="4719477"/>
        <n v="4719478"/>
        <n v="4719481"/>
        <n v="4719482"/>
        <n v="4719486"/>
        <n v="4719491"/>
        <n v="4719499"/>
        <n v="4719502"/>
        <n v="4719511"/>
        <n v="4719514"/>
        <n v="4719518"/>
        <n v="4719520"/>
        <n v="4719524"/>
        <n v="4719541"/>
        <n v="4719543"/>
        <n v="4719551"/>
        <n v="4719554"/>
        <n v="4719556"/>
        <n v="4719559"/>
        <n v="4719562"/>
        <n v="4719591"/>
        <n v="4719592"/>
        <n v="4719594"/>
        <n v="4719598"/>
        <n v="4719603"/>
        <n v="4719605"/>
        <n v="4719609"/>
        <n v="4719611"/>
        <n v="4719612"/>
        <n v="4719615"/>
        <n v="4719616"/>
        <n v="4719620"/>
        <n v="4719623"/>
        <n v="4719626"/>
        <n v="4719633"/>
        <n v="4719637"/>
        <n v="4719643"/>
        <n v="4719645"/>
        <n v="4719648"/>
        <n v="4719653"/>
        <n v="4719658"/>
        <n v="4719674"/>
        <n v="4719680"/>
        <n v="4719682"/>
        <n v="4719684"/>
        <n v="4719690"/>
        <n v="4719692"/>
        <n v="4719695"/>
        <n v="4719698"/>
        <n v="4719700"/>
        <n v="4719705"/>
        <n v="4719709"/>
        <n v="4719732"/>
        <n v="4719737"/>
        <n v="4719739"/>
        <n v="4719741"/>
        <n v="4719743"/>
        <n v="4719744"/>
        <n v="4719746"/>
        <n v="4719748"/>
        <n v="4719750"/>
        <n v="4719752"/>
        <n v="4719755"/>
        <n v="4719757"/>
        <n v="4719759"/>
        <n v="4719761"/>
        <n v="4719763"/>
        <n v="4719768"/>
        <n v="4719773"/>
        <n v="4719776"/>
        <n v="4719782"/>
        <n v="4719784"/>
        <n v="4719787"/>
        <n v="4719789"/>
        <n v="4719791"/>
        <n v="4719794"/>
        <n v="4719796"/>
        <n v="4719798"/>
        <n v="4719802"/>
        <n v="4719804"/>
        <n v="4719807"/>
        <n v="4719811"/>
        <n v="4719814"/>
        <n v="4719830"/>
        <n v="4719831"/>
        <n v="4719832"/>
        <n v="4719833"/>
        <n v="4719834"/>
        <n v="4719835"/>
        <n v="4719836"/>
        <n v="4719838"/>
        <n v="4719848"/>
        <n v="4719851"/>
        <n v="4719856"/>
        <n v="4719861"/>
        <n v="4719862"/>
        <n v="4719865"/>
        <n v="4719869"/>
        <n v="4719872"/>
        <n v="4719874"/>
        <n v="4719876"/>
        <n v="4719878"/>
        <n v="4719880"/>
        <n v="4719882"/>
        <n v="4719884"/>
        <n v="4719888"/>
        <n v="4719894"/>
        <n v="4719895"/>
        <n v="4719902"/>
        <n v="4719904"/>
        <n v="4719913"/>
        <n v="4719916"/>
        <n v="4719924"/>
        <n v="4719930"/>
        <n v="4719932"/>
        <n v="4719935"/>
        <n v="4719940"/>
        <n v="4719942"/>
        <n v="4719945"/>
        <n v="4719947"/>
        <n v="4719949"/>
        <n v="4719955"/>
        <n v="4719957"/>
        <n v="4719961"/>
        <n v="4719964"/>
        <n v="4719967"/>
        <n v="4719970"/>
        <n v="4719971"/>
        <n v="4719980"/>
        <n v="4719983"/>
        <n v="4719990"/>
        <n v="4719992"/>
        <n v="4719994"/>
        <n v="4719998"/>
        <n v="4720000"/>
        <n v="4720002"/>
        <n v="4720004"/>
        <n v="4720006"/>
        <n v="4720008"/>
        <n v="4720010"/>
        <n v="4720014"/>
        <n v="4720020"/>
        <n v="4720029"/>
        <n v="4720033"/>
        <n v="4720045"/>
        <n v="4720047"/>
        <n v="4720050"/>
        <n v="4720053"/>
        <n v="4720059"/>
        <n v="4720062"/>
        <n v="4720070"/>
        <n v="4720071"/>
        <n v="4720092"/>
        <n v="4720095"/>
        <n v="4720097"/>
        <n v="4720103"/>
        <n v="4720104"/>
        <n v="4720105"/>
        <n v="4720107"/>
        <n v="4720109"/>
        <n v="4720125"/>
        <n v="4720127"/>
        <n v="4720130"/>
        <n v="4720133"/>
        <n v="4720136"/>
      </sharedItems>
    </cacheField>
    <cacheField name="RECDATE" numFmtId="0">
      <sharedItems containsSemiMixedTypes="0" containsNonDate="0" containsDate="1" containsString="0" minDate="2017-06-01T00:00:00" maxDate="2017-06-30T00:00:00" count="22"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298">
        <s v="001-052-64"/>
        <s v="001-105-05"/>
        <s v="001-105-09"/>
        <s v="001-200-27"/>
        <s v="001-200-38"/>
        <s v="001-309-27"/>
        <s v="001-313-01"/>
        <s v="001-314-18"/>
        <s v="001-330-05"/>
        <s v="001-340-08"/>
        <s v="001-352-12"/>
        <s v="001-401-10"/>
        <s v="001-471-03"/>
        <s v="001-523-05"/>
        <s v="001-553-13"/>
        <s v="002-052-10"/>
        <s v="002-102-02"/>
        <s v="002-281-16"/>
        <s v="002-282-05"/>
        <s v="002-381-07"/>
        <s v="002-385-06"/>
        <s v="002-401-19"/>
        <s v="002-421-03"/>
        <s v="002-451-08"/>
        <s v="002-484-23"/>
        <s v="002-542-08"/>
        <s v="002-543-09"/>
        <s v="003-091-09"/>
        <s v="003-190-06"/>
        <s v="003-390-09"/>
        <s v="003-444-05"/>
        <s v="003-501-16"/>
        <s v="003-561-32"/>
        <s v="003-631-01"/>
        <s v="003-631-05"/>
        <s v="003-653-13"/>
        <s v="003-682-02"/>
        <s v="003-710-84"/>
        <s v="003-720-19"/>
        <s v="003-750-15"/>
        <s v="003-750-44"/>
        <s v="003-772-03"/>
        <s v="003-772-04"/>
        <s v="003-781-04"/>
        <s v="003-803-01 AND MORE"/>
        <s v="003-832-06"/>
        <s v="003-881-04"/>
        <s v="003-882-10"/>
        <s v="004-051-16"/>
        <s v="004-052-24"/>
        <s v="004-130-65"/>
        <s v="004-151-59"/>
        <s v="004-321-08"/>
        <s v="004-331-03"/>
        <s v="004-382-37"/>
        <s v="004-393-11"/>
        <s v="004-401-04"/>
        <s v="005-024-16"/>
        <s v="005-031-20"/>
        <s v="005-033-03"/>
        <s v="005-076-07"/>
        <s v="005-132-03"/>
        <s v="005-152-07"/>
        <s v="006-041-17"/>
        <s v="006-052-37"/>
        <s v="006-062-15"/>
        <s v="006-064-07"/>
        <s v="006-074-01"/>
        <s v="006-081-27"/>
        <s v="006-093-11"/>
        <s v="006-102-08"/>
        <s v="006-108-04"/>
        <s v="006-121-10"/>
        <s v="006-140-04"/>
        <s v="006-272-06"/>
        <s v="006-300-69"/>
        <s v="006-341-07"/>
        <s v="006-352-09"/>
        <s v="007-051-06"/>
        <s v="007-083-53"/>
        <s v="007-095-13"/>
        <s v="007-101-01"/>
        <s v="007-101-08"/>
        <s v="007-144-18"/>
        <s v="007-153-16"/>
        <s v="007-232-09"/>
        <s v="007-232-34"/>
        <s v="007-252-13"/>
        <s v="007-274-14"/>
        <s v="007-296-13"/>
        <s v="007-371-03"/>
        <s v="007-462-12"/>
        <s v="007-466-09"/>
        <s v="007-466-24"/>
        <s v="007-491-10"/>
        <s v="008-013-05, 06 &amp; 07"/>
        <s v="008-041-06"/>
        <s v="008-052-21"/>
        <s v="008-092-38"/>
        <s v="008-181-08"/>
        <s v="008-183-10"/>
        <s v="008-197-06"/>
        <s v="008-370-22"/>
        <s v="008-401-15"/>
        <s v="008-402-17"/>
        <s v="008-412-11"/>
        <s v="008-434-20"/>
        <s v="008-434-58"/>
        <s v="008-435-04"/>
        <s v="008-531-07"/>
        <s v="009-084-20"/>
        <s v="009-120-64"/>
        <s v="009-132-21"/>
        <s v="009-265-11"/>
        <s v="009-542-14"/>
        <s v="009-572-04"/>
        <s v="009-572-10"/>
        <s v="009-612-15"/>
        <s v="009-612-44"/>
        <s v="009-613-07"/>
        <s v="009-683-27"/>
        <s v="009-813-01"/>
        <s v="010-171-14"/>
        <s v="010-201-08"/>
        <s v="010-232-07"/>
        <s v="010-253-16"/>
        <s v="010-264-01"/>
        <s v="010-271-06"/>
        <s v="010-303-05"/>
        <s v="010-361-30"/>
        <s v="010-372-04"/>
        <s v="010-472-09"/>
        <s v="010-472-40"/>
        <s v="010-535-17"/>
        <s v="010-542-13"/>
        <s v="010-543-16"/>
        <s v="010-550-05"/>
        <s v="011-224-09"/>
        <s v="011-234-14"/>
        <s v="011-241-03"/>
        <s v="011-254-01"/>
        <s v="011-262-24"/>
        <s v="011-264-12"/>
        <s v="011-265-22"/>
        <s v="011-331-07"/>
        <s v="011-472-29"/>
        <s v="011-502-12"/>
        <s v="011-528-04"/>
        <s v="011-544-18"/>
        <s v="011-546-21"/>
        <s v="011-553-03"/>
        <s v="011-625-04"/>
        <s v="012-011-08"/>
        <s v="012-012-16"/>
        <s v="012-493-10"/>
        <s v="013-052-08"/>
        <s v="013-103-31"/>
        <s v="013-115-11"/>
        <s v="013-124-04"/>
        <s v="013-136-20"/>
        <s v="013-142-14"/>
        <s v="013-182-22"/>
        <s v="013-194-02"/>
        <s v="013-231-07"/>
        <s v="013-241-24"/>
        <s v="013-321-42"/>
        <s v="013-372-10"/>
        <s v="013-421-27"/>
        <s v="013-431-07"/>
        <s v="013-461-07"/>
        <s v="013-461-14"/>
        <s v="013-474-12"/>
        <s v="013-475-13"/>
        <s v="014-032-25"/>
        <s v="014-064-17"/>
        <s v="014-071-11"/>
        <s v="014-094-12"/>
        <s v="014-160-01"/>
        <s v="014-225-22"/>
        <s v="015-184-09"/>
        <s v="015-194-15"/>
        <s v="015-281-27"/>
        <s v="015-311-32"/>
        <s v="015-312-22"/>
        <s v="016-472-09"/>
        <s v="016-581-43"/>
        <s v="016-591-01"/>
        <s v="016-592-06"/>
        <s v="017-081-07"/>
        <s v="017-110-53"/>
        <s v="017-223-24"/>
        <s v="017-253-33"/>
        <s v="017-272-10"/>
        <s v="017-380-07"/>
        <s v="017-430-04"/>
        <s v="018-042-03"/>
        <s v="018-042-11"/>
        <s v="018-062-13"/>
        <s v="018-062-14"/>
        <s v="018-101-33"/>
        <s v="018-153-21"/>
        <s v="018-161-42"/>
        <s v="018-191-87"/>
        <s v="018-241-17"/>
        <s v="018-280-52"/>
        <s v="019-132-04"/>
        <s v="019-213-15"/>
        <s v="019-303-42"/>
        <s v="019-413-25"/>
        <s v="019-413-50"/>
        <s v="019-441-17"/>
        <s v="019-441-23"/>
        <s v="019-452-08"/>
        <s v="019-452-22"/>
        <s v="019-483-10"/>
        <s v="019-642-04"/>
        <s v="019-660-05"/>
        <s v="019-660-07"/>
        <s v="020-022-26"/>
        <s v="021-181-07"/>
        <s v="021-182-15"/>
        <s v="021-191-19"/>
        <s v="021-242-28"/>
        <s v="021-270-37, 38, 41; 165-011-07, 09; 165-012-02; 02"/>
        <s v="021-292-02"/>
        <s v="021-302-11"/>
        <s v="021-312-04"/>
        <s v="021-312-06"/>
        <s v="021-322-05"/>
        <s v="021-334-16"/>
        <s v="021-361-14"/>
        <s v="021-425-08"/>
        <s v="021-431-02"/>
        <s v="021-521-03"/>
        <s v="021-531-05"/>
        <s v="021-634-13"/>
        <s v="023-175-07"/>
        <s v="023-235-02"/>
        <s v="023-301-06"/>
        <s v="023-320-18"/>
        <s v="023-363-01"/>
        <s v="023-403-10"/>
        <s v="023-422-22"/>
        <s v="023-440-03"/>
        <s v="023-611-07"/>
        <s v="023-611-09"/>
        <s v="023-671-12"/>
        <s v="023-680-08"/>
        <s v="023-680-13"/>
        <s v="023-692-03"/>
        <s v="023-723-05"/>
        <s v="024-061-09"/>
        <s v="024-093-14"/>
        <s v="024-101-16"/>
        <s v="024-121-25"/>
        <s v="024-212-13"/>
        <s v="024-212-37"/>
        <s v="024-213-03"/>
        <s v="024-232-06"/>
        <s v="024-330-02"/>
        <s v="024-360-07"/>
        <s v="024-360-09"/>
        <s v="024-360-14"/>
        <s v="025-061-11"/>
        <s v="025-091-05"/>
        <s v="025-140-45"/>
        <s v="025-140-83"/>
        <s v="025-160-14"/>
        <s v="025-170-50"/>
        <s v="025-180-40"/>
        <s v="025-220-05"/>
        <s v="025-542-06"/>
        <s v="025-542-07"/>
        <s v="025-542-17"/>
        <s v="025-543-29"/>
        <s v="025-543-49"/>
        <s v="025-543-60"/>
        <s v="025-544-29"/>
        <s v="026-053-02"/>
        <s v="026-062-33"/>
        <s v="026-312-01"/>
        <s v="026-552-32"/>
        <s v="026-570-04"/>
        <s v="026-623-05"/>
        <s v="026-641-27"/>
        <s v="026-671-07"/>
        <s v="026-702-19"/>
        <s v="026-761-40"/>
        <s v="026-771-24"/>
        <s v="026-772-21"/>
        <s v="027-034-44"/>
        <s v="027-061-04"/>
        <s v="027-071-16"/>
        <s v="027-073-03"/>
        <s v="027-232-26"/>
        <s v="027-264-02"/>
        <s v="027-283-07"/>
        <s v="027-283-11"/>
        <s v="027-311-54"/>
        <s v="027-312-02"/>
        <s v="027-354-14"/>
        <s v="027-361-34"/>
        <s v="027-383-17"/>
        <s v="027-392-21"/>
        <s v="027-402-01"/>
        <s v="027-413-11"/>
        <s v="027-445-01"/>
        <s v="027-445-05"/>
        <s v="027-470-24"/>
        <s v="027-490-31"/>
        <s v="028-031-35"/>
        <s v="028-043-03"/>
        <s v="028-113-01"/>
        <s v="028-134-04"/>
        <s v="028-134-07"/>
        <s v="028-162-37"/>
        <s v="028-183-11"/>
        <s v="028-205-08"/>
        <s v="028-206-05"/>
        <s v="028-232-12"/>
        <s v="028-245-04"/>
        <s v="028-294-32"/>
        <s v="028-301-12"/>
        <s v="028-391-05"/>
        <s v="028-402-28"/>
        <s v="028-404-21"/>
        <s v="028-411-17"/>
        <s v="028-432-18"/>
        <s v="028-472-11"/>
        <s v="030-126-14"/>
        <s v="030-138-02"/>
        <s v="030-181-16"/>
        <s v="030-214-06"/>
        <s v="030-231-19"/>
        <s v="030-273-15"/>
        <s v="030-282-01"/>
        <s v="030-283-06"/>
        <s v="030-283-14"/>
        <s v="030-324-02"/>
        <s v="030-342-17"/>
        <s v="030-351-18"/>
        <s v="030-361-06"/>
        <s v="030-361-22"/>
        <s v="030-452-15"/>
        <s v="030-481-06"/>
        <s v="030-521-16"/>
        <s v="030-534-04"/>
        <s v="030-642-10"/>
        <s v="030-653-04"/>
        <s v="031-060-11"/>
        <s v="031-060-35"/>
        <s v="031-060-39"/>
        <s v="031-100-31"/>
        <s v="031-111-14"/>
        <s v="031-112-11"/>
        <s v="031-193-06"/>
        <s v="031-203-17"/>
        <s v="031-204-15"/>
        <s v="031-232-10"/>
        <s v="031-262-01"/>
        <s v="031-271-21"/>
        <s v="031-360-14"/>
        <s v="031-402-16"/>
        <s v="031-461-07"/>
        <s v="032-084-12"/>
        <s v="032-152-14"/>
        <s v="032-183-15"/>
        <s v="032-184-31; 032-202-33"/>
        <s v="032-191-17"/>
        <s v="033-042-30"/>
        <s v="033-133-23"/>
        <s v="033-162-04"/>
        <s v="033-165-18"/>
        <s v="033-172-06"/>
        <s v="033-172-08"/>
        <s v="033-201-26"/>
        <s v="033-425-02"/>
        <s v="034-371-03"/>
        <s v="035-023-09"/>
        <s v="035-524-02"/>
        <s v="035-544-20"/>
        <s v="036-047-01"/>
        <s v="036-062-15"/>
        <s v="036-104-01"/>
        <s v="036-132-13"/>
        <s v="036-132-35"/>
        <s v="036-183-17"/>
        <s v="036-198-01"/>
        <s v="036-223-10"/>
        <s v="036-231-15"/>
        <s v="036-240-15"/>
        <s v="036-283-12"/>
        <s v="036-342-12"/>
        <s v="036-352-20"/>
        <s v="036-380-37"/>
        <s v="036-380-66"/>
        <s v="036-380-78"/>
        <s v="036-380-85"/>
        <s v="036-390-29"/>
        <s v="036-513-02"/>
        <s v="036-551-20"/>
        <s v="036-581-09"/>
        <s v="036-603-08"/>
        <s v="036-611-25"/>
        <s v="037-020-50 &amp; 51"/>
        <s v="037-320-23"/>
        <s v="037-331-02"/>
        <s v="037-342-23"/>
        <s v="038-462-01"/>
        <s v="038-582-08"/>
        <s v="038-850-03"/>
        <s v="039-345-04"/>
        <s v="039-352-05"/>
        <s v="039-361-22"/>
        <s v="039-401-11"/>
        <s v="039-572-01"/>
        <s v="039-573-10"/>
        <s v="039-593-02"/>
        <s v="040-421-17"/>
        <s v="040-620-22"/>
        <s v="040-910-01"/>
        <s v="040-930-04"/>
        <s v="041-051-41"/>
        <s v="041-051-54"/>
        <s v="041-130-58"/>
        <s v="041-282-06"/>
        <s v="041-290-26"/>
        <s v="041-366-09"/>
        <s v="041-391-59"/>
        <s v="041-392-15"/>
        <s v="041-461-14"/>
        <s v="042-021-18"/>
        <s v="042-071-14"/>
        <s v="042-150-09"/>
        <s v="042-261-01"/>
        <s v="042-280-20"/>
        <s v="042-313-10"/>
        <s v="042-313-49"/>
        <s v="042-453-10"/>
        <s v="042-491-05"/>
        <s v="042-492-04"/>
        <s v="043-190-38"/>
        <s v="043-213-25"/>
        <s v="043-251-15"/>
        <s v="043-252-07"/>
        <s v="043-261-10"/>
        <s v="043-311-12"/>
        <s v="043-311-30"/>
        <s v="044-115-02"/>
        <s v="044-136-02"/>
        <s v="044-142-16"/>
        <s v="044-143-08"/>
        <s v="044-163-10"/>
        <s v="044-163-13"/>
        <s v="044-320-24"/>
        <s v="045-310-29"/>
        <s v="045-611-09"/>
        <s v="045-612-11"/>
        <s v="045-613-09"/>
        <s v="047-032-20"/>
        <s v="047-071-16"/>
        <s v="047-084-05"/>
        <s v="047-087-20"/>
        <s v="047-100-35"/>
        <s v="047-170-15"/>
        <s v="048-062-06"/>
        <s v="049-315-02"/>
        <s v="049-422-14"/>
        <s v="049-513-05"/>
        <s v="049-542-12"/>
        <s v="049-543-02"/>
        <s v="049-562-02"/>
        <s v="049-671-08"/>
        <s v="049-683-07"/>
        <s v="049-693-20"/>
        <s v="049-722-17"/>
        <s v="049-762-01"/>
        <s v="049-801-03"/>
        <s v="049-821-01"/>
        <s v="050-303-06"/>
        <s v="050-303-17"/>
        <s v="050-304-11"/>
        <s v="050-406-05"/>
        <s v="050-419-07"/>
        <s v="050-463-29"/>
        <s v="050-470-11"/>
        <s v="050-484-06"/>
        <s v="051-062-10"/>
        <s v="051-102-07"/>
        <s v="051-111-06"/>
        <s v="051-113-03"/>
        <s v="051-131-02"/>
        <s v="051-144-11"/>
        <s v="051-271-07"/>
        <s v="051-272-16"/>
        <s v="051-341-04"/>
        <s v="051-432-15"/>
        <s v="055-093-02"/>
        <s v="074-062-11"/>
        <s v="076-200-17"/>
        <s v="076-290-10"/>
        <s v="076-361-08"/>
        <s v="076-361-17"/>
        <s v="076-361-35"/>
        <s v="076-381-09"/>
        <s v="076-381-37"/>
        <s v="076-391-17"/>
        <s v="076-650-01"/>
        <s v="077-160-05"/>
        <s v="077-170-20"/>
        <s v="077-210-01"/>
        <s v="077-230-06"/>
        <s v="077-250-12"/>
        <s v="077-520-19"/>
        <s v="077-560-08"/>
        <s v="077-570-02; 076-180-18; 077-570-01"/>
        <s v="078-061-09"/>
        <s v="078-111-22"/>
        <s v="078-131-06"/>
        <s v="078-222-04"/>
        <s v="079-332-19"/>
        <s v="079-332-20"/>
        <s v="079-390-03"/>
        <s v="079-420-05"/>
        <s v="079-450-32"/>
        <s v="080-279-15"/>
        <s v="080-301-12"/>
        <s v="080-316-02"/>
        <s v="080-341-11"/>
        <s v="080-343-01"/>
        <s v="080-594-01"/>
        <s v="080-612-05"/>
        <s v="080-750-03"/>
        <s v="080-761-10"/>
        <s v="080-771-06"/>
        <s v="080-811-12"/>
        <s v="080-823-13"/>
        <s v="080-863-05"/>
        <s v="081-040-27"/>
        <s v="081-192-02"/>
        <s v="081-202-25"/>
        <s v="082-263-56"/>
        <s v="082-342-03"/>
        <s v="082-532-26"/>
        <s v="082-533-35"/>
        <s v="082-583-06"/>
        <s v="082-592-15"/>
        <s v="082-593-12"/>
        <s v="082-600-32 PTN"/>
        <s v="082-742-11"/>
        <s v="082-751-24"/>
        <s v="082-771-10"/>
        <s v="082-772-08"/>
        <s v="082-772-15"/>
        <s v="082-772-20"/>
        <s v="082-773-07"/>
        <s v="082-822-08"/>
        <s v="083-483-03"/>
        <s v="083-573-06"/>
        <s v="083-573-26"/>
        <s v="083-854-08"/>
        <s v="083-871-03"/>
        <s v="084-110-32"/>
        <s v="084-583-05"/>
        <s v="084-592-12"/>
        <s v="084-622-04"/>
        <s v="084-652-09"/>
        <s v="084-652-10"/>
        <s v="084-652-11"/>
        <s v="085-043-45"/>
        <s v="085-071-39"/>
        <s v="085-112-26"/>
        <s v="085-123-40"/>
        <s v="085-151-18"/>
        <s v="085-340-47"/>
        <s v="085-431-16"/>
        <s v="085-442-38"/>
        <s v="085-481-21"/>
        <s v="085-500-30"/>
        <s v="085-600-36"/>
        <s v="085-631-14"/>
        <s v="085-701-26"/>
        <s v="085-712-12"/>
        <s v="085-770-01"/>
        <s v="085-770-50"/>
        <s v="085-802-22"/>
        <s v="086-030-42, 48, 50, 53 &amp; 85"/>
        <s v="086-162-17"/>
        <s v="086-172-07"/>
        <s v="086-350-06"/>
        <s v="086-350-10"/>
        <s v="086-415-02"/>
        <s v="086-416-07"/>
        <s v="086-471-03"/>
        <s v="086-562-26"/>
        <s v="086-563-04"/>
        <s v="086-572-22"/>
        <s v="086-572-39"/>
        <s v="086-572-43"/>
        <s v="086-580-24"/>
        <s v="086-600-04"/>
        <s v="086-610-02"/>
        <s v="086-630-07"/>
        <s v="086-640-18"/>
        <s v="086-672-05"/>
        <s v="086-672-12"/>
        <s v="086-731-06"/>
        <s v="086-743-27"/>
        <s v="086-773-05"/>
        <s v="086-774-08"/>
        <s v="086-775-08"/>
        <s v="086-784-02"/>
        <s v="086-792-08"/>
        <s v="086-873-09 AND MANY MORE"/>
        <s v="086-922-02"/>
        <s v="086-922-03"/>
        <s v="086-923-01"/>
        <s v="086-923-02"/>
        <s v="087-042-10"/>
        <s v="087-072-01"/>
        <s v="087-072-08"/>
        <s v="087-082-10"/>
        <s v="087-094-03"/>
        <s v="087-142-03"/>
        <s v="087-154-07"/>
        <s v="087-171-05"/>
        <s v="087-193-05"/>
        <s v="087-201-24"/>
        <s v="087-202-11"/>
        <s v="087-224-13"/>
        <s v="087-231-11"/>
        <s v="087-234-09"/>
        <s v="087-454-04"/>
        <s v="087-611-01"/>
        <s v="087-613-09"/>
        <s v="087-681-04"/>
        <s v="087-682-13"/>
        <s v="087-704-08"/>
        <s v="087-706-03"/>
        <s v="088-210-52"/>
        <s v="089-192-06"/>
        <s v="089-231-05"/>
        <s v="089-252-01"/>
        <s v="089-361-06"/>
        <s v="089-433-08"/>
        <s v="089-451-04"/>
        <s v="089-471-08"/>
        <s v="089-531-06"/>
        <s v="089-562-01"/>
        <s v="090-121-04"/>
        <s v="090-131-06"/>
        <s v="090-131-09"/>
        <s v="090-132-10"/>
        <s v="090-212-17"/>
        <s v="090-213-16"/>
        <s v="090-242-04"/>
        <s v="090-273-09"/>
        <s v="090-273-13"/>
        <s v="090-324-11"/>
        <s v="090-332-08"/>
        <s v="090-381-03"/>
        <s v="122-060-07"/>
        <s v="122-112-14"/>
        <s v="122-142-05"/>
        <s v="122-191-09"/>
        <s v="122-202-01"/>
        <s v="122-252-12"/>
        <s v="124-031-60"/>
        <s v="124-071-25"/>
        <s v="124-081-14"/>
        <s v="124-400-27"/>
        <s v="125-132-07"/>
        <s v="125-162-01"/>
        <s v="125-232-29"/>
        <s v="125-361-04"/>
        <s v="125-441-05"/>
        <s v="126-120-17"/>
        <s v="126-153-14"/>
        <s v="126-172-15"/>
        <s v="126-173-06"/>
        <s v="126-262-05"/>
        <s v="126-292-20"/>
        <s v="126-440-01"/>
        <s v="127-074-24"/>
        <s v="127-075-30"/>
        <s v="127-078-11"/>
        <s v="127-120-04"/>
        <s v="127-120-11"/>
        <s v="127-290-41"/>
        <s v="127-300-40"/>
        <s v="127-300-55"/>
        <s v="127-570-06"/>
        <s v="128-160-03"/>
        <s v="129-251-01"/>
        <s v="129-370-08"/>
        <s v="130-061-22"/>
        <s v="130-180-43"/>
        <s v="130-180-59"/>
        <s v="130-180-61"/>
        <s v="130-203-28"/>
        <s v="130-212-03"/>
        <s v="130-230-09"/>
        <s v="130-312-12"/>
        <s v="131-012-11"/>
        <s v="131-012-35"/>
        <s v="131-023-04"/>
        <s v="131-180-01"/>
        <s v="131-223-07"/>
        <s v="131-270-15"/>
        <s v="131-340-05"/>
        <s v="131-430-06"/>
        <s v="132-030-44"/>
        <s v="132-030-59"/>
        <s v="132-053-25"/>
        <s v="132-054-10"/>
        <s v="132-061-15"/>
        <s v="132-061-16"/>
        <s v="132-063-27"/>
        <s v="132-222-08"/>
        <s v="132-290-03"/>
        <s v="132-290-07"/>
        <s v="132-581-04"/>
        <s v="132-611-04"/>
        <s v="140-223-01"/>
        <s v="140-323-02"/>
        <s v="140-332-08"/>
        <s v="140-352-13"/>
        <s v="140-374-07"/>
        <s v="140-392-31"/>
        <s v="140-411-03"/>
        <s v="140-422-02"/>
        <s v="140-452-01"/>
        <s v="140-462-02"/>
        <s v="140-521-13"/>
        <s v="140-532-27"/>
        <s v="140-591-21"/>
        <s v="140-611-22"/>
        <s v="140-624-09"/>
        <s v="140-652-02"/>
        <s v="140-662-11"/>
        <s v="140-673-03"/>
        <s v="140-691-35"/>
        <s v="140-691-49"/>
        <s v="140-741-05"/>
        <s v="140-791-29"/>
        <s v="140-812-07"/>
        <s v="140-816-09"/>
        <s v="140-816-10"/>
        <s v="140-816-11"/>
        <s v="140-821-14"/>
        <s v="140-942-14"/>
        <s v="140-963-03"/>
        <s v="141-077-01"/>
        <s v="141-077-02"/>
        <s v="141-077-05"/>
        <s v="141-193-02"/>
        <s v="141-331-12"/>
        <s v="141-341-01"/>
        <s v="141-362-24"/>
        <s v="141-362-27"/>
        <s v="141-363-18"/>
        <s v="141-363-19"/>
        <s v="141-363-20"/>
        <s v="141-363-21"/>
        <s v="141-363-22"/>
        <s v="141-381-07"/>
        <s v="141-425-20"/>
        <s v="141-426-09"/>
        <s v="141-426-10"/>
        <s v="141-434-02"/>
        <s v="141-441-21"/>
        <s v="141-462-16"/>
        <s v="141-472-16"/>
        <s v="141-472-17"/>
        <s v="141-472-22"/>
        <s v="141-473-13"/>
        <s v="141-482-01"/>
        <s v="141-482-02"/>
        <s v="141-483-04"/>
        <s v="142-123-25"/>
        <s v="142-143-07"/>
        <s v="142-200-07"/>
        <s v="142-321-27"/>
        <s v="142-324-28"/>
        <s v="142-343-01"/>
        <s v="142-361-07"/>
        <s v="143-061-19"/>
        <s v="143-062-05"/>
        <s v="143-111-21"/>
        <s v="143-112-06"/>
        <s v="143-114-21"/>
        <s v="143-161-06"/>
        <s v="143-161-11"/>
        <s v="144-031-03"/>
        <s v="144-201-07"/>
        <s v="144-231-10"/>
        <s v="145-161-12"/>
        <s v="145-162-03"/>
        <s v="145-162-06"/>
        <s v="145-163-01"/>
        <s v="145-163-06"/>
        <s v="148-160-09"/>
        <s v="148-221-02"/>
        <s v="148-240-05"/>
        <s v="148-381-01"/>
        <s v="148-381-02"/>
        <s v="148-381-03"/>
        <s v="148-381-04"/>
        <s v="148-412-12"/>
        <s v="148-421-03"/>
        <s v="150-111-25"/>
        <s v="150-121-21"/>
        <s v="150-250-48"/>
        <s v="150-291-02"/>
        <s v="152-093-04"/>
        <s v="152-101-13"/>
        <s v="152-121-06"/>
        <s v="152-132-16"/>
        <s v="152-132-23"/>
        <s v="152-183-17"/>
        <s v="152-183-24"/>
        <s v="152-192-18"/>
        <s v="152-311-01"/>
        <s v="152-381-05"/>
        <s v="152-462-15"/>
        <s v="152-551-06"/>
        <s v="152-643-04"/>
        <s v="152-653-08"/>
        <s v="152-803-01"/>
        <s v="152-813-06"/>
        <s v="154-040-06"/>
        <s v="154-040-07"/>
        <s v="154-062-01"/>
        <s v="154-062-05"/>
        <s v="154-063-08"/>
        <s v="154-064-23"/>
        <s v="156-062-03"/>
        <s v="156-063-09"/>
        <s v="160-134-09"/>
        <s v="160-162-20"/>
        <s v="160-171-10"/>
        <s v="160-191-06"/>
        <s v="160-192-04"/>
        <s v="160-364-22"/>
        <s v="160-372-20"/>
        <s v="160-443-03"/>
        <s v="160-533-20"/>
        <s v="160-534-13"/>
        <s v="160-534-14"/>
        <s v="160-581-02"/>
        <s v="160-671-11"/>
        <s v="160-681-04"/>
        <s v="160-682-15"/>
        <s v="160-722-01"/>
        <s v="160-782-07"/>
        <s v="160-782-09"/>
        <s v="160-803-04"/>
        <s v="160-822-08"/>
        <s v="160-835-05"/>
        <s v="160-835-07"/>
        <s v="160-843-17"/>
        <s v="160-881-06"/>
        <s v="160-900-40 &amp; 39"/>
        <s v="160-911-14"/>
        <s v="160-913-11"/>
        <s v="160-917-02"/>
        <s v="160-917-06"/>
        <s v="160-918-14"/>
        <s v="160-921-02"/>
        <s v="161-071-32"/>
        <s v="161-071-34"/>
        <s v="161-083-05"/>
        <s v="161-084-16"/>
        <s v="161-113-09"/>
        <s v="161-152-01"/>
        <s v="161-222-30"/>
        <s v="161-222-45"/>
        <s v="161-241-37"/>
        <s v="161-292-21"/>
        <s v="161-292-27"/>
        <s v="161-313-19"/>
        <s v="161-322-08"/>
        <s v="161-324-04"/>
        <s v="161-341-37"/>
        <s v="161-363-12"/>
        <s v="162-141-12"/>
        <s v="163-042-12"/>
        <s v="163-042-26"/>
        <s v="164-071-53"/>
        <s v="164-142-06"/>
        <s v="164-201-08"/>
        <s v="164-211-17"/>
        <s v="164-212-19"/>
        <s v="164-221-08"/>
        <s v="164-222-16"/>
        <s v="164-231-08"/>
        <s v="164-322-06"/>
        <s v="164-363-22"/>
        <s v="164-363-35"/>
        <s v="164-380-13"/>
        <s v="164-440-14"/>
        <s v="165-044-02"/>
        <s v="165-052-01"/>
        <s v="165-052-07"/>
        <s v="165-071-03"/>
        <s v="165-073-05"/>
        <s v="165-121-03"/>
        <s v="165-153-22"/>
        <s v="165-182-11"/>
        <s v="165-182-12"/>
        <s v="165-182-13"/>
        <s v="165-182-14"/>
        <s v="165-182-15"/>
        <s v="165-182-18"/>
        <s v="165-183-03"/>
        <s v="165-183-06"/>
        <s v="200-032-29"/>
        <s v="200-051-05"/>
        <s v="200-152-25"/>
        <s v="200-153-07"/>
        <s v="200-181-09"/>
        <s v="200-182-09"/>
        <s v="200-202-03"/>
        <s v="200-241-04"/>
        <s v="200-292-03"/>
        <s v="200-383-04"/>
        <s v="200-402-03"/>
        <s v="200-433-03"/>
        <s v="200-511-09"/>
        <s v="200-582-06"/>
        <s v="202-041-03"/>
        <s v="202-103-05"/>
        <s v="202-192-12"/>
        <s v="202-233-05"/>
        <s v="204-073-06"/>
        <s v="204-122-28"/>
        <s v="204-154-01"/>
        <s v="204-221-09"/>
        <s v="204-221-22"/>
        <s v="204-221-26"/>
        <s v="204-221-37"/>
        <s v="204-423-03"/>
        <s v="204-543-10"/>
        <s v="204-550-20"/>
        <s v="204-675-03"/>
        <s v="204-691-02"/>
        <s v="204-732-04"/>
        <s v="208-043-01"/>
        <s v="208-044-13"/>
        <s v="208-051-02"/>
        <s v="208-052-07"/>
        <s v="208-070-10"/>
        <s v="208-311-28"/>
        <s v="208-311-31"/>
        <s v="208-352-20"/>
        <s v="208-403-02"/>
        <s v="208-453-08"/>
        <s v="208-453-13"/>
        <s v="208-453-25"/>
        <s v="208-532-06"/>
        <s v="208-541-11"/>
        <s v="208-641-06"/>
        <s v="208-641-15"/>
        <s v="208-661-03"/>
        <s v="208-682-37"/>
        <s v="208-683-16"/>
        <s v="212-074-19"/>
        <s v="212-075-40"/>
        <s v="212-078-02"/>
        <s v="212-082-09"/>
        <s v="212-082-35"/>
        <s v="212-084-22"/>
        <s v="214-031-16"/>
        <s v="214-031-19"/>
        <s v="214-062-02"/>
        <s v="214-161-02"/>
        <s v="214-203-05"/>
        <s v="218-021-06"/>
        <s v="218-152-03"/>
        <s v="220-071-12"/>
        <s v="220-104-01"/>
        <s v="222-032-02"/>
        <s v="222-161-07"/>
        <s v="222-180-07"/>
        <s v="224-092-15"/>
        <s v="232-102-01"/>
        <s v="232-104-14"/>
        <s v="232-151-08"/>
        <s v="232-151-17"/>
        <s v="232-160-06"/>
        <s v="232-240-19"/>
        <s v="232-442-04"/>
        <s v="232-442-14"/>
        <s v="232-523-01"/>
        <s v="232-583-08"/>
        <s v="232-742-06"/>
        <s v="234-061-15"/>
        <s v="234-081-04"/>
        <s v="234-111-04"/>
        <s v="234-112-07"/>
        <s v="234-132-17"/>
        <s v="234-201-08"/>
        <s v="234-302-05"/>
        <s v="234-321-22"/>
        <s v="234-322-07"/>
        <s v="234-331-18"/>
        <s v="234-352-03"/>
        <s v="234-353-08"/>
        <s v="234-472-21"/>
        <s v="234-503-08"/>
        <s v="234-511-11"/>
        <s v="234-512-24"/>
        <s v="234-531-03"/>
        <s v="234-603-01 THRU 03, 05 THRU 07, 09 THRU 19; 234-60"/>
        <s v="234-604-11"/>
        <s v="234-691-10"/>
        <s v="234-691-12"/>
        <s v="234-691-13"/>
        <s v="234-694-01"/>
        <s v="234-694-04"/>
        <s v="238-162-03"/>
        <s v="238-164-12"/>
        <s v="238-172-02"/>
        <s v="238-192-01"/>
        <s v="238-201-06"/>
        <s v="238-233-01"/>
        <s v="238-241-09"/>
        <s v="238-261-08"/>
        <s v="238-283-09"/>
        <s v="238-311-02"/>
        <s v="240-054-05"/>
        <s v="240-071-07"/>
        <s v="400-081-19"/>
        <s v="400-101-17"/>
        <s v="400-110-06"/>
        <s v="402-012-06"/>
        <s v="402-174-05"/>
        <s v="402-183-10"/>
        <s v="402-201-13"/>
        <s v="402-242-05"/>
        <s v="402-281-30"/>
        <s v="402-302-10"/>
        <s v="402-411-15"/>
        <s v="402-471-12"/>
        <s v="402-473-05"/>
        <s v="402-481-09"/>
        <s v="402-571-03"/>
        <s v="402-573-09"/>
        <s v="402-573-11"/>
        <s v="402-573-12"/>
        <s v="402-573-13"/>
        <s v="500-031-02"/>
        <s v="502-372-03"/>
        <s v="502-532-03"/>
        <s v="502-682-01"/>
        <s v="504-052-16"/>
        <s v="504-571-29"/>
        <s v="504-641-12"/>
        <s v="506-041-13"/>
        <s v="508-043-03"/>
        <s v="508-043-06"/>
        <s v="508-063-03"/>
        <s v="508-084-04"/>
        <s v="508-161-29"/>
        <s v="508-201-14"/>
        <s v="508-201-22"/>
        <s v="508-231-10"/>
        <s v="508-360-18"/>
        <s v="508-381-16"/>
        <s v="508-420-18"/>
        <s v="508-490-14"/>
        <s v="510-022-02"/>
        <s v="510-201-05"/>
        <s v="510-261-14"/>
        <s v="510-263-07"/>
        <s v="510-264-16"/>
        <s v="510-304-01"/>
        <s v="510-363-01"/>
        <s v="510-402-05"/>
        <s v="510-441-05"/>
        <s v="510-451-16"/>
        <s v="510-461-09"/>
        <s v="510-471-07"/>
        <s v="510-511-18"/>
        <s v="510-512-24"/>
        <s v="510-512-25"/>
        <s v="510-512-27"/>
        <s v="510-522-32"/>
        <s v="510-562-10"/>
        <s v="510-574-19"/>
        <s v="510-575-21"/>
        <s v="510-621-03"/>
        <s v="510-621-29"/>
        <s v="510-621-33"/>
        <s v="510-631-33"/>
        <s v="510-634-02"/>
        <s v="510-634-10"/>
        <s v="512-093-07"/>
        <s v="512-141-03"/>
        <s v="512-171-04"/>
        <s v="512-184-22"/>
        <s v="512-211-22"/>
        <s v="512-211-23"/>
        <s v="512-211-26"/>
        <s v="512-211-32"/>
        <s v="512-211-33"/>
        <s v="514-051-03"/>
        <s v="514-094-05"/>
        <s v="514-102-03"/>
        <s v="514-102-08"/>
        <s v="514-221-16"/>
        <s v="514-281-23"/>
        <s v="514-300-24"/>
        <s v="514-322-14"/>
        <s v="514-443-05"/>
        <s v="514-591-43"/>
        <s v="516-051-04"/>
        <s v="516-092-03"/>
        <s v="516-102-01"/>
        <s v="516-161-06"/>
        <s v="516-201-05"/>
        <s v="516-223-05"/>
        <s v="516-233-11"/>
        <s v="516-263-07"/>
        <s v="516-411-27"/>
        <s v="516-434-06"/>
        <s v="516-451-16"/>
        <s v="516-463-10"/>
        <s v="518-172-12"/>
        <s v="518-225-01"/>
        <s v="518-242-06"/>
        <s v="518-472-01 &amp; 02"/>
        <s v="518-511-04"/>
        <s v="518-691-05"/>
        <s v="518-693-02"/>
        <s v="520-070-07"/>
        <s v="520-114-03"/>
        <s v="520-201-14"/>
        <s v="520-353-05"/>
        <s v="520-402-03"/>
        <s v="522-141-16"/>
        <s v="522-252-08"/>
        <s v="522-252-09"/>
        <s v="522-261-01"/>
        <s v="522-491-13"/>
        <s v="522-502-02"/>
        <s v="522-511-03"/>
        <s v="522-532-10"/>
        <s v="522-534-04"/>
        <s v="522-542-14"/>
        <s v="522-601-16"/>
        <s v="522-911-23"/>
        <s v="522-931-13"/>
        <s v="522-951-10"/>
        <s v="522-951-11"/>
        <s v="522-952-01"/>
        <s v="522-952-02"/>
        <s v="522-952-03"/>
        <s v="522-952-04"/>
        <s v="524-132-08"/>
        <s v="524-171-02"/>
        <s v="524-412-03"/>
        <s v="526-040-18"/>
        <s v="526-054-05"/>
        <s v="526-071-05"/>
        <s v="526-082-06"/>
        <s v="526-082-17"/>
        <s v="526-103-06"/>
        <s v="526-151-01"/>
        <s v="526-154-14"/>
        <s v="526-161-01"/>
        <s v="526-161-09"/>
        <s v="526-201-06"/>
        <s v="526-304-02"/>
        <s v="526-311-09"/>
        <s v="526-341-07"/>
        <s v="526-343-02"/>
        <s v="526-351-04"/>
        <s v="526-372-01"/>
        <s v="526-372-27"/>
        <s v="526-383-04"/>
        <s v="526-411-01"/>
        <s v="526-411-21"/>
        <s v="526-413-05"/>
        <s v="526-441-28"/>
        <s v="526-443-02"/>
        <s v="526-491-05"/>
        <s v="526-533-12"/>
        <s v="526-601-14"/>
        <s v="526-601-18"/>
        <s v="526-621-08"/>
        <s v="526-641-09"/>
        <s v="526-641-10"/>
        <s v="526-642-02"/>
        <s v="526-642-03"/>
        <s v="526-642-04"/>
        <s v="527-081-06"/>
        <s v="527-143-02"/>
        <s v="528-171-19"/>
        <s v="528-211-22"/>
        <s v="528-211-23"/>
        <s v="528-212-04"/>
        <s v="528-212-07"/>
        <s v="528-241-03"/>
        <s v="528-262-09"/>
        <s v="530-084-02"/>
        <s v="530-091-07"/>
        <s v="530-151-03"/>
        <s v="530-161-17"/>
        <s v="530-181-14"/>
        <s v="530-195-11"/>
        <s v="530-232-08"/>
        <s v="530-342-18"/>
        <s v="530-372-03"/>
        <s v="530-391-05"/>
        <s v="530-531-02"/>
        <s v="530-551-06"/>
        <s v="530-552-12"/>
        <s v="530-701-04"/>
        <s v="530-762-07"/>
        <s v="530-881-01"/>
        <s v="532-020-12 PTN"/>
        <s v="534-064-21"/>
        <s v="534-132-14"/>
        <s v="534-162-08"/>
        <s v="534-201-07"/>
        <s v="534-361-03"/>
        <s v="534-444-05"/>
        <s v="534-531-10"/>
        <s v="534-531-30"/>
        <s v="534-631-15"/>
        <s v="534-651-10"/>
        <s v="534-651-11"/>
        <s v="534-651-12"/>
        <s v="534-651-13"/>
        <s v="534-651-15"/>
        <s v="534-651-16"/>
        <s v="538-211-07"/>
        <s v="538-213-07"/>
        <s v="538-213-11"/>
        <s v="550-101-05"/>
        <s v="550-112-03"/>
        <s v="550-291-16"/>
        <s v="550-332-03"/>
        <s v="550-341-01"/>
        <s v="550-432-26"/>
        <s v="550-472-06"/>
        <s v="550-553-04"/>
        <s v="550-562-08"/>
        <s v="552-173-06"/>
        <s v="552-181-26"/>
        <s v="552-181-29"/>
        <s v="552-202-10"/>
        <s v="552-221-12"/>
        <s v="552-227-07"/>
        <s v="552-333-02"/>
        <s v="554-046-01"/>
        <s v="554-132-30"/>
        <s v="554-151-14"/>
        <s v="554-151-17"/>
        <s v="554-163-23"/>
        <s v="554-191-09"/>
        <s v="554-222-05"/>
        <s v="554-242-05"/>
        <s v="554-251-25"/>
        <s v="556-083-06"/>
        <s v="556-112-03"/>
        <s v="556-131-09"/>
        <s v="556-161-10"/>
        <s v="556-171-36"/>
        <s v="556-201-02"/>
        <s v="556-232-11"/>
        <s v="556-271-02"/>
        <s v="556-321-11"/>
        <s v="556-441-23"/>
        <s v="556-441-50"/>
        <s v="556-451-35"/>
        <s v="556-461-34"/>
        <s v="556-511-06"/>
        <s v="556-581-26"/>
        <s v="556-611-04"/>
        <s v="556-612-09"/>
        <s v="556-612-11"/>
        <s v="556-612-24"/>
        <s v="556-612-26"/>
        <s v="556-612-27"/>
        <s v="556-622-01"/>
        <s v="556-622-05"/>
        <s v="560-061-27"/>
        <s v="560-062-13"/>
        <s v="566-051-04"/>
        <s v="566-100-01"/>
        <s v="568-061-19"/>
        <s v="568-082-01"/>
        <s v="568-082-06"/>
        <s v="570-021-03"/>
        <s v="570-022-45"/>
        <s v="570-022-4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4999" maxValue="43000000" count="699">
        <n v="4999"/>
        <n v="14000"/>
        <n v="20117"/>
        <n v="28000"/>
        <n v="34000"/>
        <n v="35263.67"/>
        <n v="37000"/>
        <n v="40000"/>
        <n v="50000"/>
        <n v="52000"/>
        <n v="54000"/>
        <n v="55500"/>
        <n v="57500"/>
        <n v="59900"/>
        <n v="60000"/>
        <n v="62500"/>
        <n v="63000"/>
        <n v="63500"/>
        <n v="64000"/>
        <n v="65000"/>
        <n v="66500"/>
        <n v="67500"/>
        <n v="69000"/>
        <n v="69778"/>
        <n v="70000"/>
        <n v="71000"/>
        <n v="73000"/>
        <n v="75000"/>
        <n v="78000"/>
        <n v="80000"/>
        <n v="81000"/>
        <n v="83000"/>
        <n v="85000"/>
        <n v="88000"/>
        <n v="88500"/>
        <n v="90000"/>
        <n v="92000"/>
        <n v="93000"/>
        <n v="95000"/>
        <n v="96000"/>
        <n v="99500"/>
        <n v="99900"/>
        <n v="100000"/>
        <n v="101000"/>
        <n v="105000"/>
        <n v="107000"/>
        <n v="107500"/>
        <n v="110500"/>
        <n v="111000"/>
        <n v="112000"/>
        <n v="112500"/>
        <n v="114000"/>
        <n v="115000"/>
        <n v="115600"/>
        <n v="118000"/>
        <n v="119500"/>
        <n v="120000"/>
        <n v="123000"/>
        <n v="124838"/>
        <n v="125000"/>
        <n v="126000"/>
        <n v="127000"/>
        <n v="128000"/>
        <n v="130000"/>
        <n v="133000"/>
        <n v="134900"/>
        <n v="135000"/>
        <n v="137500"/>
        <n v="139000"/>
        <n v="139500"/>
        <n v="140000"/>
        <n v="141000"/>
        <n v="143000"/>
        <n v="144800"/>
        <n v="144900"/>
        <n v="145000"/>
        <n v="147000"/>
        <n v="147500"/>
        <n v="150000"/>
        <n v="150700"/>
        <n v="151000"/>
        <n v="152000"/>
        <n v="153000"/>
        <n v="155000"/>
        <n v="156000"/>
        <n v="156500"/>
        <n v="158000"/>
        <n v="159900"/>
        <n v="160000"/>
        <n v="161000"/>
        <n v="161500"/>
        <n v="162000"/>
        <n v="163000"/>
        <n v="164000"/>
        <n v="165000"/>
        <n v="166000"/>
        <n v="167000"/>
        <n v="167500"/>
        <n v="168000"/>
        <n v="169000"/>
        <n v="169900"/>
        <n v="170000"/>
        <n v="172500"/>
        <n v="175000"/>
        <n v="175100"/>
        <n v="175500"/>
        <n v="178000"/>
        <n v="179000"/>
        <n v="180000"/>
        <n v="181500"/>
        <n v="183000"/>
        <n v="184000"/>
        <n v="185000"/>
        <n v="188000"/>
        <n v="189000"/>
        <n v="189900"/>
        <n v="190000"/>
        <n v="191000"/>
        <n v="192000"/>
        <n v="193000"/>
        <n v="194292"/>
        <n v="194900"/>
        <n v="195000"/>
        <n v="195900"/>
        <n v="198500"/>
        <n v="199900"/>
        <n v="200000"/>
        <n v="202000"/>
        <n v="204000"/>
        <n v="205000"/>
        <n v="206990"/>
        <n v="207000"/>
        <n v="208000"/>
        <n v="209100"/>
        <n v="209900"/>
        <n v="210000"/>
        <n v="210900"/>
        <n v="212000"/>
        <n v="213000"/>
        <n v="214900"/>
        <n v="215000"/>
        <n v="217000"/>
        <n v="217500"/>
        <n v="219000"/>
        <n v="220000"/>
        <n v="221000"/>
        <n v="222500"/>
        <n v="223000"/>
        <n v="225000"/>
        <n v="226000"/>
        <n v="227000"/>
        <n v="228000"/>
        <n v="228750"/>
        <n v="229000"/>
        <n v="229900"/>
        <n v="230000"/>
        <n v="230500"/>
        <n v="231000"/>
        <n v="232000"/>
        <n v="232450"/>
        <n v="233000"/>
        <n v="234000"/>
        <n v="234900"/>
        <n v="235000"/>
        <n v="236000"/>
        <n v="236310"/>
        <n v="237000"/>
        <n v="238000"/>
        <n v="238500"/>
        <n v="239000"/>
        <n v="239598"/>
        <n v="240000"/>
        <n v="241000"/>
        <n v="242000"/>
        <n v="242403"/>
        <n v="242500"/>
        <n v="242700"/>
        <n v="245000"/>
        <n v="245500"/>
        <n v="247000"/>
        <n v="247500"/>
        <n v="248000"/>
        <n v="249000"/>
        <n v="249485"/>
        <n v="249900"/>
        <n v="250000"/>
        <n v="250500"/>
        <n v="251000"/>
        <n v="252000"/>
        <n v="252030"/>
        <n v="253000"/>
        <n v="253235"/>
        <n v="254000"/>
        <n v="254500"/>
        <n v="254900"/>
        <n v="255000"/>
        <n v="256000"/>
        <n v="256500"/>
        <n v="257000"/>
        <n v="257500"/>
        <n v="259000"/>
        <n v="259900"/>
        <n v="260000"/>
        <n v="261000"/>
        <n v="261500"/>
        <n v="261868"/>
        <n v="262000"/>
        <n v="262500"/>
        <n v="263000"/>
        <n v="263383"/>
        <n v="264000"/>
        <n v="264900"/>
        <n v="265000"/>
        <n v="267000"/>
        <n v="268000"/>
        <n v="269000"/>
        <n v="269500"/>
        <n v="269900"/>
        <n v="269990"/>
        <n v="270000"/>
        <n v="270525"/>
        <n v="270900"/>
        <n v="271500"/>
        <n v="272000"/>
        <n v="272500"/>
        <n v="273000"/>
        <n v="273100"/>
        <n v="274000"/>
        <n v="274900"/>
        <n v="275000"/>
        <n v="275500"/>
        <n v="276000"/>
        <n v="277000"/>
        <n v="277900"/>
        <n v="278000"/>
        <n v="279000"/>
        <n v="279500"/>
        <n v="279900"/>
        <n v="280000"/>
        <n v="281000"/>
        <n v="281589"/>
        <n v="282000"/>
        <n v="282223"/>
        <n v="283000"/>
        <n v="284000"/>
        <n v="285000"/>
        <n v="286000"/>
        <n v="286985"/>
        <n v="287000"/>
        <n v="287500"/>
        <n v="288000"/>
        <n v="288500"/>
        <n v="289000"/>
        <n v="290000"/>
        <n v="291000"/>
        <n v="292000"/>
        <n v="292322"/>
        <n v="292500"/>
        <n v="292990"/>
        <n v="294705"/>
        <n v="294900"/>
        <n v="295000"/>
        <n v="296000"/>
        <n v="296056"/>
        <n v="296500"/>
        <n v="297975"/>
        <n v="298000"/>
        <n v="299000"/>
        <n v="299500"/>
        <n v="299900"/>
        <n v="300000"/>
        <n v="300500"/>
        <n v="300700"/>
        <n v="301542"/>
        <n v="302000"/>
        <n v="304990"/>
        <n v="305000"/>
        <n v="306000"/>
        <n v="307500"/>
        <n v="308500"/>
        <n v="309000"/>
        <n v="309500"/>
        <n v="310000"/>
        <n v="310250"/>
        <n v="311000"/>
        <n v="312000"/>
        <n v="313197.23"/>
        <n v="313537"/>
        <n v="314000"/>
        <n v="314500"/>
        <n v="315000"/>
        <n v="315900"/>
        <n v="317000"/>
        <n v="318000"/>
        <n v="319000"/>
        <n v="319500"/>
        <n v="319900"/>
        <n v="319999"/>
        <n v="320000"/>
        <n v="320900"/>
        <n v="321000"/>
        <n v="322000"/>
        <n v="323000"/>
        <n v="323410"/>
        <n v="323990"/>
        <n v="324000"/>
        <n v="324500"/>
        <n v="324900"/>
        <n v="325000"/>
        <n v="326000"/>
        <n v="327000"/>
        <n v="327383"/>
        <n v="327500"/>
        <n v="328000"/>
        <n v="328500"/>
        <n v="329291"/>
        <n v="329500"/>
        <n v="329871"/>
        <n v="329900"/>
        <n v="329990"/>
        <n v="330000"/>
        <n v="330065"/>
        <n v="331000"/>
        <n v="332000"/>
        <n v="332677"/>
        <n v="332930"/>
        <n v="334500"/>
        <n v="335000"/>
        <n v="335300"/>
        <n v="337000"/>
        <n v="338000"/>
        <n v="339000"/>
        <n v="339990"/>
        <n v="340000"/>
        <n v="341000"/>
        <n v="342000"/>
        <n v="342500"/>
        <n v="343000"/>
        <n v="344000"/>
        <n v="344332"/>
        <n v="344500"/>
        <n v="345000"/>
        <n v="346500"/>
        <n v="347000"/>
        <n v="347754"/>
        <n v="348000"/>
        <n v="348310"/>
        <n v="348500"/>
        <n v="348872"/>
        <n v="349000"/>
        <n v="349356"/>
        <n v="349584"/>
        <n v="349900"/>
        <n v="350000"/>
        <n v="351000"/>
        <n v="351295"/>
        <n v="352500"/>
        <n v="353000"/>
        <n v="353500"/>
        <n v="354000"/>
        <n v="354682"/>
        <n v="355000"/>
        <n v="355443"/>
        <n v="356082"/>
        <n v="357000"/>
        <n v="358000"/>
        <n v="358562"/>
        <n v="359000"/>
        <n v="359635"/>
        <n v="359900"/>
        <n v="360000"/>
        <n v="361000"/>
        <n v="361500"/>
        <n v="362900"/>
        <n v="363000"/>
        <n v="363062"/>
        <n v="363500"/>
        <n v="364000"/>
        <n v="364599"/>
        <n v="364750"/>
        <n v="364900"/>
        <n v="365000"/>
        <n v="365263"/>
        <n v="368500"/>
        <n v="369000"/>
        <n v="369900"/>
        <n v="370000"/>
        <n v="373000"/>
        <n v="373245"/>
        <n v="373557"/>
        <n v="374000"/>
        <n v="374200"/>
        <n v="374900"/>
        <n v="374950"/>
        <n v="375000"/>
        <n v="375781"/>
        <n v="377501"/>
        <n v="379000"/>
        <n v="379375"/>
        <n v="379950"/>
        <n v="380000"/>
        <n v="380962"/>
        <n v="382000"/>
        <n v="383000"/>
        <n v="384000"/>
        <n v="384500"/>
        <n v="385000"/>
        <n v="386000"/>
        <n v="386970"/>
        <n v="387250"/>
        <n v="387500"/>
        <n v="388000"/>
        <n v="389000"/>
        <n v="389285"/>
        <n v="389381"/>
        <n v="389999"/>
        <n v="390000"/>
        <n v="392000"/>
        <n v="392116"/>
        <n v="393061"/>
        <n v="394000"/>
        <n v="394290"/>
        <n v="395000"/>
        <n v="397000"/>
        <n v="398000"/>
        <n v="398272"/>
        <n v="398500"/>
        <n v="399000"/>
        <n v="399027"/>
        <n v="399850"/>
        <n v="399900"/>
        <n v="400000"/>
        <n v="400799"/>
        <n v="401975"/>
        <n v="402000"/>
        <n v="402500"/>
        <n v="404990"/>
        <n v="405000"/>
        <n v="406000"/>
        <n v="406400"/>
        <n v="406522"/>
        <n v="407000"/>
        <n v="407500"/>
        <n v="407520"/>
        <n v="410000"/>
        <n v="411000"/>
        <n v="412000"/>
        <n v="412500"/>
        <n v="414000"/>
        <n v="415000"/>
        <n v="415990"/>
        <n v="416500"/>
        <n v="417000"/>
        <n v="418930"/>
        <n v="419000"/>
        <n v="419950"/>
        <n v="420000"/>
        <n v="420800"/>
        <n v="422000"/>
        <n v="422486"/>
        <n v="424000"/>
        <n v="424710"/>
        <n v="425000"/>
        <n v="426000"/>
        <n v="427000"/>
        <n v="427500"/>
        <n v="429895"/>
        <n v="430000"/>
        <n v="430855"/>
        <n v="432000"/>
        <n v="432349"/>
        <n v="432500"/>
        <n v="433484"/>
        <n v="434000"/>
        <n v="435000"/>
        <n v="437000"/>
        <n v="437500"/>
        <n v="439000"/>
        <n v="440000"/>
        <n v="440276"/>
        <n v="441000"/>
        <n v="442500"/>
        <n v="444500"/>
        <n v="445000"/>
        <n v="445500"/>
        <n v="446500"/>
        <n v="447000"/>
        <n v="447417"/>
        <n v="448500"/>
        <n v="449000"/>
        <n v="450000"/>
        <n v="452500"/>
        <n v="454950"/>
        <n v="455000"/>
        <n v="457344"/>
        <n v="458043"/>
        <n v="459000"/>
        <n v="459900"/>
        <n v="460000"/>
        <n v="463501"/>
        <n v="464900"/>
        <n v="465000"/>
        <n v="465776"/>
        <n v="466000"/>
        <n v="467000"/>
        <n v="469000"/>
        <n v="470000"/>
        <n v="472000"/>
        <n v="475000"/>
        <n v="475150"/>
        <n v="476609"/>
        <n v="479000"/>
        <n v="480000"/>
        <n v="480383"/>
        <n v="485000"/>
        <n v="487500"/>
        <n v="487690"/>
        <n v="487939"/>
        <n v="489000"/>
        <n v="489293"/>
        <n v="490000"/>
        <n v="490300"/>
        <n v="492500"/>
        <n v="494983"/>
        <n v="495000"/>
        <n v="498161"/>
        <n v="499000"/>
        <n v="499999"/>
        <n v="500000"/>
        <n v="505564"/>
        <n v="508500"/>
        <n v="510000"/>
        <n v="512000"/>
        <n v="514371"/>
        <n v="515000"/>
        <n v="519000"/>
        <n v="520000"/>
        <n v="522000"/>
        <n v="524000"/>
        <n v="524140"/>
        <n v="525000"/>
        <n v="530000"/>
        <n v="534860"/>
        <n v="535000"/>
        <n v="538639.6"/>
        <n v="539000"/>
        <n v="540000"/>
        <n v="541000"/>
        <n v="542500"/>
        <n v="543000"/>
        <n v="545000"/>
        <n v="545323"/>
        <n v="546605"/>
        <n v="549000"/>
        <n v="550000"/>
        <n v="553580"/>
        <n v="554000"/>
        <n v="555000"/>
        <n v="563377"/>
        <n v="564000"/>
        <n v="569900"/>
        <n v="570000"/>
        <n v="575000"/>
        <n v="576015"/>
        <n v="579000"/>
        <n v="580000"/>
        <n v="583207"/>
        <n v="584000"/>
        <n v="585000"/>
        <n v="590000"/>
        <n v="595000"/>
        <n v="598145"/>
        <n v="599000"/>
        <n v="600000"/>
        <n v="602500"/>
        <n v="605000"/>
        <n v="610000"/>
        <n v="610810"/>
        <n v="612000"/>
        <n v="612789"/>
        <n v="613500"/>
        <n v="615000"/>
        <n v="615125"/>
        <n v="619000"/>
        <n v="620000"/>
        <n v="625000"/>
        <n v="627000"/>
        <n v="630000"/>
        <n v="630614"/>
        <n v="635837"/>
        <n v="637500"/>
        <n v="639900"/>
        <n v="645000"/>
        <n v="649552"/>
        <n v="649900"/>
        <n v="650000"/>
        <n v="655000"/>
        <n v="659000"/>
        <n v="660000"/>
        <n v="670000"/>
        <n v="672000"/>
        <n v="673000"/>
        <n v="674831"/>
        <n v="675000"/>
        <n v="680000"/>
        <n v="685000"/>
        <n v="689000"/>
        <n v="690000"/>
        <n v="695000"/>
        <n v="700000"/>
        <n v="700625"/>
        <n v="702183"/>
        <n v="704025"/>
        <n v="709000"/>
        <n v="719000"/>
        <n v="725000"/>
        <n v="728086"/>
        <n v="730000"/>
        <n v="743000"/>
        <n v="750000"/>
        <n v="757000"/>
        <n v="760000"/>
        <n v="774750"/>
        <n v="775000"/>
        <n v="780000"/>
        <n v="790000"/>
        <n v="795000"/>
        <n v="796000"/>
        <n v="805000"/>
        <n v="806800"/>
        <n v="813000"/>
        <n v="815000"/>
        <n v="825000"/>
        <n v="835000"/>
        <n v="840000"/>
        <n v="850000"/>
        <n v="860000"/>
        <n v="870000"/>
        <n v="875000"/>
        <n v="877000"/>
        <n v="880000"/>
        <n v="890000"/>
        <n v="900000"/>
        <n v="925000"/>
        <n v="950000"/>
        <n v="970000"/>
        <n v="975000"/>
        <n v="995000"/>
        <n v="999000"/>
        <n v="1025000"/>
        <n v="1075000"/>
        <n v="1085000"/>
        <n v="1087000"/>
        <n v="1095000"/>
        <n v="1110000"/>
        <n v="1200000"/>
        <n v="1222816"/>
        <n v="1248000"/>
        <n v="1250000"/>
        <n v="1280000"/>
        <n v="1315000"/>
        <n v="1333372"/>
        <n v="1350000"/>
        <n v="1360000"/>
        <n v="1370000"/>
        <n v="1375000"/>
        <n v="1400000"/>
        <n v="1420000"/>
        <n v="1450000"/>
        <n v="1495000"/>
        <n v="1500000"/>
        <n v="1600000"/>
        <n v="1650000"/>
        <n v="1658000"/>
        <n v="1685000"/>
        <n v="1756000"/>
        <n v="1800000"/>
        <n v="1900000"/>
        <n v="1943189.84"/>
        <n v="1998000"/>
        <n v="2000000"/>
        <n v="2245000"/>
        <n v="2375000"/>
        <n v="2625000"/>
        <n v="2650000"/>
        <n v="2800000"/>
        <n v="2900000"/>
        <n v="3400000"/>
        <n v="3500000"/>
        <n v="3900000"/>
        <n v="3950000"/>
        <n v="4150000"/>
        <n v="4250000"/>
        <n v="5940000"/>
        <n v="6900000"/>
        <n v="10600000"/>
        <n v="11600000"/>
        <n v="31100000"/>
        <n v="43000000"/>
      </sharedItems>
    </cacheField>
    <cacheField name="BRANCH" numFmtId="0">
      <sharedItems count="19">
        <s v="CARSON CITY"/>
        <s v="FERNLEY"/>
        <s v="GARDNERVILLE"/>
        <s v="HENDERSON"/>
        <s v="INCLINE"/>
        <s v="IRVINE, CA"/>
        <s v="KIETZKE"/>
        <s v="LAKESIDE"/>
        <s v="LAKESIDEMOANA"/>
        <s v="LANDER"/>
        <s v="LAS VEGAS"/>
        <s v="MCCARRAN"/>
        <s v="PLUMB"/>
        <s v="PROFESSIONAL"/>
        <s v="RIDGEVIEW"/>
        <s v="SACRAMENTO"/>
        <s v="SO. VIRGINIA ST"/>
        <s v="SPARKS"/>
        <s v="ZEPHYR"/>
      </sharedItems>
    </cacheField>
    <cacheField name="EO" numFmtId="0">
      <sharedItems count="61">
        <s v="1"/>
        <s v="10"/>
        <s v="11"/>
        <s v="12"/>
        <s v="14"/>
        <s v="15"/>
        <s v="18"/>
        <s v="2"/>
        <s v="20"/>
        <s v="21"/>
        <s v="3"/>
        <s v="5"/>
        <s v="9"/>
        <s v="AE"/>
        <s v="AMG"/>
        <s v="ASK"/>
        <s v="BM"/>
        <s v="CAL"/>
        <s v="CD"/>
        <s v="CKL"/>
        <s v="CRL"/>
        <s v="CY"/>
        <s v="DC"/>
        <s v="DJA"/>
        <s v="DKD"/>
        <s v="DNO"/>
        <s v="DVS"/>
        <s v="FF"/>
        <s v="JES"/>
        <s v="JL"/>
        <s v="JMS"/>
        <s v="JN"/>
        <s v="JP"/>
        <s v="JW"/>
        <s v="KA"/>
        <s v="KOT"/>
        <s v="LC"/>
        <s v="LH"/>
        <s v="LS"/>
        <s v="LSY"/>
        <s v="LTE"/>
        <s v="LTF"/>
        <s v="LYS"/>
        <s v="MDD"/>
        <s v="MIF"/>
        <s v="MLM"/>
        <s v="MLR"/>
        <s v="N/A"/>
        <s v="NCS"/>
        <s v="PAH"/>
        <s v="RC"/>
        <s v="RLS"/>
        <s v="SA"/>
        <s v="SAB"/>
        <s v="SL"/>
        <s v="TB"/>
        <s v="TEA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1175">
        <s v="1PONICK WES I, PONICK JEANNE A"/>
        <s v="AADLAND ANDREW D, CARRILLO ROLANDO A"/>
        <s v="ACKLEY MICHAEL, ACKLEY APRIL"/>
        <s v="ADAMSON BRIAN E"/>
        <s v="ADGETT JAMES L, ADGETT LYNN M"/>
        <s v="AFFRUNTI DANNY S TR, AFFRUNTI CANDY M TR, AFFRUNTI CANDY &amp; DANNY 2015 REVOCABLE LIVING TRUST"/>
        <s v="AGEE BENJAMIN R TR, AGEE JEAN ANN TR, AGEE FAMILY TRUST"/>
        <s v="AGUILAR JOSEPHINE, AGUILAR ARMANDO P"/>
        <s v="AGUIRRE EDUARDO, AGUIRRE MARIA D"/>
        <s v="AHMADZAI HAKIM ABDUL, JANATMIRKHAN VIANNA"/>
        <s v="ALBER MICHAEL W TR, ALBER MARY M TR, ALBER FAMILY TRUST"/>
        <s v="ALBIN ROB RORY, ALBIN ROB"/>
        <s v="ALCARAZ VICTOR, ALCARAZ FELIPA"/>
        <s v="ALEXANDER CHARLES R, ALEXANDER PETE"/>
        <s v="ALIOTO SALVATORE J TR, ALIOTO ALEJANDRINA SANDRA TR, ALIOTO SALVATORE J REVOCABLE LIVING TRUST"/>
        <s v="ALLAN SHANNON C, ALLAN CRAIG D"/>
        <s v="ALLAWAY EVE O TR, WILEY RONALD L TR, ALLAWAY EVE O 2015 REVOCABLE TRUST, WILEY RONALD L REVOCABLE TRUST"/>
        <s v="ALLEN DAVID L, ALLEN JENNIFER C"/>
        <s v="ALONZO ARMANDO"/>
        <s v="ALOSI JASON M, ALOSI BREANNA M"/>
        <s v="ALTERIO BERNARDO, ALTERIO ROSITA B"/>
        <s v="ALVERSON CLINT J, ALVERSON AMANDA M"/>
        <s v="AMERICAN LANDMARK HOMES INC"/>
        <s v="AMUNDSON CHRISTOPHER P TR, AMUNDSON CHRISTINA M TR, YOU DA ONE TRUST"/>
        <s v="ANCINA BARBARA A"/>
        <s v="ANDERSOM SHAWN M, ANDERSOM LA VON M"/>
        <s v="ANDERSON DAVID, ANDE4RSON TAMA RAY"/>
        <s v="ANDERSON EDWARD, ANDERSON SUSAN"/>
        <s v="ANDERSON JOANNE M TR, MOUNT KIMBERLY MARIE TR, LARSON MARY ANNE TR, BESSIERE PATRICIA LOUENE TR, ANDERSON FAMILY TRUST"/>
        <s v="ANDERSON MARY A"/>
        <s v="ANDERSON MARY TR, GUICHU LIVING TRUST"/>
        <s v="ANDERSON NICOLE M, ANDERSON PHILLIP A III"/>
        <s v="ANDREA ANTHONY J D, HACKETT LIVING TRUST, HACKETT SANDY ZADE TR"/>
        <s v="ANDREWS DAVID L, ANDREWS FRANCES M"/>
        <s v="ANDRINI RENEE C"/>
        <s v="ANGLADE KAYLA, ANGLADE JUSTIN, CAMPBELL KAYLA"/>
        <s v="ANGLEY PATRICK M, ANGLEY DEIDRA L"/>
        <s v="ANNAND ASHLEY, COLLIER ASHLEY"/>
        <s v="ANTELOPE INTERNATIONAL LLC"/>
        <s v="ANTHONY STAN L, DARLING DIANA K"/>
        <s v="AQUILINA FRANK, AQUILINA FRANK JR, ABELA GEORGE P"/>
        <s v="ARCHER MARK, ARCHER REVA S"/>
        <s v="ARCHER ROBERT L TR, ARCHER LINDA J TR, ARCHER FAMILY TRUST OF 2001, ARCHER ROBERT, ARCHER LINDA J"/>
        <s v="ARIF MIAN, ARIF FAHAD"/>
        <s v="ARMSTRONG ROBERT J, ARMSTRONG MARY A"/>
        <s v="ARNEY LELA, GONZALES ALBERT"/>
        <s v="ARRENDALE RENE E, ARRENDALE DIANA C"/>
        <s v="ARUNDEL RENTALS LLC"/>
        <s v="AYALA MIGUEL, AYALA ELIA"/>
        <s v="AYLWORTH KEVIN, WYLWORTH JEANNINE"/>
        <s v="AZEVEDO CHRISTINA M"/>
        <s v="AZIZI MEHRDAD, AZAR FATEMEH MALEKIAN, AZAR FATOMEH MALEKIAN"/>
        <s v="BAILEY &amp; DUTTON"/>
        <s v="BAILEY DOG LIMITED PARTNERSHIP"/>
        <s v="BAKER ALEXANDER D, HALL SHELBY L"/>
        <s v="BAKER JAMES C, BAKER GLORIA J"/>
        <s v="BAKER JONATHAN EARL, BAKER LYNN ELLEN"/>
        <s v="BAKER KENNETH D"/>
        <s v="BALDWIN THOMAS, BALDWIN MARCIA, BALDWIN TOM"/>
        <s v="BALLINGHAM COLBY H, BALLINGHAM PATRICIA"/>
        <s v="BANDA CESAR P, BRAVO CESAR P"/>
        <s v="BANES LISA M"/>
        <s v="BARCOMB DALE M, BARCOMB DENISE M"/>
        <s v="BARICH JOHN R, BARICH JOAN B"/>
        <s v="BARKER TAMMY L"/>
        <s v="BARNES ROGER TR, BARNES MAUREEN TR, BARNES COMMUNITY PROPERTY TRUST"/>
        <s v="BARNES SHARON L TR, BARNES LIVING TRUST"/>
        <s v="BARONE ANTHONY, BARONE KAREN M, LONGWELLO JOSEPH TR, SCHNEICKERT MARILYN LIVING TRUST"/>
        <s v="BARRETT LAUREL M"/>
        <s v="BARRIER REEF PROPERTIES LTD"/>
        <s v="BARRUS JOSEPH P TR, BARRUS JOSEPH P REVOCABLE TRUST"/>
        <s v="BASSETT KENNETH R, BASSETT PEGGY M "/>
        <s v="BASTA INVESTMENT COMPANY LLC"/>
        <s v="BATTENFIELD DONALD J III, BATTENFIELD RACHAEL M"/>
        <s v="BATZER J TR, SONS OF ELDORADO PROPERTY ST TRUST"/>
        <s v="BAUER LOIS S TR, BAUER LIVING TRUST"/>
        <s v="BAUMBACH THOMAS C TR, BAUMBACH TANA K TR, BAUMBACH THOMAS &amp; TANA LIVING TRUST"/>
        <s v="BAXTER MARIE L, CAPURRO MARIE L"/>
        <s v="BAYNES HELEN M ADMR, BAYNES MISHA ADMR, BAYNES MYRTLE LOUISE ESTATE, SMITH LOUISE M ESTATE"/>
        <s v="BEARD KRYSTAL"/>
        <s v="BEBOUT MARC TR, BEBOUT MELISSA TR, BEBOUT LIVING TRUST"/>
        <s v="BECK JASON M, BECK LINDSAY M"/>
        <s v="BECKER FAMILY TRUST, BECKER MICHAEL PAUL TR, BECKER TERESA LYNN TR"/>
        <s v="BEISNER THOMAS J, BEISNER JOHANNA"/>
        <s v="BELL KATI Y, BRUNSON JACOB"/>
        <s v="BELLA VISTA RANCH COMPANY LLC, BUTLER ALLISON S TR, BUTLER SHELLEY B TR, BUTLER PAUL BRETT III TR, BUTLER PAUL B JR 1993 TRUST"/>
        <s v="BELLIONE MICHAEL J"/>
        <s v="BELLUCCI ANTHONY M TR, BELLUCCI LAURINA E TR, BELLUCCI ANTHONY M &amp; LAURINA E REVOCABLE LIVING TRUST, BELLUCCI ANTHONY M, BELLUCCI LAURINA E"/>
        <s v="BENKER KARIN"/>
        <s v="BENNETT G LEONARD JR TR, BENNETT BARBARA F TR, BENNETT REVOCABLE TRUST"/>
        <s v="BENTON DELORES TR, BENTON FAMILY TRUST, BENTON DELORES HELING TR"/>
        <s v="BERG KELSEY LEE, BERG CHRIS V, BERG JANET"/>
        <s v="BERHORST JOY M"/>
        <s v="BERRIOCHOA JOHN"/>
        <s v="BERRY GREGORY J"/>
        <s v="BIGGS BARBARA G"/>
        <s v="BISHOP GARY R, BISHOP RITA A"/>
        <s v="BIXBY HEMINGWAY LAURA, HEMINGWAY STEVEN, STARKS BIXBY LAURA, HEMINGWAY STEVEN "/>
        <s v="BLACK BRETT J"/>
        <s v="BLACK DAVID L, BLACK DEBRA L"/>
        <s v="BLACK ROCK REAL ESTATE LLC"/>
        <s v="BLACKMON ROBERT D, BLACKMON MICHELLE L"/>
        <s v="BLOCK MARIE"/>
        <s v="BOGA PAUL A, BOGA PAMELA LOUISE"/>
        <s v="BOGAN CHAD, BOGAN JADE"/>
        <s v="BOGDAN TAD A, BOGDAN MONIQUE H"/>
        <s v="BOIK ERIC, DIXON JULIA C"/>
        <s v="BOLES SHARAI"/>
        <s v="BORDEN BRANDON TR, BORDEN AMBER TR, BORDEN BRANDON &amp; AMBER 2016 TRUST, BORDEN BRANDON K TR, BORDEN AMBER M TR"/>
        <s v="BORGES BRUCE R, BORGES JERI L"/>
        <s v="BORGESS MARLENE J TR, BORGESS MARLENE J FAMILY TRUST"/>
        <s v="BOWER JOANNE K TR, BOWER JOHN K &amp; JOANNE K REVOCABLE LIVING TRUST"/>
        <s v="BOYD G FRED TR, BOYD JANE L TR, BOYD FAMILY TRUST"/>
        <s v="BOYER CHARLES C II TR, BOYER SANDRA S TR, BOYER FAMILY TRUST, BOYER CHARLES C TR"/>
        <s v="BOYER JAMES DEAN"/>
        <s v="BRACKEN RULON N, BRACKEN PEGGY L"/>
        <s v="BRADY GRETA L G, GARDNER GRETA, BRADY MARK"/>
        <s v="BRANCHFLOWER JENNIFER E, VOLZ KARL P"/>
        <s v="BRANDON RONALD L TR, BRANDON SHIRLEY A TR, BRANDON FAMILY TRUST"/>
        <s v="BRANDT JESSICA"/>
        <s v="BRANNAN BARRY B TR, BRANNAN BARRY B LIVING TRUST"/>
        <s v="BRAVO REYES YESSICA"/>
        <s v="BRECKENRIDGE PROPERTY FUND 2016 LLC"/>
        <s v="BREESE CARRIE A, BREESE CHARLES ALAN TR, BREESE GLORY ANN TR, BREESE FAMILY TRUST"/>
        <s v="BRIMM DOUGLAS M, BRIMM GLORIA S TR"/>
        <s v="BRONEV LLC"/>
        <s v="BROOKS JOSEPH, BROOKS SAMANTHA J"/>
        <s v="BROWN DOGS LAND COMPANY"/>
        <s v="BROWN GARY D, BROWN SARA BETH"/>
        <s v="BROWN JOHN G, DOVER M LESLIE TR"/>
        <s v="BROWN MARLIN H JR"/>
        <s v="BROWN OLIVER, BROWN BRENDA R"/>
        <s v="BROWN PETER J TR, BROWN LIZ HEATON TR, HEATON BROWN FAMILY TRUST"/>
        <s v="BROWN PHILIP E, BROWN JUNE T"/>
        <s v="BRUNZLICK ROLLIE PATRICK"/>
        <s v="BRUZGUL JEAN M"/>
        <s v="BRYSON DEBORAH E TR, BRYSON DEBORAH E LIVING TRUST"/>
        <s v="BUENAVENTURA ROSARIO M"/>
        <s v="BUHROW ROBERT L"/>
        <s v="BULIGA DOREL, BULIGA CARMEN E"/>
        <s v="BURCHERT KYLE"/>
        <s v="BURKE DENNIS, BURKE DONA"/>
        <s v="BURNS DANIEL TR, BURNS GILLIAN HADLEY TR, D &amp; G BURNS 2013 TRUST"/>
        <s v="BURRUEL JOHN"/>
        <s v="BUSBY JAMES R, BUSBY PAMELA A"/>
        <s v="BUSTER JAYSON, BUSTER ADALEE A"/>
        <s v="BUTLER JEFFREY M"/>
        <s v="BUTLER NICHOLAS S TR, BUTLER ALISON MICHELLE CHUMRAN TR, BUTLER FAMILY TRUST"/>
        <s v="C 4 HOLDINGS LLC"/>
        <s v="C L INVESTMENTS INC"/>
        <s v="CACHAPERO STANLEY, CAMO CACHAPERO DIVINIA JESUSA "/>
        <s v="CACTUS HOMES LLC"/>
        <s v="CALDERONI JOHN E TR, CALDERONI ANITA L TR, CALDERONI FAMILY TRUST"/>
        <s v="CALLAWAY ROBERT A"/>
        <s v="CALLEN DAVID S, CALLEN DENISE E"/>
        <s v="CANEPA SANDRA TR, CANEPA SANDRA TRUST"/>
        <s v="CANFIELD BRUCE E, CANFIELD KARLA M"/>
        <s v="CAO WEN DA, CAO IDA"/>
        <s v="CAPITOL PLYWOOD INCORPORATED"/>
        <s v="CAPLES DEBORAH ANN"/>
        <s v="CAPPARELLI ANTONIA L"/>
        <s v="CARLES ERIC"/>
        <s v="CARMONA LUISA L TR, CARMONA LUISA L LIVING TRUST"/>
        <s v="CARNEY ROBERT F, CARNEY SHIRLEY A"/>
        <s v="CARPENTER NICOLE R"/>
        <s v="CARRASCO MARSHALL"/>
        <s v="CARSTEN SAVANNAH N"/>
        <s v="CARUS ROBERTA D, LOPEZ ROBERTA D"/>
        <s v="CASTLEMAN VIRGINIA B"/>
        <s v="CASTORINA PAUL TR, CASTORINA SHELLEY TR, CASTORINA LIVING TRUST"/>
        <s v="CATALANO VINCENT J TR, MCCULLOUGH CATALANO SESI M TR, CATALANO FAMILY TRUST"/>
        <s v="CECCARELLI RANDOLPH, CECCARELLI LAURA K"/>
        <s v="CERCEK DANI A, HAROLD DANI A, CERCEK NICK A, HAROLD DANIEL D, HAROLD KATHI L"/>
        <s v="CETUS MORTGAGE ESTATE, FRICKE ROBERT J TR, FRICKE TRUST 2001 FAMILY TRUST, DORRIE VERONICA TR, DORRIE VERONICA TRUST"/>
        <s v="CHACON ALEX, CHACON KRISTIN LEE"/>
        <s v="CHAFFIN SARAH A TR, CHAFFIN 1998 LIVING TRUST"/>
        <s v="CHANDLER CLAUDE A TR, CHANDLER TERRY L TR, CHANDLER CLAUDE A &amp; TERRY L LIVING TRUST"/>
        <s v="CHANEY BRANDON R, CHENEY BRANDON W, CHANEY DEANNA"/>
        <s v="CHAVEZ ROSALBINA"/>
        <s v="CHERNAK ARLENE B TR, CHERNAK FAMILY 2004 TRUST, CHERNAK ARLENE BEVERLY TR"/>
        <s v="CHESSON CULCINEA G, CHESSON SHAWN C"/>
        <s v="CHISHOLM COLIN"/>
        <s v="CHO ROBERT, CHO CHRISTINA"/>
        <s v="CHOE KWANGSUN SARAH"/>
        <s v="CHRISTENSEN ALICIA F"/>
        <s v="CHRISTIE COLLEEN M TR, CHRISTIE LIVING TRUST"/>
        <s v="CIRA DICKERSON CATHLEEN ANNE, HODGSON ROBERT"/>
        <s v="CISNEROS BENJAMIN D, KOTTINGER ELIZABETH"/>
        <s v="CLAIBORNE KEVIN D, CLAIBORNE TUESDEE R"/>
        <s v="CLANTON RONNIE R, CLANTON TAMI"/>
        <s v="CLAUSS MICHAEL, CLAUSS SANDRA"/>
        <s v="CLEAN SLATE DEVELOPMENT LLC"/>
        <s v="CLELLAND JAMES"/>
        <s v="CLEMENS DOUGLAS M, CLEMENS SHARRA E"/>
        <s v="CLEYRE MARY H DE"/>
        <s v="CMF PROPERTIES RED LLC"/>
        <s v="CMF PROPERTIES TURQUOISE LLC"/>
        <s v="COBB TYRUS W TR, COBB SUELLEN TR, COBB FAMILY TRUST 1997"/>
        <s v="COCERGINE MARY"/>
        <s v="COCHRANE ROBERT E TR, COCHRANE ROBERT E LIVING TRUST"/>
        <s v="COHEN ANNAMARIE, COHEN PAUL N"/>
        <s v="COLEMAN RICHARD"/>
        <s v="COLEMAN RICHARD L TR, COLEMAN RICHARD TRUST"/>
        <s v="COLLINS DAVID E TR, COLLINS JUDITH T TR, COLLINS FAMILY TRUST"/>
        <s v="COMSTOCK JEANETTE TR, COMSTOCK LIVING TRUST"/>
        <s v="CONDON PATRICK C, CONDON MUI N"/>
        <s v="CONNER WANEVA J"/>
        <s v="CONTRERAS DANIEL CARBAJAL, BUSTOS GABINA"/>
        <s v="CONWAY COTTER C, CONWAY APRIL M"/>
        <s v="COOK GREGORY A, COOK MARLENE B"/>
        <s v="COOK VALERIE J TR, COOK FAMILY TRUST AGREEMENT, HUMPHREYS DENIS M TR, HUMPHREYS ROCKLYN K TR, HUMPHREYS D M FAMILY TRUST"/>
        <s v="COOPER JERRY D TR, COOPER SUSAN A TR, COOPER FAMILY TRUST"/>
        <s v="COPELAND GEORGE ALAN"/>
        <s v="CORBITT MICHAEL DIXON"/>
        <s v="CORLEY ROBERT M TR, CORLEY DELORES D TR, CORLEY REVOCABLE FAMILY TRUST"/>
        <s v="CORONA LASENDA 2 LLC"/>
        <s v="CORRITORE THOMAS J, CORRITORE DENA L"/>
        <s v="CORTEZ DOMINGO, CORTEZ LINDA L"/>
        <s v="COSTA PETER NORMAN TR, COSTA INGE MARIE TR, COSTA INGE FAMILY TRUST"/>
        <s v="COSTELLO LESLIE A TR, COSTELLO LESLIE A LIVING TRUST"/>
        <s v="COTHRAN RONALD B TR, PARKWAY TRUST"/>
        <s v="COTRONEO BRANDI N"/>
        <s v="COUSINS HARRY R"/>
        <s v="COX NORVIN T, COX LINDA S"/>
        <s v="COX SANDRA L, CLAEK SANDRA L "/>
        <s v="CRANE JAMES R TR, CRANE JAMES R LIVING TRUST"/>
        <s v="CRAWFORD TY"/>
        <s v="CREAM JOSEPH J JR"/>
        <s v="CRESSE RICHARD A, CRESSE DOLORES J"/>
        <s v="CREVELING MARILYN G, CREVELING WILLIAM G"/>
        <s v="CROMWELL CAMILLE"/>
        <s v="CROW DARBY, CROW LACI BELL"/>
        <s v="CRUTCHER PRICE H, CRUTCHER RASHAL A"/>
        <s v="CRUZ LOPEZ JAVIER, QUIROZ SARMIENTO GRACIELA"/>
        <s v="CUACUA AMADA"/>
        <s v="CUMMINGS KENNETH C INC, KENNETH C CUMMINGS INC"/>
        <s v="CUMMINGS STEFAN, CUMMINGS MURIEL J"/>
        <s v="CUNDIFF GREG A, CUNDIFF MARY S, VANRAVENHORST KOREEN HANSEN, MARTONE KOREEN"/>
        <s v="CURRY WILLIAM T TR, CURRY SYLVIA A DOMINGUEZ TR, CURRY FAMILY TRUST"/>
        <s v="D BAR KS III LLC"/>
        <s v="D R HORTON CA 2 INC"/>
        <s v="D R HORTON CA 3 INC, HORTON D R CA 3 INC, D R HORTON AMERICAS BUILDER, HORTON D R AMERICAS BUILDER"/>
        <s v="DAEMS FRAMCOIS J, DAEMS SIMONE"/>
        <s v="DAKOTA NV LLC"/>
        <s v="DAMON AARON M"/>
        <s v="DANDRADE ALICE TR, DANDRADE FAMILY TRUST"/>
        <s v="DANN RICHARD A TR, DANN DAWN M TR, DANN FAMILY 2005 TRUST"/>
        <s v="DAVIS KEVIN, DAVIS MELISSA"/>
        <s v="DAVIS MARK W, DAVIS GAYLA B"/>
        <s v="DAVIS RODERICK W, DAVIS JUDITH A"/>
        <s v="DAY DEBORAH C TR, DAY T J FAMILY TRUST"/>
        <s v="DAYTON WILLIAM E TR, KIMO TRUST"/>
        <s v="DEAM PAMELA D"/>
        <s v="DEEMS MICHAEL H, DEEMS STEPHANIE D"/>
        <s v="DEESE THERESA M"/>
        <s v="DEETER MARK W TR, DEETER BARBARA ANN TR, DEETER MARK W FAMILY TRUST"/>
        <s v="DEGOULET HELENE, WALKER HILL KAREN, WALKER KAREN"/>
        <s v="DEGREGORIO RICHARD J TR, DEGREGORIO PENNY J TR, DEGREGORIO FAMILY TRUST"/>
        <s v="DEGROOT HANS"/>
        <s v="DELACRUZ FRANCISCO J, VAZQUEZ MANRIQUE"/>
        <s v="DELAPLAIN SEAN, DELAPLAIN CASSIE"/>
        <s v="DELSOLDATO MARK A, DELSOLDATO CHARLENE M"/>
        <s v="DEMARTIN JOSEPH MILTON TR, DEMARTIN SHERRY V TR, DEMARTIN FAMILY 2012 TRUST"/>
        <s v="DEMORDAUNT DALLIN L TR, DEMORDAUNT CLAUDIA M TR, DEMORDAUNT FAMILY TRUST"/>
        <s v="DENIS ROBERT LOUIS TR, DENIS ROBERT LOUIS REVOCABLE TRUST"/>
        <s v="DERRAH HAROLD J TR, DERRAH HAROLD JAMES FAMILY TRUST"/>
        <s v="DETSCHASCHELL ASHLEY, DETSCHASCHELL JONATHAN"/>
        <s v="DEVER ALAN F"/>
        <s v="DEVERE JEFFERY E"/>
        <s v="DEVINE BRADLEY W, DEVINE KAREN V"/>
        <s v="DIETRICH JONATHAN M, DIETRICH BETH R"/>
        <s v="DIETSCH LARRY W, DIETSCH SELLY"/>
        <s v="DING JEREMY"/>
        <s v="DIPAOLO PAUL TR, WORTHINGTON NANCY L TR, DIPAOLO WORTHINGTON FAMILY TRUST"/>
        <s v="DIXIT VARUN"/>
        <s v="DMAA LLC"/>
        <s v="DORAME JOHN"/>
        <s v="DOUGLAS EARL E, DOUGLAS TRULA E"/>
        <s v="DR &amp; ER INVESTMENTS LLC"/>
        <s v="DR HORTON CA 2 INC"/>
        <s v="DR HORTON CA3 INC"/>
        <s v="DRAEGER MICHAEL J, DRAEGER JOYCE W"/>
        <s v="DRAHEIM JOHN L, DRAHEIM BONNIE J"/>
        <s v="DREW BENNETT J, DREW MICHELLE"/>
        <s v="DROEGE LESLIE A"/>
        <s v="DUER JON W TR, DUER CATHY E TR, DUER JON &amp; CATHY 2017 REVOCABLE TRUST"/>
        <s v="DUGAN THOMAS H TR, SIMPSON BLAISE P TR, DUGAN THOMAS H REVOCABLE TRUST, SIMPSON BLAISE P REVOCABLE TRUST"/>
        <s v="DUKE PARTNERS II LLC"/>
        <s v="DUNGAN MARILYN J TR"/>
        <s v="DUNN JUSTIN E"/>
        <s v="DURHAM MATTHEW J, DURHAM COURTNEY"/>
        <s v="DY CRISTINA D, DY NARCISO R JR"/>
        <s v="DYER SHANE K"/>
        <s v="EBERHARDT PETER F TR, EBERHARDT FAMILY TRUST"/>
        <s v="EBERLE JOHN, ORTEZ EBERLE HELEN"/>
        <s v="EBERLE JOSEPH J"/>
        <s v="EBSTER MARY KATHERINE TR, EBSTER FAMILY TRUST"/>
        <s v="EDGIN JOE T, EDGIN RUTH A"/>
        <s v="EDMONDO DOUGLAS B TR, EDMONDO FAMILY 1998 TRUST"/>
        <s v="EDWARDS DAN T, EDWARDS LINDA H"/>
        <s v="EDWARDS WILLIAM K, EDWARDS SHIRLEY A"/>
        <s v="EFSTRATIS JENNIFER M, ADAMCZYK JENNIFER M"/>
        <s v="EIGHT EIGHT ONE NORTHWOOD LLC, 881 NORTHWOOD LLC"/>
        <s v="EILBERG WILLIAM H, SHY KATHLEEN E"/>
        <s v="EKIZIAN CHRISTYNE J MORTENSEN, EKIZIAN ADAM"/>
        <s v="ELKINS THOMAS W, ELKINS REBECCA A"/>
        <s v="ELLIS DANIEL TR, ELLIS RUSSELL &amp; DONNA LIVING TRUST, ELLIS DANIEL TR"/>
        <s v="ELSBREE PAIGI ADMR, ELSBREE XANTHEA D, ELSBREE XANTHEA DENISE"/>
        <s v="ELWING RUTHANN R"/>
        <s v="EMBREE CHRISTIANA, EMBREE JOSHUA"/>
        <s v="EMEL TED W TR, EMEL SUZANNE S TR, EMEL LIVING TRUST"/>
        <s v="ENEA DONALD N"/>
        <s v="ENOCHSON DANE M, ENOCHSON LESLIE M, PRATT LESLIE M"/>
        <s v="ENOH BRANDON, ENOH SHORRELLE"/>
        <s v="ENRIQUEZ SANTOS E, AGUIRRE URSULA C"/>
        <s v="EQUITABLE"/>
        <s v="ERB LESTER L, ERB EILEEN M"/>
        <s v="ERNST JAMES R, ERNST KAREN S, ERNST ROSELYN D"/>
        <s v="ESCH BRIAN E"/>
        <s v="ESCOBAR SHERI LYNN"/>
        <s v="ESPILL JANET, ROCK JANET"/>
        <s v="ESSER CAROLYN EDNA, KITCHEN JUDITH JOAN, SMITH DONALD DUANE, SMITH DONALD ADMR, SMITH WILLARD D &amp; BONNIE CLORINE"/>
        <s v="ETZIER RICHARD D , ETZIER RICHARD D TR, ETZIER RICHARD D FAMILY TRUST"/>
        <s v="EVALEOS ENTERPRISES"/>
        <s v="EVERHART RONALD E TR, EVERHART KAREN J TR, EVERHART FAMILY TRUST"/>
        <s v="FAGGI JOHN A B JR TR, PARRILLI JOANNE C TR, FAGGI PARRILLI REVOCABLE LIVING FAMILY TRUST"/>
        <s v="FALLON GINA M TR, OSTENBERG STEVEN D TR, FALLON GINA TRUST, OSTENBERG STEVEN TRUST"/>
        <s v="FARLEY MICHAEL P TR, FARLEY ELISABETH M TR, FARLEY FAMILY TRUST"/>
        <s v="FEINBERG FREDERICK S TR, FEINBERG FAMILY TRUST"/>
        <s v="FELIX LISA R TR, FELIX TRUST"/>
        <s v="FELIZ ZACHARY M"/>
        <s v="FERGUSON PATRICIA I, FERGUSON LARRY W"/>
        <s v="FERRIS CONNOR"/>
        <s v="FIGUEROA PAMELA K, FIGUEROA MICHAEL ROSS"/>
        <s v="FINLEY DAVID B TR, FINLEY BARBARA K TR, FINLEY FAMILY TRUST"/>
        <s v="FINLEY RICHARD J, FINLEY BEVERLY J"/>
        <s v="FIRST TEE DEVELOPMENT LLC"/>
        <s v="FISCHER ROBERT M, FISCHER STACIE L"/>
        <s v="FISHER ROBIN A, PARIS ROBIN A"/>
        <s v="FIX JOSEPH JOHN III, FIX VANESSA"/>
        <s v="FLEMING ROBERT B, FLEMING ANNE"/>
        <s v="FLOOD GERALD R TR, FLOOD SUZANNE A TR, FLOOD FAMILY TRUST"/>
        <s v="FLOYD ARTHUR R, FLOYD JEAN H, CHANG ROBERT"/>
        <s v="FLOYD WILLIAM P FAMILY LIMITED PARTNERSHIP"/>
        <s v="FLYNN MICHAEL E &amp; BONNIE F COMMUNITY PROPERTY TRUST, FLYNN MICHAEL E TR, FLYNN BONNIE F TR"/>
        <s v="FOOTE MICHAEL, FOOTE DESIREE"/>
        <s v="FORD TINA J"/>
        <s v="FORGIE JOHN"/>
        <s v="FORMAN MARTIN TR, FORMAN PATRICIA S TR, FORMAN LIVING TRUST"/>
        <s v="FORSMARK CARTER"/>
        <s v="FORT ROBERT TR, FORT ROBERT &amp; BETTY REVOCABLE TRUST"/>
        <s v="FORTUNE TERRENCE P"/>
        <s v="FOSTER CHERYL L, SALARY CHERYL L"/>
        <s v="FOURTEENTH GREEN DRIVE LLC, 14TH GREEN DRIVE LLC"/>
        <s v="FOX RONALD B, FOX CHARMYL G"/>
        <s v="FRAUSTO DANIEL"/>
        <s v="FRECHETTE MARK JEAN JR, CUDNEY FRECHETTE MEGAN ELIZABETH"/>
        <s v="FREESE MARK T, FREESE ERICA A"/>
        <s v="FREIHEIT H ROBERT TR, FREIHEIT DENISE ANN TR, FREEDOM TRUST, MANZ THOMAS J TR, MANZ VIRGINIA C TR, ..."/>
        <s v="FRESCO BENJAMIN, FRESCO KRISTAL"/>
        <s v="FRIDLAND GENEVIEVE H"/>
        <s v="FROST HENRY R TR, FROST ANNETTE G TR, FROST FAMILY TRUST"/>
        <s v="FRYE VERNON L, FRYE FLORENCE J"/>
        <s v="FU BILLY K W, FU LOUISE L"/>
        <s v="FUCHS INVESTMENTS LLC"/>
        <s v="FUNDAMENTAL REALTY LLC 237 LINDEN SERIES"/>
        <s v="GAGE KATHERINE D"/>
        <s v="GALLAGHER RYAN P, MOSIER GALLAGHER SARAH E"/>
        <s v="GALLERIA BY DESERT WIND LP"/>
        <s v="GAMBLE ROBERT W TR, GAMBLE ROBERT W 2008 REVOCABLE TRUST AGREEMENT, GAMBLE GARY M TR, GAMBLE JEAN L TR"/>
        <s v="GANDY D DOUGLAS, GANDY NAHRIN A"/>
        <s v="GANGLOFF NICOLE S TR, GANGLOFF ERIC J TR, GANGLOFF FAMILY 2008 TRUST"/>
        <s v="GANN LARRY TR, NELSON PAUL E 2014 FAMILY TRUST"/>
        <s v="GARCIA ARNULFO, GARCIA LUCIA"/>
        <s v="GARCIA ELIDELMA"/>
        <s v="GARCIA GABRIELA"/>
        <s v="GARCIA ROBERT, GARCIA BEVERLY"/>
        <s v="GARD SHARON TR, GARD LIVING TRUST"/>
        <s v="GARRETT ROBERT R, GARRETT ANN B"/>
        <s v="GARRISON KAREN J TR, THOMPSON ROBERT E 1998 LIVING TRUST"/>
        <s v="GARRISON TOM, GARRISON TERESA"/>
        <s v="GARY CHERI LLC CANOGA SERIES, CHERI GARY LLC CANOGA SERIES"/>
        <s v="GARZA LINDA K, GARZA DAMIAN X"/>
        <s v="GASQUOINE SCOTT, GASQUOINE LISA, ANSOTEGUI LISA"/>
        <s v="GAY CYNTHIA O"/>
        <s v="GEIB LEO RICHARD"/>
        <s v="GENTNER GEORGE P TR, GENTNER GEORGE P TRUST"/>
        <s v="GERLITZ GUIDO M, GERLITZ GIOVANNA M, GERLITZ GUIDO A"/>
        <s v="GERMAN CHARLES A"/>
        <s v="GERVASONI KIMBERLY TR, GERVASONI KIM TRUST"/>
        <s v="GIBES AMBER, CURIEL AMBER"/>
        <s v="GIESE PAUL R"/>
        <s v="GILBERT ELIOT TRUDY"/>
        <s v="GILBRECH RYAN W TR, GILBRECH ANGELINA N TR, GILBRECH FAMILY TRUST"/>
        <s v="GILL DAVID F, GILL CLAIRE A"/>
        <s v="GIOMBETTI DOROTHY"/>
        <s v="GIOVANNETTI MARK, GIOVANNETTI HOLLY A"/>
        <s v="GLEICH JAMES R JR, GLEICH SARAH E"/>
        <s v="GLEN PHILIP SCOTT TR, GLEN MOLLY K D TR, GLEN PHILIP SCOTT &amp; MOLLY KD LIVING TRUST"/>
        <s v="GLER INC"/>
        <s v="GLESSING PEARL PERSONAL REPRESENTATIVE, RHYNE EMILY K DECD ESTATE"/>
        <s v="GLOVER RYAN C, GLOVER LATRICIA R"/>
        <s v="GONSALVES DAVID, GONSALVES SAVANNAH"/>
        <s v="GONZALES TERESA, BEST TERESA J"/>
        <s v="GONZALEZ ERNESTO"/>
        <s v="GONZALEZ ISAAC"/>
        <s v="GONZALEZ RUBEN"/>
        <s v="GONZALEZ VICTOR"/>
        <s v="GORDON GRETA"/>
        <s v="GORDON PATRICK, GORDON MEGAN"/>
        <s v="GORELICK REAL ESTATE ADVISORS LLC"/>
        <s v="GRAHAM III COLE BLEASE, GRAHAM SANDI THOMPSON"/>
        <s v="GRAHAM TERRENCE J, GRAHAM JANINE M"/>
        <s v="GRAZIANO DOMENICK, GRAZIANO LAURIE"/>
        <s v="GREEN JACQUELINE M"/>
        <s v="GREEN RICHARD EUGENE TR, GREEN JENNIFER LYNNE TR, GREEN RICHARD EUGENE &amp; JENNIFER LYNNE REVOCABLE FAMILY TR..."/>
        <s v="GREEN ROBERT J, GREEN CAROL E"/>
        <s v="GREENHALGJ DELIA TR, ANGELINI ANGELINA QUALIFIED PERSONAL RESIDENCE TRUST"/>
        <s v="GREGOIRE TIMOTHY A, GREGOIRE SANDRA B"/>
        <s v="GREGORY DAVID P, GREGORY CATHERINE G"/>
        <s v="GRIFFITH KORI M, COWAN KORI M"/>
        <s v="GRIMM MAX VERNON TR, GRIMM MARJORIE JANE TR, GRIMM 1989 FAMILY TRUST, GRIMM MICHAEL V TR"/>
        <s v="GRINDSTAFF LANORA B"/>
        <s v="GUINN ELIZABETH J"/>
        <s v="GULLA ROY P TR, GULLA KATHRYN P TR, GULLA ROY P &amp; KATHRYN P REVOCABLE TRUST"/>
        <s v="GUNDERSON MARK H TR, GUNDERSON LUCINDA I TR, GUNDERSON FAMILY TRUST"/>
        <s v="GUNDERSON THOMAS D TR, GUNDERSEN TRACI L TR, GUNDERSEN THOMAS D &amp; TRACI L FAMILY TRUST"/>
        <s v="GURRIERE JOHN M, GURRIERE KYLIE"/>
        <s v="GUTHRIE MONTY R JR"/>
        <s v="GUTIERREZ JASON, GUTIERREZ KATHERINE"/>
        <s v="HADANI DAVID M TR, HADANI HELEN S TR, HADANI DAVID &amp; HELEN FAMILY TRUST"/>
        <s v="HALEY LYLE W, HALEY LINDA"/>
        <s v="HALL ADRIENNE E"/>
        <s v="HALVORSON EDMUND A TR, HALVORSON RONI L TR, HALVORSON FAMILY REVOCABLE 1997 TRUST"/>
        <s v="HAMEL MICHAEL F TR, SMTIH TINA M TR, HAMEL MARY F TRUST"/>
        <s v="HAMILTON BRIAN D"/>
        <s v="HAMILTON BRUCE A TR, HAMILTON CAROLYN J TR, HAMILTON LIVING TRUST"/>
        <s v="HAND CHERIE N TR, WINTERS CARMEN M TR, HAND JAMES W &amp; CHERIE N REVOCABLE TRUST"/>
        <s v="HARDMAN MICHAEL D TR, HARDMAN DIANE M TR, HARDMAN FAMILY TRUST"/>
        <s v="HARDY HERBERT M TR, HARDY KARLEEN TR, HARDY FAMILY TRUST"/>
        <s v="HARGROVE LISA N, HARGROVE BERNARD D"/>
        <s v="HARNEY MATTHEW, HARNEY MICHELE A"/>
        <s v="HARP WILLIAM E"/>
        <s v="HARROSH SAMUEL N TR, HARROSH SUZANNE C TR, HARROSH FAMILY REVOCABL TRUST"/>
        <s v="HARROSH SAMUELN TR, HARROSH SUZANNE C TR, HARROSH RESTATED FAMILY TRUST"/>
        <s v="HATCH ROBERT I, HATCH CLERIE R"/>
        <s v="HAUGEN LAURA ELLEN TR, HAUGEN LAURA ELLEN TRUST"/>
        <s v="HAVENS ANDREW C, HAVENS SHELLY R"/>
        <s v="HAYS FINANCIAL CONSULTING LLC RECVR, CONEY ISLAND 84 LLC IN RECVRSHP"/>
        <s v="HEARD ANGELA K"/>
        <s v="HEBERT MORGAN, HEBERT JENNIFER"/>
        <s v="HEILKER WILLIAM RICHARD JR, HEILKER BETTY SUE"/>
        <s v="HEINZEN FREDRIC W TR, HEINZEN JOANNE B TR, HEINZEN FREDRIC W &amp; JOANNE B FAMILY LIVING TRUST"/>
        <s v="HENDRICKSON JOHN A"/>
        <s v="HENRY RANDOLPH MORGAN, HENRY BONNIE"/>
        <s v="HERNANDEZ JORGE A, HERNANDEZ KORINA M"/>
        <s v="HERNANDEZ SAUL, HERNANDEZ ELSA"/>
        <s v="HERNDON TYLER, SANCHEZ ROBIN"/>
        <s v="HERRERA AMBER J, GAZAWAY KIMBERLY"/>
        <s v="HERRINGTON SHERRY, BLUNT SHERRY MURDOCH"/>
        <s v="HERTZ THEODORE, LAND SAMANTHA"/>
        <s v="HIGGINBOTHAM PERRY, COTTON CORINA"/>
        <s v="HIGGINS PATRICK W"/>
        <s v="HILDEBRAND TERESA, HILDEBRAND MICHAEL SCOTT"/>
        <s v="HILGERSOM THEODORUS V, HILGERSOM MARGERY J"/>
        <s v="HILL SCOTT"/>
        <s v="HILTS JOHN"/>
        <s v="HINTON SCOTT C"/>
        <s v="HMC ASSETS LLC TR, CAM XIVA TRUST"/>
        <s v="HOBAN DENNIS T"/>
        <s v="HODGES RANDALL L, HODGES CAROLYN S"/>
        <s v="HOGAN ZEB S"/>
        <s v="HOISINGTON GARY L, HOISINGTON ANITA L"/>
        <s v="HOLMES DAVID L TR, JPS MKS TRUST"/>
        <s v="HOMEN FRANK E, HOMEN MELANIE C"/>
        <s v="HONERLAH HOWARD E, HONERLAH JOYCE M, HONERLAH ROBERT R"/>
        <s v="HOOLE MARLA J TR, HOOLE FAMILY TRUST"/>
        <s v="HOOVER EUGENE E JR, HOOVER JOELENE M"/>
        <s v="HORAN MEGAN"/>
        <s v="HORTA CARBAJAL ANTONIO"/>
        <s v="HOSIER MARCELINA"/>
        <s v="HOULIHAN SHERYL"/>
        <s v="HOUSTON DAVID TR, HOUSTON DAVID 1997 TRUST"/>
        <s v="HOVERSON JOHN D, HOVERSON LAURIE E"/>
        <s v="HOWARD KITTY ANNE"/>
        <s v="HOWARDS, HOWARD ROBERT G TR, HOWARD F C &amp; B G TRUST, HOWARD BEVERLY G TR"/>
        <s v="HOWE DAVID EMMETT JR TR, HOWE ELIZABETH G TR, HOWE 2014 FAMILYTRUST"/>
        <s v="HUCKABAY PROPERTIES INC"/>
        <s v="HUERTA NICOLAS"/>
        <s v="HUME JAMES BRYAN TR, FALLEN NORMA L REVOCABLE LIVING TRUST AGREEMENT, FALLEN NORMA L TR"/>
        <s v="HUMPHREYS KENNETH R TR, HUMPHREYS GAIL R TR, HUMPHREYS FAMILY TRUST"/>
        <s v="HUNSADER PETER, HUNSADER KAREN"/>
        <s v="HUNTEON MICHAEL T JR"/>
        <s v="HUNTER JEANIE A"/>
        <s v="HUSS GARY F JR, HUSS OLIMPIA"/>
        <s v="HUSTEAD LEE D TR, WHITSON JAMES TRUST"/>
        <s v="HUSTON ANDREA N, HOLMAN ANDREA N, GREENFIELD STUART D"/>
        <s v="HUYS LOIS A"/>
        <s v="HYDE PATER J TR, HYDE SUSAN L TR, HYDE PETER J &amp; SUSAN L LIVING TRUST"/>
        <s v="HYYTINSEN ROGER GUST TR, HYYTINEN NIILO M &amp; ELENE J LIVING TRUST, HYYTINEN NIILO M &amp; ELENE J FAMILY TRUST"/>
        <s v="ICARD MARION E"/>
        <s v="IMELLI JOSEPH R, IMELLI SHALI C"/>
        <s v="IMSWILER LAURIE TR, WESTBROOK GEORGIA FAMILY TRUST"/>
        <s v="IOANNAKIS CHRIS"/>
        <s v="IRELAND JEANNE B"/>
        <s v="IRWIN HARRY L TR, IRWIN HARRY &amp; NANCY FAMILY TRUST, IREWIN HARRY &amp; NANCY FAMILY TRUST"/>
        <s v="ISAIA JOSEPH A TR, ISAIA MOLLY K TR, ISAIA FAMILY TRUST"/>
        <s v="ISBELL DEVON"/>
        <s v="ISBELL MADELON C TR, ISBELL FAMILY TRUST"/>
        <s v="IVESON JOSEPH EDWARD TR, HOLLAND SHERRYLEE IVESON TR, IVESON JOSEPH L &amp; ROSE M FAMILY TRUST"/>
        <s v="J WILCOX LLC"/>
        <s v="JACKS ROBERT C, JACKS LINDA J"/>
        <s v="JACOBSEN DANIEL, JACOBSEN JESSICA L"/>
        <s v="JAKSICK TODD B, JAKSICK DAWN E"/>
        <s v="JAMES JAMESON I TR, JAMES DONNA JOY TR, JAMES JAMESON I TRUST"/>
        <s v="JAMES MARK A TR, JAMES JOHN W SURVIVORS TRUST, JAMES LOIS J &amp; JOHN W FAMILY TRUST"/>
        <s v="JARAMILLO AMANDA, JARAMILLO JEFFREY"/>
        <s v="JC UPSTREAM LLC"/>
        <s v="JEANNES CHARLES A TR, JEANNES ELIZABETH S TR, JEANNES FAMILY TRUST"/>
        <s v="JENKINS JEREMY G, JENKINS KRISEN"/>
        <s v="JENSEN PETER LOU, JENSEN SHERRY ANN"/>
        <s v="JENTINK MARGARET, MARTINEZ MARGARET"/>
        <s v="JENUANE COMMUNITIES ESPLANADE LLC"/>
        <s v="JENUANE COMMUNITIES REGENCY PARK LLC"/>
        <s v="JENUANE COMMUNITIES UPSTREAM LLC"/>
        <s v="JEPHSON ROGER T"/>
        <s v="JLC EQUITIES LLC"/>
        <s v="JLC EQUITIES LLC, JLC EQUITIES"/>
        <s v="JOHNSON CAROL ANN TR, JOHNSON CAROL ANN TRUST"/>
        <s v="JOHNSON ELIZABETH A NELSON, NELSON ELIZABETH"/>
        <s v="JOHNSON JEFFREY L, JOHNSON CATHERINE"/>
        <s v="JOHNSON MATTHEW B"/>
        <s v="JOHNSON RHONDA A LIVING TRUST, JOHNSON RHONDA A TR"/>
        <s v="JOHNSON RICHARD K TR, JOHNSON MELISSA DOOLEY TR, JOHNSON RICHARD &amp; MELISSA FAMILY TRUST AGREEMENT"/>
        <s v="JOHNSTON RYAN E, JOHNSTON ANDREA B"/>
        <s v="JONES BRANDON B, JONES AMBER L"/>
        <s v="JONES EDWARD TRUST COMPANY TR, PETILLON BARBARA REVOCABLE LIVING TRUST"/>
        <s v="JONES SUZANNE K"/>
        <s v="JORDAN MARGOT, HURRLE DEBBIE"/>
        <s v="JOSEPH SUSAN E TR, JOSEPH LIVING TRUST, OETTING BETTY JO, OETTING GARY C TR, OETTING BARBA E TR, ..."/>
        <s v="JOYNER JOY L TR, JOYNER JOY TRUST"/>
        <s v="KAEPERNICK RICK E, KAEPERNICK TERESA J"/>
        <s v="KALMEN LOREN J"/>
        <s v="KAPAHEE GEORGE O JR, KAPAHEE SUSIE L"/>
        <s v="KAPUY KEVIN J"/>
        <s v="KARAKAS PELIN, ELDELEK ERSAN, ELDELEKLIOGU NAZLIPELIN"/>
        <s v="KARNES ALICIA"/>
        <s v="KDH BUILDERS WILDCREEK LLC"/>
        <s v="KEEFE MARK P, KEEFE MARK P"/>
        <s v="KEEGAN RUSSELL A, KEEGAN TI ANN"/>
        <s v="KELLAMES SANDRA S"/>
        <s v="KELLER CINDI TR, GROWING VINES OF OREGON TRUST"/>
        <s v="KELLLY MARK E TR, KELLY DORIS K TR, KELLY MARK E &amp; DORIS K TRUST AGREEMENT"/>
        <s v="KELLOGG DIANE MARIE, MORESI DIANE MARIE"/>
        <s v="KELLY JEANETTE ISABELL TR, KELLY JEANETTE ISABELL LIVING TRUST"/>
        <s v="KENBOK MATTHEW, KENBOK SAMUEL"/>
        <s v="KERIN SONIA"/>
        <s v="KERSHAW KATHERINE M TR, KERSHAW FAMILY LIVING TRUST"/>
        <s v="KESLER KATE, KESLER DAVID"/>
        <s v="KEYSTON GEORGE N III TR, KEYSTON DEBORAH TR, KEYSTON GEORGE N III &amp; DEBORAH REVOCABLE LIVING TRUST"/>
        <s v="KHOSLA DEVEN TR, KHOSLA KATHERINE BLAIR TR, KHOSLA DEVEN &amp; BLAIR FAMILY TRUST"/>
        <s v="KILEY BY DESERT WIND LP"/>
        <s v="KIM JAMES B, KIM CATRINA M"/>
        <s v="KING JAMES"/>
        <s v="KINSEY STEPHEN L TR, KINSEY KAREN S TR, KINSEY FAMILY 1997 TRUST"/>
        <s v="KIRBY WILLIAM, TR, KIRBY CHRISTINE TR"/>
        <s v="KIRKLAND RICHARD C JR TR, KIRKLAND CYNTHIA N TR, KIRKLAND 2016 REVOCABLE TRUST"/>
        <s v="KISHPAUGH LOUISE L TR, KISHPAUGH FAMILY TRUST"/>
        <s v="KLEIN ROBERT F, HAEGELE KIMBERLEY K, KLEIN KIMBERLEY H"/>
        <s v="KLEINMAN MICHAEL P, GROMAN KLEINMAN PAMELA A, GROMAN PAMELA A"/>
        <s v="KLUZNIK DONALD"/>
        <s v="KOCH ERIC M, KOCH KAY E, KOCH MARY KAY E"/>
        <s v="KOCH TODD, KOCH LISA M"/>
        <s v="KOSSOW KELLY, KOSSOW JIM, PARTIN KELLY ANN"/>
        <s v="KOTTINGER JOHN BRADFORD"/>
        <s v="KOZAR MARK D TR, KOZAR MARK D TRUST"/>
        <s v="KRAUSE TODD C"/>
        <s v="KREMBS THEODORE, KREMBS EILEEN"/>
        <s v="KRYGIEL ANNETTE"/>
        <s v="KUTZ JOSHUA A"/>
        <s v="LABARO OFELIA"/>
        <s v="LACAZE NORMAN R, LACAZE CAROLE J"/>
        <s v="LAGRANGE MICHAEL C"/>
        <s v="LAIR THADDEUS A, LAIRD CAROLYN A"/>
        <s v="LAKERIDGE CENTRE OFFICE COMPLEX LP"/>
        <s v="LAN CHRISTINE"/>
        <s v="LANDCAP SPARKS LLC"/>
        <s v="LANDOLT CHARLES D TR, LANDOLT MARILYN E TR, LANDOLT FAMILY TRUST"/>
        <s v="LANSFORD DAVID TR, LANSFORD WINNIE &amp; LOIS NEVADA TRUST"/>
        <s v="LARAMORE KAREN TR, LARAMORE FAMILY TRUST"/>
        <s v="LARKINS JOHN, LARKINS MARGARITA"/>
        <s v="LARSON GREGORY ALLEN TR, LARSON COLLEEN TR, LARSON GREGORY ALLEN &amp; COLLEEN JOINT LIVING TRUST"/>
        <s v="LAU EDDIE C, LAU LYNETTE F"/>
        <s v="LAUER ANNA D"/>
        <s v="LAUSSER BRANDON J, LAUSSER PAULINE A"/>
        <s v="LAW RICHARD MARION TR, LAW KRISTI LYN TR, R &amp; K LAW 2015 REVOCABLE LIVING TRUST"/>
        <s v="LAZZARI PETE"/>
        <s v="LCG BOURBON SQUARE LLC"/>
        <s v="LEATHERS DENISE M"/>
        <s v="LECLAIR JERRY, LECLAIR SUSAN"/>
        <s v="LEE BRIAN H, LEE AMYE"/>
        <s v="LEE GREGORY, LEE SHANNON L"/>
        <s v="LEE JENNY , LEE KWOK FAI, WONG JENNY"/>
        <s v="LEGEND INVESTMENTS LLC"/>
        <s v="LEGLISE MARY ANN"/>
        <s v="LEGRAS ELAINE TR, HAGER ELAINE C H TR, HAGER ELAINE C H TRUST AGREEMENT"/>
        <s v="LEHMKUHL RAY, LEHMKUHL ROXANNE"/>
        <s v="LEMERISE NEAL, LEMERISE DIANE"/>
        <s v="LENNAR RENO LLC"/>
        <s v="LETOURNEAU PAUL A TR, LETOURNEAU BARBARA J TR, LETOURNEAU PAUL &amp; BARBARA LIVING TRUST"/>
        <s v="LEVELL SANDRA L"/>
        <s v="LEWIS MICHAEL B, LEWIS SHAYE"/>
        <s v="LEWIS TARA L"/>
        <s v="LEXICON GOVERNMENT SERVICES LLC"/>
        <s v="LIDHOLM HELEN TR, LIDHOLM HELEN TRUST"/>
        <s v="LIEBERSTEIN LOTH E TR, JAMES LIEBERSTEIN ELAINE TR, LIEBERSTEIN FAMILY TRUST"/>
        <s v="LIEBSCHER FRANK M, LIEBSCHER WENDY P"/>
        <s v="LINCOLN CHARLES W, LINCOLN LYNN D"/>
        <s v="LINDEM MEREDITH J TR, LINDEM MEREDITH J 2010 REVOCABLE LIVING TRUST"/>
        <s v="LINLEY MICHAEL A"/>
        <s v="LIU CHUNLIN, CHAI YAN"/>
        <s v="LIZARES VALEZKA M, LIZARES ROBERTO D"/>
        <s v="LOCK TERRY R, LOCK LYNNE B"/>
        <s v="LOGUE MICHAEL, LOGUE BETSY"/>
        <s v="LOMOLJO DONALD J, LOMOLJO KARINA C"/>
        <s v="LONGLEY PROFESSIONAL CAMPUS LLC"/>
        <s v="LONGNECK PROPERTIES LLC"/>
        <s v="LOPEZ ANTHONY M, MILLER LOPEZ CAROLYN M, MILLER CAROLYN M"/>
        <s v="LOPEZ RICHARD JOSEPH TR, LOPEZ PATRICIA TR, LOPEZ FAMILY TRUST"/>
        <s v="LOUCKS PHILLIP LANCE"/>
        <s v="LOULLIS KAREN A TR, LOULLIS KAREN A TRUST"/>
        <s v="LOVETERE ROCCO J"/>
        <s v="LOWDER DENISE L, LOWDER BRIAN"/>
        <s v="LOZITO ROBERT C, LOZITO KAREN L"/>
        <s v="LUCKETT WILLIAM F, LUCKETT MARGARET A"/>
        <s v="LUDINGTON PHILLIP J"/>
        <s v="M &amp; M CLARK PROPERTIES LLC"/>
        <s v="MACAULEY JANE P TR, MACAULEY JOHN D &amp; MARIAN H TRUST"/>
        <s v="MACDONALD MARK D, MACDONALD LISA R, MACDONALD MARK DAVID, MACDONALD LISA RENEE"/>
        <s v="MACIAS LAURA R, MACIAS JON"/>
        <s v="MACKLIN WILLIAM G, MACKLIN VIRGINIA D"/>
        <s v="MADDOCK WILLIAM B, HRUBY KAREN L"/>
        <s v="MADRID EDMUNDO I"/>
        <s v="MAEZ JOSEPH L TR, MAEZ ALICE M TR, MAEZ LIVING TRUST"/>
        <s v="MAGEE ANN"/>
        <s v="MAGNAGHI MATTHEW J TR, MAGNAGHI DARCY E TR, MAGNAGHI FAMILY TRUST"/>
        <s v="MAHAN YORK LAURA M"/>
        <s v="MAHER MICHAEL"/>
        <s v="MAHON JOHN WILLIAM TR, MAHON JUDITH CAROL TR, MAHON JUDITH TR, MAHON JOHN &amp; JUDITH TRUST, MAHON JOHN WILLIAM, ..."/>
        <s v="MALONE RICKY D TR, MALONE CARMELYN TR, MALONE FAMILY TRUST"/>
        <s v="MANALO ALEX T"/>
        <s v="MANN JAMES S, MANN JODIE L"/>
        <s v="MANNING ALLISON YVETTE"/>
        <s v="MANNING LARRY R, MANNING MARY M"/>
        <s v="MANRIQUEZ ROSA PEREZ DE"/>
        <s v="MARCAL HENRY"/>
        <s v="MARCHE NABIH GEORG TR, MARCHE DEBORAH ELAINE TR, MARCHE FAMILY TRUST"/>
        <s v="MARCOS EDWIN D JR TR, MARCOS MONNA LU TR, MARCOS 1996 COMMUNITY PROPERTY TRUST"/>
        <s v="MAREK CHRISTOPHER"/>
        <s v="MARGGRAFF LEWIS JAMES TR, MARGGRAFF MARY JO TR, MARGGRAFF FAMILY REVOCABLE TRUST"/>
        <s v="MARILLO MIKE"/>
        <s v="MARKOVSKY MICHAEL, MARKOVSKY SHARON"/>
        <s v="MARMOT REOF 3 LF LLC"/>
        <s v="MARSH JOHN L TR, MARSH REBECCA C TR, MARSH TRUST AGREEMENT"/>
        <s v="MARSH STEVEN J"/>
        <s v="MARSHALL RUSS CONSERVATOR, SESSOMS JOHN ESTATE, SESSOMS JOHN G ESTATE, SESSOMS JOHN GORDON ESTATE, HUGHMANICK JOHN J TR, ..."/>
        <s v="MARTIN &amp; LAMERES LLC"/>
        <s v="MARTIN ASHLYNN S"/>
        <s v="MARTIN DANNY TR, MARTIN DANNY &amp; CONSTANCE LOU WRIGHT REVOCABLE LIVING TRUST"/>
        <s v="MARTIN FREDESWINDA M TR, TRIPLE J LIVING TRUST"/>
        <s v="MARTIN JEFF, WRIGHT CINDY J"/>
        <s v="MARTIN JESSE TR, MARTIN LIVING TRUST"/>
        <s v="MARTINE ALVINO TR, MARTINE ADELAIDA TR, MARTINE FAMILY TRUST"/>
        <s v="MARTINI LEE R"/>
        <s v="MARTUCCI BRIAN LOUIS"/>
        <s v="MARTUCCI CRYSTAL L"/>
        <s v="MASON DARREL M TR, MASON ROYA GOLI TR, MASON DARREL ROYA FAMILY TRUST AGREEMENT"/>
        <s v="MAST MARNI, DUNN DAVID"/>
        <s v="MASTEN ANTHONY J, MASTEN ANTHONY JAMES"/>
        <s v="MATHEWS MAC D TR, MATHEWS LIVING TRUST"/>
        <s v="MATINI CONSTANCE B"/>
        <s v="MAURER PAUL D, MAURER KAREN H"/>
        <s v="MAYBERRY ADAM ROY TR, MAYBERRY TAMMY RENEE TR, MAYBERRY FAMILY TRUST"/>
        <s v="MAYER JOSEPH W TR, MAYER PRUDENCE W TR, MAYER FAMILY 1994 TRUST, HAMPTON KAREN A TR, HAMPTON KAREN A TRUST"/>
        <s v="MAYER MYRA LOU TR, POGACH 2013 MANAGEMENT TRUST"/>
        <s v="MAZURYK WALTER R TR, MAZURYK DARKA L TR, MAZURYK FAMILY TRUST"/>
        <s v="MBDI HOLDINGS LLC"/>
        <s v="MCALLESTER PETER"/>
        <s v="MCALLISTER RICHARD L, INGRAM LINDA"/>
        <s v="MCARDLE SHAWN"/>
        <s v="MCCARTHY KRISTA, MCCARTHY KENNETH"/>
        <s v="MCCARTHY MICHAEL S, MCCARTHY JUDY E"/>
        <s v="MCCOMBS CHRISTOPHER G, MCCOMBS CHANIKA M"/>
        <s v="MCCONNELL TIMOTHY S TR, MCCONNELL LIVING TRUST"/>
        <s v="MCCORD COLIN M, ESPEY MCCORDMARILEE J"/>
        <s v="MCCOY JEROME C"/>
        <s v="MCGILLIVRAY WILLIAM, MCGILLIVRAY KAREN"/>
        <s v="MCGRATH MICHELE D TR, REES JOSEPH FRANCIS TR, REES JOSEPH F LIVING TRUST"/>
        <s v="MCGUINNESS BRENDAN J, MCGUINNESS LEANNE M"/>
        <s v="MCKAY GORDON A TR, MCKAY BARBARA ANN TR, THOBEN BARBARA A TR, MCKAY FAMILY TRUST AGREEMENT"/>
        <s v="MCKENZIE AUDREY LYNN"/>
        <s v="MCKINLEY JAMES T TR, MCKINLEY JAMES T TRUST"/>
        <s v="MCLAIN CHRISTOPHER MICHAEL, MCLAIN BARBARA JANE"/>
        <s v="MCLANAHAN RONALD L TR, MCLANAHAN KAREN B TR, MCLANAHAN LIVING TRUST"/>
        <s v="MCMAHON ROBERT WILLIAM, GRAVES ROBERT WILLIAM, JONES HILLARIE ANN"/>
        <s v="MCQUATT GARRY P"/>
        <s v="MEAD RANDALL D TR, MEAD MARIE J TR, MEAD RANDALL D FAMILY TRUST"/>
        <s v="MEHLER CARL TR, MEHLER CARL 2006 TRUST"/>
        <s v="MENDEN DAPHNE LEA, MOLLER DAPHNE LEA"/>
        <s v="MENDEZ DANIEL J TR, LEAL VIVIAN M TR, MENDEZ DANIEL J &amp; VIVIAN M TRUST"/>
        <s v="MENDOZA ISIDRO, MENDOZA ESTHER"/>
        <s v="MENDOZA JOSE C, MENDOZA MARIA G"/>
        <s v="MEREDITH THOMAS B"/>
        <s v="MEYER RICHARD K, MEYER JOYCE L"/>
        <s v="MEYERS THERESA A, MEYERS GARY E"/>
        <s v="MIHAYLO STEVEN G TR, MIHAYLO STEVEN G TRUST"/>
        <s v="MILAN MARISSA, VESCO MARISSA"/>
        <s v="MILEK DARLENE"/>
        <s v="MILLER CAROLYN J TR, MILLER WILLIAM &amp; CAROLYN FAMILY TRUST"/>
        <s v="MILLER FAMILY INVESTMENTS LLC"/>
        <s v="MILLER HEENA"/>
        <s v="MILLER JOHN L"/>
        <s v="MILLER LARRY G, MILLER MARY LOU"/>
        <s v="MILLER RONALD E, MILLER JOAN D"/>
        <s v="MILLER YVONNE H TR"/>
        <s v="MILLETTE ERIC D, MILLETTE RENEE M"/>
        <s v="MILLS JORDAN W, MILLS NICOLE L"/>
        <s v="MILONE JANET"/>
        <s v="MILTON TIMOTHY, MILTON MARTINE, JOHNSON JAMES, JOHNSON CRIS"/>
        <s v="MINEDEW SHELLEY L, HARSHBARGER SHELLEY M"/>
        <s v="MINIETTA MICHAEL P"/>
        <s v="MINIHAN DONAL, FHAILI CLIONA NIC AN"/>
        <s v="MIRANDA DEBORAH ADMR, CLOCK TRUDY ANN DECD ESTATE"/>
        <s v="MJ 2 K LLC SERIES 2 SWEETWATER SERIES"/>
        <s v="MJ 2 K LLC SERIES 2 THE SWEETWATER SERIES"/>
        <s v="MJ 2 K LLC SWEETWATER SERIES"/>
        <s v="MLAKAR ROY"/>
        <s v="MOLDER BEVERLY L TR, MOLDER BEVERLY TRUST"/>
        <s v="MONIZ TAMMIE, MONIZ MARK"/>
        <s v="MONPAS MICHAEL P, WHITMARSH CHRISTINE E"/>
        <s v="MONTERO MARY RENO"/>
        <s v="MOON BARBARA A"/>
        <s v="MOORE LINDA H TR, HORTON JACK L 1999 RECOVABLE TRUST"/>
        <s v="MOORE MATTHEW D"/>
        <s v="MORBERG MARK D, MORBERG VICTORIA L"/>
        <s v="MORENO ELISA"/>
        <s v="MORFOOT PATRICIA A GTR, MORFOOT WILLARD J &amp; PATRICIA A LIVING TRUST"/>
        <s v="MORGAN KARLA A TR, MORGAN FAMILY TRUST"/>
        <s v="MORROW LEO C, MORROW RENEE M"/>
        <s v="MTGLQ INVESTORS LP"/>
        <s v="MUELLER JONATHAN RICHARD TR, MUELLER KIMBERLY SOMMA TR, MUELLER FAMILY TRUST"/>
        <s v="MULKEY MARIANNE J TR, D M MULKEY REVOCABLE TRUST"/>
        <s v="MUNRO GRAHAM ARTHUR, MUNRO JINAN"/>
        <s v="MUNSON COY GRANT"/>
        <s v="MURDOCH IAN R, MURDOCH EMILY A"/>
        <s v="MURDOCK MEGGAN S, MURDOCK MEGAN S"/>
        <s v="MURO DAVID SR, MURO LEONOR"/>
        <s v="MURPHY PATRICK J TR, MURPHY LAURA D TR, MURPHY PATRICK J &amp; LAURA D REVOCABLE INTER VIVOS TRUST"/>
        <s v="MUSSOM CAROLE M, MUSSO CAROLE M TR, MUSSO CAROLE M FAMILY REVOCABLE LIVING TRUST"/>
        <s v="MYERS PAULA A TR, MYERS DAVID B &amp; PAULA A 2016 REVOCABLE TRUST, MYERS DAVID B TR"/>
        <s v="NASH RUSSELL S JR, NASH JUDITH M, DIAMOND B &amp; T LLC"/>
        <s v="NATIONAL RESIDENTIAL NOMINEE SERVICES INC"/>
        <s v="NAVARRO REINA"/>
        <s v="NAWAZ RASHID"/>
        <s v="NELSON EDWARD"/>
        <s v="NEMETH KALMAN, NEMETH SUSAN"/>
        <s v="NETOFF DENNIS TR, NETOFF NANCY TR, NETOFF DENNIS &amp; NANCY J REVOCABLE LIVING TRUST"/>
        <s v="NEVIN T J D"/>
        <s v="NEWHALL ALLEN E, NEWHALL JACQUI, PIRTLE XAVIER M"/>
        <s v="NG TOM H, NG ISABELLE Y"/>
        <s v="NGUYEN THOM, NGUYEN KY V"/>
        <s v="NGUYEN VU, BUI LAN"/>
        <s v="NICKEL DENNIS GENE TR, NICKEL ANNA MAE TR, NICKEL AD 2016 REVOCABLE LIVING TRUST"/>
        <s v="NIELSEN HEATH, NIELSEN CHRISTY M"/>
        <s v="NIEZNANSKI KEVIN, NIEZNANSKI RAILI"/>
        <s v="NIGHTINGALE MICHAEL ROBBIN"/>
        <s v="NOBLE AARON L, NOBLE SIERRA L"/>
        <s v="NOLTE JAMES T"/>
        <s v="NOOSAHEADS INVESTMENT FUND LLC"/>
        <s v="NORTHERN NEVADA CAPITAL LLC"/>
        <s v="NOVAK PHILLIP WARREN, NOVAK MARIE THERESE "/>
        <s v="NOVICK JOSHUA D"/>
        <s v="NUNEZ CESAR R, ALMARAZ NUNEZ ENILAH, ALMARAZ ENILAH"/>
        <s v="OATS MARCIA R TR, OATS FRED &amp; MARCIA FAMILY TRUST AGREEMENT"/>
        <s v="OBERO CONSOLACION E, YCO CONSOLACION"/>
        <s v="OBRIEN MICHAEL W TR, OBRIEN HELEN M TR, OBRIEN MICHAEL W &amp; HELEN REVOCABLE TRUST"/>
        <s v="OKELBERRY SANDRA LOUISE, COLINA SANDRA B TR, COLINA SANDRA LIVING TRUST"/>
        <s v="OLGUIN LUCY D"/>
        <s v="OLSEN CARLTON EDWARD ET AL"/>
        <s v="OMAHONY BRYAN J, OMAHONY CHELCEY"/>
        <s v="OMARA WILLIAM M EXEC, FITZHENRY JEROME T DECD ESTATE"/>
        <s v="OMAYE STANLEY TERUO TR, OMAYE ANNIE GEE TR, OMAYE 1990 TRUST"/>
        <s v="ONE SEVEN FIVE SALOMON CIRLCE LLC, 175 SALOMON CIRCLE LLC"/>
        <s v="ONE ZERO JS LLC, 10 JS LLC"/>
        <s v="ONE ZERO THREE TANAMERA LLC, 103 TANAMERA LLC"/>
        <s v="OPPENHEIM ELLEN TR, OPPENHEIM ELLEN TRUST"/>
        <s v="ORR TERRENCE R TR, ORR BEATRICE Y TR, ORR FAMILY 2005 TRUST"/>
        <s v="ORTEGA STELLA TR, JOHNSON HINDERLITER RENEE KATHLENE TR, WEIST LUCY TRUST"/>
        <s v="ORTHWEIN WILLIAM R"/>
        <s v="ORTIZ ANTHONY PAUL TR, FOSTER ORTIZ PENNIE MARIE TR, ORTIS ANTHONY PAUL FAMILY TRUST, FOSTER ORTIZ FAMILY TRUST PENNIE MARIE"/>
        <s v="OSENTOSKI ANGIE"/>
        <s v="OSGOOD PATRICK J TR, OSGOOD LESLIE C TR, OSGOOD PATRICK &amp; LESLIE FAMILY TRUST"/>
        <s v="OSTOMEL JEFFREY PERSONAL REPRESENTATIVE, PRATT BARBARA J DECD ESTATE"/>
        <s v="OWENS STANLEY DAVID, OWENS DEBRA"/>
        <s v="OXBORROW SCOTT D, OXBORROW RUTH E"/>
        <s v="OZMEN MELIH, CANGAL SAFIYE"/>
        <s v="PACE KIMBERLY A, PACE KIMBERLY A TR, PACE KIMBERLY A TRUST"/>
        <s v="PACMAN PROPERTIES LLC"/>
        <s v="PAGADALA JAYAKIRAN, PAGADALA SWETHA"/>
        <s v="PAGE DEBORAH R, PAGE GARY L"/>
        <s v="PAGE LAURA D"/>
        <s v="PALMA JONATHAN, PALMA ELISE"/>
        <s v="PANZER MARY LOUISE TR, PANZER M L 2008 REVOCABLE LIVING TRUST"/>
        <s v="PAPADOPOULOS JANE MARGARET"/>
        <s v="PARC FORET INC"/>
        <s v="PARDEW JOLIE B"/>
        <s v="PARKER ROLAND, PARKER TERRY E"/>
        <s v="PARKHURST CHRISTOPHER J, PARKHURST KIMBERLY S"/>
        <s v="PARREIRA FRANK D, PARREIRA ELIZABETH M"/>
        <s v="PARSONS HEATHER M"/>
        <s v="PAULLO JAMES"/>
        <s v="PAXSON HANK J"/>
        <s v="PEARCE DAVID TR, PEARCE AIMEE TR, PEARCE FAMILY TRUST"/>
        <s v="PEARMAN WILLIAM A TR, PEARMAN WILLIAM A LIVING TRUST"/>
        <s v="PEARSON DANIEL E"/>
        <s v="PEARSON DANIELLE TR, BARRON THOMAS LIVING TRUST"/>
        <s v="PEARSON MARK ALLAN"/>
        <s v="PEBBLE CREEK II INC"/>
        <s v="PECKENHAM TRINA BANGERT TR, BANGERT MARSHA 2010 REVOCABLE LIVING TRUST, BANGERT MARSHA TR"/>
        <s v="PEDERSEN DAVID J"/>
        <s v="PEKAROVICH ART P"/>
        <s v="PENDERGRAFT NEAL ROSS TR, RP TAHOE RESIDENCE TRUST AGREEMENT, DDP TAHOE RESIDENCE TRUST AGREEMENT"/>
        <s v="PENNINGTON JON, PENNINGTON RACHEL"/>
        <s v="PEREZ MORENA, PEREZ YENI A"/>
        <s v="PETERS FRANCES A"/>
        <s v="PETERSON ADAM G, PETERSON KATHERINE E"/>
        <s v="PETERSON BRENT, PETERSON TARRIN, GETZ TARRIN"/>
        <s v="PETERSON CHRISTOPHER R, PETERSON CRISTIN N"/>
        <s v="PETERSON MATT R, PETERSON PAULA K"/>
        <s v="PETREE RHONDA J, COLLINS GENE"/>
        <s v="PHD CONSTRUCTION"/>
        <s v="PHILLIPS KEITH A, PHILLIPS SHARON M"/>
        <s v="PHILLIPS RICHARD, PHILLIPS LYNNE FOSTER"/>
        <s v="PIAZZO ESTATE INC"/>
        <s v="PIERCE ERIKA A, PIERCE GREGORY L"/>
        <s v="PIERCE JEFFREY"/>
        <s v="PIERCE JOY"/>
        <s v="PIERCE LOUIS D, PIERCE GAIL ANN"/>
        <s v="PIERCE ROY K, ROMERO TERRI LYNN"/>
        <s v="PINEDA MICHELLE S"/>
        <s v="PITTENGER TERRI R"/>
        <s v="PITTSFORD PAMELA CAROL TR, PITTSFORD PAMELA CAROL REVOCABLE TRUST"/>
        <s v="PN II INC"/>
        <s v="PODLESAK BEVERLY E"/>
        <s v="POINDEXTER FREDERICK L"/>
        <s v="POKER BROWN LLC"/>
        <s v="PONTE DAVID J"/>
        <s v="POOL ROBERT H TR, POOL NANCY S TR, POOL ROBERT H &amp; NANCY S LIVING TRUST"/>
        <s v="PORTER JOEL M, PORTER JULIE A"/>
        <s v="POSTLEHWAITE CLAY E, HARPHAM JOAN B"/>
        <s v="POTTER STEPHEN, POTTER CASSIE"/>
        <s v="POTTS HEATHER R, POTTS JOHNNIE D JR"/>
        <s v="POWERS PHILIP C, PHAIR JANET S"/>
        <s v="PRASTKA JOHN G, PRASTKA LYNNE"/>
        <s v="PRENTICE MICHAEL, PRENTICE KIM"/>
        <s v="PRESTON HOMES LLC"/>
        <s v="PRICE JAMES DAVID"/>
        <s v="PRIDA JARRAD J, PRIDA KRISTINE"/>
        <s v="PROSPEROUS PROPERTIES LLC SERIES 10"/>
        <s v="PRUPAS AUDREY R TR, TIBBALS SHEREE TR, PRUPAS LIVING TRUST"/>
        <s v="QUADE PROPERTIES LLC"/>
        <s v="QUENIAHAN LEANDRO S, QUENIAHAN LUCIA"/>
        <s v="QUILICI DOUGLAS GENE"/>
        <s v="R &amp; K HOLDINGS LLC"/>
        <s v="RAHMAN KM MOFIJUR"/>
        <s v="RAKKAR PARMINDER S, RAKKAR GURJEET K"/>
        <s v="RAMIREZ JOSE A MURILLO, CAMPOS MURILLO CRUZ R"/>
        <s v="RANCIATO JOSEPH TR, ALEXANDER RANCIATO EMILY TR, RANCIATO FAMILY TRUST"/>
        <s v="RAO JI LU, CHEN JIAN KAI"/>
        <s v="RASMUSSEN ERIC C, HINES VICTORIA L"/>
        <s v="RAY KATHLEEN JEAN TR, RAY GILBERT RAY TRUST AGREEMENT, RAY GILBERT RAY TRUST"/>
        <s v="RAYBURN JEREMY, RAYBURN ELIZABETH"/>
        <s v="REALM CONSTRUCTORS LLC"/>
        <s v="RECTOR JOLE ANA"/>
        <s v="RED TAIL CAPITAL LLC"/>
        <s v="REED DAVID III"/>
        <s v="REED DAVID J TR, REED THEA T TR, REED FAMILY TRUST"/>
        <s v="REGAN JEAN T"/>
        <s v="REHKOP KATRINA D"/>
        <s v="REICH LISA D"/>
        <s v="REID FREDERICK W"/>
        <s v="REIHL MARILYNNE V"/>
        <s v="REIS KELLY A, REIS DAVID LEE, REIS JUDITH ANN"/>
        <s v="RENO HOUSING SOLUTIONS LLC"/>
        <s v="REVORD MINNIE M"/>
        <s v="REW DALE E TR, REW M PEGGY A TR"/>
        <s v="RIATA EH LLC"/>
        <s v="RICHARD PATRICIA A, RICHARD MERVYN DEAN"/>
        <s v="RICHMOND G J "/>
        <s v="RIEHL ROBERT, RIEHL NANCY"/>
        <s v="RILEY KEVIN L, RILEY CATHERINE"/>
        <s v="RILEY THOMAS, RILEY TAMMY"/>
        <s v="RIPPINGHAM JAMES J TR"/>
        <s v="RISSONE DARIO M"/>
        <s v="RJM VENTURES LLC"/>
        <s v="ROBBINS LORI L"/>
        <s v="ROBERTS MARIANNA K TR, ROBERTS LIVING TRUST"/>
        <s v="ROBERTSON ALEXANDER R"/>
        <s v="ROBINETTE JOAN M"/>
        <s v="ROBLES HERIBERTO M, ROBLES HERMINIA F"/>
        <s v="ROCK DECOR"/>
        <s v="ROCK HOUND INVESTMENTS LLC"/>
        <s v="ROGERS COLLEEN"/>
        <s v="ROGERS JONATHAN D, SALLY F"/>
        <s v="ROI STRATEGIES LLC"/>
        <s v="ROMA GARY J TR, ROMA MARGARITE L TR, ROMA REVOCABLE LIVING TRUST"/>
        <s v="ROOSE RONALD R"/>
        <s v="ROSA SCOTT T"/>
        <s v="ROSE MEADOWS HOLDINGS LLC SERIES F"/>
        <s v="ROSEHILL LLC"/>
        <s v="ROSEWOOD INC"/>
        <s v="ROSS DAVID TR, MARBURGER DON &amp; HELEN LIVING TRUST"/>
        <s v="RTTC TOWN CENTER LLC"/>
        <s v="RUDE CAT LLC"/>
        <s v="RUIZ DOMINGUEZ JUAN, DOMINGUEZ AURORA"/>
        <s v="RUMBAUGH CYNTHIA D, RUMBAUGH DAVID L"/>
        <s v="RUSS WRAY H"/>
        <s v="RUSSELL ERIC D"/>
        <s v="RUSSELL ROBERT G TR, RUSSELL KATHLEEN J TR, RUSSELL FAMILY TRUST"/>
        <s v="RUVALCABA IRENE M, RUVALCABA ARCADIO"/>
        <s v="RYAN COREY D, RYAN BRITTANY E"/>
        <s v="RYDER SHADOW LLC"/>
        <s v="SALAZAR VERA, SALAZAR MICHAEL DAVID"/>
        <s v="SALCEDO RAMIREZ JONATHAN X, SALCEDO WENDY"/>
        <s v="SALMON JIMMIE ROGERS, BUNCH SALMON LINDA CAROL"/>
        <s v="SALZINGER FRED, SALZINGER LYNN"/>
        <s v="SANCHEZ BARBARA ANN STEPHENS, STEPHENS BARBARA ANN"/>
        <s v="SANCHEZ JENNY, SWANSON JENNY"/>
        <s v="SANDLER DAVID RYAN, SANDLER LAURENCE A TR, SANDLER LAURENCE 2005 REVOCABLE TRUST"/>
        <s v="SANDOVAL BURNETT LLC"/>
        <s v="SAVANA LLC"/>
        <s v="SAWYER JAIMIE M"/>
        <s v="SCHAEFERS JANICE A"/>
        <s v="SCHARE DERIC"/>
        <s v="SCHLAUCH SANDRA A TR, AUBERT RANDALL A 2014 DECLARATION OF TRUST"/>
        <s v="SCHMIT STEVEN F TR, SCHMIT MARILYN A TR, SCHMIT FAMILY TRUST"/>
        <s v="SCHMITIGAL JOSEPH T, SIOUI KEENA"/>
        <s v="SCHWEIGERT STELLA MARJORIE TR, SEWELL CHRIS TR, SCHWEIGERT FAMILY TRUST"/>
        <s v="SCHWEITZER DONALD G, SCHWEITZER DOROTHY M"/>
        <s v="SCHWERTFEGER JEANETTE TR, DALELY LIVING TRUST"/>
        <s v="SCOTT LEONARD E TR, SCOTT JERRI L TR, SCOTT LEOANRD E &amp; JERRI L REVOCABLE TRUST"/>
        <s v="SEARS KRISTEN G TR, SEARS FAMILY 2005 TRUST"/>
        <s v="SEARS PETER L"/>
        <s v="SEBRING MELISSA M"/>
        <s v="SECOND AVENUE PROPERTIES LLC SERIES B"/>
        <s v="SECURED ASSETS BELVEDERE TOWER LLC"/>
        <s v="SEGREST PAUL G, SEGREST TAMSEN J"/>
        <s v="SENDON CLAUDE F, SAYAGO ALICIA E"/>
        <s v="SEPAL GROUP LLC"/>
        <s v="SERAFINI JOSEPH D TR, SERAFINI JOSEPH D &amp; SANDRA L REVOCABLE LIVING TRUST"/>
        <s v="SERAFINI RENEE J"/>
        <s v="SERAPIGLIA PIETRO, SERAPIGLIA OLIVIA E"/>
        <s v="SEVERS SHRILEE"/>
        <s v="SHARENBROCK ANGELA P, RICCI HUGH H"/>
        <s v="SHARP LANCINE J, SHARP LANCINE P, DAVISSON BARBARA, GREEN ROBERT O, SHARP SUSAN"/>
        <s v="SHEALOR MICHAEL W TR, SHEALOR LISA A TR, SHEALOR MICHAEL W &amp; LISA A FAMILY TRUST"/>
        <s v="SHEEHAN ARLENE A TR, SHEEHAN ARLENE A REVOCABLE LIVING TRUST"/>
        <s v="SHEHADY MARILYN"/>
        <s v="SHEN HUI"/>
        <s v="SHINDELL JAMES S COLBURN TR, SHINDELL DEBORAH A TR, SHINDELL FAMILY TRUST"/>
        <s v="SHIVE KUBLAI, SHIVE KATELYN K"/>
        <s v="SIERRA 7 LLC"/>
        <s v="SIEVERS LINDA TR, SUMNER WILFRED A 2002 REVOCABLE TRUST"/>
        <s v="SIEVERT CARL F, ELLIOTT TERRI"/>
        <s v="SIH PHIL"/>
        <s v="SILVA GINA M"/>
        <s v="SILVER DOLLAR PROPERTY GROUP LLC"/>
        <s v="SILVERADO VILLAGE 11 LLC"/>
        <s v="SINGER JOHN G TR, SINGER FAMILY TRUST"/>
        <s v="SINKS CORINNE ADELE JONES TR, SINKS BRICE &amp; CORINNE TRUST AGREEMENT"/>
        <s v="SITTON STEPHEN A, SITTON CHERYL G"/>
        <s v="SIVER WILLIAM LEE"/>
        <s v="SKIPWORTH AUDREY, SKIPWORTH RICHARD J"/>
        <s v="SKISWEDE LLC"/>
        <s v="SLACK LAYNE G TR, SLACK CLAUDIA M TR, SLACK TRUST"/>
        <s v="SLAGLE CYNTHIA M TR, SLAGLE CYNTHIA M TRUST"/>
        <s v="SLATER COURATNEY TR, SMITH HAROLD S JR FAMILY TRUST AGREEMENT"/>
        <s v="SLAVIN LUCAS S"/>
        <s v="SLAVINSKY JOHN P TR, VANMETER SLAVINSKY FAMILY TRUST"/>
        <s v="SMEE DEBBIE"/>
        <s v="SMITH GEOFFREY B TR, SMITH ARTHUR M JR SURVIVORS TRUST"/>
        <s v="SMITH GLENN B, SMITH SARAH B"/>
        <s v="SMITH KEITH L"/>
        <s v="SMITH LAUREN M, WALLACE LAUREN M, WALLACE ANNAMARIE K, WALLACE JUSTINE L"/>
        <s v="SMITH PATRICK MICHAEL TR, SMITH PATRICK MICHAEL IRREVOCABLE TRUST"/>
        <s v="SMITH RANDOLPH TR, COVERSTON STARLA TR, SMITH LIVING TRUST"/>
        <s v="SMITH TIMOTHY D, SMITH SYLVIE Y"/>
        <s v="SMITH WALTER K, SMITH BOBBIE J, SMITH BARRIOS VICTORIA R"/>
        <s v="SMOKE CREEK HOLDINGS LLC"/>
        <s v="SMRT JAMES M TR, SMRT JACQUE M TR, SMRT LIVING TRUST"/>
        <s v="SNOWBIRD ASSOCIATES LLC"/>
        <s v="SOLOMON BENJAMIN J TR, SOLOMON MARGARET C TR, SOLOMON FAMILY LIVING TRUST"/>
        <s v="SOOM KATHRYN TR, SOOM KATHRYN TRUST"/>
        <s v="SOSA AMBER L, SOSA WESLY"/>
        <s v="SOUSA MARIA LEE TR, SOUSA 1998 TRUST"/>
        <s v="SOUZA ROMAN A, SOUZA JILL K"/>
        <s v="SPAGNOLA ROBERT J, SPAGNOLA LYNDA L"/>
        <s v="SPANGLER RANDY"/>
        <s v="SPANISH SPRINGS ASSOCIATES LIMITED PARTNERSHIP, SPANISH SPRINGS ASSOCIATES"/>
        <s v="SPENCE DONALD W, SPENCE KAYSHA L"/>
        <s v="SPENCER BRANDON, SPENCER MELISSA, LEWARNE MELISSA"/>
        <s v="SPERRING BETH TR, ROCKWOOD RONALD D &amp; SARAH E 1988 REVOCABLE TRUST"/>
        <s v="SPOOR JOSEPH"/>
        <s v="SRINATH ALAMELA, ALAMELA KALPANA JOSHI"/>
        <s v="STAGNONE SCOTT P"/>
        <s v="STANFORD RICHARD T, STANFORD JO ELLEN"/>
        <s v="STAPLES GINA DESTEFANO"/>
        <s v="STEEVES MICHAEL A TR, KING STEEVES DEBRA L TR, STEEVES TRUST"/>
        <s v="STEININGER GARY W, KOCH STEININGER CHRISTINA M"/>
        <s v="STEPHAN JAY E"/>
        <s v="STEPHAN ROBERT L TR, STEPHAN ROBERT L TRUST"/>
        <s v="STEVENS LEONARD A, STEVENS HELEN A"/>
        <s v="STEVENS PAMELA ANN PERSONAL REPRESENTATIVE, SPRAGUE ROBERTA ESTATE"/>
        <s v="STEVENSON ERIC W"/>
        <s v="STEVENSON JAMES E"/>
        <s v="STEVENSON SCOTT G, STEVENSON DEBRA L"/>
        <s v="STEWART SHERMAN L"/>
        <s v="STINGER CHERI J, STINGER TREVOR SCOTT"/>
        <s v="STITSER CLINT R, BARKER CHRISTIE R TR, STITSER CLINT &amp; CHRISTIE FAMILY TRUST"/>
        <s v="STOLO NICHOLAS J TR, STOLO SHERRY D TR, STOLO NICHOLAS J &amp; SHERRY D FAMILY TRUST"/>
        <s v="STONEFIELD INC"/>
        <s v="STRUVE LARRY D TR, STRUVE RACHEL FAMILY TRUST"/>
        <s v="SUBER FRANK L JR ESTATE"/>
        <s v="SUNRISE FINANCIAL"/>
        <s v="SUPPES HOYT C, FLING PATRICIA A"/>
        <s v="SWAFFORD KYLE G, SWAFFORD BRANCI R"/>
        <s v="TAM PATRICK M TR, TAM KIEMLY B TR, TAM FAMILY TRUST 2016"/>
        <s v="TANG SHIH Y TR, TANG CHI YOUNG TR, TANG SHIH Y &amp; CHI YOUNG LIVING TRUST"/>
        <s v="TANNER RICHARD B, TANNER ROBIN L"/>
        <s v="TAYLOR GAIL"/>
        <s v="TAYLOR GARRETT P TR, TAYLOR CHRISTINA I TR, TAYLOR FAMILY TRUST"/>
        <s v="TAYLOR LESLIE F EXEC, TAYLOR JOHN V JR EXEC, TAYLOR JOHN V SR DECD ESTATE"/>
        <s v="TAYLOR SUZANNA WARD TR, TAYLOR SUZANNA WARD LIVING TRUST"/>
        <s v="TBD LLC"/>
        <s v="TBR I LLC"/>
        <s v="TERRASAS &amp; TRIPP LLC"/>
        <s v="TEUNESSEN JOHN T TR, TEUNESSEN DIANE M TR, TEUNESSEN FAMILY TRUST"/>
        <s v="THIBERT MARC L"/>
        <s v="THIRD CREEK RESORTS LLC, 3 RD CREEK RESORTS LLC"/>
        <s v="THOLL COMPANY LTD"/>
        <s v="THOMAS DEAN L TR, THOMAS LINDA J TR, THOMAS DEAN L &amp; LINDA J JOINT LIVING TRUST"/>
        <s v="THOMPSON NANCY JANE TR, THOMPSON NANCY J 2014 TRUST"/>
        <s v="THOMSEN STEVEN M, THOMSEN RACHAEL M, AUSTIN RACHAEL M"/>
        <s v="THORESON MARTHA TR, THORESON MARTHA TRUST"/>
        <s v="THREE SEVEN FOUR ZERO TASHA COURT LLC, 3740 TASHA COURT LLC"/>
        <s v="TISH TRACY L TR, TISH TAMARA S TR, TISH TRACY L TRUST AGREEMENT"/>
        <s v="TITTENSOR JANEE A, TITTENSOR DENNIS C"/>
        <s v="TOLL NV LIMITED PARTNERSHIP"/>
        <s v="TOLL SOUTH RENO LLC"/>
        <s v="TONE GERALD B, TONE VICTORIA J"/>
        <s v="TOOMEY JOHN S TR, TOOMEY MAUREEN TR, TOOMEY FAMILY TRUST"/>
        <s v="TOUSIGNANT PHIL J TR, TOUSIGNANT KATE ELIZABETH TR, TOUSIGNANT FAMILY 2009 TRUST"/>
        <s v="TOWNE DEVELOPMENT OF SACRAMENTO INC"/>
        <s v="TRACEY MARTIN, TRACEY TERI"/>
        <s v="TRAN TAI V"/>
        <s v="TRANSWESTERN INVESTMENTS LLC"/>
        <s v="TRANTER GARY RUSSELL TR, TRANTER LIVING TRUST"/>
        <s v="TRAYNOR SHAUN M TR, TRAYNOR SHAUN M TRUST"/>
        <s v="TRC PROPERTIES NV LLC"/>
        <s v="TRI PYRAMID LIVING TRUST, INKELL RONALD J TR"/>
        <s v="TRUE HOUSING SOLUTIONS LLC"/>
        <s v="TRUONG SAMANTHA THI"/>
        <s v="TSCHANNEN MAX B"/>
        <s v="TUMA WADE B, TUMA KATHLEEN B"/>
        <s v="TUNGATE JEFFREY D, TUNGATE CYNTHIA A"/>
        <s v="TURK FIECOAT HEATHER A"/>
        <s v="TURNAGE WAYNE"/>
        <s v="TURNER COLT E, TURNER CHRISTINA M"/>
        <s v="TURVILLE GUILA DERMODY TR, TURVILLE GUILA D LIVING TRUST"/>
        <s v="UNIQUE INFRASTRUCTURE GROUP LLC"/>
        <s v="VALENTI JANET NOREEN, VALENTI JANET N"/>
        <s v="VAN KIET TRUNG, NGO DUNG THI"/>
        <s v="VANDERWAL WAYNE A TR, VANDERWAL LIVING TRUST"/>
        <s v="VANKIRK CALEB, VANKIRK ERIN, VANKIRK CALEB S, CLEVELAND ERIN L"/>
        <s v="VANRY KEVIN A, VANRY PAM M"/>
        <s v="VANSICKLE PAUL, VANSICKLE ERIN"/>
        <s v="VEADER DOUGLAS C TR, VEADER AMY T TR, VEADER DOUGALS &amp; AMY TRUST"/>
        <s v="VEASLEY JEFF"/>
        <s v="VEASLEY JEFFREY"/>
        <s v="VEASLEY JEFFREY J TR, SOLAR FAMILY TRUST"/>
        <s v="VENEZIA ROBERT P"/>
        <s v="VERHEY PETER T TR, VERHEY KERRI L TR, VERHEY FAMILY TRUST"/>
        <s v="VERONICA LLC, NOEL PROPERTIES LLC"/>
        <s v="VILLAGE HOMES LLC SERIES H"/>
        <s v="VILLAGIO BY DESERT WIND LLC"/>
        <s v="VILLANUEVA ISELA IVET"/>
        <s v="VIRTUE ANTHONY, WALTER SARAH MARIE"/>
        <s v="VIZZUSI MICHAEL G, VIZZUSI SARAH JANE"/>
        <s v="VUJASINOVIC BORIS, VUJASINOVIC DANIELA"/>
        <s v="WAGNER CATHY ANN"/>
        <s v="WAITE CHRISTOPHER D, WAITE BRITNEY R"/>
        <s v="WALKER GARRETT BLAIR"/>
        <s v="WALKER LANNIE R, WALKER CARRIE L"/>
        <s v="WALLER ALLISON M"/>
        <s v="WALLIS CARLENE A"/>
        <s v="WALLIS CYNTHIA A"/>
        <s v="WALTERS MICHAEL J SR"/>
        <s v="WALTERS RYON B"/>
        <s v="WARD ROBIN CHRISTEN TR, CHRISTEN CREDIT SHELTER TRUST, HAYNES ROBIN C TR"/>
        <s v="WARWICK JOHN J TR, HELSEL LAURA TR, WARWICK HELSEL JOINT TRUST"/>
        <s v="WASHELL PATRICE S TR, LANS MICHELE E TR, LANS CARL R JR TR, LANS SANDRA L LIVING TRUST"/>
        <s v="WASSOM RICKY, WASSOM JACQUELINE"/>
        <s v="WATSON ANDREW, WATSON ELIZABETH"/>
        <s v="WATSON LINDA M TR, WATSON LINDA M TRUST"/>
        <s v="WEARNE KRISTINA"/>
        <s v="WEBB CARL L, WEBB ESLI V"/>
        <s v="WEBB SKY R, WEBB SKY REBECCA"/>
        <s v="WEECE JACKIE L, WEECE MARIA M"/>
        <s v="WEHKING HEATHER JO ADMR, MENTZER GREG A DECD ESTATE"/>
        <s v="WEIGL ROBERT E TR, WEIGL TAMAREE J TR, WEIGL FAMILY TRUST"/>
        <s v="WEISE STEVEN BARRY"/>
        <s v="WELLS CHRISTOPHER T, WELLS KARIN L"/>
        <s v="WELSH DAVID B TR, WELSH DORRAINE A TR, WELSH FIVE D FAMILY TRUST"/>
        <s v="WELSH JOHN J, WELSH KATHARINE K"/>
        <s v="WENDT AMIRA B, AZZAM AMIRA B"/>
        <s v="WEST COAST HOME BUILDERS INC"/>
        <s v="WEST COAST HOME BUILDERS INC, WEST COAST BUILDERS INC"/>
        <s v="WESTERN ALLIANCE BANK"/>
        <s v="WESTERN REMARKETING INC"/>
        <s v="WETZEL PATRICIA A TR, WETZEL PATRICIA A TRUST"/>
        <s v="WHEELER SUZANNE E"/>
        <s v="WHITE PAIGE L THIE, WHITE LANCE C"/>
        <s v="WHITE RAYMOND E TR, WHITE BARBARA J TR, WHITE FAMILY TRUST"/>
        <s v="WHITE ROBERT ALFRED TR, WHITE MICHELE ANNE TR, WHITE FAMILY TRUST 2008"/>
        <s v="WHITLEY LAWRENCE, WHITLEY MELISSA"/>
        <s v="WIEST RONALD E TR, WIEST DOROTHY J TR, WIEST RE &amp; DJ LIVING TRUST"/>
        <s v="WILCOX RODNEY J II, WILCOX HEATHER"/>
        <s v="WILKINS ALLEN C, WILKINS ARLENE C"/>
        <s v="WILKINS EARL L, WILKINS MARY E"/>
        <s v="WILKINSON MARGARET LEE TR, WILKINSON MARGARET LEE FAMILY TRUST"/>
        <s v="WILLAGIO BY DESERT WIND LLC"/>
        <s v="WILLIAMS DENNIS L, WILLIAMS LINDSEY C"/>
        <s v="WILLIAMS GEORGE F TR, WILLIAMS VIRGINIA TR, WILLIAMS LIVING TRUST"/>
        <s v="WILLIAMSON JAMES F, WILLIAMSON NIKI C"/>
        <s v="WILSON JAMES N, WILSON JULIA L"/>
        <s v="WILSON MICHAEL S, WILSON JESSICA R"/>
        <s v="WILSON SARA JANE"/>
        <s v="WILTON KENNETH, WILTON NICOLE YVETTE, WILTON NICOLE"/>
        <s v="WINDES TODD TR, WINDES SASHA TR, WINDES FAMILY TRUST OF 2004, WINDES JAMES N TR, WINDES DIANE M TR, ..."/>
        <s v="WINOGRAD ELLEN JEAN, WILLIS GERALD G"/>
        <s v="WITS LLC"/>
        <s v="WITT JACK D TR, WITT JEANNIE M TR, WITT FAMILY TRUST"/>
        <s v="WOJCHIECHOWSKI CURT"/>
        <s v="WONG ROBB G, WONG ALLYSON D"/>
        <s v="WONG ROBERT TR, TEN FOUR ONE REALTY TRUST"/>
        <s v="WOOD BRO CAPITAL LLC"/>
        <s v="WOOD FOR 3 LLC"/>
        <s v="WOODLAND VILLAGE PHASE 17 LLC"/>
        <s v="WOOTEN LEE S TR, WOOTEN RITA L TR, WOOTEN LEE S &amp; RITA L FAMILY TRUST"/>
        <s v="WRIGHT TERRI L, RIMINGTON KENT TR"/>
        <s v="WU ZHE, ZHANG BING, ZHANG TONY J, SHI LIN, WANG ZIAOLING, ..."/>
        <s v="WUNDER JON CLINTON"/>
        <s v="WYCHE JOY MILLS, WYCHE CARLTON CLAY II"/>
        <s v="XANDER DEREK L, XANDER LALAINE B"/>
        <s v="YELTON JANE"/>
        <s v="YORK MICHAEL D"/>
        <s v="YOUNG CHARLES D, WISHAM ANDREA M"/>
        <s v="YOUNG KIM VERNON, YOUNG LINDA J"/>
        <s v="YOUNG NORMAN R JR TR, YOUNG TINA TR, YOUNG NORMAN &amp; TINA REVOCABLE TRUST"/>
        <s v="YOUNGS ROSS, YOUNGS ANN"/>
        <s v="ZAMORA OMAR"/>
        <s v="ZAP HOLDINGS LLC, ZAP HOLDINGS LLC SERIES 32"/>
        <s v="ZEDMAN LLC"/>
        <s v="ZIELINSKI DEREK S"/>
        <s v="ZIMLICH DAVID A"/>
      </sharedItems>
    </cacheField>
    <cacheField name="GRANTEE" numFmtId="0">
      <sharedItems count="1273">
        <s v="ABBEY CURTIS L"/>
        <s v="ABELLE HOLDINGS LLC"/>
        <s v="ACEVES MARISA M, GONZALES LIZET"/>
        <s v="ADAMSON BRIAN E"/>
        <s v="ADGETT JAMES L, ADGETT LYNN M"/>
        <s v="ADOLPH MOLLY C, WALKER CALEB K"/>
        <s v="AGUIRRE KENIA VANESSA, BARBA ALAN"/>
        <s v="AHMARI ABOLFAZL, HOSSEINZADEH FUROUGH"/>
        <s v="ALAMEDA EMMA, PAUL PETER"/>
        <s v="ALARCON BYRON O"/>
        <s v="ALBERS MICHAEL, ALBERS MERMINIA"/>
        <s v="ALEJANDRO SCOTT G"/>
        <s v="ALEXANDER STACY LYNN ANDERSEN, REDFIELD BENNETT MARC"/>
        <s v="ALLEY ALANA M, CHEENEY DANIEL"/>
        <s v="ALLING RONALD D TR, CVB 2007 TRUST"/>
        <s v="ALLISON MELISSA, BOYD WILLIAM"/>
        <s v="ALOSI JASON, ALOSI BREANNA"/>
        <s v="ALSTON MYERS LISA JANE, LAPINSKI PATRICIA"/>
        <s v="ALTIMUS OREN M"/>
        <s v="ALVAREZ ANA, GUTIERREZ LINO"/>
        <s v="ALVES LORETTA M"/>
        <s v="AN JADHAVJI INVESTMENT LLC"/>
        <s v="ANDERSON JACOB F, ANDERSON SARINA E"/>
        <s v="ANDERSON JOHN J, ANDERSON MARY E"/>
        <s v="ANDERSON SCOTT D, ANDERSON LAUREN M"/>
        <s v="ANDRINI NICOLETTE, MATTHEW JEFF"/>
        <s v="ANGLADE KAYLA, ANGLADE JUSTIN"/>
        <s v="APARICIO WALTER F"/>
        <s v="AQUILINA FRANK, KIRBY LAURA"/>
        <s v="AQUILINA FRANK, KIRBY LAURA "/>
        <s v="ARANA DIEGO SOLANO, SOLANO ALAN"/>
        <s v="ARCHER GINA TR, ARCHER FAMILY LIVING TRUST"/>
        <s v="ARCHER ROBERT W, ARCHER TAMERA ANN"/>
        <s v="ARELLANO TORRES FABIOLA, MARTINEZ RAMIREZ ARMANDO"/>
        <s v="ARELLANO TORRES YOLANDA"/>
        <s v="ARIAS OSVALDO"/>
        <s v="ARMSTRONG CHRISTOPHER B"/>
        <s v="ARRIAGA RITCHIE, ARRIAGA LIZETT"/>
        <s v="ARVIZO DIANE, ARVIZO DAVID"/>
        <s v="ASH C WILLIAM TR, ASH ONAGH M TR, ASH WILLIAM &amp; ONAGH 2004 FAMILY TRUST"/>
        <s v="ASHLEY RONALD, ASHLEY MAUREEN"/>
        <s v="ASPINALL DEANA E, ALMADOVA LENORA K, LEDEUX ALONIS"/>
        <s v="ASSET PRESERVATION INC, GUILIANI ROBERT"/>
        <s v="ATTASHIAN MAGGIE, ATTASHIAN ROZALIN, ATTASHIAN VASKEN"/>
        <s v="AUE BRENT R, AUE KIM"/>
        <s v="AVERILL METHINEE I TR, AVERILL METHINEE FAMILY TRUST"/>
        <s v="AVIGNONE JOSEPH A, AVIGNONE CINDY L"/>
        <s v="AVIS ROBERT S, AVIS TRACY M"/>
        <s v="AYALA SERVANDO"/>
        <s v="AYERS SCOTT"/>
        <s v="BABIAN ANDREW, BABIAN MELINDA"/>
        <s v="BADOUR DAVID M, BADOUR MELISSA C"/>
        <s v="BAGLEY BRANDT M"/>
        <s v="BAGNATO ROBERT A, BAGNATO DEBORAH A"/>
        <s v="BAILEY JOSEPH S, BAILEY GINGER A"/>
        <s v="BAILEY ROBERT L JR, BAILEY SUSAN"/>
        <s v="BAILLIE REBECCA, MAGERS KEITH"/>
        <s v="BAINES THOMAS W TR, BAINES SUSAN L TR, BAINES REVOCABLE LIVING TRUST"/>
        <s v="BAKER ROBERT B"/>
        <s v="BALL KRISTIAN M, BALL KELLEY C"/>
        <s v="BALLOWE TODD S, RECTOR JOLE ANA"/>
        <s v="BARBUTO TERRIL ALAND"/>
        <s v="BARDONS KATHY L"/>
        <s v="BARGER BRIAN SCOTT, MANCZYK EWELINA ANNA"/>
        <s v="BARGER LUCAS R, BARGER JANE"/>
        <s v="BARNARD KELLEY"/>
        <s v="BARNARD MONIQUE, BARNARD ROY"/>
        <s v="BARNES MARSHAL"/>
        <s v="BARNEY BRADLEY A"/>
        <s v="BARRON WAY LLC"/>
        <s v="BARTON VONN T, BARTON CHRISTINE"/>
        <s v="BASKERVILLE MICHAEL CRAIG, ARMY NANCY E"/>
        <s v="BASLER TONI TR, BASLER PETER A JR TR, BASLER TONI LIVING TRUST"/>
        <s v="BASS DIANA K, BASS MICHAEL A"/>
        <s v="BATES FREDERICK M, BATES SHANNON P"/>
        <s v="BATREZ JEFFREY, FOX RENEE"/>
        <s v="BAULER DANIEL S, DELLAMONICA BAULER PATTI M"/>
        <s v="BAXLEY PULS ELEANOR F"/>
        <s v="BEAUCHAMP MARK W, BEAUCHAMP VERONICA K"/>
        <s v="BEBOUT MARC A, BEBOUT MELISSA G"/>
        <s v="BECK JASON M, BECK LINDSAY M"/>
        <s v="BECK PENNY"/>
        <s v="BEHLING DAVID R, MCLELLAN BEHLING SANDRA M"/>
        <s v="BELCHER JOHNNY"/>
        <s v="BELKNAP ALVIN, DOBYNS HEIDI"/>
        <s v="BELL JOHN R"/>
        <s v="BELLIG DAVID, BELLIG KRISTEN"/>
        <s v="BELLUCCI ANTHONY M, BELLUCCI LAURINA E"/>
        <s v="BENEDETTI HOLLY"/>
        <s v="BENNETT PETER A, BENNETT STEFANIE"/>
        <s v="BENOV KATHRYN BEAMAN"/>
        <s v="BENSON JULIE"/>
        <s v="BERARDI DEANNA J"/>
        <s v="BERKECZ JANOS, BERKECZ ROXANE M"/>
        <s v="BERLIN BRADLEY J, BERLIN ANNABELLE"/>
        <s v="BERNS JEFFREY K, GOWEY BERNS MARY"/>
        <s v="BERRIOCHOA ASHLEY, BERRIOCHOA JOHN"/>
        <s v="BERTRAM MICHAEL, BERTRAM LINDA"/>
        <s v="BERUMEN DENNIS TALMADGE"/>
        <s v="BETERANO JOSE DEJESUS, HERNANDEZ BLANCA C"/>
        <s v="BETTS JASON"/>
        <s v="BIDART FRANK A TR, KINGSLEY BIDART TERESA L TR, KINGSLEY BIDART FAMILY TRUST, QUIGLEY KINGSLEY BARBARA TR, QUIGLEY KINGSLEY BARBARA SEPARATE PROPERTY TRUST AGREEMENT"/>
        <s v="BILLAH MOHAMMAD A, BEGUM MOSAMMAT M"/>
        <s v="BISCHOFF GREGORY, BISCHOFF VICKI"/>
        <s v="BLACK ROCK REAL ESTATE LLC"/>
        <s v="BLACK TAWNIE"/>
        <s v="BLACK THOMAS EVERETT JR TR, BLACK ALISA DENISE TR, BLACK THOMAS E JR &amp; ALISA D 2016 REVOCABLE TRUST"/>
        <s v="BLACK TRACY"/>
        <s v="BLASKOVIC REBECA"/>
        <s v="BLAU STEVEN D TR, BLAU STEPHANIE D TR, BLAU STEVEN STEPHAINE FAMILY TRUST"/>
        <s v="BLEDSAW KIMBERLY D"/>
        <s v="BLOCK MARIE, MAUNGAYAN JOHN A"/>
        <s v="BLOSS MATTHEW CARLTON, BLOSS MICHELLE HART"/>
        <s v="BLUE WATER LLC, WILMARC LLC"/>
        <s v="BLUTH DEVELOPMENT LLC"/>
        <s v="BOBROWICZ JAMES A, BOBROWICZ PATRICIA A"/>
        <s v="BODNAR EDWARD T TR, BODNAR SARAH J TR, BODNAR CHILDRENS TRUST, BODNAR EDWARD TED"/>
        <s v="BOGA MATTHEW L, BOGA EKATERINA V"/>
        <s v="BOLEKY EDWARD J III TR, SCARSELLA JUNE TR, BOLEKY SCARSELLA FAMILY TRUST"/>
        <s v="BOLEKY EDWARD J III TR, SCARSELLA SANDRA JUNE TR, BOLEKY SCARSELLA FAMILY TRUST"/>
        <s v="BONNER MATTHEW H"/>
        <s v="BORDELON TOBY, BORDELON SARAH"/>
        <s v="BORGES BRUCE R, BORGES JERI L"/>
        <s v="BOTELHO SEAN O"/>
        <s v="BOWIE SCOTT, BOWIE MEIYIN C"/>
        <s v="BOYLE ELIZABETH JACOBS"/>
        <s v="BRAAT DEBORAH A TR, MCCUTCHEON DEBORAH A REVOCABLE TRUST"/>
        <s v="BRANDT THERESA"/>
        <s v="BRENNAN THOMAS TR, BRENNAN JEANNE TR, BRENNAN FAMILY TRUST"/>
        <s v="BREWER ZACHARY, BREWER DARRA"/>
        <s v="BRISLAIN ALAN W, BRISLAIN REBECCA J"/>
        <s v="BROCK PENNY L TR, BROCK FAMILY TRUST"/>
        <s v="BROWN JAMES L, BROWN CASETA A"/>
        <s v="BROWN MILTON EDWARD III TR, BROWN MARGARET I TR, BROWN FAMILY TRUST OF 2001"/>
        <s v="BROWN VINCENT, HASENYAGER CRYSTAL"/>
        <s v="BRUCE ANNE A, BRUCE LANCE"/>
        <s v="BRUNSON JACOB"/>
        <s v="BRUSKOTTER KELLY S, STOSIC KRISTOFER M"/>
        <s v="BRUUN RAYMOND, BRUUN MARY M"/>
        <s v="BRUUN-ANDERSEN LARS E, BRUUN-ANDERSEN FRANCES E TR"/>
        <s v="BUCHANAN BRIAN D, BUCHANAN MAYA CHRISTINE"/>
        <s v="BUCKNER ROBERT LEE"/>
        <s v="BUHAY MARY"/>
        <s v="BUONACORSI DAVID N, BUONACORSI VALERIE A"/>
        <s v="BURAK MATTHEW J, BURAK LAINIE D"/>
        <s v="BURGESS ALAN, SHAWN ERIN"/>
        <s v="BURKHOUSE CRAIG M"/>
        <s v="BURKS KATHLEEN A"/>
        <s v="BURNHAM GLENN W, CHIANG PEI LIN"/>
        <s v="BUSBOOM JEFFREY, BUSBOOM KELLY BREHM"/>
        <s v="BUTLER NICHOLAS S TR, BUTLER ALISON MICHELLE CHUMRAU TR, BUTLER FAMILY TRUST"/>
        <s v="BUTTERWORTH ANN F, WARNER DAVID S, WARNER VICTORIA R"/>
        <s v="BUXTON TIMOTHY J, BUXTON STORM FEERRIS"/>
        <s v="CABANILLA WILLY C, CABANILLA THELMA TORRES"/>
        <s v="CABITO ALAN E TR, CABITO JUDY M TR, CABITO FAMILY TRUST"/>
        <s v="CADIENTE CARLOS, CADIENTE HEIDI"/>
        <s v="CALEB ASSOCIATES LLC"/>
        <s v="CALIMLIM TONIROSE L, BERNARDINO DON B"/>
        <s v="CALVILLO ALFREDO"/>
        <s v="CAMPBELL MARK V, CAMPBELL SHEILA M"/>
        <s v="CAMPO ALLAN, CAMPO ZARINA S"/>
        <s v="CAMPOS GARCIA ALBERTO"/>
        <s v="CAPELLEN MICHAEL JEREME, CAPELLEN NICOLE ANN"/>
        <s v="CAPIAUX RAYMOND F, CAPIAUX ARLENE J"/>
        <s v="CARDONA PATRICIA, CARNEY CASEY"/>
        <s v="CARLOMAGNO ELTON A, CARLOMAGNO CLAIRE E"/>
        <s v="CARLSEN JOSHUA M, GARNER BETTY K"/>
        <s v="CARLSON KEVIN L"/>
        <s v="CARON JOSHUA STEPHEN"/>
        <s v="CARONE NICHOLAS R"/>
        <s v="CARR PEGGY J, TESMER JENNIFER"/>
        <s v="CARRASCO MARSHALL"/>
        <s v="CARSTEN SAVANNAH"/>
        <s v="CASCI STEVEN M TR, CASCI STEVEN TRUST"/>
        <s v="CASTANEDA ERIK ANTHONY, POLLARD SABRINA MARIE"/>
        <s v="CASTIGLIONE JACQUELINE"/>
        <s v="CATANIO SAMUEL, CATANIO KELLEY"/>
        <s v="CATTANACH HARRY G, CATTANACH KATHLEEN K"/>
        <s v="CAVALLARO STEPHEN, CAVALLARO KAREN"/>
        <s v="CEARLEY LLOYD A, CEARLEY PATRICIA M"/>
        <s v="CEBOTARI LILIA, WILLIAMS SEAN D"/>
        <s v="CENTURY PARK APARTMENTS LLC"/>
        <s v="CHACON JORGE E"/>
        <s v="CHAN RANDOLPH R, CHAN KATHERINE"/>
        <s v="CHAPPELL SEAN M, CHAPPELL KRISTALLE"/>
        <s v="CHAVARRIA CARLOS ORELLANA"/>
        <s v="CHAVEZ ESPINO CATARINO, CHAVEZ MANUELA F"/>
        <s v="CHEN RICHARD W, CHEN CHRISTINE B"/>
        <s v="CHEN WEIDI, LIN RUIFANG"/>
        <s v="CHEUNG DOROTHY, TARBOX MATTHEW"/>
        <s v="CHIA CHRISTINE, KELGARD JACOB S"/>
        <s v="CHIM MARILYN M TR, CHIM MARILYN M LIVING TRUST"/>
        <s v="CHISM DAVID V, CHISM KELLI S"/>
        <s v="CHO SOO KIL TR, CHO SOON JA TR, CHO SOO KIL &amp; SOON JA JOINT LIVING TRUST"/>
        <s v="CHOWDHURY FAZLEY, JAHAN SYEDA"/>
        <s v="CHRISTENSEN ROBERT W, CHRISTENSEN LIUBOV"/>
        <s v="CHRISTIE COLLEEN M TR, CHRISTIE LIVING TRUST"/>
        <s v="CHU MINH Q, TRAN TRACY"/>
        <s v="CIBULSKY SHEA M, CIBULSKY CRAIG F"/>
        <s v="CISNEROS MARISCAL JOSE A, PIMIENTA VAZQUEZ DORA A"/>
        <s v="CLANTON RONNIE R, CLANTON TAMI L, JONES SHARON T"/>
        <s v="CLARK DIRK, CLARK JENNIFER"/>
        <s v="CLEARY KATHERINE, IMBASCIANI ROBERT J"/>
        <s v="CLEGG BRYAN ERNEST, CLEGG ASHLEY ANN"/>
        <s v="CLOIDT KIM"/>
        <s v="CMH HOMES INC"/>
        <s v="COALSON MARTIN H, COALSON DAINE E"/>
        <s v="COCKRELL VANESSA, COCKRELL ALVIN"/>
        <s v="COHEN ANNAMARIE, COHEN PAUL N"/>
        <s v="COLE DENNIS M TR, COLE AMELIA M TR, COLE FAMILY TRUST"/>
        <s v="COLLONS KORI JAMES, BRADFORD LETITIA LYNN"/>
        <s v="COLTRIN KURTIS"/>
        <s v="COLWELL DUSTIN JAMES, TAYOUR KIMBERLY MARIE"/>
        <s v="COMMON GROUND 818 LLC"/>
        <s v="COMMUNITY SERVICES AGENCY"/>
        <s v="CONDRON ZACHARY, FOX HAILEY"/>
        <s v="CONKLIN GARIN"/>
        <s v="CONLEY RICHARD EARL JR, CONLEY DEANNA MARIE"/>
        <s v="CONLEY SHANNON KATHLEEN TR, SHANNON CONLEY FAMILY TRUST"/>
        <s v="CONNORS JAMES F, CONNORS DONNA W"/>
        <s v="CONTRERAS KARINA"/>
        <s v="CONWAY PATRICK J, CONWAY JANET M"/>
        <s v="COOPER ANASTASIA"/>
        <s v="CORRELLI JENNIFER R"/>
        <s v="CORTES ALFREDO, CORTES DIANA"/>
        <s v="CORTEZ ALLEN J TR, CORTEZ HOLLY E TR, CORTEZ ALLEN &amp; HOLLY FAMILY TRUST"/>
        <s v="COWAN LAURIE TR, COWAN LAURIE REVOCABLE LIVING TRUST"/>
        <s v="COX JAMES A, COX DOLORES WARD"/>
        <s v="COX JUANITA TR, COX DAVID E FAMILY TRUST"/>
        <s v="COX KRISTIN KAY"/>
        <s v="CRAIN CAMERON, CRAIN MICHELE"/>
        <s v="CRAWFORD TY, CRAWFORD ANITA"/>
        <s v="CREVELING WILLIAM G, CREVELING MARILYN G"/>
        <s v="CRISAFULLI CARMELLA M, FERRELL CONCETTA M"/>
        <s v="CRIST DARRYLL"/>
        <s v="CROSBIE MELISSA ANNE"/>
        <s v="CRUZ LUIS ALBERTO"/>
        <s v="CUELLAR MAGANA NOELIA ANTONIA, CUELLAR MAGANA ARNALDO"/>
        <s v="CUMMINS KELLY N, CUMMINS LEAH M"/>
        <s v="CUMMINS LANCE, CUMMINS BELLA S"/>
        <s v="CURRENT JEFFREY B"/>
        <s v="CUSHMAN J HALL, CHRISTIAN CAROLINE E"/>
        <s v="D R HORTON CA 3 INC, HORTON D R CA 3 INC"/>
        <s v="D R HORTON INC, HORTON D R INC"/>
        <s v="DALMACIO CYNTHIA DIANE MCBRIDE, DALMACIO GLENN F"/>
        <s v="DAMM JUDI L"/>
        <s v="DANDA LLC"/>
        <s v="DAVERSA LEE C, DAVERSA JUDY S"/>
        <s v="DAVI RICHARD, DAVI KATHARINE"/>
        <s v="DAWSON ANTHONY E TR, DAWSON ANTHONY E FAMILY TRUST"/>
        <s v="DAWSON DAVID P, DAWSON TERES C"/>
        <s v="DAY HOWARD M TR, DAY HOWARD M LIVING TRUST, E"/>
        <s v="DDH FINANCIAL CORPORATION DEFINED BENEFIT PENSION PLAN"/>
        <s v="DEAMICIS DREW"/>
        <s v="DEAN CRYSTAL, DEAN CHARLES S"/>
        <s v="DEAPONTES MARIO E APONTES RUIZ CARMEN MARIA ESCOBAR"/>
        <s v="DECAPUA GARY WAYNE, DECAPUA JANET M"/>
        <s v="DECKER CAROLYN"/>
        <s v="DECKER RACHAEL, SALCIDO MANUEL"/>
        <s v="DEDEKIND JOSEPH"/>
        <s v="DELAPLAIN SEAN, DELAPLAIN CASSIE M"/>
        <s v="DELAROSA EMMA MERLYNA S, DELAROSA ELSA, DELAROSA CIELO MARIA S"/>
        <s v="DELARUE STEPHANE"/>
        <s v="DELATORRE MARTHA E SILVA, RODRIGUEZ SILVESTRE S D"/>
        <s v="DELETORRE SEREFIN"/>
        <s v="DEMAY TRACY L, DEMAY RONALD J"/>
        <s v="DENIS LOUIS ROBERT"/>
        <s v="DEPAEPE MICHAEL, DEPAEPE LORRAINE"/>
        <s v="DESTEIN JOSEPH A, DESTEIN KARIE"/>
        <s v="DETSCHASCHELL JONATHAN, DETSCHASCHELL ASHLEY"/>
        <s v="DEVERE JEFFERY"/>
        <s v="DIAZ ERNESTO A, DIAZ ASHLYN MI YOUNG"/>
        <s v="DIAZ JEAN M, SCORDALAKIS ELIZABETH"/>
        <s v="DIBELLO ANTHONY P, DIBELLO AMBER R STAHL"/>
        <s v="DIEDRICH GUY, DIEDRICH LISA"/>
        <s v="DIEZ COURTNEY, DIEZ GIOMAR"/>
        <s v="DIGNUM LTD"/>
        <s v="DINSE KARL MARTIN, DINSE ELIZABETH ROBERTSON"/>
        <s v="DIXON JULIA C, BOIK ERIC"/>
        <s v="DOAN TOM"/>
        <s v="DOEHRING MARK J, DOEHRING KATHERINE E"/>
        <s v="DONALDSON JAMES S, DONALDSON CASSANDRA"/>
        <s v="DONNELLY PATRICK J"/>
        <s v="DOOLITTLE STEVE, DOOLITTLE JANE"/>
        <s v="DOTSON CHUCK A, DOTSON SANDRA E"/>
        <s v="DOUGHERTY AIMEE"/>
        <s v="DOWDY STAN A"/>
        <s v="DOYLE EDWARD D, DOYLE BILLIE H"/>
        <s v="DRAEGER KATHERINE L"/>
        <s v="DRAKE JOHN T, DRAKE HALLA S, SHANEY BRIDGET"/>
        <s v="DREUSIKE LAURA, DREUSIKE MARC"/>
        <s v="DREVES MATHEW F, DREVES CARRIE C"/>
        <s v="DUBOIS DANIELLE"/>
        <s v="DUNCAN LAWRENCE B, DUNCAN MERRILY W"/>
        <s v="DUNLAP DARIN, DUNLAP SHANNON"/>
        <s v="DUNN GEOFFREY S, DUNN CAROL S"/>
        <s v="DUNN RICHARD J III"/>
        <s v="DURAN ANTONIO, DURAN MARINA"/>
        <s v="DZWIR JUSTIN E, DZWIR MERCEDES L"/>
        <s v="EADS CHRYSTN K A TR, EADS CHRYSTN A REVOCABLE TRUST, EADS ERIC TR, EADS ERIC REVOCABLE TRUST"/>
        <s v="EAGAN KATHLEEN J TR, EAGAN KATHLEEN J FAMILY TRUST"/>
        <s v="EATON JEFFREY ROBERTS TR, JRE 2014 REVOCABLE TRUST"/>
        <s v="ECKERT KATHRYN L, ECKERT ALYSSA MORGAN"/>
        <s v="EDGINGTON ROBERT R, EDGINGTON PATRICIA K MILTENBERGER"/>
        <s v="EIGHT EIGHT ONE NORTHWOOD LLC, 881 NORTHWOOD LLC"/>
        <s v="EILBERG WILLIAM H, SHY KATHLEEN E"/>
        <s v="ELIAS SHELBY, ELIAS KELLY, ARNOLD DONALD"/>
        <s v="ELLINGSON TYLER J, ELLINGSON DESIREE"/>
        <s v="ELLIS JAMES CODY, DORMAN ELLIS MELISSA"/>
        <s v="ELLSWORTH AMANDA F, EASLEY EVERETT ALEXANDER"/>
        <s v="EMEL SUZANNE SIRES"/>
        <s v="EMO DIANA B"/>
        <s v="ERENOGLU BURCAK"/>
        <s v="ERENOGLU KARRIE C"/>
        <s v="ERICKSON DILLION"/>
        <s v="ERWIN ROBERT D, ERWIN SALLY S"/>
        <s v="ESCALANTE JOSE, SABALVARO GRACIELA"/>
        <s v="ESHOO VICTORIA ANN"/>
        <s v="ESPOSIA DIANA"/>
        <s v="ESTES MIRANDA D"/>
        <s v="ESTRADA ANTHONY, GUERRERO ENEDINA"/>
        <s v="ETNYRE KAREN B"/>
        <s v="EUBANKS CHAISON"/>
        <s v="EUREKA FAMILY TRUST, MANWARING KRISTI TR"/>
        <s v="EVANS CHRISTOPHER E"/>
        <s v="EVENS MCHAEL W, EVENS CHELSEY M"/>
        <s v="EWALD TYLER P"/>
        <s v="FANG TOM, FANG FANNIE"/>
        <s v="FARM MICHAEL ROBERT, BARBA NICHOLE T"/>
        <s v="FASOLDT DONALD"/>
        <s v="FAVELA PATRICIA"/>
        <s v="FELDER PETER"/>
        <s v="FERGUSON GINNY BREWER"/>
        <s v="FERGUSON LAURILEE"/>
        <s v="FERGUSON PATRICIA I, FERGUSON LARRY W"/>
        <s v="FERNANDEZ MARIA DELROCIO PAZ"/>
        <s v="FERNLEY BRYAN J, GONZALEZ VICTORIA"/>
        <s v="FERRIOTT MICHAEL"/>
        <s v="FIGUEROA MICHAEL ROSS, FIGUEROA PAMELA K"/>
        <s v="FILIPIAK CHRISTIAN S"/>
        <s v="FISCHER DAVID S"/>
        <s v="FISHMAN DEBRA L, CHASE DAN P"/>
        <s v="FITZGERALD DONALD T"/>
        <s v="FITZGIBBONS DANIEL"/>
        <s v="FIVE STAR INC"/>
        <s v="FIZGERRELL DEBI C TR, FIZGERRELL SCOTT J TR, FIZGERRELL SCOTT J &amp; DEBI C"/>
        <s v="FLANAGAN CHARLES JOHN, FLANAGAN MELISSA ROSE"/>
        <s v="FLEMING VINCENT N"/>
        <s v="FNR PARTNERS LLC"/>
        <s v="FOLLMER WILLIAM C"/>
        <s v="FOOTE MICHAEL, FOOTE DESIREE"/>
        <s v="FORRESTER CHAD, FORRESTER LAURA"/>
        <s v="FORSTREUTER THOMAS, FLORES SYLVIA M"/>
        <s v="FORTINO CHARLES P, FORTINO JUDITH M"/>
        <s v="FOY WILLIAM J, NGUYEN CHUC M"/>
        <s v="FRAGOSO HECTOR ALBERTO"/>
        <s v="FRANK ROBERT"/>
        <s v="FRANKE KEITH, LEAVITT FRANKE KIMBERLY"/>
        <s v="FRANKLIN RONALD GLEN, FRANKLIN JUDY"/>
        <s v="FREAS KRISTINA MARIA GREY TR, FREAS DANIEL LEE TR, FREAS FAMILY TRUST"/>
        <s v="FREEMAN TARA"/>
        <s v="FREESE ERICA A, FREESE MARK T"/>
        <s v="FREY RYAN"/>
        <s v="FRIEDMAN LAWRENCE"/>
        <s v="FRITZ DEVON, FRITZ JULIA"/>
        <s v="FROIDEVAUX AARON, NEWMAN CAYCI M"/>
        <s v="FROMME DONALD K TR, FROMME MARIE L TR, FROMME JOINT TRUST"/>
        <s v="FURMAN THOMAS LEE"/>
        <s v="FURR MASON B"/>
        <s v="FUTIA ANTHONY"/>
        <s v="GAGE MATTHEW W, INGRAHAM BROOKE S"/>
        <s v="GALDES JEFF J, GALDES LAURIE T, GALDES SARAH E"/>
        <s v="GALLAGHER LYNN"/>
        <s v="GALLAGHER RYAN P"/>
        <s v="GAMBOA DEVIN R"/>
        <s v="GANZ JOSEPH G, GANZ CAROL J"/>
        <s v="GARBIS JANET L"/>
        <s v="GARCHA MUNINDAR S, GARCHA BALRAJ K"/>
        <s v="GARCI AGUIRRE FRANCES J"/>
        <s v="GARCIA ERNEST M, GARCIA RAMONA S"/>
        <s v="GARCIA JULIO C"/>
        <s v="GARD BRETT S, GARD GIANNA J"/>
        <s v="GARDNER ALICIA"/>
        <s v="GARLOFF RAYMOND P"/>
        <s v="GARRITY STEVEN J"/>
        <s v="GASSIOT LINDA TR, GASSIOT LINDA TRUST"/>
        <s v="GAVIN GORDON S, SMITH DAWN C"/>
        <s v="GEBREYES FANUEL H, ZUFAN ZEWDINSH G"/>
        <s v="GENTRY DAVID E"/>
        <s v="GERARDO JEMIMA, GERARDO SHYRIE, MARIANO ROMARICO TAN"/>
        <s v="GESUALDO ANTHONY"/>
        <s v="GIBBONS FRANCIS J TR, GIBBONS LIVING TRUST"/>
        <s v="GILFILLAN MELVIN LEROY TR, GILFILLAN REGINA GAIL TR, GILFILLAN MELVIN L &amp; REGINA G 2016 REVOCABLE TRUST"/>
        <s v="GINSKO CAPITAL LLC"/>
        <s v="GINTER STEPHANIE, SPENSKY STEPHEN"/>
        <s v="GLASS JULIE"/>
        <s v="GLEASON KELLY, BRODIE NATHANIEL"/>
        <s v="GLEASON THOMAS LEE TR, GLEASON SUSAN LORI TR, GLEASON THOMAS LEE &amp; SUSAN LORI REVOCABLE TRUST"/>
        <s v="GO KENNETH, YU PEGGY"/>
        <s v="GO RONALD S"/>
        <s v="GODOY PEDRO, GARCIA YOLANDA YUNUEN"/>
        <s v="GOLDEN AUSTIN T"/>
        <s v="GOLDSTEIN DANIEL J, BUSE ANNA E"/>
        <s v="GOLEGROVE KELLY, MCGIRR KEVIN JAMES"/>
        <s v="GOMES NOAH E, LONG HANNAH M"/>
        <s v="GOMEZ MARIA R, AGUIRRE IRVIN O"/>
        <s v="GONSALVES ANTHONY D TR, GONSALVES EVELYN M TR, GONSALVES ANTHONY &amp; EVELYN 1996 REVOCABLE TRUST"/>
        <s v="GONZALES LYNN M, GONZALEZ MARROQUIN MARVIN G"/>
        <s v="GONZALEZ DIEGO"/>
        <s v="GONZALEZ JESUS ELADIO GARCIA"/>
        <s v="GONZALEZ ROQUE VALENTIN A, RODRIGUEZ PATRICIA "/>
        <s v="GONZALEZ STEPHANIE, GONZALEZ MARCO"/>
        <s v="GOODSON DARRYL W, GOODSON DEBORAH ANN"/>
        <s v="GORDON VALERIE AYER TR, GORDON VALERIE AYER FAMILY LIVING TRUST"/>
        <s v="GORELICK INVESTMENT GROUP I"/>
        <s v="GORELICK JEFFREY ALAN, GORELICK ALLISON STOLLMEYER TR, GORELICK JEFFREY &amp; ALLISON REVOCABLE TRUST"/>
        <s v="GORHAM ASHLEY, THOMAS DANILO J"/>
        <s v="GORSETT BRIAN"/>
        <s v="GORUM RAYFIELD W"/>
        <s v="GOTT RYAN, GOTT KRISTA J"/>
        <s v="GOZZA CHRISTOPHER, GOZZA JENNIFER L"/>
        <s v="GRANBERRY TODD A, BROCK CODY ERNST"/>
        <s v="GRANVILLE ALLISON, KARMIOL ZACHARY"/>
        <s v="GRATRIX MAX LOGAN, GRATRIX APRIL JANE"/>
        <s v="GRAY KYLE SCOTT"/>
        <s v="GRAYOT CRYSTAL"/>
        <s v="GREB CHRISTOPHER"/>
        <s v="GREEN JACQUELINE MARIE"/>
        <s v="GREENBERG ROBERT Y TR, GREENBERG M SUSAN TR, GREENBERG FAMILY TRUST"/>
        <s v="GREGG MICHAEL W, GREGG JANET L"/>
        <s v="GRIFFIN THOMAS N, MARKS JENNIFER I"/>
        <s v="GRIFFITH GEORGE JACKSON, GRIFFITH HELEN MARIE"/>
        <s v="GRIFFITH KORI, GRIFFITH PATRICK"/>
        <s v="GRIFFITH LEE C, GRIFFITH DEBRA B"/>
        <s v="GRIFFLIN LAUREN E, HILL GABRIEL"/>
        <s v="GRIZELJ PROPERTIES LLC"/>
        <s v="GROGAN DIANE F, GROGAN JAMES P"/>
        <s v="GRUNER DONALD C TR, GRUNER REBECCA J TR, GRUNER DONALD &amp; REBECCA TRUST"/>
        <s v="GRYFFIN ENTERPRISES LLC"/>
        <s v="GSCHEIDLE WILLIAM E TR, GSCHEIDLE MERI J TR, GSCHEIDLE FAMILY TRUST"/>
        <s v="GUARDANAPO SHAUN R"/>
        <s v="GUERRERO GAMEZ JOSE M, URIBE ELIODORA G"/>
        <s v="GUINN BLAINE, MANGUSO TINA MARY"/>
        <s v="GUNN RACHEL M, MCMILLAN MICHAEL, MCMILLAN CAROL"/>
        <s v="GURNEA JAMES J JR, WALKER CAROL"/>
        <s v="GURRIERE KYLIE A, GURRIERE JOHN M"/>
        <s v="GUTIERREZ PAUL C"/>
        <s v="GUZMAN EMMA A"/>
        <s v="GUZZETTA KELLY"/>
        <s v="HACKLEY MICHAEL CHARLES, HACKLEY MICHAEL D"/>
        <s v="HACKMEN 3 LLC"/>
        <s v="HAGAN ROCHELLE, HAGAN GEORGE L III"/>
        <s v="HAGERMAN MICHAEL R TR, HAGERMAN LINDA TR, HAGERMAN MICHAEL &amp; LINDA 1987 TRUST"/>
        <s v="HAINES MICHAEL A TR, HAINES EUGENIA D TR, HAINES TRUST"/>
        <s v="HALE AARON"/>
        <s v="HALE DARRIAN, HALE CHRISTINA"/>
        <s v="HALICKI EDWARD L TR, HALICKI LINDA C TR, HALICKI LIVING TRUST"/>
        <s v="HALL KARL S III, HALL ANN O TR, HALL KA FAMILY TRUST"/>
        <s v="HAMILTON JENNIFER J, HAMILTON NATHAN D"/>
        <s v="HANDCOCK JASON MICHAEL"/>
        <s v="HANDLEY CRAIG, HANDLEY CATHY"/>
        <s v="HANKINS LARRY EUGENE, HANKINS KIMBERLY KAE"/>
        <s v="HANSEN SCOT E, HANSEN LETICIA"/>
        <s v="HANSEN TRAVIS"/>
        <s v="HAQUE ANDREA C, HAQUE WILLIAM JR"/>
        <s v="HARE JARED, CONWAY JAMES D, CONWAY SUSAN"/>
        <s v="HARGER RICHARD W, JANKOWSKI HARGER MARY C"/>
        <s v="HARRAL CAROLINA M"/>
        <s v="HARTMANJAMES A"/>
        <s v="HARVEY JERAD DALTON, HARVEY VERONICA N"/>
        <s v="HARWIN DAVID J, HARWIN LAURA G"/>
        <s v="HASKELL ROW LLC"/>
        <s v="HASTINGS NITASHA M, HASTINGS BRITT C"/>
        <s v="HATCH CHRIATIAN"/>
        <s v="HAUPERT GREGORY J, HAUPERT KERRY A"/>
        <s v="HAUPTMAN THOMAS L, HAUPTMAN JULIA A"/>
        <s v="HAWKINS TIMOTHY, HAWKINS KAREN"/>
        <s v="HAWKINS TYSON MACKAY, HAWKINS LYTHIA M"/>
        <s v="HAWKS MARY LOU, RYBALTOWSKI KARPPINEN GAIL"/>
        <s v="HAYS JOHN"/>
        <s v="HEALY JOSEPH P TR, HEALY LINDA E TR, HEALY FAMILY TRUST"/>
        <s v="HEILKER WILLIAM R JR, HEILKER B"/>
        <s v="HEKEMIAN JEFFREY, HEKEMIAN RACHEL"/>
        <s v="HELDT WERLE DAVID"/>
        <s v="HELER RYAN"/>
        <s v="HEMBREE CHARLES H, HEMBREE FRANCISCA"/>
        <s v="HEMINGWAY STEVE, BIXBY HEMINGWAY LAURA"/>
        <s v="HENDERSON BLAKE, HENDERSON EMILY"/>
        <s v="HENDERY DARYL W, HENDERY SUZANNE B"/>
        <s v="HENDRICKS JEFFREY PATRICK, HENDRICKS LEAH TAYLOR"/>
        <s v="HENNING BRANDON J, BENOIT JENNIFER L"/>
        <s v="HENRY LEANNE M"/>
        <s v="HENSCHEL FREDRICK L, HENSCHEL CAROLYN L"/>
        <s v="HENSLEY TIMOTHY E, HENSLEY MERYSA L"/>
        <s v="HERMOSILLO HUMBERTO, HERMOSILLO VANESSA M"/>
        <s v="HERNANDEZ ELSA, HERNANDEZ SAUL"/>
        <s v="HERNANDEZ MARCO C, ROMAN ESMERALDA"/>
        <s v="HERNANDEZ RODRIGUEZ ROSALIA"/>
        <s v="HERNIKL LEAH"/>
        <s v="HESS MARK T, HESS NANCY M"/>
        <s v="HEWSON KENNETH, HEWSON ROBBIE"/>
        <s v="HEWSON NICOLE, BROOKS BOBBIE J, HEWSON DENISE M, HEWSON MARCUS E"/>
        <s v="HIATT KELLY BART, HIATT SHIRLEY G"/>
        <s v="HICKEY RACHAEL"/>
        <s v="HICKS ANGELA"/>
        <s v="HICKS CHAD, HICKS AMY"/>
        <s v="HICKSTED RICHARD L TR, HICKSTED PATRICIA M TR, HICKSTED FAMILY TRUST"/>
        <s v="HIGGINBOTHAM PERRY, COTTON CORINA"/>
        <s v="HILDERBRAN KATHLEEN R TR, HILDERBRAN KATHLEEN R FAMILY TRUST"/>
        <s v="HINCKLEY JEFFREY R, HINCKLEY STEPHEN R"/>
        <s v="HINRICHS CHRISTOPHER M, PORTER KANDIS M"/>
        <s v="HINTERMEYER ERIC JOHN"/>
        <s v="HINTON LE THI"/>
        <s v="HOFFMAN PATRICIA M"/>
        <s v="HOHL THOMAS, HOHL ERIN K"/>
        <s v="HOLETS NEIL L, HOLETS BETSY"/>
        <s v="HOLSCLAW CHARLES, HOLSCLAW DIANA"/>
        <s v="HOME RENEW LLC"/>
        <s v="HOMEN FRANK EDWARD, HOMEN MELANIE CLAIRE"/>
        <s v="HOOPENGARDNER DAVID TR, HOOPENGARDNER KATHERINE H TR, HOOPENGARDNER FAMILY TRUST"/>
        <s v="HOOS MICHAEL, SHELDON DAWN MARIE"/>
        <s v="HOPE MICHELE"/>
        <s v="HORNE JOHN G, HORNE SUSAN W"/>
        <s v="HORTA CARBAJAL ANTONIO, GARCIA GARCIA PATRICIA"/>
        <s v="HORTON CHRIS, WILLIMAS NAOMI"/>
        <s v="HOSKIN STEVEN C, HOSKIN DANIELLE Q, PATRICK DEANNA"/>
        <s v="HOUSE JOSEPH H, HOUSE JESSICA R"/>
        <s v="HOWARD CATHERINE P, HOWARD VIRGINIA E"/>
        <s v="HOWARD DAVID"/>
        <s v="HOWARD DIANE L"/>
        <s v="HOWE DAVID EMMETT JR TR, HOWE ELIZABETH G TR, HOWE 2014 FAMILY TRUST"/>
        <s v="HOWELL JACK EDWARD, HOWELL VIRGINIA HELLEN"/>
        <s v="HOWELL NATHAN D, HOWELL ERIN BREANN"/>
        <s v="HOWLAND AMBER R, HOWLAND EDWARD"/>
        <s v="HSKS LLC 10345 PALM SRINGS DRIVE SERIES"/>
        <s v="HSKS LLC SERIES 70"/>
        <s v="HSKS LLC, ONE ZERO FIVE ZERO ROBBIE WAY SERIES, 1050 ROBBIE WAY SERIES"/>
        <s v="HU JINYU"/>
        <s v="HUANG JOHN"/>
        <s v="HUBER JOSEPH H, HUBER NANCY A"/>
        <s v="HUKKANEN AMBIR M"/>
        <s v="HULL DONALD LEROY, HULL SUE ELLEN"/>
        <s v="HULSEY KORY J, HULSEY KELLY K, HULSEY IWONA M"/>
        <s v="HUSS GARY F JR, HUSS OLIMPIA"/>
        <s v="HUTCHINSON KIRK, HUTCHINSON KARLYE"/>
        <s v="HUTTON RICHARD, HUTTON ASHTON"/>
        <s v="HYDE ADAM K, HYDE TORI L"/>
        <s v="HYNES PATRICK R"/>
        <s v="IRANI SUSAN TR, IRANI LIVING TRUST"/>
        <s v="IRWIN DION, TABUCANON LEONA"/>
        <s v="JACKSON DAVID, JACKSON SADIE"/>
        <s v="JACKSON JOHN"/>
        <s v="JACOBSEN NORMAN B TR, JACOBSEN NORMAN B REVOCABLE TRUST, WARDROPE DIANE S TR, WARDROPE DIANE S LIVING TRUST"/>
        <s v="JACOBSON MICHAEL"/>
        <s v="JANQUS MICHAEL B, JANGUS SARAH A"/>
        <s v="JAQUEZ TYSON J, JAQUEZ MONICA R"/>
        <s v="JAURON FAMILY LLC"/>
        <s v="JDO INVESTMENTS KNOTTY PINE LLC"/>
        <s v="JEFFERY JAMES J, JEFFERY POLLY A"/>
        <s v="JENKINS JEREMY G"/>
        <s v="JENKINS SANTINO, JENKINS JENNIFER"/>
        <s v="JENTINK GREGORY J, JENTINK MARGARET R"/>
        <s v="JILOT JAY, JILOT CASSIE"/>
        <s v="JIMENEZ JOSE ARTURO TR, JIMENEZ DENISE SUZANNE TR, JIMENEZ FAMILY TRUST"/>
        <s v="JIMENEZ RODILYN A, ARMSTRONG JANICE M"/>
        <s v="JIVIDEN SCOTT W"/>
        <s v="JO JUSTIN COREY, JO RACHEL RENEA"/>
        <s v="JOHNS GARY TR, JOHNS KULPRIYA TR, ASH VALLEY RANCH TRUST"/>
        <s v="JOHNSON DAN R, JOHNSON JOANNE B"/>
        <s v="JOHNSON DONALD DAVID TR, ZHANG QING CARMEN TR, JOHNSON ZHANG FAMILY 2015 TRUST"/>
        <s v="JOHNSON HEATHER, JOHNSON RANDALL"/>
        <s v="JOHNSON MARK E, JOHNSON MARY JO, JOHNSON ALYSSA"/>
        <s v="JOHNSON MATTHEW B, JOHNSON JENNIFER, JOHNSON DAVID, JOHNSON MICHELLE"/>
        <s v="JOHNSON NICHOLL"/>
        <s v="JOHNSON RONALD C"/>
        <s v="JOKELA KALLIE"/>
        <s v="JONES ARIEL"/>
        <s v="JONES HANNAH LYN P"/>
        <s v="JOPLIN LEE"/>
        <s v="JRK INVESTMENTS LLC"/>
        <s v="JUAN KEVIN T, JUAN REYNALDO G, JUAN ROSELLE T"/>
        <s v="JUSTICE EDWARD LAWRENCE, GROSS LINDA J"/>
        <s v="KAHN SARA VICTORIA TR, KAHN SARA VICTORIA TRUST"/>
        <s v="KAMP BRITTANY T, KAMP MICHAEL P, KAMP MARCELA A"/>
        <s v="KANAROWSKI STANLEY"/>
        <s v="KAPUY KEVIN J"/>
        <s v="KARASAWA KATRINA"/>
        <s v="KARPSTEIN KEITH D, KARPSTEIN AMY"/>
        <s v="KAVANAGH MARK J"/>
        <s v="KEATING KEVIN JAMES TR, KEATING JUDITH GUMBA TR, KEATING FAMILY TRUST"/>
        <s v="KEENAN ALANNA"/>
        <s v="KEES JULIA, DEGN CHRISTIAN"/>
        <s v="KELLER JOHN"/>
        <s v="KELLER RODNEY"/>
        <s v="KELLY CAROLYN S TR, KELLY CAROLYN S TRUST"/>
        <s v="KELLY KEVIN F TR, NEWMAN KATHLEEN A TR, KELLY NEWMAN FAMILY TRUST"/>
        <s v="KENBOK MATTHEW, RIEKEN BELLA ROSE TR, RIEKEN FAMILY TRUST"/>
        <s v="KENNEY JACQUELYN J TR, KENNEY JACQUELYN J TRUST"/>
        <s v="KEYSER GARY E, LIU MING"/>
        <s v="KHAN ADAM"/>
        <s v="KHATRI RAHUL, DEWAN KHATRI MADHU B"/>
        <s v="KIESLING JEREMY D"/>
        <s v="KIM HOWARD C"/>
        <s v="KING DIANA, KING BRIAN"/>
        <s v="KING KELLIS M, ALLEN DAVID W"/>
        <s v="KING MICHAEL JOHN"/>
        <s v="KING MORGAN ELIZABETH"/>
        <s v="KING ROBERT L, KING VIRGINIA, KING ROBERT L TR, KING ROBERT &amp; VIRGINIA FAMILY TRUST"/>
        <s v="KIRBY JEFFREY E"/>
        <s v="KIRBY MANOR CORPORATION"/>
        <s v="KIRK JACOB"/>
        <s v="KIRSCHNER AMY TR, KIRSCHNER AMY REVOCABLE LIVING TRUST"/>
        <s v="KNAPP WINFRED A, KNAPP VALMERE A"/>
        <s v="KNOX ROBERT"/>
        <s v="KNUDSON SHARON M, COOPER JEFFREY R"/>
        <s v="KOCH MICHAEL J, KOCH NATASHA R"/>
        <s v="KOOYERS GARRETT, KOOYERS ALISON"/>
        <s v="KRAUSE KATHRYN ELIZABETH, KRAUSE SHANE MICHAEL"/>
        <s v="KRUGER GARY M"/>
        <s v="KUHN TIMOTHY E"/>
        <s v="KUHNS BRYAN D, CHAMBERLAIN ROBYN M"/>
        <s v="KUTZ JOSHUA A"/>
        <s v="KUZMICH PETER E"/>
        <s v="LAAKSO GARY A"/>
        <s v="LACEY MICHAEL G TR, LACEY MICHAEL G FAMILY TRUST, LACEY NORA B TR, LACEY NORA B FAMILY TRUST"/>
        <s v="LADEN STEVEN, LADEN RITA"/>
        <s v="LADOUCEUR MARC M, BOLTON JULIE"/>
        <s v="LAFLEUR ANTHONY D"/>
        <s v="LAGUNAS RICARDO, LAGUNAS MARIA L"/>
        <s v="LAHTI DAVID W, LAHTI KRISTEN A"/>
        <s v="LAIRD PAUL F, LAIRD LEIGH D"/>
        <s v="LALL ADRIAN, BOURNE VICTORIA"/>
        <s v="LAMBDIN SPENCER EVAN, HOGAN AASHLEY MARIE"/>
        <s v="LAMERES POMIN MARY"/>
        <s v="LANE LESLEY G, LANE WENDY A"/>
        <s v="LANE MATEJA VRECEK, DARLING DANIEL JOSEPH"/>
        <s v="LANG HESSE DEBORAH"/>
        <s v="LANG JANE"/>
        <s v="LAPOINTE DIANE"/>
        <s v="LARA CASEY, LARA ANTELMO, LARA JUANA"/>
        <s v="LARKINS JOHN, LARKINS MARGARITA"/>
        <s v="LARSON DEVIN D"/>
        <s v="LARUE MICHAEL JOEL, DAVIS DANIEL M"/>
        <s v="LAVI MORDECHAI"/>
        <s v="LAW RICHARD M, LAW KRISTI"/>
        <s v="LAYFIELD L M III"/>
        <s v="LAZEAR EDWARD P, LAZEAR VICTORIA A"/>
        <s v="LE TOAN"/>
        <s v="LEACH TAYLOR NICOLE, MURPHY MATHEW MARTIN"/>
        <s v="LEAF BILL S, NELSON-LEAF JOYCE L"/>
        <s v="LECKIE DARLENE L TR, LECKIE DARLENE L FAMILY TRUST"/>
        <s v="LEE ALAN W, LEE LORRAINE M"/>
        <s v="LEE DAVID, LEE TINA T"/>
        <s v="LEE GARY, KUANG FANNY"/>
        <s v="LEE RUTHANNA J, LEE MICHAEL R, LEE LINDA J"/>
        <s v="LEGLISE MARY ANN"/>
        <s v="LEHMAN ERIN L"/>
        <s v="LEIMER JAMES W"/>
        <s v="LEMUS ANNE K"/>
        <s v="LEMUS JULIO E, LEMUS BEATRIZ O"/>
        <s v="LESLIE BRUCE, MACCAUX MONICA"/>
        <s v="LESSARY FRANCIS K"/>
        <s v="LEUNG CHRIS, TOCK SIU PING ANGELIKA"/>
        <s v="LEWIS JAIME N"/>
        <s v="LEWIS MATTHEW R, LEWIS RACHEL"/>
        <s v="LEWIS SUSAN H"/>
        <s v="LI TAO, YANG YIYI, YU CRYSTAL"/>
        <s v="LI XINGHUA, TAN CHAORAN"/>
        <s v="LIENEMANN JAMES C"/>
        <s v="LILO SIULI, LILO MAUSA"/>
        <s v="LIM DIONNE, LARSEN JESSICA D"/>
        <s v="LIN HONG MING, LIN HUONG M"/>
        <s v="LINAREZ MARIA, ROMERO ABEL V"/>
        <s v="LINDQUIST MARK W"/>
        <s v="LINDSEY TOD K, LINDSEY CAROL A"/>
        <s v="LINO ROGER"/>
        <s v="LITTLETON EMILY L, HUTSON JUSTIN D"/>
        <s v="LIU RICHARD, TOM SUZANNE"/>
        <s v="LIZARES ROBERTO DEMONTEVERDE, LIZARES VALEZKA MACARENA"/>
        <s v="LOCKHEART ANDRE, DEPEW CASSIAH"/>
        <s v="LODER JONATHAN F, LODER SANDRA DAWN"/>
        <s v="LOEHNER JOEY"/>
        <s v="LOGUE MICHAEL F, LOGUE BETSY S"/>
        <s v="LOMBARD BROOKE"/>
        <s v="LOMOLJO DONALD J, LOMOLJO KARINA C"/>
        <s v="LOMPA GREGORY M"/>
        <s v="LOPEZ DIONISIO PEREZ"/>
        <s v="LOPEZ KELLY P"/>
        <s v="LOPEZ LEONA ELIZABETH, LOPEZ RICHARD GILBERT, BACA VICKY E"/>
        <s v="LOPEZ MARGIE"/>
        <s v="LOSTLEN CHARLES, LOSTLEN SUNGHI ANNIE"/>
        <s v="LOUREY ROBERT, LOUREY DONNA L"/>
        <s v="LOVE DYLAN, LOVE THOMAS T"/>
        <s v="LOZITO ROBERT C, LOZITO KAREN L"/>
        <s v="LTFR LLC"/>
        <s v="LU CHUAN, LIU LI"/>
        <s v="LUCAS PATRICIA A TR, LUCAS VERNON G TR, LUCAS VERNON &amp; PATRICIA FAMILY TRUST"/>
        <s v="LUPERCIO HERIBERTO, LUPERCIO CESILIA G"/>
        <s v="LUSK JONATHAN ANDREW, LUSK WENDY PAIGE"/>
        <s v="LUTZ BRUCE, LUTZ MICHELLE"/>
        <s v="LY DANIEL"/>
        <s v="LYNN BUZZ, LYNN JULIA"/>
        <s v="MACCLENNEN GREGORY B TR, MACCLENNEN ALANA S TR, MACCLENNEN FAMILY 1999 TRUST"/>
        <s v="MACDONALD MARK D, MACDONALD LISA R"/>
        <s v="MACEY MICHAEL SEAN, MACEY LEIGH MADISON"/>
        <s v="MACLEAN JOHN B, MASUKO KENDALL TRENT"/>
        <s v="MACLEAN MARI LIA"/>
        <s v="MACQUARRIE AMY S, KIRKPATRICK KOREE M"/>
        <s v="MAEZ JOSEPH L TR, MAEZ ALICE M TR, MAEZ LIVING TRUST"/>
        <s v="MAHER JAMES"/>
        <s v="MAHMUD SHAHEEN S, MAHMUD FARHANA Y"/>
        <s v="MAHON JOHN W, MAHON JUDITH C"/>
        <s v="MAHONEY RICHARD P, CLAY SUSAN A TR, CLAY TRUST"/>
        <s v="MAKARA BRITTENY"/>
        <s v="MALAGAR PINKY G, MALAGAR MANUEL W"/>
        <s v="MALLEY CAROLE A"/>
        <s v="MALMROSE ROBERT J JR"/>
        <s v="MANALO RODNEY"/>
        <s v="MANASIA DANIEL"/>
        <s v="MANIPUD KAREN"/>
        <s v="MANN JAMES S, MANN JODIE L"/>
        <s v="MANOCHIO DOMINICK NATALE"/>
        <s v="MANRIQUEZ PEREZ OMAR"/>
        <s v="MANSON DAVID W TR, MANSON LIVING TRUST"/>
        <s v="MARACELO KAREN"/>
        <s v="MARGGRAFF LEWIS JAMES TR, MARGGRAFF MARY JO TR, MARGGRAFF FAMILY TRUST"/>
        <s v="MARQUEZ ALFREDO GUSTAVO, MARQUEZ STEVEN DANIEL"/>
        <s v="MARQUEZ REBECCA C"/>
        <s v="MARROQUIN EDGARDO"/>
        <s v="MARTIN JEFFREY B, WRIGHT CINDY J"/>
        <s v="MARTIN JEFFREY S, STORY TIFFANIE R"/>
        <s v="MARTIN JENNIFER A"/>
        <s v="MARTIN JOEL T JR, MARTIN NICHOLE"/>
        <s v="MARTIN ROBERT F, PARSONS FARZANEH H"/>
        <s v="MARTINAK RYAN"/>
        <s v="MARTINEZ ALBERT, MARTINEZ DENISE L"/>
        <s v="MARTINEZ ESCOBAR BELINDA, RODRIGUEZ DIAZ RAUL"/>
        <s v="MARTINEZ PEREZ MOSES M"/>
        <s v="MARTINEZ ROBERTO MORA, MORA ROSALVA"/>
        <s v="MARTINI LEE R, MONREAL ERIKA E"/>
        <s v="MARTZ NATHAN R, VOSS KELSEY NICOLE"/>
        <s v="MASON NICKOLAS D, MASON ANNA M"/>
        <s v="MASTELOTTO ROBERT W, MASTELOTTO HOLLY W"/>
        <s v="MASTIC ERIC"/>
        <s v="MATHER MELVIN RANDALL, MATHER TERESA MARIE"/>
        <s v="MATRANGA SAMANTHA M, MATRANGA PETER F, MATRANGA LINDA JO"/>
        <s v="MATTICK RICHARD, MATTICK MELINDA"/>
        <s v="MATZEN LYNN V TR, MATZEN LYNN V TRUST AGREEMENT"/>
        <s v="MAYFIELD DUNCAN JOSEPH JR"/>
        <s v="MCCARTHY KENNETH G, MCCARTHY KRISTA E"/>
        <s v="MCCLELLAN KAROL J TR, MCCLELLAN DALE &amp; KAROL FAMILY TRUST"/>
        <s v="MCCLOSKEY KEVIN"/>
        <s v="MCCOMBS NASON, PENROD ALYX"/>
        <s v="MCGILLIVRAY WILLIAM J TR, MCGILLIVRAY KAREN T TR, MCGILLIVRAY FAMILY TRUST"/>
        <s v="MCGUIRE SHAY KELLY K"/>
        <s v="MCINNES THERESA"/>
        <s v="MCKENNA PATRICK EUGENE"/>
        <s v="MCKIMMEY RODNEY, MCKIMMEY MARNE"/>
        <s v="MCKINLEY ASHLEY, MCKINLEY LEWIS, MCKINLEY VICKEY"/>
        <s v="MCLEAN KRISTOPHER M, MCLEAN KRISTY"/>
        <s v="MCMAHON ROBERT W, JONES HILLARIE A"/>
        <s v="MCQUATT GARRY, MCQUATT VICTORIA"/>
        <s v="MCWORKMAN JANET L, MCWORKMAN DON C"/>
        <s v="MEDINA JOSE C"/>
        <s v="MEGINO YOLANDA, MEGINO DANILO"/>
        <s v="MEIDELL LAIF E TR, MEIDELL CARA TR, MEIDELL LAIF E &amp; CARA REVOCABLE TRUST"/>
        <s v="MELA MATTHEW"/>
        <s v="MENDEZ DANIEL J TR, LEAL VIVIAN M TR, MENDEZ DANIEL J TRUST, LEAL VIVIAN M TRUST"/>
        <s v="MENON STEPHEN MICHAEL, MENON MELANIE ANN"/>
        <s v="MENTABERRY MARY V, MENTABERRY MICHAEL P"/>
        <s v="MERCADO JOSE CAPRILES, ROSADO NILMARISA BERNAL"/>
        <s v="MIERS KURT, MIERS HEIDI"/>
        <s v="MIGALA LENA, BADAL BRANDON A"/>
        <s v="MILES ROBERT LEE, PENNINGTON JENNIFER RAE"/>
        <s v="MILLER JEFFREY J, MILLER DONNA G"/>
        <s v="MILLER JOHN A"/>
        <s v="MILLER LAURENCE TROY, MILLER DANI M, MORROW NANCY A"/>
        <s v="MILLER MARK F"/>
        <s v="MILLIARD TREVON"/>
        <s v="MILLIE J ROSS TR, MILLIE J ROSS REVOCABLE TRUST"/>
        <s v="MILLS MIRIAM TR, MILLS LIVING TRUST"/>
        <s v="MILLS ROBERT CV, MILLS CHRISTINA L"/>
        <s v="MINASSIAN DANA LEE"/>
        <s v="MINK ELIZABETH"/>
        <s v="MITCHEM JESSE A"/>
        <s v="MOLLET DANIELLE TR, MOLLET DANIELLE TRUST"/>
        <s v="MONROE K LLC, K MONROE LLC"/>
        <s v="MONTECINOS CYSTEL"/>
        <s v="MONTOYA JOSE LUIS"/>
        <s v="MOORE JENNIFER L"/>
        <s v="MOORE KARLA D, MOORE GARY R"/>
        <s v="MOORE PATRIACK E, MOORE TRACY A"/>
        <s v="MOORE S TR, LAKE TAHOE TRUST"/>
        <s v="MOORE S TR, LAKE THAOE TRUST"/>
        <s v="MORALES PEREZ CRISTHOFER"/>
        <s v="MORAN JUANA BARRERA, RAMOS RAFAEL E"/>
        <s v="MORENO ELISA"/>
        <s v="MORENO MICHELE, DIEDERICH JONNIE"/>
        <s v="MORRIS JAMES D"/>
        <s v="MORROW LEO CARL, MORROW RENEE M"/>
        <s v="MOSAIC VENTURE 2004 LLC"/>
        <s v="MOSS DAVID STEWART, MOSS ROSALINDA L"/>
        <s v="MUCKLOW DYLAN P"/>
        <s v="MUDD FRANCIS F, MUDD MELISSA E"/>
        <s v="MUELLER III LLC"/>
        <s v="MUELLER JAMES J, MUELLER JENNIFER C"/>
        <s v="MUELLER ROLF, MUELLER DAM T"/>
        <s v="MUIR GORDON R TR, MUIR JANET L TR, MUIR FAMILY TRUST"/>
        <s v="MUNOZ ARTURO BOLIVAR, BOLIVAR VERONICA B"/>
        <s v="MUNOZ JUAN, MUNOZ GUADALUPE"/>
        <s v="MUNOZ RITO, MUNOZ MARIA N"/>
        <s v="MUNSON TERY, STERKEL MUNSON MARIE T"/>
        <s v="MURILLO LUCIANO, MURILLO MARIA J"/>
        <s v="MURILLO RAMIREZ JOSE A, CAMPOS MURILLO CRUZ"/>
        <s v="MURO DAVID, MURO LEONOR"/>
        <s v="MURPHY DENNIS M, WILLIAMS ELIZABETH A"/>
        <s v="MURR MICHAEL"/>
        <s v="MURRAY PATRICK, MURRAY BONNIE, MURRAY JOSEPH"/>
        <s v="MURRAY RYAN M, MURRAY BRITTANI E"/>
        <s v="MURRY JASON A"/>
        <s v="NAPOLITANO DONNA M, GARDINER CAROL J"/>
        <s v="NATIONAL RESIDENTIAL NOMINEE SERVICES INC"/>
        <s v="NAVARRO PEREIRA CESAR A, NAVARRO ANA"/>
        <s v="NAWAZ RASHID"/>
        <s v="NEBES SARAH J, NEBES WAYNE A"/>
        <s v="NEFIAN ARA V"/>
        <s v="NELSON AMANDA K, NELSON MATTHEW A, NELSON HEATHER M"/>
        <s v="NELSON BRITTANY, USS JEFFREY"/>
        <s v="NELSON EDWARD"/>
        <s v="NELSON JAMES D"/>
        <s v="NELSON JOSHUA J, NELSON ALEXIS C"/>
        <s v="NELSON MICHAEL M, VILLENA CATHERINE JOY"/>
        <s v="NELSON RONALD K"/>
        <s v="NEVADA FINISH LLC"/>
        <s v="NEWBOLD ROCHELLE C, NEWBOLD KRISTOFFER E"/>
        <s v="NEWBY CRAIG A, NEWBY SABRA S"/>
        <s v="NEWMAN CONNOR, NEWMAN PAIGE A"/>
        <s v="NEWSOM MARTIN M"/>
        <s v="NEWTON THOMAS, NEWTON LISA TR, NEWTON 2000 COMMUNITY PROPERTY REVOCABLE TRUST"/>
        <s v="NGONGIMBOUS ROSE"/>
        <s v="NGUYEN HI BA, NGUYEN HANH CAO"/>
        <s v="NGUYEN HUY"/>
        <s v="NGUYEN VIET T"/>
        <s v="NICHOLS AMY"/>
        <s v="NICHOLS BRIAN C, BERRY ANDREA"/>
        <s v="NIEMANN ALEXIS M"/>
        <s v="NIHO YOJI G TR, NIHO HIROKO E TR, NIHO FAMILY TRUST"/>
        <s v="NISHIHIRA LENIE F, NISHIHIRA JERRY M"/>
        <s v="NOHR JEFFREY T"/>
        <s v="NOIA CAROLE A"/>
        <s v="NOLAN MICHAEL L, NOLAN DEBRA L"/>
        <s v="NOLTE JAMES T"/>
        <s v="NOONAN STEPHEN"/>
        <s v="NORTON ANNE B"/>
        <s v="NOVACEK RYAN T, NOVACEK JENNIFER A"/>
        <s v="NOVAK ALAN L"/>
        <s v="NOVICH HAZEL"/>
        <s v="NPLC BV INVESTMENT COMPANY LLC"/>
        <s v="NUNEZ VICTOR O, ZAMUDIO ZULEMA G"/>
        <s v="NUTHI USHA KIRAN, NUTHI SRIKRISHNA M"/>
        <s v="NUTTEN AARON JAMES"/>
        <s v="OAKLAND STERLING L, OAKLAND ERIN M"/>
        <s v="OATNEY KEITH ALFRED TR, OATNEY RITA HEDWIG TR, OATNEY 2015 REVOCABLE TRUST"/>
        <s v="OBEDOZA JAMES V"/>
        <s v="OBRIEN MICHAEL W, OBRIEN HELEN M"/>
        <s v="ODWYER ROBERT EARL"/>
        <s v="OGLEVIE MARIA L"/>
        <s v="OH MENG YANG, TAN JENNIFER L"/>
        <s v="OKAZAWA TODD R"/>
        <s v="OLD 40 WEST LLC"/>
        <s v="OLGUIN LUCY D"/>
        <s v="OLIVER JOHN, OLIVER JENNIFER"/>
        <s v="OLIVER MARK J, OLIVER STEPHANIE D"/>
        <s v="OLSEN CARLTON EDWARD TR, HIRST GORMLY OLSEN PAMELA TR, OLSEN FAMILY TRUST"/>
        <s v="OLSON JULIE ANN OLIVER"/>
        <s v="ONEAL CHARLES D TR, ONEAL SUKESHI B TR, ONEAL CHARLES D &amp; SUKESHI B REVOCABLE TRUST"/>
        <s v="OPPENHEIM KARL, OPPENHEIM LORETTA"/>
        <s v="ORGANISTA BRIJIDO, ALVAREZ MARIA A"/>
        <s v="ORTIZ BRENDAN TR, ORTIZ MOLLY CATHRINE MOORE TR, ORTIZ MOLLY &amp; BRENDAN FAMILY TRUST"/>
        <s v="ORTIZ OLIVER"/>
        <s v="ORTIZ RAFAEL, ORTIZ BARBARA"/>
        <s v="OSBORNE CHRIS, OSBORNE MARY"/>
        <s v="OSETOSKI ANGIE"/>
        <s v="OWENS WESLEY, OWENS CAROL"/>
        <s v="PADEN JASON T, PADEN QUINN"/>
        <s v="PADILLA PHILIP"/>
        <s v="PALOMARES DANNA L"/>
        <s v="PAPROCKI CRAIG, PAPROCKI DANIELLE"/>
        <s v="PARDEW DAVID"/>
        <s v="PARIS CARLVIN A, PARIS ANITA"/>
        <s v="PARK CHONG CHUN"/>
        <s v="PASCHALL LUKE F, PASCHALL ANNE N"/>
        <s v="PATEL KUNJAL R"/>
        <s v="PATTERSON LANNETTE D"/>
        <s v="PAWLAK KENNETH, PAWIAK CAROL"/>
        <s v="PAXTON DAVID M, PAXTON TAYLOR MORGAN"/>
        <s v="PEARCE PATRICK M"/>
        <s v="PECETTI VICKY"/>
        <s v="PECK BRUCE J TR, PECK JAN C TR, PECK BRUCE J &amp; JAN C REVOCABLE TRUT"/>
        <s v="PEEK RONALD M, PEEK CINDY LOU"/>
        <s v="PELLEGRINO ANTHONY JR"/>
        <s v="PENA ENA G RIOS DE, RIOS ROMEO A, RIOS MARIA L"/>
        <s v="PENDLETON SHERI"/>
        <s v="PENNER DAVID L, PENNER BRITTANY"/>
        <s v="PEREZ AVALOS HERIBERTO"/>
        <s v="PERI PAMELA Q TR, PERI PAMELA Q TRUST"/>
        <s v="PESIS BENJAMIN ADOLPH, ALVARADO PESIS GABRIELLA ELIZABETH"/>
        <s v="PETERS JAMES R TR, PETERS FAMILY TRUST"/>
        <s v="PETERSEN WOODROW W TR, PETERSEN JANICE A TR, PETERSEN WOODROW &amp; JANICE TRUST"/>
        <s v="PETERSON MATT R, PETERSON PAULA K"/>
        <s v="PETERSON TESS K"/>
        <s v="PETINARI CHRISTOPHER ALLEN, MINNIX JULIE"/>
        <s v="PETTY BRANDI"/>
        <s v="PHAM HUNG MANH, NGUYEN QUYEN THIHOANG"/>
        <s v="PIERCE RUTH, PIERCE JOHN"/>
        <s v="PIKOP DENNIS M, PIKOP ROCHELE"/>
        <s v="PIMENTEL MARIO"/>
        <s v="PINEDA MICHELLE S, PINEDA ARTURO S"/>
        <s v="PINGER ERIC, PINGER JAMES, EVERETT ROSLEIN"/>
        <s v="PIPER ELI"/>
        <s v="PLANK BETTY A"/>
        <s v="POKER BROWN LLC"/>
        <s v="POLICAR RUBEN P, POLICAR NELIA A"/>
        <s v="PONCE DAVID ALVAREZ"/>
        <s v="PONTIUS FRANK"/>
        <s v="POPE JAMES ARTHUR, POPE KATHERINE K"/>
        <s v="POTTER ANNE, MARIANI WILLIAM"/>
        <s v="POTTER BRUCE, NELLOR REBECCA ANN"/>
        <s v="POULOS IAN, POULOS DAVID, POULOS DEBORAH"/>
        <s v="POWERS ANDREW C"/>
        <s v="POWERS RICHARD D JR, POWERS LAURA C"/>
        <s v="PREIS KAREN A"/>
        <s v="PRESCOTT CHRISTINE H TR, PRESCOTT HELEN TRUST"/>
        <s v="PRESCOTT THOMAS J, JACQUELINE PRESCOTT A"/>
        <s v="PRESTON HOMES LLC"/>
        <s v="PRIDA JARRAD J, PRIDA KRISTINE E, BRITTON KRISTINE E"/>
        <s v="PRIDA KRISTINE E, PRIDA JARRAD J"/>
        <s v="PRIEST DONALD, PRIEST SHANNON"/>
        <s v="PRINCE ROYCE A III, CLARKE RACHAEL L"/>
        <s v="PROPST JACQUELINE"/>
        <s v="PULIDO DOROTEO K, PULIDO AUBREY J"/>
        <s v="R &amp; K HOLDINGS LLC"/>
        <s v="R 2 EQUIPMENT CO LLC"/>
        <s v="RACHLIN JOSHUA ERIC"/>
        <s v="RAHMANIFAR HOSHMAND"/>
        <s v="RAJU BOLIGALA, RAJU PADMA"/>
        <s v="RAMIREZ ELOY"/>
        <s v="RAMIREZ J JESUS"/>
        <s v="RAMIREZ OCTAVIO, RAMRIEZ SANDRA"/>
        <s v="RAMIREZ OSCAR EDUARDO, RAMIREZ LILIA MERCEDES"/>
        <s v="RAMIREZ ROBERT, WILLIAMSON RAMIREZ ANGELA"/>
        <s v="RANCHO HILLS"/>
        <s v="RANDA JOHN L, RANDA KITTY S"/>
        <s v="RANDOLPH DANIEL"/>
        <s v="RAPP WARREN, RAPP KIMBERLY"/>
        <s v="RATHBURN DAVID, RATHBURN DANIELLE, RATHBURN MARY DANIELLE"/>
        <s v="RAYNOR CHRISTOPHER R"/>
        <s v="REES ZACHARY E"/>
        <s v="REEVES RICHARD D, REEVES KATHY L"/>
        <s v="REHMAN NICKOLAUS ROBERT, REHMAN RAQUEL"/>
        <s v="REHN RONALD GRIFFITH TR, REHN PATRICIA JUDITH GUNDRAN TR, REHN RONALD &amp; PATRICIA LIVING TRUST"/>
        <s v="RENEAU CINDIE"/>
        <s v="RENNER JEREMY, WINTERS KRISTOFFER"/>
        <s v="RENO CITY HOUSING AUTHORITY"/>
        <s v="RENO SPARKS GOSPEL MISSION INC"/>
        <s v="REPASS DAVID"/>
        <s v="RETTERATH TAYLOR, RETTERATH KENNETH, RETTERATH CATHRYN"/>
        <s v="REYES MARIEM TIBADUIZA"/>
        <s v="REYNEN CHRISTO J"/>
        <s v="REYNOLDS RONALD W, REYNOLDS GLORIA J"/>
        <s v="RICE ERIC S, RICE MICHELLE L"/>
        <s v="RICHARDSON CHRISTOPHER, RICHARDSON SARINA"/>
        <s v="RICKERT DAVID"/>
        <s v="RICO MARIA, TOPETE ALFREDO RICO"/>
        <s v="RIFE MICHAEL J TR, RIFE KIMBERLY S TR, RIFE MICHAEL J &amp; KIMBERLY S REVOCABLE FAMILY TRUST AGREEM..."/>
        <s v="RIPPERT PAUL A, AMORUSO KAREN"/>
        <s v="RITTER SHANE R, RITTER SHANEL R"/>
        <s v="RIVERA ELIZABETH"/>
        <s v="RIVERA WILLIAM, RIVERA ALBA"/>
        <s v="RIVERWATCH DEVELOPMENT LLC"/>
        <s v="RJM VENTURES LLC"/>
        <s v="ROBBINS JOHN ARTHUR TR, ROBBNINS DIANA FRANCES TR, ROBBINS FAMILY TRUST"/>
        <s v="ROBERSON ERIK"/>
        <s v="ROBERTS SCOTT, ROBERTS MARY"/>
        <s v="ROBINSON MARL BRADFORD, ROBINSON GEORGINA KEHL"/>
        <s v="RODARTE ROMERO CHRISTOPHER, ACEVES BIANCA ISLEEN"/>
        <s v="RODRIGUE GERALD J, RODRIGUE PRISCILLA J"/>
        <s v="RODRIGUEZ ELIAS, MARTINEZ CAROLINA, RODRIGUEZ YRENE RAMOS DE"/>
        <s v="RODRIGUEZ RANULFO VARELA"/>
        <s v="RODRIGUEZ RICHARDO BARRIOS, BARRIOS VICTORIA RAE SMITH"/>
        <s v="RODRIQUEZ JOANN"/>
        <s v="ROEBLING BRANDON, ROEBLING KAYLA"/>
        <s v="ROGERS CHRISTOPHER J, ROGERS KARI B"/>
        <s v="ROLL BRIAN CHRISTOPHER, ROLL WENDY ANNE"/>
        <s v="ROQUE LUIS, ROQUE BERTA YANETH MORALES"/>
        <s v="RORIE MICHAEL L, RORIE VIKI"/>
        <s v="ROSASCHI DANIEL K, BUSHEY PATRICIA S"/>
        <s v="ROSEHILL LLC"/>
        <s v="ROSENE TIMOTHY, ROSENE DIANE"/>
        <s v="ROSS DONALD TODD"/>
        <s v="ROTHWELL JASON D, ROTHWELL SUE E"/>
        <s v="ROWBOTTOM JOURDAN A, ROWBOTTOM MICHAEL P"/>
        <s v="RUDOLPH JILLIAN M"/>
        <s v="RUESCH MICHAEL, RUESCH LINNAE"/>
        <s v="RUGGLES SCOTT RAYMOND, SLOVES MIRIT"/>
        <s v="RUIZ BERTHA KAREN, MORENO BRIAN MARTINEZ"/>
        <s v="RUIZ EDGAR"/>
        <s v="RUMBAUGH DAVID, RUMBAUGH CYNTHIA"/>
        <s v="RUSCA BRIAN, RUSCA LORI, RUSCA RYAN"/>
        <s v="SAENGSRI NATCHAYA"/>
        <s v="SAIA JONAS F, SAIA NELLIE E"/>
        <s v="SAIA JONAS, SAIA NELLIE"/>
        <s v="SALAR BEHNAM"/>
        <s v="SALIMAN 2002 LLC"/>
        <s v="SALMORAN CARLOS"/>
        <s v="SALZINGER FRED H, SALZINGER LYNN B"/>
        <s v="SANCHEZ GILBERTO, SANCHEZ MICHELLE A"/>
        <s v="SANCHEZ JENNY R, SANCHEZ SONNY M"/>
        <s v="SANDERS THOMAS, SANDERS SYLVET"/>
        <s v="SANDOVAL BURNETT LLC"/>
        <s v="SANSERI NICHOLAS"/>
        <s v="SANTOS SERGIO F"/>
        <s v="SARGENT JENNIFER"/>
        <s v="SARNOWSKI JUSTIN"/>
        <s v="SCHAEFERS JANICE A"/>
        <s v="SCHAROSCH DONALD, SCHAROSCH TERI"/>
        <s v="SCHIRRIPA ROSA M"/>
        <s v="SCHLOSSER RYAN"/>
        <s v="SCHLOTTMANN CARLY M, SCHLOTTMANN FRANK M JR"/>
        <s v="SCHMIDT ARNOLD D, SCHMIDT GRACE D"/>
        <s v="SCHMIDT DANIEL H TR, SCHMIDT JENNIFER MATTISON TR, SCHMIDT FAMILY 2010 REVOCABLE TRUST"/>
        <s v="SCHMITZ JOHN, SCHMITZ LISA"/>
        <s v="SCHNEIDER ROBERT F TR, SCHNEIDER ROBERT F EXEMPTION TRUST"/>
        <s v="SCHNITZ RICHARD ALLEN, SCHNITZ JESSICA"/>
        <s v="SCHOENFELD JOHN D TR, SCHOENFELD CAROL B TR, SCHOENFELD JOHN D &amp; CAROL B REVOCABLE TRUST"/>
        <s v="SCHOMBERG ROMAN M, BRAVO SCHOMBERG RUTH G"/>
        <s v="SCHRENZEL SETH"/>
        <s v="SCHRICKER TODD G, SCHRICKER JUDY J"/>
        <s v="SCHROEDER LOGAN DONA E"/>
        <s v="SCHROER GEORGE A"/>
        <s v="SCHUBERT JEB"/>
        <s v="SCHUCK LEVI"/>
        <s v="SCOTT JOHN G IV"/>
        <s v="SCUTT BRANDON J"/>
        <s v="SEDRAN BRADEN, TURNEY ASHLEY D"/>
        <s v="SEGURA ENDY W"/>
        <s v="SELLERS ELIZABETH, SELLERS JAKE"/>
        <s v="SERAFINI JOSEPH"/>
        <s v="SERRANO HECTOR"/>
        <s v="SESMA STEVEN, SESMA WHITNEY"/>
        <s v="SFERRAZZA JESSICA DALMA TR, RALSTON JONATHAN MARK TR, RALSTON JONATHAN M REVOCABLE TRUST, SFERRAZZA JESSICA D REVOCALE TRUST"/>
        <s v="SHAFFER TERESA L, SHAFFER WILLIAM A, SHAFFER NANCY P"/>
        <s v="SHAMBO CORY"/>
        <s v="SHATTOW ERIC"/>
        <s v="SHAWVER JONATHAN B, SHAWVER DARLENE M"/>
        <s v="SHELDON BRANDONN S, SHELDON NAFISHA S"/>
        <s v="SHIPMAN MICHAEL, SHIPMAN RUTH"/>
        <s v="SHORE DANIEL L TR, DISCOVERY RIDGE TRUST"/>
        <s v="SHRYOCK DUSTIN, SHRYOCK CHRISTINE"/>
        <s v="SIERRA SOLITUDE LLC"/>
        <s v="SIERRA STEM CELL PROPERTIES LLC"/>
        <s v="SIGALA RUBIO WENDY"/>
        <s v="SILVA GINA, GILES WAYNE"/>
        <s v="SILVA JOSEPH, BIANCALANA DEVON"/>
        <s v="SIMONI AMY M"/>
        <s v="SIMVOULAKIS GREGORY J, KUCHULIS VALERIE E"/>
        <s v="SINGH NAVDEEP, KAUR RANJIT"/>
        <s v="SKERRITT SHARON"/>
        <s v="SKIPWORTH RICHARD J, SKIPWORTH AUDREY L"/>
        <s v="SKOLNICK MARIA"/>
        <s v="SKRUCH LINDA SUE MARTIN, SKRUCH JOHN JOSEH"/>
        <s v="SLATER THOMAS, SLATER LISA L"/>
        <s v="SMITH BRANDON ALLAN, SMITH KAREN MICHELLE"/>
        <s v="SMITH BRIAN K, SMITH MICHELLE R"/>
        <s v="SMITH ERIN"/>
        <s v="SMITH MARIE, SMITH TRAVIS"/>
        <s v="SMITH MARTIN M, SMITH JENNIFER L"/>
        <s v="SMITH NATHANIEL W, SMITH ANGELA"/>
        <s v="SMITH PAIGE D"/>
        <s v="SMITH TIM D, SMITH SYLVIE Y"/>
        <s v="SMITH WAYNE W, SMITH KENDALL L"/>
        <s v="SMOOTH BOURBON LLC"/>
        <s v="SNELL DANIEL L, SNELL DENISE L"/>
        <s v="SNOWBIRD VII 7150 CROSSWATER COURT SERIES"/>
        <s v="SNOWBIRD VII LLC 1405 SPRINGHILL PARK DRIVE SERIES"/>
        <s v="SNOWBIRD VII LLC 1465 CROSSWATER COURT SERIES"/>
        <s v="SNOWBIRD VII LLC 7120 CROSSWATER COURT SERIES"/>
        <s v="SNOWBIRD VII LLC 7145 PARK VALLEY COURT SERIES"/>
        <s v="SNOWBIRD VII LLC 7231 TIMBER RIDGE COURT SERIES"/>
        <s v="SNYDER SHANE"/>
        <s v="SONORA LLC"/>
        <s v="SORONDO DEBORAH A, PENSCO TRUST COMPANY LLC CUSTDN, SORONDO DEBORAH A"/>
        <s v="SORUM MATTHEW D, PIGGOTT VANESSA L"/>
        <s v="SOSA WESLY, SOSA AMBER"/>
        <s v="SOTO JOHN"/>
        <s v="SPAGNOLA ROBERT J III, SPAGNOLA LYNDA L"/>
        <s v="SPARENO LLC"/>
        <s v="SPARKS FAMILY HOSPITAL INC"/>
        <s v="SPECHT THOMAS R, SPECHT SUSAN"/>
        <s v="SPELLETICH JOAN TR, SPELLETICH JOAN FAMILY TRUST"/>
        <s v="SPELLMAN MICHELLE M"/>
        <s v="SPENCE DONALD W, SPENCE KAYSHA L"/>
        <s v="SPIVEY SAMUEL NICKOLESS RAY"/>
        <s v="SPORTSMANS CORNER LLC"/>
        <s v="SPUHLER AARON, SPUHLER MARLENA"/>
        <s v="STANKO JOHN P JR TR, STANKO LORI K TR, STANKO FAMILY TRUST"/>
        <s v="STANKO MICHAEL L TR, STANKO PAULA K TR, STANKO MIKE &amp; PAULA FAMILY TRUST"/>
        <s v="STAPLES GINA DESTEFANO"/>
        <s v="STEELE THOMAS A, STEEL MARY S"/>
        <s v="STENINGER WILLIAM R, MURDOCK MARIANNE"/>
        <s v="STEPHAN JAY E"/>
        <s v="STEPHENS TIMOTHY A, STEPHENS AMANDA M"/>
        <s v="STEPHENSON MICHAEL GEORGE, STEPHENSON STACY ANN"/>
        <s v="STEVENS LEONARD ALLEN, STEVENS HELEN AGNES"/>
        <s v="STEWART DANIEL GENE, STEWART KATHARINE BLAIR"/>
        <s v="STICE LECUYER GAYLE ROBIN, STURM HEDY L"/>
        <s v="STICKLEY AARON, STICKLEY CAROLINA"/>
        <s v="STINGER CHERI, STINGER TREVOR"/>
        <s v="STRANGE LYNNE MARIE WATKINS"/>
        <s v="STRAUSS RONALD H, STRAUSS RUTH A"/>
        <s v="STRAUSS RYAN NATHAN, STRAUSS SHANNA SIMONE"/>
        <s v="STRICKLAND STEVEN P, STRICKLAND DEBORAH N"/>
        <s v="SUMMERSUN BOB"/>
        <s v="SUTTON STEVEN J, SUTTON NANCY L"/>
        <s v="SWAIN RYAN T, SWAIN ELIZABETH"/>
        <s v="SWANER THOMAS"/>
        <s v="SWENSON FRITZ A, SWENSON KATHLEEN"/>
        <s v="SWING LAUREN, SWING JAMES"/>
        <s v="SWOGER TRAVIS, SWOGER CAITLIN"/>
        <s v="SYFERS PAUL STACY, SYFERS LISA"/>
        <s v="TABACCO JAMES, HAMMOND CAROL"/>
        <s v="TABANO CHARLES A, TABANO EILEEN"/>
        <s v="TABOR HAROLD, TABOR OLIVIA"/>
        <s v="TAECKER BENJAMIN S, TAECKER PAMELA"/>
        <s v="TAFT BARRY HEINER, REIMBOLD PATRICIA ANN"/>
        <s v="TAMIETTI STEVE G"/>
        <s v="TANTILLO JAUQUINE"/>
        <s v="TAVEIRA ARTHUR GOMES TR, TAVEIRA MARY IRENE TR, TAVEIRA FAMILY LIVING TRUST"/>
        <s v="TAYLOR MEGAN A"/>
        <s v="TAYLOR TRACI N"/>
        <s v="TEN TALENTS LLC"/>
        <s v="TENNANT CHRISTOPHER ALAN, TENNANT LORI ANN"/>
        <s v="TERAO ROSALIND KIM, TERAO ROBERT KAZUO"/>
        <s v="THIBAULT GERALD M, VERNON THIBAULT ROBERTA"/>
        <s v="THOMAS CHARLES CHRISTIAN, THOMAS CAILIN M"/>
        <s v="THOMAS KACI, THOMAS SCOTT"/>
        <s v="THOMPSON KEVIN J, THOMPSON ANDREA L"/>
        <s v="THORNTON BRIAN, HAMILTON MICHELLE"/>
        <s v="THREE THREE THREE RALSTON STREET LLC, 333 RALSTON STREET LLC"/>
        <s v="TIGHE JOHN C, TIGHE DANNETT S"/>
        <s v="TIMBER GUYS LLC"/>
        <s v="TIPPETT VICKIE LEE, BEUS ANGEL CHRISTINE"/>
        <s v="TISLER JAMES DANIEL, TISLER KIMBERLY ANN"/>
        <s v="TITTENSOR JANEE ANJANETTE, TITTENSOR DENNIS CRAIG"/>
        <s v="TMJJ LLC"/>
        <s v="TOBIASSON ALBERT"/>
        <s v="TOBIS PAUL S"/>
        <s v="TOLBY ZACHARY, REES DANIELLE"/>
        <s v="TOLLES WILLIAM, TOLLES CATHERINE"/>
        <s v="TOLOTTI JOSHUA A"/>
        <s v="TOMICH GLORIA A"/>
        <s v="TOPOL J B, TOPOL AMBER"/>
        <s v="TORRES BARUSH, MARTINEZ GONZALEZ ELOISA"/>
        <s v="TORRES FRANK C, SEGURA CRISTINA"/>
        <s v="TORRISE ANTHONY S TR, TORRISE MARY ANN TR, TORRISE FAMILY TRUST"/>
        <s v="TORRY MICHAEL L TR, TORRY DIANE B TR, TORRY FAMILY TRUST"/>
        <s v="TORVINEN MICHAELLA A"/>
        <s v="TRAIL RAYMOND"/>
        <s v="TRAN HUNG, CHUONG THAO, TRAN STEPHEN"/>
        <s v="TREFCER PETER J"/>
        <s v="TREJO FLORES ALMA DELORES"/>
        <s v="TREMAINE RONALD, TEEMAINE LAURA"/>
        <s v="TRENT LANCE, TRENT PHYLLIS"/>
        <s v="TRESSLER DENNIS, KIM TINA"/>
        <s v="TRIMBLE KEITH JR, TRIMBLE AMBER"/>
        <s v="TROGDON ASHLEY, SPARKS REBECCA"/>
        <s v="TRUCE ROGER W TR, TRUCE VALERIE J TR, TRUCE ROGER W &amp;VALERIE J FAMILY TRUST"/>
        <s v="TRUJILLO IRMA, DELCASTILLO RAUL"/>
        <s v="TUFINO GONZALO F TR, TUFINO YVONNE L TR, TUFINO GONZALO F LIVING TRUST, TUFINO YVONNE L LIVING TRUST"/>
        <s v="TURQUOISE SOLAR LLC"/>
        <s v="TUTT SHAWN, TUTT LYNN MARIE"/>
        <s v="TYLER RICHARD, TYLER WENDY E"/>
        <s v="UNIQUE INFRASTRUCTURE GROUP LLC"/>
        <s v="VACCA JA"/>
        <s v="VALENTINE CHRISTOPHER W, VALENTINE CHERIE R"/>
        <s v="VALLADARES JAMES PATRICK"/>
        <s v="VAN BILL KIET, ZHOU LI Z"/>
        <s v="VANGELDER KEN, VANGELDER JENNIFER"/>
        <s v="VASSER DOROTHY J TR, VASSER FAMILY TRUST"/>
        <s v="VAUGHN HULBERT JO, VAUGHN HULBERT PHILLIP"/>
        <s v="VAZQUEZ CHAVEZ RAYMUNDO"/>
        <s v="VEASLEY JEFFREY"/>
        <s v="VEGA ELIAS, COX SAMANTHA"/>
        <s v="VENEZIA ROBERT"/>
        <s v="VICINI LORRAINE M TR, VICINI ANTONIO &amp; LORRAINE M TRUST AGREEMENT, QUESTONI RICHARD TR, QUESTONI RICHARD &amp; JANET REVOCABLE LIVING TRUST"/>
        <s v="VIDAD ALELI F, SERRANO DOROTEO ROJAS"/>
        <s v="VILELLE MARTHA A TR, VILELLE DONALD E TR, VILELLE MARTHA A TRUST, VILELLE DONALD E TRUST"/>
        <s v="VINEYARD STEPHANIE, MARTINEZ FRANCISCO"/>
        <s v="VIOLA RUDOLPH JR TR, VIOLA KAREN DIANN TR, VIOLA RUDOLPH JR &amp; KAREN DIANN FAMILY TRUST"/>
        <s v="VIRGEN MALDONADO MIGUEL A, NOLASCO HARO CARINA D"/>
        <s v="VIRREY ALVARO F, VIRREY ZOCHITL"/>
        <s v="VISS DENISE, KALISCH MARK"/>
        <s v="VISSER EDWARD J, VISSER CHERYL G"/>
        <s v="VITAL TERESA"/>
        <s v="VITO LINDA E, VITO ROBERT"/>
        <s v="VULICH SARAH, VULICH THOMAS"/>
        <s v="WACK BILL C"/>
        <s v="WADE CHELSEA M"/>
        <s v="WALBURN LARRY E, WALBURN DANA J"/>
        <s v="WALL AMIE"/>
        <s v="WALLIS CYNTHIA A"/>
        <s v="WARREN RANDY L, OBRIEN SUE ELLEN"/>
        <s v="WATERMAN WILLIAM RAYMOND III, WATERMAN TINA ROSALIE TR, WATERMAN FAMILY TRUST"/>
        <s v="WATSON SHANE W, WATSON ELIZABETH M"/>
        <s v="WAUGH GUY"/>
        <s v="WEBB C LEE, WEBB ARLENE G, BURTON HANNAH LEE"/>
        <s v="WEBB GAIL P, STRICKLAND KAREN"/>
        <s v="WEBBER JAMES D, PETERS CATRINA M"/>
        <s v="WEBER MARK S, WEBER MARTINA R"/>
        <s v="WEERTS RICHARD"/>
        <s v="WEHRLI FRED D JR TR, WEHRLI BONNIE TR, WEHRLI FAMILY TRUST"/>
        <s v="WEIBEL DANIEL"/>
        <s v="WEINGORD JERRY, DEMBNER CHERYL"/>
        <s v="WEISE DONNA"/>
        <s v="WELINGER LAURIE P, WERLINGER JOSEPH JR"/>
        <s v="WEST MARY BETH TR, KING STREET LIVING TRUST"/>
        <s v="WESTMORELAND RODNEY D, WESTMORELAND RACHEL W"/>
        <s v="WHITE THANH VAN, HOGE THANH VAN TR, HOGE THANH VAN TRUST"/>
        <s v="WHITMIRE GERALD S, WHITMIRE CATHERINE S"/>
        <s v="WHITTEN KENNETH, WOLCOTT WHITTEN SUE"/>
        <s v="WIEBE WARREN R JR, WIEBE GINA A"/>
        <s v="WIEGL ROBERT"/>
        <s v="WILCOX J LLC"/>
        <s v="WILHELM JEREMY S, WILHELM TIFFANY B"/>
        <s v="WILKERSON ROBERT II, WILKERSON DEANNA"/>
        <s v="WILLERS SCOTT EDISON, WILLERS SHARYN ALINA"/>
        <s v="WILLIAMS CAL R TR, WILLIAMS CATHERINE S TR, WILLIAMS CAL &amp; CATHERINE FAMILY TRUST"/>
        <s v="WILLIAMS MICHAEL DAVIS, WILLIAMS ANNA MAE"/>
        <s v="WILLIAMS RICHARD K, WILLIAMS SHIRLEY C"/>
        <s v="WILLIAMSON MICHALE LANCE, WILLIAMSON ANDREA PAIGE"/>
        <s v="WILMINGTON SAVINGS FUND SOCIETY FSB TR, CHRISTIANA TRUST TR"/>
        <s v="WILSON CHRISTOPHER"/>
        <s v="WILSON JARROD ALLAN"/>
        <s v="WILSON PAUL T JR, JAMBOR JUDIT"/>
        <s v="WILSON TODD D, WILSON JENNIFER"/>
        <s v="WINOGRAD ELLEN J"/>
        <s v="WINQUEST INDRA S, WINQUEST VERONICA S"/>
        <s v="WOOD AARON M, NGUYEN LYNN"/>
        <s v="WOODARD JEREMIAH D"/>
        <s v="WOOTTEN PAULA M, WOOTEN CHARLES W"/>
        <s v="WOZNIAK MYRON G, WOZNIAK VERONIKA"/>
        <s v="WRIGHT KERIANNE, FORBES ANDREW"/>
        <s v="WULBRECHT THOMAS S TR, WULBRECHT SHARON L TR, WULBRECHT TRUST"/>
        <s v="XU WENTAO, ZHANG XIA"/>
        <s v="YANG HUI"/>
        <s v="YANG YUERAN, GUO FENG"/>
        <s v="YBARRA FRANCISCO M"/>
        <s v="YEAGER MARCIA L"/>
        <s v="YODER ROBERT J TR, YODER NANCY R TR, DAVID YODER 2002 TRUST"/>
        <s v="YOUNG CHARLES, WISHOM ANDREA M"/>
        <s v="YOUNG SEAN P"/>
        <s v="YOUNG THOMAS W, YOUNG LAURA C"/>
        <s v="YOUSUF HUDA"/>
        <s v="ZABRISKIE LISA M"/>
        <s v="ZAHN RANDOLPH W, ZAHN DEBORAH A"/>
        <s v="ZAMAN ADEN, ZAMAN SARAH ANN"/>
        <s v="ZARATE RUBEN, ZARATE DENISE D"/>
        <s v="ZARFATY YORAM"/>
        <s v="ZEM RICHARD, ZEM ELIZABETH"/>
        <s v="ZENZ DANIAL C, ZENZ SHARON L"/>
        <s v="ZHU ZHAOYAN, LAN TIAN"/>
        <s v="ZIMLICH MARGARET S TR, ZIMLICH MARGARET S 1997 REVOCABLE TRUST"/>
        <s v="ZITO JAMES D TR, ZITO JAMES D SEPARATE PROPERTY TRUST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4" createdVersion="3">
  <cacheSource type="worksheet">
    <worksheetSource ref="A1:I335" sheet="DPCache_2"/>
  </cacheSource>
  <cacheFields count="9">
    <cacheField name="DOCNUM" numFmtId="0">
      <sharedItems containsSemiMixedTypes="0" containsString="0" containsNumber="1" containsInteger="1" minValue="4709267" maxValue="4720124" count="334">
        <n v="4709267"/>
        <n v="4709273"/>
        <n v="4709288"/>
        <n v="4709587"/>
        <n v="4709660"/>
        <n v="4709673"/>
        <n v="4709692"/>
        <n v="4709835"/>
        <n v="4710004"/>
        <n v="4710116"/>
        <n v="4710120"/>
        <n v="4710121"/>
        <n v="4710122"/>
        <n v="4710169"/>
        <n v="4710173"/>
        <n v="4710182"/>
        <n v="4710234"/>
        <n v="4710278"/>
        <n v="4710294"/>
        <n v="4710310"/>
        <n v="4710333"/>
        <n v="4710339"/>
        <n v="4710346"/>
        <n v="4710358"/>
        <n v="4710359"/>
        <n v="4710395"/>
        <n v="4710446"/>
        <n v="4710574"/>
        <n v="4710590"/>
        <n v="4710592"/>
        <n v="4710622"/>
        <n v="4710669"/>
        <n v="4710751"/>
        <n v="4710757"/>
        <n v="4710775"/>
        <n v="4710989"/>
        <n v="4710993"/>
        <n v="4711048"/>
        <n v="4711056"/>
        <n v="4711137"/>
        <n v="4711138"/>
        <n v="4711142"/>
        <n v="4711148"/>
        <n v="4711206"/>
        <n v="4711210"/>
        <n v="4711303"/>
        <n v="4711331"/>
        <n v="4711337"/>
        <n v="4711342"/>
        <n v="4711344"/>
        <n v="4711363"/>
        <n v="4711369"/>
        <n v="4711370"/>
        <n v="4711397"/>
        <n v="4712028"/>
        <n v="4712089"/>
        <n v="4712121"/>
        <n v="4712145"/>
        <n v="4712148"/>
        <n v="4712169"/>
        <n v="4712178"/>
        <n v="4712204"/>
        <n v="4712228"/>
        <n v="4712230"/>
        <n v="4712236"/>
        <n v="4712302"/>
        <n v="4712322"/>
        <n v="4712376"/>
        <n v="4712510"/>
        <n v="4712530"/>
        <n v="4712538"/>
        <n v="4712539"/>
        <n v="4712540"/>
        <n v="4712603"/>
        <n v="4712606"/>
        <n v="4712628"/>
        <n v="4712641"/>
        <n v="4712643"/>
        <n v="4712657"/>
        <n v="4712666"/>
        <n v="4712670"/>
        <n v="4712673"/>
        <n v="4712690"/>
        <n v="4712716"/>
        <n v="4712719"/>
        <n v="4712982"/>
        <n v="4712984"/>
        <n v="4712995"/>
        <n v="4713004"/>
        <n v="4713006"/>
        <n v="4713011"/>
        <n v="4713084"/>
        <n v="4713105"/>
        <n v="4713112"/>
        <n v="4713144"/>
        <n v="4713247"/>
        <n v="4713263"/>
        <n v="4713306"/>
        <n v="4713329"/>
        <n v="4713355"/>
        <n v="4713362"/>
        <n v="4713389"/>
        <n v="4713390"/>
        <n v="4713407"/>
        <n v="4713466"/>
        <n v="4713478"/>
        <n v="4713480"/>
        <n v="4713481"/>
        <n v="4713551"/>
        <n v="4713570"/>
        <n v="4713589"/>
        <n v="4713594"/>
        <n v="4713683"/>
        <n v="4713696"/>
        <n v="4713845"/>
        <n v="4714033"/>
        <n v="4714036"/>
        <n v="4714060"/>
        <n v="4714067"/>
        <n v="4714120"/>
        <n v="4714144"/>
        <n v="4714168"/>
        <n v="4714222"/>
        <n v="4714223"/>
        <n v="4714372"/>
        <n v="4714381"/>
        <n v="4714414"/>
        <n v="4714415"/>
        <n v="4714431"/>
        <n v="4714444"/>
        <n v="4714449"/>
        <n v="4714522"/>
        <n v="4714523"/>
        <n v="4714577"/>
        <n v="4714609"/>
        <n v="4714644"/>
        <n v="4714651"/>
        <n v="4714729"/>
        <n v="4714739"/>
        <n v="4714774"/>
        <n v="4714777"/>
        <n v="4714849"/>
        <n v="4714873"/>
        <n v="4714874"/>
        <n v="4714915"/>
        <n v="4715028"/>
        <n v="4715036"/>
        <n v="4715076"/>
        <n v="4715082"/>
        <n v="4715099"/>
        <n v="4715119"/>
        <n v="4715161"/>
        <n v="4715162"/>
        <n v="4715176"/>
        <n v="4715201"/>
        <n v="4715214"/>
        <n v="4715311"/>
        <n v="4715330"/>
        <n v="4715337"/>
        <n v="4715338"/>
        <n v="4715340"/>
        <n v="4715386"/>
        <n v="4715390"/>
        <n v="4715442"/>
        <n v="4715470"/>
        <n v="4715528"/>
        <n v="4715564"/>
        <n v="4715728"/>
        <n v="4715873"/>
        <n v="4715934"/>
        <n v="4715946"/>
        <n v="4715967"/>
        <n v="4715979"/>
        <n v="4715993"/>
        <n v="4716014"/>
        <n v="4716073"/>
        <n v="4716080"/>
        <n v="4716091"/>
        <n v="4716123"/>
        <n v="4716135"/>
        <n v="4716160"/>
        <n v="4716188"/>
        <n v="4716201"/>
        <n v="4716226"/>
        <n v="4716304"/>
        <n v="4716619"/>
        <n v="4716717"/>
        <n v="4716758"/>
        <n v="4716779"/>
        <n v="4716819"/>
        <n v="4716832"/>
        <n v="4716892"/>
        <n v="4716893"/>
        <n v="4717050"/>
        <n v="4717057"/>
        <n v="4717060"/>
        <n v="4717070"/>
        <n v="4717081"/>
        <n v="4717132"/>
        <n v="4717146"/>
        <n v="4717147"/>
        <n v="4717191"/>
        <n v="4717194"/>
        <n v="4717254"/>
        <n v="4717336"/>
        <n v="4717358"/>
        <n v="4717389"/>
        <n v="4717392"/>
        <n v="4717429"/>
        <n v="4717466"/>
        <n v="4717502"/>
        <n v="4717532"/>
        <n v="4717566"/>
        <n v="4717567"/>
        <n v="4717576"/>
        <n v="4717588"/>
        <n v="4717606"/>
        <n v="4717613"/>
        <n v="4717616"/>
        <n v="4717617"/>
        <n v="4717667"/>
        <n v="4717721"/>
        <n v="4717722"/>
        <n v="4717737"/>
        <n v="4717753"/>
        <n v="4717765"/>
        <n v="4717784"/>
        <n v="4717820"/>
        <n v="4717822"/>
        <n v="4717859"/>
        <n v="4717882"/>
        <n v="4717889"/>
        <n v="4717892"/>
        <n v="4717895"/>
        <n v="4718030"/>
        <n v="4718045"/>
        <n v="4718067"/>
        <n v="4718097"/>
        <n v="4718104"/>
        <n v="4718107"/>
        <n v="4718112"/>
        <n v="4718122"/>
        <n v="4718123"/>
        <n v="4718135"/>
        <n v="4718138"/>
        <n v="4718143"/>
        <n v="4718185"/>
        <n v="4718245"/>
        <n v="4718250"/>
        <n v="4718264"/>
        <n v="4718284"/>
        <n v="4718306"/>
        <n v="4718350"/>
        <n v="4718363"/>
        <n v="4718372"/>
        <n v="4718393"/>
        <n v="4718394"/>
        <n v="4718409"/>
        <n v="4718428"/>
        <n v="4718471"/>
        <n v="4718483"/>
        <n v="4718502"/>
        <n v="4718505"/>
        <n v="4718535"/>
        <n v="4718560"/>
        <n v="4718565"/>
        <n v="4718581"/>
        <n v="4718594"/>
        <n v="4718621"/>
        <n v="4718629"/>
        <n v="4718732"/>
        <n v="4718738"/>
        <n v="4718740"/>
        <n v="4718814"/>
        <n v="4718815"/>
        <n v="4718850"/>
        <n v="4718916"/>
        <n v="4718989"/>
        <n v="4719007"/>
        <n v="4719018"/>
        <n v="4719019"/>
        <n v="4719341"/>
        <n v="4719374"/>
        <n v="4719377"/>
        <n v="4719381"/>
        <n v="4719391"/>
        <n v="4719412"/>
        <n v="4719419"/>
        <n v="4719425"/>
        <n v="4719426"/>
        <n v="4719429"/>
        <n v="4719430"/>
        <n v="4719454"/>
        <n v="4719474"/>
        <n v="4719476"/>
        <n v="4719496"/>
        <n v="4719506"/>
        <n v="4719539"/>
        <n v="4719564"/>
        <n v="4719566"/>
        <n v="4719567"/>
        <n v="4719568"/>
        <n v="4719569"/>
        <n v="4719600"/>
        <n v="4719608"/>
        <n v="4719619"/>
        <n v="4719630"/>
        <n v="4719639"/>
        <n v="4719650"/>
        <n v="4719677"/>
        <n v="4719679"/>
        <n v="4719701"/>
        <n v="4719708"/>
        <n v="4719713"/>
        <n v="4719751"/>
        <n v="4719779"/>
        <n v="4719841"/>
        <n v="4719842"/>
        <n v="4719854"/>
        <n v="4719898"/>
        <n v="4719903"/>
        <n v="4719912"/>
        <n v="4719974"/>
        <n v="4719976"/>
        <n v="4719987"/>
        <n v="4720027"/>
        <n v="4720028"/>
        <n v="4720060"/>
        <n v="4720067"/>
        <n v="4720073"/>
        <n v="4720074"/>
        <n v="4720090"/>
        <n v="4720101"/>
        <n v="4720124"/>
      </sharedItems>
    </cacheField>
    <cacheField name="RECDATE" numFmtId="0">
      <sharedItems containsSemiMixedTypes="0" containsNonDate="0" containsDate="1" containsString="0" minDate="2017-06-01T00:00:00" maxDate="2017-06-30T00:00:00" count="22"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3">
        <s v="1"/>
        <s v="11"/>
        <s v="12"/>
        <s v="14"/>
        <s v="15"/>
        <s v="2"/>
        <s v="20"/>
        <s v="21"/>
        <s v="3"/>
        <s v="5"/>
        <s v="6"/>
        <s v="7"/>
        <s v="9"/>
        <s v="AE"/>
        <s v="ASK"/>
        <s v="BM"/>
        <s v="CC"/>
        <s v="CD"/>
        <s v="CKL"/>
        <s v="CRL"/>
        <s v="CY"/>
        <s v="DJA"/>
        <s v="DKD"/>
        <s v="DVS"/>
        <s v="FF"/>
        <s v="JES"/>
        <s v="JF"/>
        <s v="JMS"/>
        <s v="JN"/>
        <s v="JP"/>
        <s v="JW"/>
        <s v="KOT"/>
        <s v="LC"/>
        <s v="LH"/>
        <s v="LS"/>
        <s v="LTE"/>
        <s v="LTF"/>
        <s v="LYS"/>
        <s v="MCA"/>
        <s v="MDD"/>
        <s v="MLM"/>
        <s v="MLR"/>
        <s v="PAH"/>
        <s v="RC"/>
        <s v="RLS"/>
        <s v="RTO"/>
        <s v="SAB"/>
        <s v="SL"/>
        <s v="SS"/>
        <s v="TO"/>
        <s v="UNK"/>
        <s v="VD"/>
        <s v="WLD"/>
      </sharedItems>
    </cacheField>
    <cacheField name="APN" numFmtId="0">
      <sharedItems count="327">
        <s v="001-282-01"/>
        <s v="001-314-12"/>
        <s v="002-142-14"/>
        <s v="002-452-05"/>
        <s v="003-103-05"/>
        <s v="003-720-18"/>
        <s v="003-781-13"/>
        <s v="003-886-01"/>
        <s v="004-151-59"/>
        <s v="004-401-12"/>
        <s v="006-074-01"/>
        <s v="006-074-05"/>
        <s v="006-271-06"/>
        <s v="007-101-18"/>
        <s v="007-291-25; 007 293-19"/>
        <s v="007-292-29 AND MORE"/>
        <s v="008-013-05, 06 &amp; 07"/>
        <s v="008-064-12"/>
        <s v="008-152-07"/>
        <s v="009-040-47"/>
        <s v="009-120-61"/>
        <s v="009-192-03"/>
        <s v="009-612-14"/>
        <s v="009-702-09"/>
        <s v="010-092-04"/>
        <s v="010-234-20"/>
        <s v="010-335-05"/>
        <s v="011-021-01"/>
        <s v="011-062-11 &amp; 21"/>
        <s v="011-078-05"/>
        <s v="011-157-14 &amp; 22"/>
        <s v="011-181-14"/>
        <s v="011-292-02"/>
        <s v="013-165-04"/>
        <s v="013-171-03"/>
        <s v="013-183-12"/>
        <s v="013-423-03"/>
        <s v="016-471-10"/>
        <s v="016-473-11"/>
        <s v="017-110-85"/>
        <s v="017-350-09"/>
        <s v="018-061-08"/>
        <s v="018-163-08"/>
        <s v="018-231-07"/>
        <s v="019-022-05"/>
        <s v="019-031-17"/>
        <s v="019-041-10"/>
        <s v="019-121-38"/>
        <s v="019-221-18"/>
        <s v="019-292-05"/>
        <s v="019-650-06"/>
        <s v="020-211-11 &amp; 34"/>
        <s v="020-241-53"/>
        <s v="021-083-10"/>
        <s v="021-101-13; 021-468-01 &amp; 02"/>
        <s v="021-242-20"/>
        <s v="021-412-09"/>
        <s v="021-663-35"/>
        <s v="021-682-07"/>
        <s v="023-175-11"/>
        <s v="023-460-18"/>
        <s v="023-620-11"/>
        <s v="023-680-08"/>
        <s v="024-091-15"/>
        <s v="024-112-04"/>
        <s v="024-211-19"/>
        <s v="026-063-13"/>
        <s v="026-501-30"/>
        <s v="026-525-03"/>
        <s v="026-642-23"/>
        <s v="027-232-26"/>
        <s v="027-393-05"/>
        <s v="027-412-32"/>
        <s v="028-011-33"/>
        <s v="028-025-09"/>
        <s v="028-032-02"/>
        <s v="028-204-06"/>
        <s v="028-212-44"/>
        <s v="030-073-01"/>
        <s v="030-147-04"/>
        <s v="030-231-40"/>
        <s v="030-362-19"/>
        <s v="030-403-08"/>
        <s v="030-403-11"/>
        <s v="030-461-24"/>
        <s v="030-642-05"/>
        <s v="031-182-16"/>
        <s v="033-061-27"/>
        <s v="033-111-26"/>
        <s v="033-187-06"/>
        <s v="033-253-07"/>
        <s v="033-314-02"/>
        <s v="033-411-05"/>
        <s v="033-425-02"/>
        <s v="034-263-25"/>
        <s v="034-353-07"/>
        <s v="034-380-15, 16 &amp; 17"/>
        <s v="036-092-08"/>
        <s v="036-122-07"/>
        <s v="036-198-07"/>
        <s v="036-275-02"/>
        <s v="036-311-11"/>
        <s v="036-380-77"/>
        <s v="036-431-15"/>
        <s v="036-553-28"/>
        <s v="038-072-19"/>
        <s v="038-291-23"/>
        <s v="038-461-06"/>
        <s v="038-581-03"/>
        <s v="038-631-14"/>
        <s v="038-782-04"/>
        <s v="039-332-10"/>
        <s v="039-511-09"/>
        <s v="039-533-19"/>
        <s v="039-582-02"/>
        <s v="039-740-06"/>
        <s v="040-601-04"/>
        <s v="040-601-18"/>
        <s v="040-900-19 &amp; 20"/>
        <s v="041-081-06"/>
        <s v="041-263-04"/>
        <s v="041-282-01"/>
        <s v="041-354-05"/>
        <s v="041-462-13"/>
        <s v="041-490-16"/>
        <s v="042-090-12"/>
        <s v="042-120-01"/>
        <s v="042-313-59"/>
        <s v="045-337-11"/>
        <s v="045-573-04"/>
        <s v="049-162-02"/>
        <s v="049-314-19"/>
        <s v="049-341-06"/>
        <s v="049-762-02"/>
        <s v="049-811-14"/>
        <s v="050-251-03"/>
        <s v="050-271-01"/>
        <s v="050-385-32"/>
        <s v="050-485-06"/>
        <s v="051-062-04"/>
        <s v="051-073-02"/>
        <s v="051-513-01"/>
        <s v="055-167-01"/>
        <s v="055-171-03"/>
        <s v="055-292-27"/>
        <s v="076-272-09"/>
        <s v="076-381-08"/>
        <s v="080-322-04"/>
        <s v="080-563-01"/>
        <s v="080-772-17"/>
        <s v="080-882-01"/>
        <s v="082-373-06"/>
        <s v="082-384-10"/>
        <s v="082-392-22"/>
        <s v="083-394-10"/>
        <s v="083-482-28"/>
        <s v="083-502-18"/>
        <s v="084-090-48"/>
        <s v="084-532-04"/>
        <s v="084-583-11"/>
        <s v="084-662-05"/>
        <s v="084-672-02"/>
        <s v="085-022-02"/>
        <s v="086-151-07 &amp; 08"/>
        <s v="086-552-06"/>
        <s v="086-671-21"/>
        <s v="086-951-03"/>
        <s v="087-651-02"/>
        <s v="088-210-32"/>
        <s v="089-321-03"/>
        <s v="089-344-09"/>
        <s v="089-363-07"/>
        <s v="089-453-05"/>
        <s v="090-102-06"/>
        <s v="090-293-18"/>
        <s v="090-342-05"/>
        <s v="090-342-20"/>
        <s v="090-343-01"/>
        <s v="122-127-11"/>
        <s v="123-162-13"/>
        <s v="124-071-27"/>
        <s v="126-263-06"/>
        <s v="126-302-15"/>
        <s v="127-320-14"/>
        <s v="128-041-16"/>
        <s v="128-241-08"/>
        <s v="128-241-13"/>
        <s v="131-011-03"/>
        <s v="131-013-12"/>
        <s v="131-070-34"/>
        <s v="132-232-01"/>
        <s v="140-254-09"/>
        <s v="140-342-03"/>
        <s v="140-374-08"/>
        <s v="140-374-17"/>
        <s v="140-411-03"/>
        <s v="140-772-26"/>
        <s v="140-953-06"/>
        <s v="141-271-05"/>
        <s v="141-281-07"/>
        <s v="141-596-07 AND MORE"/>
        <s v="142-381-25"/>
        <s v="143-012-04"/>
        <s v="143-081-30"/>
        <s v="144-070-13"/>
        <s v="144-131-03"/>
        <s v="144-231-18"/>
        <s v="148-291-21"/>
        <s v="150-122-11"/>
        <s v="150-152-03"/>
        <s v="152-071-01"/>
        <s v="152-101-05"/>
        <s v="152-701-04"/>
        <s v="152-731-02"/>
        <s v="154-065-01"/>
        <s v="154-065-05"/>
        <s v="156-072-08"/>
        <s v="160-123-18"/>
        <s v="160-382-12"/>
        <s v="160-533-21"/>
        <s v="160-572-08"/>
        <s v="160-601-07"/>
        <s v="160-686-13"/>
        <s v="160-900-11"/>
        <s v="161-071-27"/>
        <s v="161-233-12"/>
        <s v="161-293-12"/>
        <s v="161-303-07"/>
        <s v="162-052-04"/>
        <s v="162-053-12"/>
        <s v="162-271-13"/>
        <s v="162-271-15"/>
        <s v="163-072-09"/>
        <s v="164-272-03"/>
        <s v="164-352-15"/>
        <s v="164-362-57"/>
        <s v="165-092-17"/>
        <s v="200-141-02"/>
        <s v="200-202-24"/>
        <s v="200-221-04"/>
        <s v="200-281-03"/>
        <s v="200-421-02"/>
        <s v="200-600-19"/>
        <s v="202-191-14"/>
        <s v="204-471-03"/>
        <s v="208-052-01"/>
        <s v="208-590-11"/>
        <s v="218-051-02"/>
        <s v="220-072-02"/>
        <s v="220-272-01"/>
        <s v="234-251-02"/>
        <s v="234-352-26"/>
        <s v="234-502-04"/>
        <s v="234-601-14 AND MORE"/>
        <s v="238-051-01 AND MORE"/>
        <s v="238-162-06"/>
        <s v="240-012-01"/>
        <s v="402-071-02"/>
        <s v="402-183-10"/>
        <s v="402-231-14"/>
        <s v="502-031-09"/>
        <s v="502-283-06"/>
        <s v="502-321-12"/>
        <s v="502-441-03"/>
        <s v="502-652-05"/>
        <s v="502-681-11"/>
        <s v="504-532-05"/>
        <s v="508-161-04"/>
        <s v="508-201-31"/>
        <s v="508-231-33"/>
        <s v="508-311-06"/>
        <s v="508-330-07"/>
        <s v="508-490-08"/>
        <s v="510-271-08"/>
        <s v="510-433-13"/>
        <s v="510-522-32"/>
        <s v="510-671-08 AND MORE"/>
        <s v="512-121-15"/>
        <s v="512-131-09"/>
        <s v="512-132-20"/>
        <s v="512-142-19"/>
        <s v="514-042-10"/>
        <s v="514-131-06"/>
        <s v="514-204-07"/>
        <s v="514-591-42"/>
        <s v="516-112-03"/>
        <s v="516-182-08"/>
        <s v="516-411-34"/>
        <s v="516-461-02"/>
        <s v="518-011-15"/>
        <s v="518-093-11"/>
        <s v="518-121-05"/>
        <s v="518-172-10"/>
        <s v="518-212-15"/>
        <s v="518-701-07"/>
        <s v="520-362-04"/>
        <s v="524-012-21"/>
        <s v="524-123-17"/>
        <s v="526-040-18"/>
        <s v="526-071-36"/>
        <s v="526-481-28"/>
        <s v="528-073-04"/>
        <s v="528-165-01"/>
        <s v="528-172-04"/>
        <s v="528-214-04"/>
        <s v="528-242-01"/>
        <s v="530-084-13"/>
        <s v="530-187-03"/>
        <s v="530-363-02"/>
        <s v="530-533-14"/>
        <s v="534-133-03"/>
        <s v="534-321-17"/>
        <s v="534-382-10"/>
        <s v="534-511-06"/>
        <s v="534-632-08"/>
        <s v="534-633-02"/>
        <s v="534-633-03"/>
        <s v="534-633-04"/>
        <s v="550-291-11"/>
        <s v="550-364-26"/>
        <s v="550-431-01"/>
        <s v="552-050-24"/>
        <s v="554-151-02"/>
        <s v="554-243-26"/>
        <s v="556-203-06"/>
        <s v="556-221-03"/>
        <s v="556-280-17"/>
      </sharedItems>
    </cacheField>
    <cacheField name="AMOUNT" numFmtId="0">
      <sharedItems containsSemiMixedTypes="0" containsString="0" containsNumber="1" containsInteger="1" minValue="0" maxValue="20000000" count="258">
        <n v="0"/>
        <n v="9640"/>
        <n v="12875"/>
        <n v="20700"/>
        <n v="25000"/>
        <n v="30000"/>
        <n v="35000"/>
        <n v="37850"/>
        <n v="40000"/>
        <n v="43500"/>
        <n v="45000"/>
        <n v="48260"/>
        <n v="50000"/>
        <n v="51000"/>
        <n v="66000"/>
        <n v="70000"/>
        <n v="73471"/>
        <n v="75000"/>
        <n v="75900"/>
        <n v="79000"/>
        <n v="79750"/>
        <n v="80000"/>
        <n v="84600"/>
        <n v="85000"/>
        <n v="86000"/>
        <n v="88000"/>
        <n v="88184"/>
        <n v="90000"/>
        <n v="98000"/>
        <n v="98160"/>
        <n v="100000"/>
        <n v="103000"/>
        <n v="103750"/>
        <n v="104000"/>
        <n v="105000"/>
        <n v="107250"/>
        <n v="108800"/>
        <n v="112493"/>
        <n v="113800"/>
        <n v="114000"/>
        <n v="120000"/>
        <n v="123900"/>
        <n v="124000"/>
        <n v="125000"/>
        <n v="125001"/>
        <n v="126000"/>
        <n v="127187"/>
        <n v="127450"/>
        <n v="129697"/>
        <n v="131900"/>
        <n v="134000"/>
        <n v="135000"/>
        <n v="136500"/>
        <n v="140000"/>
        <n v="140500"/>
        <n v="142000"/>
        <n v="143000"/>
        <n v="147000"/>
        <n v="147500"/>
        <n v="148300"/>
        <n v="148752"/>
        <n v="150000"/>
        <n v="155000"/>
        <n v="156000"/>
        <n v="156500"/>
        <n v="160000"/>
        <n v="160500"/>
        <n v="161100"/>
        <n v="162000"/>
        <n v="162500"/>
        <n v="165000"/>
        <n v="165835"/>
        <n v="166000"/>
        <n v="168000"/>
        <n v="170000"/>
        <n v="173500"/>
        <n v="175010"/>
        <n v="176000"/>
        <n v="177500"/>
        <n v="180000"/>
        <n v="182000"/>
        <n v="185000"/>
        <n v="185500"/>
        <n v="186000"/>
        <n v="186500"/>
        <n v="187100"/>
        <n v="187500"/>
        <n v="189700"/>
        <n v="191250"/>
        <n v="191700"/>
        <n v="192000"/>
        <n v="195000"/>
        <n v="196000"/>
        <n v="196200"/>
        <n v="198900"/>
        <n v="199000"/>
        <n v="200000"/>
        <n v="201520"/>
        <n v="206000"/>
        <n v="207570"/>
        <n v="208000"/>
        <n v="209495"/>
        <n v="211250"/>
        <n v="214500"/>
        <n v="215000"/>
        <n v="217000"/>
        <n v="218250"/>
        <n v="220000"/>
        <n v="220543"/>
        <n v="222200"/>
        <n v="223500"/>
        <n v="224000"/>
        <n v="226000"/>
        <n v="230000"/>
        <n v="230500"/>
        <n v="231500"/>
        <n v="233516"/>
        <n v="236000"/>
        <n v="237840"/>
        <n v="238000"/>
        <n v="239000"/>
        <n v="239875"/>
        <n v="242424"/>
        <n v="243700"/>
        <n v="244400"/>
        <n v="245000"/>
        <n v="245500"/>
        <n v="246900"/>
        <n v="247000"/>
        <n v="248000"/>
        <n v="250000"/>
        <n v="250267"/>
        <n v="250400"/>
        <n v="252000"/>
        <n v="254000"/>
        <n v="254171"/>
        <n v="254375"/>
        <n v="255200"/>
        <n v="257124"/>
        <n v="259462"/>
        <n v="260060"/>
        <n v="260930"/>
        <n v="262000"/>
        <n v="264000"/>
        <n v="265000"/>
        <n v="267051"/>
        <n v="268000"/>
        <n v="270000"/>
        <n v="272000"/>
        <n v="275000"/>
        <n v="275356"/>
        <n v="276760"/>
        <n v="279569"/>
        <n v="280000"/>
        <n v="282000"/>
        <n v="285000"/>
        <n v="285393"/>
        <n v="288000"/>
        <n v="288400"/>
        <n v="290000"/>
        <n v="292500"/>
        <n v="293040"/>
        <n v="293400"/>
        <n v="297000"/>
        <n v="300000"/>
        <n v="301000"/>
        <n v="302300"/>
        <n v="302450"/>
        <n v="304000"/>
        <n v="306000"/>
        <n v="306321"/>
        <n v="308000"/>
        <n v="313000"/>
        <n v="314000"/>
        <n v="319500"/>
        <n v="320000"/>
        <n v="320003"/>
        <n v="320230"/>
        <n v="321000"/>
        <n v="322500"/>
        <n v="328000"/>
        <n v="329614"/>
        <n v="332683"/>
        <n v="333000"/>
        <n v="333600"/>
        <n v="340000"/>
        <n v="349551"/>
        <n v="350000"/>
        <n v="351037"/>
        <n v="352000"/>
        <n v="360000"/>
        <n v="361250"/>
        <n v="367500"/>
        <n v="368000"/>
        <n v="372000"/>
        <n v="379000"/>
        <n v="379125"/>
        <n v="380000"/>
        <n v="387000"/>
        <n v="400000"/>
        <n v="409000"/>
        <n v="410000"/>
        <n v="415000"/>
        <n v="417000"/>
        <n v="423000"/>
        <n v="424000"/>
        <n v="424100"/>
        <n v="430000"/>
        <n v="435000"/>
        <n v="438095"/>
        <n v="440000"/>
        <n v="462000"/>
        <n v="491767"/>
        <n v="496000"/>
        <n v="496898"/>
        <n v="500000"/>
        <n v="504178"/>
        <n v="515000"/>
        <n v="557500"/>
        <n v="558750"/>
        <n v="570000"/>
        <n v="573000"/>
        <n v="605600"/>
        <n v="624000"/>
        <n v="640000"/>
        <n v="650000"/>
        <n v="670000"/>
        <n v="680000"/>
        <n v="686400"/>
        <n v="715400"/>
        <n v="720000"/>
        <n v="748630"/>
        <n v="755000"/>
        <n v="777000"/>
        <n v="832000"/>
        <n v="835134"/>
        <n v="865000"/>
        <n v="940000"/>
        <n v="971200"/>
        <n v="1000000"/>
        <n v="1496000"/>
        <n v="1640000"/>
        <n v="1682800"/>
        <n v="1982000"/>
        <n v="2300000"/>
        <n v="2500000"/>
        <n v="2700000"/>
        <n v="2975200"/>
        <n v="3000000"/>
        <n v="3150000"/>
        <n v="3305000"/>
        <n v="3700000"/>
        <n v="4500000"/>
        <n v="4760000"/>
        <n v="6375000"/>
        <n v="6436000"/>
        <n v="6800000"/>
        <n v="2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325">
        <s v="7 FIGURES LLC"/>
        <s v="AAM KLEPPE GREG LLC"/>
        <s v="ACACIO MICHAEL P, ACACIO HEIDY N"/>
        <s v="ACEVEDO FERNANDO, ACEVEDO VIRGINIA"/>
        <s v="AGUILAR GERARDO"/>
        <s v="AGUIRRE RODRIGUEZ JEIMY X"/>
        <s v="ALAMEDA EMMA, PAUL PETER"/>
        <s v="ALBRIGHT GARY S, SANTAMBROGIO STEPHANIE"/>
        <s v="ALM VANCE S SR, ALM BOBBI LEE"/>
        <s v="ALOSI THEODORE M, ALOSI VIRGINIA B"/>
        <s v="AMJAD SAMIA, AMJAD MOHAMMAD"/>
        <s v="AMOS STEPHEN R SR, AMOS PATRICIA"/>
        <s v="ANDERSON CHRISTOPHER A"/>
        <s v="ANDERSON JANE F"/>
        <s v="ANTIPA ALEXANDER T, ANTIPA MADELINE L"/>
        <s v="ARIAS JOSHUA, ARIAS GRACE CAMEO"/>
        <s v="ARNOLD JL, ARNOLD BECKY LYNNE, ARNOLD JESSE LEE JR"/>
        <s v="ARTHUR GARRETT A, ARTHUR KELLY"/>
        <s v="AYARBE SUSAN D, SKEFFINGTON PETER"/>
        <s v="BAKER CLINT J TR, BAKER CLINTON J TR, BAKER NANCY M TR, BAKER FAMILY TRUST, BAKER CLINT J, ..."/>
        <s v="BALL MICHAEL, BALL ALISON NOEL"/>
        <s v="BALL PROPERTIES LLC"/>
        <s v="BALZAR CHARLOTTE J"/>
        <s v="BARBARD GREGG"/>
        <s v="BARBEE DANIEL, BARBEE MICHELLE"/>
        <s v="BARLOW LESLIE M, BARLOW BRETT C"/>
        <s v="BARRAIL MICHELLE M, BARRAIL ALAN B"/>
        <s v="BARRERA MORAN JUANA, RAMOS RAFAEL E"/>
        <s v="BARTON ANTHONY L"/>
        <s v="BAUTISTA MARLO D, BAUTISTA MARY FAYE L"/>
        <s v="BENDER WAREHOUSE CO"/>
        <s v="BIBRIEZCA OJEDA HERMILO, MARTINEZ VERONICA"/>
        <s v="BIETH MARY, BIETH BRADLEY"/>
        <s v="BILLS JANET A"/>
        <s v="BISHOP SALLY L, BISHOP JON J"/>
        <s v="BISWELL LISA M"/>
        <s v="BLACK CHRISTOPHER A, BLACK JAIME K"/>
        <s v="BLACK CODY, BLACK BLANCA"/>
        <s v="BLAIR LUCINDA LEE"/>
        <s v="BLUE WATERS LLC, WILMARC LLC"/>
        <s v="BLUMB DARRYL S, PLUMB DARRYL S TR, PLUMB CARRIE E, PLUMB CARRIE E TR, SHASTA TRINITY TRUST"/>
        <s v="BOHLING ROBINSON ANTHONY T"/>
        <s v="BONIFACIO JOMAR S, ABELLA ADELINE D"/>
        <s v="BORGES DAVID M"/>
        <s v="BOSWLL JEFFREY"/>
        <s v="BRANINBURG JOSEPH BELL"/>
        <s v="BRATCHER DAVID J"/>
        <s v="BRENNAN PROPERTIES LLC"/>
        <s v="BROCK CLARE E"/>
        <s v="BROOKS TOM Y, BROOKS MARGARET L"/>
        <s v="BROWN BARBARA"/>
        <s v="BRYMAR INVESTMENTS LLC"/>
        <s v="BUCIO GARIBAY MARCIAL, MACIAS MENDIOLA IRIS ADRIANA"/>
        <s v="BURNITT LAKE LAURA M, LAKE CHARLES R"/>
        <s v="CALDWELL DANA E"/>
        <s v="CAPEL JENNY M, CAPEL STEPHEN A"/>
        <s v="CARMAZZI MARCUS A"/>
        <s v="CARON EBON D, CARON CONNIE"/>
        <s v="CARPIO JOSE, CARPIO NORMA"/>
        <s v="CASE CONRAD W"/>
        <s v="CCR NEWCO LLC"/>
        <s v="CHAVEZ MAYRA E"/>
        <s v="CHAVEZ MAYRA E, CHAVEZ ARURO"/>
        <s v="CHRISTIE DEBORAH L"/>
        <s v="CHRISTINAT WALTER F"/>
        <s v="CICILIANO THOMAS &amp; JO ANN TRUST, CICILIANO THOMAS S TR, CICILIANO JO ANN TR, CICILIANO JOANN, CICILIANO THOMAS S"/>
        <s v="CIRCUS &amp; ELDORADO JOINT VENTURE LLC"/>
        <s v="COLE TONY, COLE LORY "/>
        <s v="COLLIER DAVID"/>
        <s v="CONTRERAS FREDERICK, CONTRERAS AMANDA L"/>
        <s v="CORNELL THOMAS M, CORNELL DENISE L"/>
        <s v="CORRON JERIN D, CORRON TIFFANY L"/>
        <s v="COTTO ELSA P"/>
        <s v="COURMIER CORY J, COURMIER VICTORIA I"/>
        <s v="CUBRILOVIC JENNIFER C"/>
        <s v="CUEVAS JOSE CHAVEZ, TOPETE DECHAVEZ GABRIELA"/>
        <s v="CYPERT JEFFREY A, CYPERT MINERVA"/>
        <s v="DANSBY JOSHUA G, DANSBY MIA M"/>
        <s v="DAVIS ADAM J"/>
        <s v="DAVIS DAVID LEE, DAVIS ROCHELLE"/>
        <s v="DAVIS LELAND C, DAVIS KERIANN C, DAVIS KERIANN"/>
        <s v="DELONG STEVEN L, DELONG JOANN"/>
        <s v="DELOSSANTOS DARWIN"/>
        <s v="DEPAOLI GERALD L TR, DEPAOLI KIM M TR, DEPAOLI JERRY &amp; KIM FAMILY TRUST, DEPAOLI GERALD L, DEPAOLI KIM M"/>
        <s v="DEVEAU STEPHANIE A"/>
        <s v="DICKENS AARON J, RIVARA ALLISA C"/>
        <s v="DIDJIT LLC"/>
        <s v="DOXEY JOANNE V TR, DAVIDSON KORYN LEE TR, DOXEY LIVING TRUST"/>
        <s v="DP REAL ESTATE INVESTMENTS LLC"/>
        <s v="DRAEGER NOEL LOUIS"/>
        <s v="DRAKE ELISIA G"/>
        <s v="DUARTE ARMANDO ANTHONY SR, DUARTE ESTELLA"/>
        <s v="DUBAY MITCHELL D, DUBAY KELLEE"/>
        <s v="DUDLEY CAM, DUDLEY ANGELA L"/>
        <s v="DYER JEROMY, DYER CARRIE"/>
        <s v="ECM WEDGE LLC"/>
        <s v="ELDORADO RESORTS LLC"/>
        <s v="ENGLAND JERE DEAN, FABER ENGLAND CYNTHIA"/>
        <s v="ENRIQUEZ DIEGO E IBARRA, DE IBARRA MARIA LAVAREZ"/>
        <s v="ERBE WILLIAM J TR, ERBE WILLIAM J 2012 TRUST, ERBE WILLIAM J"/>
        <s v="ERICKSON KAREN M"/>
        <s v="ERNST RUSSELL H TR, ERNST MARIE A TR, ERNST FAMILY TRUST"/>
        <s v="EWING LISA"/>
        <s v="FARETTO LARRY V, FARETTO MERRI"/>
        <s v="FERATI AGIM, KOOIMA FERATI SANDRA P"/>
        <s v="FERRIGAN JAMES J III, VARGA ENIKO L"/>
        <s v="FISHER CLAUDIA"/>
        <s v="FLAHERTY DEBORAH A, FLAHERTY DANIEL J"/>
        <s v="FLORES DIANA Y, BRAVO PENA LUIS G"/>
        <s v="FOGEL WILLIAM WADE, FOGEL CINDY LUND"/>
        <s v="FOUR FOUR FIVE CALIFORNIA AVE LLC, 445 CALIFORNIA AVE LLC"/>
        <s v="FOURNIER HENRY, FOURNIER MICHELLE L"/>
        <s v="FOURTH &amp; LINCOLN SENIORS LLC, 4 TH &amp; LINCOLN SENIORS LLC"/>
        <s v="FRENCH TODD GRANT, FRENCH KELLY ANN"/>
        <s v="FULLER EDWARD ANDREW"/>
        <s v="FULLER WILLIAM R"/>
        <s v="GABICA CHRISTOPHER J, GABICA KRISTIN"/>
        <s v="GALVEZ STEVEN J, GALVEZ PATRICIA V"/>
        <s v="GARCIA GUZMAN SABAS, VEGA SANTOLLO MARIA"/>
        <s v="GARTON RALPH J"/>
        <s v="GATPOLINTAN RIO BAUTISTA, GATPOLINTAN JOSEPH RAZON"/>
        <s v="GILLILAND MICHAEL S"/>
        <s v="GIRARD RACHEL, GIRARD PAUL"/>
        <s v="GONZALES DAVID, GONZALES CATHERINE"/>
        <s v="GORLA NAGASEKHAR R, GORLA SREENEETHA R"/>
        <s v="GOSSI NICOLA, NEILON NICOLA"/>
        <s v="GRACE COMMUNITY CHURCH OF RENO, CHR GRACE COMMUNITY CHURCH OF RENO"/>
        <s v="GRAFFAM DAN R, GRAFFAM RACHEL A"/>
        <s v="GRAVES MICHAEL, GRAVES CELESTE L"/>
        <s v="HALSTROM RONALD N, HALLSTROM CAREYN R"/>
        <s v="HANSON BRENT L"/>
        <s v="HARGER RICHARD W, JANKOWSKI HARGER MARY C"/>
        <s v="HARNS CHAD, HARNS SARAH A"/>
        <s v="HARRIS LARRY, HARRIS CATHY"/>
        <s v="HART JAMES D"/>
        <s v="HART JOEL M"/>
        <s v="HAYNES DENISE C"/>
        <s v="HENDRICKSON JAMES ALLEN TR, HENDRICKSON JAMES ALLEN LIVING TRUST"/>
        <s v="HERNANDEZ JOSE J, HERNANDEZ LOURDES M"/>
        <s v="HERRERA REDMOND"/>
        <s v="HOLDS JOHN C"/>
        <s v="HOOPER GARY JASON, HOOPER JASON G, HOOPER ELAINA C, HOOPER ELAINA CATHLEEN"/>
        <s v="HP MANAGEMENT SERVICES INC"/>
        <s v="HUGRET MARK, COMBS RAYMOND"/>
        <s v="HURT BILLY, HURT MELISSA"/>
        <s v="IBINOLA MARTINS A"/>
        <s v="INCLINE TAHOE GLASS CO INC"/>
        <s v="INGENSIEP DIETMAR, INGENSIEP RENATE"/>
        <s v="INVESTCO PROPERTIES LLC"/>
        <s v="IQBAL WASIM, IQBAL RUKSHANA"/>
        <s v="IZQUIERDO RAMIREZ SERGIO, IZQUIERDO DOMINGUEZ ROSARIO"/>
        <s v="JENUANE COMMUNITIES ESPLANADE LLC"/>
        <s v="JENUANE COMMUNITIES KILEY RANCH LLC"/>
        <s v="JIMENEZ SILVINO, JIMENEZ CATHERINE J"/>
        <s v="JOHNSON ADAM CHRISTOPHER"/>
        <s v="JOHNSON JOHN B, JOHNSON SHERYL D"/>
        <s v="JONES NATHAN E"/>
        <s v="KABRIN SCOTT, GINTER KABRIN MARY"/>
        <s v="KAHL CHRISTOPHER D"/>
        <s v="KARLAS SHERRY"/>
        <s v="KELLY SHAWN M"/>
        <s v="KERTSON STEVEN T, KERTSON SUSAN K"/>
        <s v="KING NICOLE, KING CHRISTOPHER J"/>
        <s v="KING RONALD W TR, KING KATHLEEN G TR, KING LIVING TRUST, KING KATHLEEN G, KING RONALD W"/>
        <s v="KLINE DENNIS L, KLINE TAWNY L"/>
        <s v="KRANTZ STEVEN M, KRANTZ DENISE WANDALIL"/>
        <s v="KUCHULIS VALERIE E, SIMVOULAKIS GREGORY J"/>
        <s v="KURT HABIB K, KURT SUZAN"/>
        <s v="LABAHN MICHAEL, LABAHN KIM"/>
        <s v="LAKE DALE LEE &amp; SANDRA ELAINE REVOCABLE TRUST, LAKE DALE LEE TR, LAKE SANDRA ELAINE TR"/>
        <s v="LAMOREUX JOHN C"/>
        <s v="LESSENCE FLORA LLC"/>
        <s v="LINAMAN DENISE"/>
        <s v="LINDBERG JOHN, LINDBERG MICHAL"/>
        <s v="LINDBERG JON CHARLES, LINDBERG MICHAL K"/>
        <s v="LONDON GARRETT L, LONDON REBECCA A"/>
        <s v="LOVE DYLAN, LOVE THOMAS T"/>
        <s v="LUNA HERNANDEZ JUAN F"/>
        <s v="MACDONALD KRYSTIN N"/>
        <s v="MACHADO MANUEL D, MACHADO THERESA A"/>
        <s v="MACIAS RAUL, RAMIREZ LOURDES"/>
        <s v="MACKER PETER A TR, MACKER NANCY J TR, MACKER FAMILY TRUST, MACKER PETER A, MACKER NANCY J"/>
        <s v="MAEZ JOSEPH L TR, MAEZ LIVING TRUST, MAEZ ALICE M TR, MAEZ JOSEPH L, MAEZ ALICE M"/>
        <s v="MAKI CLYDE W, MAKI VERONIKA"/>
        <s v="MARIANI WILLIAM, POTTER ANNE"/>
        <s v="MARLIN SHARLA M, MARLIN MICHAEL"/>
        <s v="MARTIN DENNIS P, MARTIN CYNTHIA M"/>
        <s v="MARTINEZ ARACELY, MARTINEZ EDGAR M"/>
        <s v="MASSARO PEGGY L"/>
        <s v="MASULLO KEVIN"/>
        <s v="MAUPIN MICHAEL A"/>
        <s v="MAYFIELD STEVEN, MAYFIELD JENILLE"/>
        <s v="MCDONALD DANIEL , MCDONALD JACALYN"/>
        <s v="MCKENDREE TINA, MCKENDREE DAREN"/>
        <s v="MCMAIN ASHLEY"/>
        <s v="MEDINA GUIJARRO KARINA, MEDINA GOMEZ ALVARO"/>
        <s v="MEDMEN OF NEVADA OWNER LLC, PROJECT MUSTANG DEVELOPMENT LLC, MEDMEN OF NEVADA 2 LLC"/>
        <s v="MENDEZ AMERICA"/>
        <s v="MEYER BRAD, MEYER CANDACE"/>
        <s v="MINA MOHAMMAD W, ZAMAN SHUMANA"/>
        <s v="MITCHELL THOMAS D, FAGALDE CHRISTA M"/>
        <s v="MORREY SHERRY L TR, SHERRY L MORREY FAMILY TRUST, MORMANDO SHERRY L, MORREY SHERRY L"/>
        <s v="MORRISON DANA M, MORRISON MICHELLE"/>
        <s v="MURDOCK MEGGAN S"/>
        <s v="MURPHY RYAN, MURPHY MEGAN E"/>
        <s v="MYLER STEPHEN, MYLER STEPHANIE"/>
        <s v="NASH JASON R"/>
        <s v="NEPOMUCENO FRANCO"/>
        <s v="NEVAREZ MICHAEL"/>
        <s v="NEWMAN KATHLEEN A TR, KELLLY KEVIN F TR, KELLY NEWMAN FAMILY TRUST"/>
        <s v="NEWNHAM JASON R, NEWNHAM KERI Y"/>
        <s v="NOVOTAK ANDREW G JR, NOVOTAK DIANNA LAWREN"/>
        <s v="OLIVER PAULA B, GERSTENBERG WILLIAM"/>
        <s v="ONEIL KEVIN Q JR, ONEIL DEBRA S"/>
        <s v="OPPIO AMY E"/>
        <s v="ORTIZ ALVARO JR"/>
        <s v="OSBORNE ROBERT E III TR, OSBORNE KRISTIN M TR, OSBORNE FAMILY TRUST, OSBORNE ROBERT E, OSBORNE KRISTIN M"/>
        <s v="OWEN JUSTIN, GITTENS MARY ANN"/>
        <s v="PALMER CHRISTOPHER E"/>
        <s v="PAPKE DAVID"/>
        <s v="PARISE MICHAEL C TR, PARISE MIKE FAMILY TRUST, PARISE MICHAEL C"/>
        <s v="PARK CENTER TOWER LLC"/>
        <s v="PARKER STEVEN C, PARKER JESSICA"/>
        <s v="PASSI JOHN, PASSI SANDRA R"/>
        <s v="PEABODY SABON, PEABODY VIENGKHONE"/>
        <s v="PEFLP LLC"/>
        <s v="PELIS NICHOLAS"/>
        <s v="PELLER HAROLD A, PELLER CELIA"/>
        <s v="PENNINGTON ALFRED H, PENNINGTON MARY D"/>
        <s v="PEREZ VELASQUEZ JOSE F"/>
        <s v="PERKINS ROBERT A, PERKINS NICOLE"/>
        <s v="PETERS STEVEN D, PETERS SUZANNE M"/>
        <s v="PETERSON JEREMY L, PETERSON MELISSA L"/>
        <s v="PETERSON MATTHEW S"/>
        <s v="PETTIS DAVID R"/>
        <s v="PHD CONSTRUCTION"/>
        <s v="PICK BRIAN S, PICK MELISSA J"/>
        <s v="PINE BLUFF PROPERTIES LLC"/>
        <s v="PINEDA CHRISTOPHER M, WILLIAMS SUSAN K"/>
        <s v="PORTER DAVID SCOTT"/>
        <s v="PORTER RODNEY R, PORTER DEBRA L H"/>
        <s v="POWNING GREGORY V, POWNING SHEILA A"/>
        <s v="PRATT ANN E"/>
        <s v="PRINS MAURA K"/>
        <s v="PURSEL RYAN, PURSEL ANDREA"/>
        <s v="RALEY CHARLES, RALEY JENNIFER"/>
        <s v="RAMELLI MARY F"/>
        <s v="RANCHARRAH COMMERICAL HOLDINGS LLC"/>
        <s v="REEVES JOSEPH W, REEVES LANA L"/>
        <s v="REEVES KYLE A"/>
        <s v="REYES IVAN"/>
        <s v="RICE DANE R, RICE EVELYN A"/>
        <s v="RICHARDS COLIN T"/>
        <s v="RICHARDSON CHRISTOPHER G, RICHARDSON SARINA J"/>
        <s v="RIGGLEMAN CHRISTOPHER T"/>
        <s v="RILEY JAMES F, SCHELER RILEY SANDRA L"/>
        <s v="RIOS MARIA SEGURA"/>
        <s v="ROBERTS DAVID, BRANCH VICTORIA"/>
        <s v="ROMAN BARRERA JOSE, ROMAN MARIA"/>
        <s v="ROOKER FLORA, ROOKER JOSEPH R, ROOKER JOSEPH F"/>
        <s v="RPC BUSINESS PARK LLC"/>
        <s v="SAMPSON MARYANGELIQUE T, SAMPSON KEITH D"/>
        <s v="SANDERS ANDREW J, SANDERS STEFANIE C"/>
        <s v="SBE 64 POINTE LLC"/>
        <s v="SCHLER JOSEPH BRADLEY TR, ADAMS SCHLER AMY H TR, SCHLER FAMILY TRUST, SCHLER JOSEPH BRADLEY, SCHLER AMY"/>
        <s v="SCHREIBER DONALD E, SCHREIBER DONALD E TR, SCHREIBER DONALD E TRUST"/>
        <s v="SCHUMACHER FAMILY LIVING TRUST, SCHUMACHER GERALD ARNOLD TR, SCHUMACHER DOLORES JANE TR, SCHUMACHER GERALD ARNOLD, SCHUMACHER DOLORES JANE"/>
        <s v="SEALE ROBERT L"/>
        <s v="SERR RYAN J"/>
        <s v="SHADE KYLE J, SHADE KELSEY E"/>
        <s v="SHAKESPEARE JAMIE S, COFFMAN PATRICIA"/>
        <s v="SHEAFFER ROBERT, SHEAFFER JENNIFER"/>
        <s v="SIERRA NEVADA ACADEMY CHARTER SCHOOL"/>
        <s v="SILVEIRA FRANK"/>
        <s v="SINGH HARPAL, SINGH SUKHDEEP"/>
        <s v="SINGH NARINDERJIT"/>
        <s v="SIX THREE ZERO ZERO MAE ANNE LLC, 6300 MAE ANNE LLC"/>
        <s v="SMITH BRENNA J"/>
        <s v="SPARKS REBECCA, TROGDON ASHLEY"/>
        <s v="STAFFORD IAN ZACHARY, STAFFORD LEIGH ANN"/>
        <s v="STENDERUP JAMES K, STENDERUP CAROL J"/>
        <s v="STEPHENS RITCHIE MARK, STEPHENS CINDY"/>
        <s v="STEWARD MICHAEL P, STEWARD APRIL"/>
        <s v="STEWART MARK G, STEWART MELANIE M"/>
        <s v="STOSIC KRISTOFER M, BRUSKOTTER KELLY S"/>
        <s v="SULLIVAN KEVIN P, SULLIVAN JESSICA J"/>
        <s v="SUNSET 2015 LLC"/>
        <s v="T 3 ENTERPRISES LLC"/>
        <s v="TALBOTT MARY TULA TR, TALBOTT MARY DULA LIVING TRUST, TALBOTT WILLIAM F JR, TALBOTT MARY D"/>
        <s v="TARBET ZACHARY, TARBET JESSI L"/>
        <s v="TAYLOR VANCE A, TAYLOR STACI L"/>
        <s v="TERRELL MARC A, SHAW JODI L"/>
        <s v="TISCARENO JOSE JAY, GONZALEZ HERMINIA"/>
        <s v="TOKUNAGA MARK, TOKUNAGA LINDA"/>
        <s v="TORRES JOSEFA, CARRILLO ROBERTO CARLOS"/>
        <s v="TRIPLETT JAIME"/>
        <s v="TWO THREE FIVE RALSTON AVE LLC, 235 RALSTON AVE LLC"/>
        <s v="VALADEZ ANTONIO MADRIGAL, PINTOR MARIA MADRIGAL"/>
        <s v="VANCLUTE AMIE, VANCLUTE KREIG"/>
        <s v="VANOOSTEN TRISHA, MAURER GARY, MAURER GARY M, VANOOSTEN TRISHA D"/>
        <s v="VARGAS HUMBERTO, VARGAS MARTINA L"/>
        <s v="VERNON ERIC D TR, VERNON DALE A TR, VERNON LIVING TRUST"/>
        <s v="VINSON JON W"/>
        <s v="VIRGINIAN TOWER HOLDINGS LLC"/>
        <s v="WALKER DANIEL"/>
        <s v="WALKER MATTHEW J, WALKER CARLA R"/>
        <s v="WARD JOHNNY JR, WARD JOY"/>
        <s v="WATERSON CHRISTOPHER R, APPEL ALISON S"/>
        <s v="WATSON BRENT A, WATSON HILLARY R"/>
        <s v="WEAVER JEFFREY R, WEAVER OLUWATOYIN S"/>
        <s v="WELSAND DENNIS R"/>
        <s v="WENZEL DEBORAH L"/>
        <s v="WHITE LESLIE S"/>
        <s v="WHITE MATTHEW THOMAS TR, WHITE MELISSA ANN TR, WHITE MATTHEW FAMILY TRUST"/>
        <s v="WHITELEY DANIEL C"/>
        <s v="WHITWORTH ALAN COLE TR, WHITWORTH DANA M TR, WHITWORTH FAMILY TRUST"/>
        <s v="WILSON ADAM P, WILSON LINDA J"/>
        <s v="WILSON JANEAN N"/>
        <s v="WILSON JOSHUA W"/>
        <s v="WINKLER TERESA J, WINKLER RONALD J"/>
        <s v="WONG KAY, LIN QI XIA"/>
        <s v="YOUNG TIMOTHY H, MUNRO LAURA A"/>
        <s v="ZABEL BRIAN PHILLIP, ZABEL CARRIE ANN"/>
        <s v="ZONGE PROTOTYPE LLC"/>
        <s v="ZVYAGIN VLADIMIR"/>
      </sharedItems>
    </cacheField>
    <cacheField name="LENDER" numFmtId="0">
      <sharedItems count="105">
        <s v="ACADEMY MORTGAGE COMPANY LLC"/>
        <s v="ACADEMY MORTGAGE CORPORATION"/>
        <s v="ALL WESTERN MORTGAGE INC"/>
        <s v="AMERICAN PACIFIC MORTGAGE CORPORATION"/>
        <s v="AXIA FINANCIAL LLC"/>
        <s v="BANC HOME LOANS"/>
        <s v="BANC OF CALIFORNIA"/>
        <s v="BANK OF AMERICA NA"/>
        <s v="BANK OF THE CASCADES"/>
        <s v="BANK OF THE WEST"/>
        <s v="BLUTH CHARLES P TR, BLUTH CYNTHIA C TR, BLUTH TRUST"/>
        <s v="BNC NATIONAL BANK"/>
        <s v="CALIBER HOME LOANS INC"/>
        <s v="CARRINGTON MORTGAGAE SERVICES LLC"/>
        <s v="CELTIC BANK CORPORATION"/>
        <s v="CITY NATIONAL BANK"/>
        <s v="CMG FINANCIAL"/>
        <s v="COOTWARE JOSEPH DAVID, MCCARTNEY SUSAN ANN"/>
        <s v="CU MEMBERS MORTGAGE"/>
        <s v="DOORWAY HOME LOANS"/>
        <s v="EAGLE HOME MORTGAGE LLC"/>
        <s v="ELDORADO SAVINGS BANK"/>
        <s v="ES JPM LLC"/>
        <s v="EVERETT FINANCIAL INC, SUPREME LENDING"/>
        <s v="EXCHANGE BANK"/>
        <s v="FAIRWAY INDEPENDENT MORTGAGE CORPORATION"/>
        <s v="FAIRWAY INDEPENDENT MORTGAGEA CORPORATION"/>
        <s v="FINANCE OF AMERICA MORTGAGE LLC"/>
        <s v="FIRST CHOICE LOAN SERVICES INC"/>
        <s v="FIRST COMMUNITY BANK"/>
        <s v="FIRSTBANK"/>
        <s v="FRONTIER FINANCIAL CREDIT UNION"/>
        <s v="GNT FINANCIAL SERVICES"/>
        <s v="GREAT BASIN FEDEDAL CREDIT UNION"/>
        <s v="GREAT BASIN FEDERAL CREDIT UNION"/>
        <s v="GREATER NEVADA CREDIT UNION"/>
        <s v="GREATER NEVADA MORTGAGE"/>
        <s v="GUARANTEED RATE INC"/>
        <s v="GUILD MORTGAGE"/>
        <s v="GUILD MORTGAGE COMPANY"/>
        <s v="HERITAGE BANK OF NEVADA"/>
        <s v="IDAHOE NEVADA COMMUNITY DEVELOPMENT FINANCIAL INSTITUTION..."/>
        <s v="INFINITY EQUITY GROUP INC"/>
        <s v="ISERVE RESIDENTIAL LENDING LLC"/>
        <s v="JOHNSON SUZANNE E TR, JOHNSON LIVING TRUST"/>
        <s v="JOHNSON WADE A, JOHNSON DENISE M"/>
        <s v="JOHNSON WADE A, JOHNSTON DENISE M"/>
        <s v="JPMORGAN CHASE BANK NA"/>
        <s v="LEE R MICHAEL TR, BROS LEE LEESING INC PROFIT SHARIN PLAN &amp; TRUST"/>
        <s v="LENDINGHOME FUNDING CORPORATION"/>
        <s v="LOANDEPOT.COM LLC"/>
        <s v="MANN MORTGAGE LLC"/>
        <s v="MASON MCDUFFIE MORTGAGE CORPORATION"/>
        <s v="MDDM CORPORATION"/>
        <s v="MORTGAGE MASTERS LLC"/>
        <s v="MOUNTAIN AMERICA FEDERAL CREDIT UNION"/>
        <s v="MOVEMENT MORTGAGE LLC"/>
        <s v="NATIONAL RESIDENTIAL MORTGAGE"/>
        <s v="NAVY FEDERAL CREDIT UNION"/>
        <s v="NEVADA STATE BANK"/>
        <s v="NEW AMERICAN FUNDING"/>
        <s v="ODONNELL WILLIAM R TR, ODONNELL MARY B TR, ODONNELL FAMILY TRUST 1992"/>
        <s v="ON Q FINANCIAL INC"/>
        <s v="ONE NEVADA CREDIT UNION"/>
        <s v="ONE ZERO JS LLC, 10 JS LLC"/>
        <s v="ONETRUST HOME LOANS"/>
        <s v="OWENS WILLIAM C TR, OWENS TRUST"/>
        <s v="PFP HOLDING COMPANY V LLC"/>
        <s v="PINNACLE LENDING GROUP INC"/>
        <s v="PLUMAS BANK"/>
        <s v="PREFERRED TRUST COMPANY LLC, MOORE CHARLES G"/>
        <s v="PRIMELENDING"/>
        <s v="PROVIDENT FUNDING ASSOCIATES LP"/>
        <s v="PROVIDENT FUNDING ASSOCIATION LP"/>
        <s v="QUICKEN LOANS INC"/>
        <s v="RENEW LENDING INC"/>
        <s v="RENO CITY EMPLOYEES FEDERAL CREDIT UNION"/>
        <s v="RESIDENTIAL BANCORP"/>
        <s v="RESPRING LLC"/>
        <s v="RPM MORTGAGE"/>
        <s v="SAN DIEGO PRIVATE BANK"/>
        <s v="SECURITYNATIONAL MORTGAGE COMPANY"/>
        <s v="SIERRA PACIFIC FEDERAL CREDIT UNION"/>
        <s v="SIERRA PACIFIC MORTGAGE COMPANY INC"/>
        <s v="SOUTH PACIFIC FINANCIAL CORPORATION"/>
        <s v="STATE FARM BANK FSB"/>
        <s v="STIEB DAVID A TR, STIEB DAVID A TRUST"/>
        <s v="STIEB DAVID A TRUST"/>
        <s v="SUMIT FUNDING INC"/>
        <s v="SUMMIT FUNDING INC"/>
        <s v="SUN WEST MORTGAGE COMPANY INC"/>
        <s v="SUPREME LENDING"/>
        <s v="TCF NATIONAL BANK"/>
        <s v="TRIBBLE RALPH E TR, TRIBBLE CAROL T TR, TRIBBLE FAMILY TRUST"/>
        <s v="UMPQUA BANK"/>
        <s v="UNITED FEDERAL CREDIT UNION"/>
        <s v="US BANK NA"/>
        <s v="USAA FEDERAL SAVINGS BANK"/>
        <s v="WALKER JOHN R TR, WALKER DENISE M TR, WALKER JOHN &amp; DENISE FAMILY TRUST"/>
        <s v="WELLS FARGO BANK NA"/>
        <s v="WESTCOAST MORTGAGE GROUP &amp; REALTY COMPANY"/>
        <s v="WESTERN ALLIANCE BANK"/>
        <s v="WESTERN ALLIANCE BUSINESS TRUST"/>
        <s v="WESTSTAR CREDIT UNION"/>
        <s v="ZB NA, NEVADA STAT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804"/>
    <x v="16"/>
    <x v="0"/>
    <x v="555"/>
    <x v="4"/>
    <x v="140"/>
    <x v="9"/>
    <x v="40"/>
    <x v="0"/>
    <x v="768"/>
    <x v="577"/>
    <x v="0"/>
  </r>
  <r>
    <x v="285"/>
    <x v="6"/>
    <x v="0"/>
    <x v="812"/>
    <x v="6"/>
    <x v="252"/>
    <x v="9"/>
    <x v="40"/>
    <x v="0"/>
    <x v="23"/>
    <x v="148"/>
    <x v="0"/>
  </r>
  <r>
    <x v="16"/>
    <x v="0"/>
    <x v="0"/>
    <x v="1054"/>
    <x v="5"/>
    <x v="308"/>
    <x v="9"/>
    <x v="40"/>
    <x v="0"/>
    <x v="651"/>
    <x v="426"/>
    <x v="0"/>
  </r>
  <r>
    <x v="322"/>
    <x v="7"/>
    <x v="0"/>
    <x v="781"/>
    <x v="5"/>
    <x v="658"/>
    <x v="9"/>
    <x v="40"/>
    <x v="0"/>
    <x v="614"/>
    <x v="582"/>
    <x v="0"/>
  </r>
  <r>
    <x v="294"/>
    <x v="6"/>
    <x v="0"/>
    <x v="178"/>
    <x v="5"/>
    <x v="229"/>
    <x v="9"/>
    <x v="40"/>
    <x v="0"/>
    <x v="417"/>
    <x v="787"/>
    <x v="0"/>
  </r>
  <r>
    <x v="409"/>
    <x v="9"/>
    <x v="0"/>
    <x v="861"/>
    <x v="5"/>
    <x v="386"/>
    <x v="9"/>
    <x v="40"/>
    <x v="0"/>
    <x v="1173"/>
    <x v="929"/>
    <x v="0"/>
  </r>
  <r>
    <x v="286"/>
    <x v="6"/>
    <x v="0"/>
    <x v="931"/>
    <x v="5"/>
    <x v="430"/>
    <x v="9"/>
    <x v="40"/>
    <x v="0"/>
    <x v="1040"/>
    <x v="366"/>
    <x v="0"/>
  </r>
  <r>
    <x v="1060"/>
    <x v="20"/>
    <x v="0"/>
    <x v="1166"/>
    <x v="5"/>
    <x v="270"/>
    <x v="9"/>
    <x v="40"/>
    <x v="0"/>
    <x v="842"/>
    <x v="777"/>
    <x v="0"/>
  </r>
  <r>
    <x v="657"/>
    <x v="13"/>
    <x v="0"/>
    <x v="86"/>
    <x v="0"/>
    <x v="336"/>
    <x v="9"/>
    <x v="40"/>
    <x v="0"/>
    <x v="161"/>
    <x v="599"/>
    <x v="0"/>
  </r>
  <r>
    <x v="591"/>
    <x v="11"/>
    <x v="0"/>
    <x v="962"/>
    <x v="5"/>
    <x v="341"/>
    <x v="9"/>
    <x v="40"/>
    <x v="0"/>
    <x v="1162"/>
    <x v="158"/>
    <x v="0"/>
  </r>
  <r>
    <x v="316"/>
    <x v="6"/>
    <x v="0"/>
    <x v="505"/>
    <x v="5"/>
    <x v="632"/>
    <x v="9"/>
    <x v="40"/>
    <x v="0"/>
    <x v="141"/>
    <x v="173"/>
    <x v="0"/>
  </r>
  <r>
    <x v="374"/>
    <x v="8"/>
    <x v="0"/>
    <x v="457"/>
    <x v="5"/>
    <x v="381"/>
    <x v="9"/>
    <x v="40"/>
    <x v="0"/>
    <x v="267"/>
    <x v="1243"/>
    <x v="0"/>
  </r>
  <r>
    <x v="310"/>
    <x v="6"/>
    <x v="0"/>
    <x v="816"/>
    <x v="5"/>
    <x v="618"/>
    <x v="9"/>
    <x v="40"/>
    <x v="0"/>
    <x v="1086"/>
    <x v="756"/>
    <x v="0"/>
  </r>
  <r>
    <x v="698"/>
    <x v="14"/>
    <x v="0"/>
    <x v="436"/>
    <x v="5"/>
    <x v="449"/>
    <x v="9"/>
    <x v="40"/>
    <x v="0"/>
    <x v="795"/>
    <x v="720"/>
    <x v="0"/>
  </r>
  <r>
    <x v="1257"/>
    <x v="21"/>
    <x v="0"/>
    <x v="382"/>
    <x v="5"/>
    <x v="173"/>
    <x v="9"/>
    <x v="40"/>
    <x v="0"/>
    <x v="409"/>
    <x v="142"/>
    <x v="0"/>
  </r>
  <r>
    <x v="30"/>
    <x v="0"/>
    <x v="0"/>
    <x v="840"/>
    <x v="5"/>
    <x v="294"/>
    <x v="9"/>
    <x v="40"/>
    <x v="0"/>
    <x v="99"/>
    <x v="23"/>
    <x v="0"/>
  </r>
  <r>
    <x v="168"/>
    <x v="3"/>
    <x v="1"/>
    <x v="317"/>
    <x v="5"/>
    <x v="11"/>
    <x v="12"/>
    <x v="58"/>
    <x v="0"/>
    <x v="479"/>
    <x v="523"/>
    <x v="0"/>
  </r>
  <r>
    <x v="937"/>
    <x v="18"/>
    <x v="1"/>
    <x v="598"/>
    <x v="5"/>
    <x v="132"/>
    <x v="12"/>
    <x v="58"/>
    <x v="0"/>
    <x v="207"/>
    <x v="850"/>
    <x v="0"/>
  </r>
  <r>
    <x v="1175"/>
    <x v="21"/>
    <x v="1"/>
    <x v="193"/>
    <x v="6"/>
    <x v="94"/>
    <x v="12"/>
    <x v="58"/>
    <x v="0"/>
    <x v="528"/>
    <x v="456"/>
    <x v="0"/>
  </r>
  <r>
    <x v="75"/>
    <x v="1"/>
    <x v="1"/>
    <x v="1272"/>
    <x v="5"/>
    <x v="195"/>
    <x v="12"/>
    <x v="58"/>
    <x v="0"/>
    <x v="762"/>
    <x v="822"/>
    <x v="0"/>
  </r>
  <r>
    <x v="158"/>
    <x v="3"/>
    <x v="1"/>
    <x v="1124"/>
    <x v="5"/>
    <x v="437"/>
    <x v="12"/>
    <x v="58"/>
    <x v="0"/>
    <x v="75"/>
    <x v="87"/>
    <x v="0"/>
  </r>
  <r>
    <x v="928"/>
    <x v="18"/>
    <x v="1"/>
    <x v="373"/>
    <x v="5"/>
    <x v="129"/>
    <x v="12"/>
    <x v="58"/>
    <x v="0"/>
    <x v="1095"/>
    <x v="1102"/>
    <x v="0"/>
  </r>
  <r>
    <x v="162"/>
    <x v="3"/>
    <x v="1"/>
    <x v="601"/>
    <x v="5"/>
    <x v="36"/>
    <x v="12"/>
    <x v="58"/>
    <x v="0"/>
    <x v="403"/>
    <x v="1232"/>
    <x v="0"/>
  </r>
  <r>
    <x v="967"/>
    <x v="19"/>
    <x v="1"/>
    <x v="539"/>
    <x v="4"/>
    <x v="63"/>
    <x v="12"/>
    <x v="58"/>
    <x v="0"/>
    <x v="546"/>
    <x v="367"/>
    <x v="0"/>
  </r>
  <r>
    <x v="1210"/>
    <x v="21"/>
    <x v="1"/>
    <x v="1215"/>
    <x v="5"/>
    <x v="253"/>
    <x v="12"/>
    <x v="58"/>
    <x v="0"/>
    <x v="1143"/>
    <x v="1047"/>
    <x v="0"/>
  </r>
  <r>
    <x v="1008"/>
    <x v="19"/>
    <x v="1"/>
    <x v="19"/>
    <x v="5"/>
    <x v="202"/>
    <x v="12"/>
    <x v="58"/>
    <x v="0"/>
    <x v="395"/>
    <x v="146"/>
    <x v="0"/>
  </r>
  <r>
    <x v="454"/>
    <x v="10"/>
    <x v="1"/>
    <x v="834"/>
    <x v="5"/>
    <x v="648"/>
    <x v="12"/>
    <x v="58"/>
    <x v="0"/>
    <x v="65"/>
    <x v="276"/>
    <x v="0"/>
  </r>
  <r>
    <x v="1011"/>
    <x v="19"/>
    <x v="1"/>
    <x v="656"/>
    <x v="5"/>
    <x v="238"/>
    <x v="12"/>
    <x v="58"/>
    <x v="0"/>
    <x v="313"/>
    <x v="520"/>
    <x v="0"/>
  </r>
  <r>
    <x v="1131"/>
    <x v="21"/>
    <x v="1"/>
    <x v="547"/>
    <x v="4"/>
    <x v="87"/>
    <x v="12"/>
    <x v="58"/>
    <x v="0"/>
    <x v="1118"/>
    <x v="410"/>
    <x v="0"/>
  </r>
  <r>
    <x v="1198"/>
    <x v="21"/>
    <x v="1"/>
    <x v="34"/>
    <x v="5"/>
    <x v="435"/>
    <x v="12"/>
    <x v="58"/>
    <x v="0"/>
    <x v="959"/>
    <x v="1255"/>
    <x v="0"/>
  </r>
  <r>
    <x v="826"/>
    <x v="16"/>
    <x v="1"/>
    <x v="855"/>
    <x v="5"/>
    <x v="279"/>
    <x v="12"/>
    <x v="58"/>
    <x v="0"/>
    <x v="282"/>
    <x v="543"/>
    <x v="0"/>
  </r>
  <r>
    <x v="1033"/>
    <x v="20"/>
    <x v="1"/>
    <x v="324"/>
    <x v="5"/>
    <x v="178"/>
    <x v="12"/>
    <x v="58"/>
    <x v="0"/>
    <x v="937"/>
    <x v="542"/>
    <x v="0"/>
  </r>
  <r>
    <x v="1024"/>
    <x v="19"/>
    <x v="1"/>
    <x v="1147"/>
    <x v="5"/>
    <x v="177"/>
    <x v="12"/>
    <x v="58"/>
    <x v="0"/>
    <x v="437"/>
    <x v="104"/>
    <x v="0"/>
  </r>
  <r>
    <x v="800"/>
    <x v="16"/>
    <x v="1"/>
    <x v="155"/>
    <x v="1"/>
    <x v="514"/>
    <x v="12"/>
    <x v="58"/>
    <x v="0"/>
    <x v="957"/>
    <x v="282"/>
    <x v="0"/>
  </r>
  <r>
    <x v="192"/>
    <x v="4"/>
    <x v="1"/>
    <x v="492"/>
    <x v="5"/>
    <x v="387"/>
    <x v="12"/>
    <x v="58"/>
    <x v="0"/>
    <x v="56"/>
    <x v="96"/>
    <x v="0"/>
  </r>
  <r>
    <x v="297"/>
    <x v="6"/>
    <x v="1"/>
    <x v="221"/>
    <x v="5"/>
    <x v="223"/>
    <x v="12"/>
    <x v="58"/>
    <x v="0"/>
    <x v="168"/>
    <x v="843"/>
    <x v="0"/>
  </r>
  <r>
    <x v="296"/>
    <x v="6"/>
    <x v="1"/>
    <x v="596"/>
    <x v="5"/>
    <x v="83"/>
    <x v="12"/>
    <x v="58"/>
    <x v="0"/>
    <x v="472"/>
    <x v="921"/>
    <x v="0"/>
  </r>
  <r>
    <x v="959"/>
    <x v="18"/>
    <x v="1"/>
    <x v="399"/>
    <x v="5"/>
    <x v="202"/>
    <x v="12"/>
    <x v="58"/>
    <x v="0"/>
    <x v="13"/>
    <x v="1207"/>
    <x v="0"/>
  </r>
  <r>
    <x v="1031"/>
    <x v="20"/>
    <x v="1"/>
    <x v="875"/>
    <x v="5"/>
    <x v="437"/>
    <x v="12"/>
    <x v="58"/>
    <x v="0"/>
    <x v="704"/>
    <x v="1112"/>
    <x v="0"/>
  </r>
  <r>
    <x v="498"/>
    <x v="11"/>
    <x v="1"/>
    <x v="1027"/>
    <x v="5"/>
    <x v="527"/>
    <x v="12"/>
    <x v="58"/>
    <x v="0"/>
    <x v="484"/>
    <x v="342"/>
    <x v="0"/>
  </r>
  <r>
    <x v="1171"/>
    <x v="21"/>
    <x v="1"/>
    <x v="984"/>
    <x v="5"/>
    <x v="636"/>
    <x v="12"/>
    <x v="58"/>
    <x v="0"/>
    <x v="413"/>
    <x v="488"/>
    <x v="0"/>
  </r>
  <r>
    <x v="1225"/>
    <x v="21"/>
    <x v="1"/>
    <x v="749"/>
    <x v="5"/>
    <x v="416"/>
    <x v="12"/>
    <x v="58"/>
    <x v="0"/>
    <x v="19"/>
    <x v="1008"/>
    <x v="0"/>
  </r>
  <r>
    <x v="1140"/>
    <x v="21"/>
    <x v="1"/>
    <x v="582"/>
    <x v="4"/>
    <x v="108"/>
    <x v="12"/>
    <x v="58"/>
    <x v="0"/>
    <x v="121"/>
    <x v="256"/>
    <x v="0"/>
  </r>
  <r>
    <x v="427"/>
    <x v="10"/>
    <x v="1"/>
    <x v="269"/>
    <x v="3"/>
    <x v="76"/>
    <x v="12"/>
    <x v="58"/>
    <x v="0"/>
    <x v="276"/>
    <x v="1048"/>
    <x v="0"/>
  </r>
  <r>
    <x v="1150"/>
    <x v="21"/>
    <x v="1"/>
    <x v="366"/>
    <x v="2"/>
    <x v="680"/>
    <x v="12"/>
    <x v="58"/>
    <x v="0"/>
    <x v="235"/>
    <x v="1"/>
    <x v="0"/>
  </r>
  <r>
    <x v="889"/>
    <x v="17"/>
    <x v="1"/>
    <x v="1071"/>
    <x v="5"/>
    <x v="195"/>
    <x v="12"/>
    <x v="58"/>
    <x v="0"/>
    <x v="369"/>
    <x v="184"/>
    <x v="0"/>
  </r>
  <r>
    <x v="1259"/>
    <x v="21"/>
    <x v="1"/>
    <x v="477"/>
    <x v="5"/>
    <x v="557"/>
    <x v="12"/>
    <x v="58"/>
    <x v="0"/>
    <x v="691"/>
    <x v="16"/>
    <x v="0"/>
  </r>
  <r>
    <x v="341"/>
    <x v="7"/>
    <x v="1"/>
    <x v="719"/>
    <x v="3"/>
    <x v="102"/>
    <x v="12"/>
    <x v="58"/>
    <x v="0"/>
    <x v="741"/>
    <x v="921"/>
    <x v="0"/>
  </r>
  <r>
    <x v="82"/>
    <x v="1"/>
    <x v="1"/>
    <x v="132"/>
    <x v="3"/>
    <x v="162"/>
    <x v="12"/>
    <x v="58"/>
    <x v="0"/>
    <x v="536"/>
    <x v="1018"/>
    <x v="0"/>
  </r>
  <r>
    <x v="406"/>
    <x v="9"/>
    <x v="1"/>
    <x v="33"/>
    <x v="5"/>
    <x v="427"/>
    <x v="12"/>
    <x v="58"/>
    <x v="0"/>
    <x v="839"/>
    <x v="1116"/>
    <x v="0"/>
  </r>
  <r>
    <x v="1289"/>
    <x v="21"/>
    <x v="1"/>
    <x v="272"/>
    <x v="3"/>
    <x v="14"/>
    <x v="12"/>
    <x v="58"/>
    <x v="0"/>
    <x v="724"/>
    <x v="517"/>
    <x v="0"/>
  </r>
  <r>
    <x v="348"/>
    <x v="7"/>
    <x v="1"/>
    <x v="890"/>
    <x v="5"/>
    <x v="151"/>
    <x v="12"/>
    <x v="58"/>
    <x v="0"/>
    <x v="167"/>
    <x v="688"/>
    <x v="0"/>
  </r>
  <r>
    <x v="882"/>
    <x v="17"/>
    <x v="1"/>
    <x v="1181"/>
    <x v="5"/>
    <x v="308"/>
    <x v="12"/>
    <x v="58"/>
    <x v="0"/>
    <x v="690"/>
    <x v="1040"/>
    <x v="0"/>
  </r>
  <r>
    <x v="263"/>
    <x v="6"/>
    <x v="1"/>
    <x v="638"/>
    <x v="5"/>
    <x v="237"/>
    <x v="12"/>
    <x v="58"/>
    <x v="0"/>
    <x v="782"/>
    <x v="863"/>
    <x v="0"/>
  </r>
  <r>
    <x v="1118"/>
    <x v="21"/>
    <x v="1"/>
    <x v="1001"/>
    <x v="6"/>
    <x v="51"/>
    <x v="12"/>
    <x v="58"/>
    <x v="0"/>
    <x v="191"/>
    <x v="348"/>
    <x v="0"/>
  </r>
  <r>
    <x v="113"/>
    <x v="2"/>
    <x v="1"/>
    <x v="603"/>
    <x v="5"/>
    <x v="116"/>
    <x v="12"/>
    <x v="58"/>
    <x v="0"/>
    <x v="239"/>
    <x v="1006"/>
    <x v="0"/>
  </r>
  <r>
    <x v="1119"/>
    <x v="21"/>
    <x v="1"/>
    <x v="415"/>
    <x v="5"/>
    <x v="353"/>
    <x v="12"/>
    <x v="58"/>
    <x v="0"/>
    <x v="271"/>
    <x v="634"/>
    <x v="0"/>
  </r>
  <r>
    <x v="267"/>
    <x v="6"/>
    <x v="1"/>
    <x v="950"/>
    <x v="5"/>
    <x v="512"/>
    <x v="12"/>
    <x v="58"/>
    <x v="0"/>
    <x v="568"/>
    <x v="1195"/>
    <x v="0"/>
  </r>
  <r>
    <x v="135"/>
    <x v="2"/>
    <x v="1"/>
    <x v="727"/>
    <x v="5"/>
    <x v="528"/>
    <x v="12"/>
    <x v="58"/>
    <x v="0"/>
    <x v="87"/>
    <x v="1246"/>
    <x v="0"/>
  </r>
  <r>
    <x v="579"/>
    <x v="11"/>
    <x v="1"/>
    <x v="252"/>
    <x v="5"/>
    <x v="386"/>
    <x v="12"/>
    <x v="58"/>
    <x v="0"/>
    <x v="772"/>
    <x v="742"/>
    <x v="0"/>
  </r>
  <r>
    <x v="788"/>
    <x v="16"/>
    <x v="1"/>
    <x v="98"/>
    <x v="5"/>
    <x v="29"/>
    <x v="12"/>
    <x v="58"/>
    <x v="0"/>
    <x v="654"/>
    <x v="722"/>
    <x v="0"/>
  </r>
  <r>
    <x v="326"/>
    <x v="7"/>
    <x v="1"/>
    <x v="168"/>
    <x v="5"/>
    <x v="101"/>
    <x v="12"/>
    <x v="58"/>
    <x v="0"/>
    <x v="775"/>
    <x v="1046"/>
    <x v="0"/>
  </r>
  <r>
    <x v="790"/>
    <x v="16"/>
    <x v="1"/>
    <x v="352"/>
    <x v="3"/>
    <x v="68"/>
    <x v="12"/>
    <x v="58"/>
    <x v="0"/>
    <x v="428"/>
    <x v="593"/>
    <x v="0"/>
  </r>
  <r>
    <x v="229"/>
    <x v="5"/>
    <x v="1"/>
    <x v="144"/>
    <x v="5"/>
    <x v="274"/>
    <x v="12"/>
    <x v="58"/>
    <x v="0"/>
    <x v="284"/>
    <x v="670"/>
    <x v="0"/>
  </r>
  <r>
    <x v="1261"/>
    <x v="21"/>
    <x v="1"/>
    <x v="1080"/>
    <x v="5"/>
    <x v="386"/>
    <x v="12"/>
    <x v="58"/>
    <x v="0"/>
    <x v="402"/>
    <x v="279"/>
    <x v="0"/>
  </r>
  <r>
    <x v="1055"/>
    <x v="20"/>
    <x v="1"/>
    <x v="408"/>
    <x v="5"/>
    <x v="381"/>
    <x v="12"/>
    <x v="58"/>
    <x v="0"/>
    <x v="145"/>
    <x v="24"/>
    <x v="0"/>
  </r>
  <r>
    <x v="861"/>
    <x v="16"/>
    <x v="1"/>
    <x v="926"/>
    <x v="5"/>
    <x v="245"/>
    <x v="12"/>
    <x v="58"/>
    <x v="0"/>
    <x v="589"/>
    <x v="376"/>
    <x v="0"/>
  </r>
  <r>
    <x v="177"/>
    <x v="3"/>
    <x v="1"/>
    <x v="390"/>
    <x v="5"/>
    <x v="225"/>
    <x v="13"/>
    <x v="58"/>
    <x v="0"/>
    <x v="474"/>
    <x v="1242"/>
    <x v="0"/>
  </r>
  <r>
    <x v="1127"/>
    <x v="21"/>
    <x v="1"/>
    <x v="1022"/>
    <x v="5"/>
    <x v="451"/>
    <x v="13"/>
    <x v="58"/>
    <x v="0"/>
    <x v="452"/>
    <x v="1252"/>
    <x v="0"/>
  </r>
  <r>
    <x v="764"/>
    <x v="15"/>
    <x v="1"/>
    <x v="972"/>
    <x v="5"/>
    <x v="431"/>
    <x v="13"/>
    <x v="58"/>
    <x v="0"/>
    <x v="1069"/>
    <x v="293"/>
    <x v="0"/>
  </r>
  <r>
    <x v="1166"/>
    <x v="21"/>
    <x v="1"/>
    <x v="370"/>
    <x v="5"/>
    <x v="195"/>
    <x v="13"/>
    <x v="58"/>
    <x v="0"/>
    <x v="711"/>
    <x v="657"/>
    <x v="0"/>
  </r>
  <r>
    <x v="1200"/>
    <x v="21"/>
    <x v="1"/>
    <x v="1012"/>
    <x v="5"/>
    <x v="349"/>
    <x v="13"/>
    <x v="58"/>
    <x v="0"/>
    <x v="801"/>
    <x v="818"/>
    <x v="0"/>
  </r>
  <r>
    <x v="580"/>
    <x v="11"/>
    <x v="1"/>
    <x v="7"/>
    <x v="5"/>
    <x v="192"/>
    <x v="13"/>
    <x v="58"/>
    <x v="0"/>
    <x v="386"/>
    <x v="1218"/>
    <x v="0"/>
  </r>
  <r>
    <x v="653"/>
    <x v="13"/>
    <x v="1"/>
    <x v="49"/>
    <x v="3"/>
    <x v="70"/>
    <x v="13"/>
    <x v="58"/>
    <x v="0"/>
    <x v="899"/>
    <x v="776"/>
    <x v="0"/>
  </r>
  <r>
    <x v="589"/>
    <x v="11"/>
    <x v="1"/>
    <x v="1037"/>
    <x v="5"/>
    <x v="412"/>
    <x v="13"/>
    <x v="58"/>
    <x v="0"/>
    <x v="340"/>
    <x v="708"/>
    <x v="0"/>
  </r>
  <r>
    <x v="491"/>
    <x v="10"/>
    <x v="1"/>
    <x v="859"/>
    <x v="5"/>
    <x v="452"/>
    <x v="13"/>
    <x v="58"/>
    <x v="0"/>
    <x v="1085"/>
    <x v="1036"/>
    <x v="0"/>
  </r>
  <r>
    <x v="1016"/>
    <x v="19"/>
    <x v="1"/>
    <x v="1033"/>
    <x v="5"/>
    <x v="361"/>
    <x v="13"/>
    <x v="58"/>
    <x v="0"/>
    <x v="888"/>
    <x v="1012"/>
    <x v="0"/>
  </r>
  <r>
    <x v="350"/>
    <x v="7"/>
    <x v="1"/>
    <x v="449"/>
    <x v="5"/>
    <x v="448"/>
    <x v="13"/>
    <x v="58"/>
    <x v="0"/>
    <x v="499"/>
    <x v="1239"/>
    <x v="0"/>
  </r>
  <r>
    <x v="745"/>
    <x v="15"/>
    <x v="1"/>
    <x v="1219"/>
    <x v="5"/>
    <x v="290"/>
    <x v="13"/>
    <x v="58"/>
    <x v="0"/>
    <x v="46"/>
    <x v="1152"/>
    <x v="0"/>
  </r>
  <r>
    <x v="131"/>
    <x v="2"/>
    <x v="1"/>
    <x v="48"/>
    <x v="3"/>
    <x v="66"/>
    <x v="13"/>
    <x v="58"/>
    <x v="0"/>
    <x v="25"/>
    <x v="764"/>
    <x v="0"/>
  </r>
  <r>
    <x v="1164"/>
    <x v="21"/>
    <x v="1"/>
    <x v="73"/>
    <x v="3"/>
    <x v="83"/>
    <x v="13"/>
    <x v="58"/>
    <x v="0"/>
    <x v="311"/>
    <x v="52"/>
    <x v="0"/>
  </r>
  <r>
    <x v="1103"/>
    <x v="20"/>
    <x v="1"/>
    <x v="730"/>
    <x v="5"/>
    <x v="598"/>
    <x v="13"/>
    <x v="58"/>
    <x v="0"/>
    <x v="411"/>
    <x v="74"/>
    <x v="0"/>
  </r>
  <r>
    <x v="1025"/>
    <x v="19"/>
    <x v="1"/>
    <x v="104"/>
    <x v="5"/>
    <x v="95"/>
    <x v="13"/>
    <x v="58"/>
    <x v="0"/>
    <x v="828"/>
    <x v="1262"/>
    <x v="0"/>
  </r>
  <r>
    <x v="458"/>
    <x v="10"/>
    <x v="1"/>
    <x v="1248"/>
    <x v="5"/>
    <x v="119"/>
    <x v="13"/>
    <x v="58"/>
    <x v="0"/>
    <x v="331"/>
    <x v="334"/>
    <x v="0"/>
  </r>
  <r>
    <x v="1066"/>
    <x v="20"/>
    <x v="1"/>
    <x v="1089"/>
    <x v="3"/>
    <x v="212"/>
    <x v="13"/>
    <x v="58"/>
    <x v="0"/>
    <x v="288"/>
    <x v="820"/>
    <x v="0"/>
  </r>
  <r>
    <x v="91"/>
    <x v="1"/>
    <x v="1"/>
    <x v="123"/>
    <x v="5"/>
    <x v="177"/>
    <x v="13"/>
    <x v="58"/>
    <x v="0"/>
    <x v="548"/>
    <x v="125"/>
    <x v="0"/>
  </r>
  <r>
    <x v="463"/>
    <x v="10"/>
    <x v="1"/>
    <x v="15"/>
    <x v="5"/>
    <x v="394"/>
    <x v="13"/>
    <x v="58"/>
    <x v="0"/>
    <x v="643"/>
    <x v="1021"/>
    <x v="0"/>
  </r>
  <r>
    <x v="1094"/>
    <x v="20"/>
    <x v="1"/>
    <x v="833"/>
    <x v="6"/>
    <x v="56"/>
    <x v="13"/>
    <x v="58"/>
    <x v="0"/>
    <x v="1073"/>
    <x v="273"/>
    <x v="0"/>
  </r>
  <r>
    <x v="578"/>
    <x v="11"/>
    <x v="1"/>
    <x v="1066"/>
    <x v="5"/>
    <x v="185"/>
    <x v="13"/>
    <x v="58"/>
    <x v="0"/>
    <x v="480"/>
    <x v="262"/>
    <x v="0"/>
  </r>
  <r>
    <x v="1181"/>
    <x v="21"/>
    <x v="1"/>
    <x v="394"/>
    <x v="3"/>
    <x v="116"/>
    <x v="13"/>
    <x v="58"/>
    <x v="0"/>
    <x v="348"/>
    <x v="71"/>
    <x v="0"/>
  </r>
  <r>
    <x v="0"/>
    <x v="0"/>
    <x v="1"/>
    <x v="742"/>
    <x v="5"/>
    <x v="412"/>
    <x v="13"/>
    <x v="58"/>
    <x v="0"/>
    <x v="291"/>
    <x v="38"/>
    <x v="0"/>
  </r>
  <r>
    <x v="1022"/>
    <x v="19"/>
    <x v="1"/>
    <x v="783"/>
    <x v="3"/>
    <x v="145"/>
    <x v="13"/>
    <x v="58"/>
    <x v="0"/>
    <x v="926"/>
    <x v="966"/>
    <x v="0"/>
  </r>
  <r>
    <x v="641"/>
    <x v="13"/>
    <x v="1"/>
    <x v="463"/>
    <x v="5"/>
    <x v="650"/>
    <x v="13"/>
    <x v="58"/>
    <x v="0"/>
    <x v="657"/>
    <x v="167"/>
    <x v="0"/>
  </r>
  <r>
    <x v="224"/>
    <x v="5"/>
    <x v="1"/>
    <x v="251"/>
    <x v="5"/>
    <x v="299"/>
    <x v="13"/>
    <x v="58"/>
    <x v="0"/>
    <x v="969"/>
    <x v="361"/>
    <x v="0"/>
  </r>
  <r>
    <x v="624"/>
    <x v="12"/>
    <x v="1"/>
    <x v="1151"/>
    <x v="5"/>
    <x v="454"/>
    <x v="13"/>
    <x v="58"/>
    <x v="0"/>
    <x v="77"/>
    <x v="80"/>
    <x v="0"/>
  </r>
  <r>
    <x v="1000"/>
    <x v="19"/>
    <x v="1"/>
    <x v="200"/>
    <x v="5"/>
    <x v="564"/>
    <x v="13"/>
    <x v="58"/>
    <x v="0"/>
    <x v="489"/>
    <x v="1184"/>
    <x v="0"/>
  </r>
  <r>
    <x v="691"/>
    <x v="14"/>
    <x v="1"/>
    <x v="523"/>
    <x v="5"/>
    <x v="626"/>
    <x v="13"/>
    <x v="58"/>
    <x v="0"/>
    <x v="370"/>
    <x v="239"/>
    <x v="0"/>
  </r>
  <r>
    <x v="956"/>
    <x v="18"/>
    <x v="1"/>
    <x v="922"/>
    <x v="5"/>
    <x v="407"/>
    <x v="13"/>
    <x v="58"/>
    <x v="0"/>
    <x v="384"/>
    <x v="443"/>
    <x v="0"/>
  </r>
  <r>
    <x v="964"/>
    <x v="18"/>
    <x v="1"/>
    <x v="996"/>
    <x v="5"/>
    <x v="567"/>
    <x v="13"/>
    <x v="58"/>
    <x v="0"/>
    <x v="857"/>
    <x v="349"/>
    <x v="0"/>
  </r>
  <r>
    <x v="695"/>
    <x v="14"/>
    <x v="1"/>
    <x v="495"/>
    <x v="5"/>
    <x v="496"/>
    <x v="13"/>
    <x v="58"/>
    <x v="0"/>
    <x v="303"/>
    <x v="1004"/>
    <x v="0"/>
  </r>
  <r>
    <x v="865"/>
    <x v="16"/>
    <x v="1"/>
    <x v="738"/>
    <x v="5"/>
    <x v="467"/>
    <x v="13"/>
    <x v="58"/>
    <x v="0"/>
    <x v="956"/>
    <x v="354"/>
    <x v="0"/>
  </r>
  <r>
    <x v="501"/>
    <x v="11"/>
    <x v="1"/>
    <x v="1136"/>
    <x v="5"/>
    <x v="212"/>
    <x v="13"/>
    <x v="58"/>
    <x v="0"/>
    <x v="1021"/>
    <x v="1094"/>
    <x v="0"/>
  </r>
  <r>
    <x v="949"/>
    <x v="18"/>
    <x v="1"/>
    <x v="238"/>
    <x v="5"/>
    <x v="493"/>
    <x v="13"/>
    <x v="58"/>
    <x v="0"/>
    <x v="1108"/>
    <x v="507"/>
    <x v="0"/>
  </r>
  <r>
    <x v="288"/>
    <x v="6"/>
    <x v="1"/>
    <x v="1190"/>
    <x v="5"/>
    <x v="282"/>
    <x v="13"/>
    <x v="58"/>
    <x v="0"/>
    <x v="968"/>
    <x v="197"/>
    <x v="0"/>
  </r>
  <r>
    <x v="846"/>
    <x v="16"/>
    <x v="1"/>
    <x v="556"/>
    <x v="5"/>
    <x v="215"/>
    <x v="13"/>
    <x v="58"/>
    <x v="0"/>
    <x v="1170"/>
    <x v="473"/>
    <x v="0"/>
  </r>
  <r>
    <x v="211"/>
    <x v="4"/>
    <x v="1"/>
    <x v="1106"/>
    <x v="5"/>
    <x v="478"/>
    <x v="13"/>
    <x v="58"/>
    <x v="0"/>
    <x v="1096"/>
    <x v="1104"/>
    <x v="0"/>
  </r>
  <r>
    <x v="849"/>
    <x v="16"/>
    <x v="1"/>
    <x v="976"/>
    <x v="5"/>
    <x v="528"/>
    <x v="13"/>
    <x v="58"/>
    <x v="0"/>
    <x v="752"/>
    <x v="1015"/>
    <x v="0"/>
  </r>
  <r>
    <x v="693"/>
    <x v="14"/>
    <x v="1"/>
    <x v="750"/>
    <x v="5"/>
    <x v="369"/>
    <x v="13"/>
    <x v="58"/>
    <x v="0"/>
    <x v="1046"/>
    <x v="1142"/>
    <x v="0"/>
  </r>
  <r>
    <x v="402"/>
    <x v="9"/>
    <x v="1"/>
    <x v="1011"/>
    <x v="5"/>
    <x v="301"/>
    <x v="13"/>
    <x v="58"/>
    <x v="0"/>
    <x v="529"/>
    <x v="1235"/>
    <x v="0"/>
  </r>
  <r>
    <x v="728"/>
    <x v="15"/>
    <x v="1"/>
    <x v="47"/>
    <x v="5"/>
    <x v="394"/>
    <x v="13"/>
    <x v="58"/>
    <x v="0"/>
    <x v="139"/>
    <x v="1158"/>
    <x v="0"/>
  </r>
  <r>
    <x v="872"/>
    <x v="16"/>
    <x v="1"/>
    <x v="1256"/>
    <x v="3"/>
    <x v="106"/>
    <x v="13"/>
    <x v="58"/>
    <x v="0"/>
    <x v="134"/>
    <x v="906"/>
    <x v="0"/>
  </r>
  <r>
    <x v="266"/>
    <x v="6"/>
    <x v="1"/>
    <x v="780"/>
    <x v="5"/>
    <x v="498"/>
    <x v="13"/>
    <x v="58"/>
    <x v="0"/>
    <x v="530"/>
    <x v="490"/>
    <x v="0"/>
  </r>
  <r>
    <x v="514"/>
    <x v="11"/>
    <x v="1"/>
    <x v="829"/>
    <x v="5"/>
    <x v="595"/>
    <x v="13"/>
    <x v="58"/>
    <x v="0"/>
    <x v="748"/>
    <x v="429"/>
    <x v="0"/>
  </r>
  <r>
    <x v="878"/>
    <x v="17"/>
    <x v="1"/>
    <x v="295"/>
    <x v="5"/>
    <x v="171"/>
    <x v="13"/>
    <x v="58"/>
    <x v="0"/>
    <x v="688"/>
    <x v="1192"/>
    <x v="0"/>
  </r>
  <r>
    <x v="662"/>
    <x v="13"/>
    <x v="1"/>
    <x v="1069"/>
    <x v="5"/>
    <x v="193"/>
    <x v="13"/>
    <x v="58"/>
    <x v="0"/>
    <x v="455"/>
    <x v="380"/>
    <x v="0"/>
  </r>
  <r>
    <x v="869"/>
    <x v="16"/>
    <x v="1"/>
    <x v="736"/>
    <x v="5"/>
    <x v="298"/>
    <x v="13"/>
    <x v="58"/>
    <x v="0"/>
    <x v="1115"/>
    <x v="808"/>
    <x v="0"/>
  </r>
  <r>
    <x v="1288"/>
    <x v="21"/>
    <x v="1"/>
    <x v="306"/>
    <x v="5"/>
    <x v="143"/>
    <x v="13"/>
    <x v="58"/>
    <x v="0"/>
    <x v="1159"/>
    <x v="1167"/>
    <x v="0"/>
  </r>
  <r>
    <x v="883"/>
    <x v="17"/>
    <x v="1"/>
    <x v="574"/>
    <x v="6"/>
    <x v="45"/>
    <x v="13"/>
    <x v="58"/>
    <x v="0"/>
    <x v="929"/>
    <x v="56"/>
    <x v="0"/>
  </r>
  <r>
    <x v="185"/>
    <x v="3"/>
    <x v="1"/>
    <x v="837"/>
    <x v="5"/>
    <x v="639"/>
    <x v="13"/>
    <x v="58"/>
    <x v="0"/>
    <x v="1060"/>
    <x v="646"/>
    <x v="0"/>
  </r>
  <r>
    <x v="252"/>
    <x v="6"/>
    <x v="1"/>
    <x v="1263"/>
    <x v="5"/>
    <x v="171"/>
    <x v="13"/>
    <x v="58"/>
    <x v="0"/>
    <x v="57"/>
    <x v="575"/>
    <x v="0"/>
  </r>
  <r>
    <x v="981"/>
    <x v="19"/>
    <x v="1"/>
    <x v="964"/>
    <x v="5"/>
    <x v="444"/>
    <x v="13"/>
    <x v="58"/>
    <x v="0"/>
    <x v="140"/>
    <x v="68"/>
    <x v="0"/>
  </r>
  <r>
    <x v="829"/>
    <x v="16"/>
    <x v="1"/>
    <x v="1257"/>
    <x v="5"/>
    <x v="208"/>
    <x v="13"/>
    <x v="58"/>
    <x v="0"/>
    <x v="20"/>
    <x v="1061"/>
    <x v="0"/>
  </r>
  <r>
    <x v="888"/>
    <x v="17"/>
    <x v="1"/>
    <x v="499"/>
    <x v="6"/>
    <x v="6"/>
    <x v="13"/>
    <x v="58"/>
    <x v="0"/>
    <x v="228"/>
    <x v="1053"/>
    <x v="0"/>
  </r>
  <r>
    <x v="696"/>
    <x v="14"/>
    <x v="2"/>
    <x v="614"/>
    <x v="5"/>
    <x v="130"/>
    <x v="3"/>
    <x v="47"/>
    <x v="1"/>
    <x v="280"/>
    <x v="11"/>
    <x v="0"/>
  </r>
  <r>
    <x v="6"/>
    <x v="0"/>
    <x v="2"/>
    <x v="913"/>
    <x v="5"/>
    <x v="401"/>
    <x v="3"/>
    <x v="47"/>
    <x v="1"/>
    <x v="240"/>
    <x v="67"/>
    <x v="0"/>
  </r>
  <r>
    <x v="1266"/>
    <x v="21"/>
    <x v="2"/>
    <x v="915"/>
    <x v="5"/>
    <x v="363"/>
    <x v="3"/>
    <x v="47"/>
    <x v="1"/>
    <x v="279"/>
    <x v="132"/>
    <x v="0"/>
  </r>
  <r>
    <x v="19"/>
    <x v="0"/>
    <x v="2"/>
    <x v="911"/>
    <x v="5"/>
    <x v="346"/>
    <x v="3"/>
    <x v="47"/>
    <x v="1"/>
    <x v="240"/>
    <x v="603"/>
    <x v="0"/>
  </r>
  <r>
    <x v="1264"/>
    <x v="21"/>
    <x v="2"/>
    <x v="910"/>
    <x v="5"/>
    <x v="421"/>
    <x v="3"/>
    <x v="47"/>
    <x v="1"/>
    <x v="279"/>
    <x v="1250"/>
    <x v="0"/>
  </r>
  <r>
    <x v="1263"/>
    <x v="21"/>
    <x v="2"/>
    <x v="616"/>
    <x v="5"/>
    <x v="250"/>
    <x v="3"/>
    <x v="47"/>
    <x v="1"/>
    <x v="241"/>
    <x v="697"/>
    <x v="0"/>
  </r>
  <r>
    <x v="763"/>
    <x v="15"/>
    <x v="2"/>
    <x v="615"/>
    <x v="5"/>
    <x v="253"/>
    <x v="3"/>
    <x v="47"/>
    <x v="1"/>
    <x v="280"/>
    <x v="237"/>
    <x v="0"/>
  </r>
  <r>
    <x v="1032"/>
    <x v="20"/>
    <x v="2"/>
    <x v="908"/>
    <x v="5"/>
    <x v="483"/>
    <x v="3"/>
    <x v="47"/>
    <x v="1"/>
    <x v="279"/>
    <x v="198"/>
    <x v="0"/>
  </r>
  <r>
    <x v="1052"/>
    <x v="20"/>
    <x v="2"/>
    <x v="617"/>
    <x v="5"/>
    <x v="258"/>
    <x v="3"/>
    <x v="47"/>
    <x v="1"/>
    <x v="280"/>
    <x v="70"/>
    <x v="0"/>
  </r>
  <r>
    <x v="444"/>
    <x v="10"/>
    <x v="2"/>
    <x v="912"/>
    <x v="5"/>
    <x v="475"/>
    <x v="3"/>
    <x v="47"/>
    <x v="1"/>
    <x v="279"/>
    <x v="255"/>
    <x v="0"/>
  </r>
  <r>
    <x v="397"/>
    <x v="9"/>
    <x v="2"/>
    <x v="914"/>
    <x v="5"/>
    <x v="467"/>
    <x v="3"/>
    <x v="47"/>
    <x v="1"/>
    <x v="240"/>
    <x v="1168"/>
    <x v="0"/>
  </r>
  <r>
    <x v="1027"/>
    <x v="19"/>
    <x v="2"/>
    <x v="909"/>
    <x v="5"/>
    <x v="495"/>
    <x v="3"/>
    <x v="47"/>
    <x v="1"/>
    <x v="280"/>
    <x v="1230"/>
    <x v="0"/>
  </r>
  <r>
    <x v="1097"/>
    <x v="20"/>
    <x v="3"/>
    <x v="586"/>
    <x v="6"/>
    <x v="691"/>
    <x v="3"/>
    <x v="48"/>
    <x v="0"/>
    <x v="1127"/>
    <x v="243"/>
    <x v="0"/>
  </r>
  <r>
    <x v="628"/>
    <x v="12"/>
    <x v="3"/>
    <x v="661"/>
    <x v="3"/>
    <x v="652"/>
    <x v="4"/>
    <x v="59"/>
    <x v="0"/>
    <x v="110"/>
    <x v="1013"/>
    <x v="0"/>
  </r>
  <r>
    <x v="186"/>
    <x v="3"/>
    <x v="3"/>
    <x v="702"/>
    <x v="5"/>
    <x v="696"/>
    <x v="4"/>
    <x v="59"/>
    <x v="0"/>
    <x v="831"/>
    <x v="792"/>
    <x v="0"/>
  </r>
  <r>
    <x v="3"/>
    <x v="0"/>
    <x v="3"/>
    <x v="721"/>
    <x v="3"/>
    <x v="645"/>
    <x v="4"/>
    <x v="59"/>
    <x v="0"/>
    <x v="1166"/>
    <x v="594"/>
    <x v="0"/>
  </r>
  <r>
    <x v="332"/>
    <x v="7"/>
    <x v="3"/>
    <x v="675"/>
    <x v="5"/>
    <x v="655"/>
    <x v="4"/>
    <x v="59"/>
    <x v="0"/>
    <x v="702"/>
    <x v="677"/>
    <x v="0"/>
  </r>
  <r>
    <x v="137"/>
    <x v="2"/>
    <x v="3"/>
    <x v="703"/>
    <x v="5"/>
    <x v="659"/>
    <x v="4"/>
    <x v="59"/>
    <x v="0"/>
    <x v="249"/>
    <x v="696"/>
    <x v="0"/>
  </r>
  <r>
    <x v="901"/>
    <x v="17"/>
    <x v="3"/>
    <x v="717"/>
    <x v="3"/>
    <x v="609"/>
    <x v="4"/>
    <x v="59"/>
    <x v="0"/>
    <x v="90"/>
    <x v="747"/>
    <x v="0"/>
  </r>
  <r>
    <x v="1030"/>
    <x v="20"/>
    <x v="3"/>
    <x v="679"/>
    <x v="3"/>
    <x v="449"/>
    <x v="4"/>
    <x v="59"/>
    <x v="0"/>
    <x v="578"/>
    <x v="539"/>
    <x v="0"/>
  </r>
  <r>
    <x v="152"/>
    <x v="3"/>
    <x v="3"/>
    <x v="682"/>
    <x v="3"/>
    <x v="497"/>
    <x v="4"/>
    <x v="59"/>
    <x v="0"/>
    <x v="930"/>
    <x v="915"/>
    <x v="0"/>
  </r>
  <r>
    <x v="182"/>
    <x v="3"/>
    <x v="3"/>
    <x v="700"/>
    <x v="6"/>
    <x v="644"/>
    <x v="4"/>
    <x v="59"/>
    <x v="0"/>
    <x v="344"/>
    <x v="793"/>
    <x v="0"/>
  </r>
  <r>
    <x v="1"/>
    <x v="0"/>
    <x v="3"/>
    <x v="716"/>
    <x v="3"/>
    <x v="586"/>
    <x v="4"/>
    <x v="59"/>
    <x v="0"/>
    <x v="736"/>
    <x v="981"/>
    <x v="0"/>
  </r>
  <r>
    <x v="614"/>
    <x v="12"/>
    <x v="3"/>
    <x v="706"/>
    <x v="3"/>
    <x v="406"/>
    <x v="4"/>
    <x v="59"/>
    <x v="0"/>
    <x v="214"/>
    <x v="271"/>
    <x v="0"/>
  </r>
  <r>
    <x v="435"/>
    <x v="10"/>
    <x v="3"/>
    <x v="673"/>
    <x v="5"/>
    <x v="609"/>
    <x v="4"/>
    <x v="59"/>
    <x v="0"/>
    <x v="1001"/>
    <x v="1011"/>
    <x v="0"/>
  </r>
  <r>
    <x v="1298"/>
    <x v="21"/>
    <x v="3"/>
    <x v="698"/>
    <x v="2"/>
    <x v="573"/>
    <x v="4"/>
    <x v="59"/>
    <x v="0"/>
    <x v="124"/>
    <x v="1010"/>
    <x v="0"/>
  </r>
  <r>
    <x v="1037"/>
    <x v="20"/>
    <x v="3"/>
    <x v="666"/>
    <x v="5"/>
    <x v="692"/>
    <x v="4"/>
    <x v="59"/>
    <x v="0"/>
    <x v="251"/>
    <x v="699"/>
    <x v="0"/>
  </r>
  <r>
    <x v="795"/>
    <x v="16"/>
    <x v="3"/>
    <x v="665"/>
    <x v="5"/>
    <x v="683"/>
    <x v="4"/>
    <x v="59"/>
    <x v="0"/>
    <x v="388"/>
    <x v="1259"/>
    <x v="0"/>
  </r>
  <r>
    <x v="311"/>
    <x v="6"/>
    <x v="3"/>
    <x v="713"/>
    <x v="3"/>
    <x v="298"/>
    <x v="4"/>
    <x v="59"/>
    <x v="0"/>
    <x v="387"/>
    <x v="274"/>
    <x v="0"/>
  </r>
  <r>
    <x v="313"/>
    <x v="6"/>
    <x v="3"/>
    <x v="44"/>
    <x v="6"/>
    <x v="685"/>
    <x v="6"/>
    <x v="46"/>
    <x v="0"/>
    <x v="22"/>
    <x v="951"/>
    <x v="0"/>
  </r>
  <r>
    <x v="473"/>
    <x v="10"/>
    <x v="3"/>
    <x v="351"/>
    <x v="3"/>
    <x v="71"/>
    <x v="6"/>
    <x v="36"/>
    <x v="0"/>
    <x v="771"/>
    <x v="737"/>
    <x v="0"/>
  </r>
  <r>
    <x v="392"/>
    <x v="9"/>
    <x v="3"/>
    <x v="92"/>
    <x v="3"/>
    <x v="114"/>
    <x v="6"/>
    <x v="16"/>
    <x v="0"/>
    <x v="955"/>
    <x v="853"/>
    <x v="0"/>
  </r>
  <r>
    <x v="822"/>
    <x v="16"/>
    <x v="3"/>
    <x v="103"/>
    <x v="5"/>
    <x v="20"/>
    <x v="6"/>
    <x v="16"/>
    <x v="0"/>
    <x v="212"/>
    <x v="1191"/>
    <x v="0"/>
  </r>
  <r>
    <x v="814"/>
    <x v="16"/>
    <x v="3"/>
    <x v="409"/>
    <x v="5"/>
    <x v="498"/>
    <x v="6"/>
    <x v="36"/>
    <x v="0"/>
    <x v="841"/>
    <x v="558"/>
    <x v="0"/>
  </r>
  <r>
    <x v="318"/>
    <x v="7"/>
    <x v="3"/>
    <x v="1093"/>
    <x v="5"/>
    <x v="327"/>
    <x v="6"/>
    <x v="46"/>
    <x v="1"/>
    <x v="561"/>
    <x v="950"/>
    <x v="0"/>
  </r>
  <r>
    <x v="969"/>
    <x v="19"/>
    <x v="3"/>
    <x v="737"/>
    <x v="5"/>
    <x v="318"/>
    <x v="6"/>
    <x v="36"/>
    <x v="0"/>
    <x v="915"/>
    <x v="1174"/>
    <x v="0"/>
  </r>
  <r>
    <x v="925"/>
    <x v="18"/>
    <x v="3"/>
    <x v="341"/>
    <x v="5"/>
    <x v="195"/>
    <x v="6"/>
    <x v="36"/>
    <x v="0"/>
    <x v="440"/>
    <x v="1045"/>
    <x v="0"/>
  </r>
  <r>
    <x v="410"/>
    <x v="9"/>
    <x v="3"/>
    <x v="629"/>
    <x v="5"/>
    <x v="143"/>
    <x v="6"/>
    <x v="16"/>
    <x v="0"/>
    <x v="220"/>
    <x v="1214"/>
    <x v="0"/>
  </r>
  <r>
    <x v="929"/>
    <x v="18"/>
    <x v="3"/>
    <x v="39"/>
    <x v="3"/>
    <x v="150"/>
    <x v="6"/>
    <x v="16"/>
    <x v="0"/>
    <x v="181"/>
    <x v="127"/>
    <x v="0"/>
  </r>
  <r>
    <x v="783"/>
    <x v="16"/>
    <x v="3"/>
    <x v="900"/>
    <x v="2"/>
    <x v="544"/>
    <x v="6"/>
    <x v="46"/>
    <x v="0"/>
    <x v="625"/>
    <x v="1060"/>
    <x v="0"/>
  </r>
  <r>
    <x v="407"/>
    <x v="9"/>
    <x v="3"/>
    <x v="1"/>
    <x v="5"/>
    <x v="227"/>
    <x v="6"/>
    <x v="16"/>
    <x v="0"/>
    <x v="737"/>
    <x v="1155"/>
    <x v="0"/>
  </r>
  <r>
    <x v="618"/>
    <x v="12"/>
    <x v="3"/>
    <x v="808"/>
    <x v="5"/>
    <x v="671"/>
    <x v="6"/>
    <x v="46"/>
    <x v="1"/>
    <x v="814"/>
    <x v="206"/>
    <x v="0"/>
  </r>
  <r>
    <x v="275"/>
    <x v="6"/>
    <x v="3"/>
    <x v="172"/>
    <x v="5"/>
    <x v="145"/>
    <x v="6"/>
    <x v="36"/>
    <x v="0"/>
    <x v="743"/>
    <x v="565"/>
    <x v="0"/>
  </r>
  <r>
    <x v="914"/>
    <x v="17"/>
    <x v="3"/>
    <x v="1077"/>
    <x v="3"/>
    <x v="261"/>
    <x v="6"/>
    <x v="46"/>
    <x v="0"/>
    <x v="1018"/>
    <x v="585"/>
    <x v="0"/>
  </r>
  <r>
    <x v="279"/>
    <x v="6"/>
    <x v="3"/>
    <x v="210"/>
    <x v="3"/>
    <x v="27"/>
    <x v="6"/>
    <x v="36"/>
    <x v="0"/>
    <x v="981"/>
    <x v="228"/>
    <x v="0"/>
  </r>
  <r>
    <x v="1093"/>
    <x v="20"/>
    <x v="3"/>
    <x v="91"/>
    <x v="3"/>
    <x v="56"/>
    <x v="6"/>
    <x v="16"/>
    <x v="0"/>
    <x v="955"/>
    <x v="1267"/>
    <x v="0"/>
  </r>
  <r>
    <x v="362"/>
    <x v="8"/>
    <x v="3"/>
    <x v="862"/>
    <x v="6"/>
    <x v="678"/>
    <x v="6"/>
    <x v="46"/>
    <x v="0"/>
    <x v="922"/>
    <x v="435"/>
    <x v="0"/>
  </r>
  <r>
    <x v="388"/>
    <x v="9"/>
    <x v="3"/>
    <x v="1082"/>
    <x v="5"/>
    <x v="372"/>
    <x v="6"/>
    <x v="46"/>
    <x v="0"/>
    <x v="722"/>
    <x v="999"/>
    <x v="0"/>
  </r>
  <r>
    <x v="552"/>
    <x v="11"/>
    <x v="3"/>
    <x v="1091"/>
    <x v="5"/>
    <x v="450"/>
    <x v="6"/>
    <x v="46"/>
    <x v="1"/>
    <x v="561"/>
    <x v="5"/>
    <x v="0"/>
  </r>
  <r>
    <x v="384"/>
    <x v="8"/>
    <x v="3"/>
    <x v="51"/>
    <x v="0"/>
    <x v="117"/>
    <x v="6"/>
    <x v="16"/>
    <x v="0"/>
    <x v="315"/>
    <x v="692"/>
    <x v="0"/>
  </r>
  <r>
    <x v="1173"/>
    <x v="21"/>
    <x v="3"/>
    <x v="645"/>
    <x v="5"/>
    <x v="270"/>
    <x v="6"/>
    <x v="36"/>
    <x v="0"/>
    <x v="970"/>
    <x v="698"/>
    <x v="0"/>
  </r>
  <r>
    <x v="383"/>
    <x v="8"/>
    <x v="3"/>
    <x v="1092"/>
    <x v="5"/>
    <x v="414"/>
    <x v="6"/>
    <x v="46"/>
    <x v="1"/>
    <x v="561"/>
    <x v="513"/>
    <x v="0"/>
  </r>
  <r>
    <x v="1195"/>
    <x v="21"/>
    <x v="3"/>
    <x v="346"/>
    <x v="5"/>
    <x v="177"/>
    <x v="6"/>
    <x v="16"/>
    <x v="0"/>
    <x v="744"/>
    <x v="107"/>
    <x v="0"/>
  </r>
  <r>
    <x v="365"/>
    <x v="8"/>
    <x v="3"/>
    <x v="423"/>
    <x v="6"/>
    <x v="171"/>
    <x v="6"/>
    <x v="46"/>
    <x v="0"/>
    <x v="989"/>
    <x v="327"/>
    <x v="0"/>
  </r>
  <r>
    <x v="1239"/>
    <x v="21"/>
    <x v="3"/>
    <x v="1240"/>
    <x v="5"/>
    <x v="219"/>
    <x v="6"/>
    <x v="36"/>
    <x v="0"/>
    <x v="356"/>
    <x v="1170"/>
    <x v="0"/>
  </r>
  <r>
    <x v="717"/>
    <x v="14"/>
    <x v="3"/>
    <x v="93"/>
    <x v="3"/>
    <x v="117"/>
    <x v="6"/>
    <x v="16"/>
    <x v="0"/>
    <x v="955"/>
    <x v="438"/>
    <x v="0"/>
  </r>
  <r>
    <x v="977"/>
    <x v="19"/>
    <x v="3"/>
    <x v="431"/>
    <x v="2"/>
    <x v="694"/>
    <x v="15"/>
    <x v="48"/>
    <x v="0"/>
    <x v="584"/>
    <x v="804"/>
    <x v="0"/>
  </r>
  <r>
    <x v="955"/>
    <x v="18"/>
    <x v="3"/>
    <x v="745"/>
    <x v="5"/>
    <x v="307"/>
    <x v="17"/>
    <x v="21"/>
    <x v="0"/>
    <x v="1082"/>
    <x v="483"/>
    <x v="0"/>
  </r>
  <r>
    <x v="1182"/>
    <x v="21"/>
    <x v="3"/>
    <x v="411"/>
    <x v="5"/>
    <x v="282"/>
    <x v="17"/>
    <x v="21"/>
    <x v="0"/>
    <x v="667"/>
    <x v="891"/>
    <x v="0"/>
  </r>
  <r>
    <x v="744"/>
    <x v="15"/>
    <x v="3"/>
    <x v="1195"/>
    <x v="5"/>
    <x v="315"/>
    <x v="17"/>
    <x v="21"/>
    <x v="1"/>
    <x v="977"/>
    <x v="440"/>
    <x v="0"/>
  </r>
  <r>
    <x v="540"/>
    <x v="11"/>
    <x v="3"/>
    <x v="1193"/>
    <x v="5"/>
    <x v="263"/>
    <x v="17"/>
    <x v="21"/>
    <x v="1"/>
    <x v="977"/>
    <x v="479"/>
    <x v="0"/>
  </r>
  <r>
    <x v="165"/>
    <x v="3"/>
    <x v="3"/>
    <x v="1117"/>
    <x v="5"/>
    <x v="333"/>
    <x v="17"/>
    <x v="21"/>
    <x v="0"/>
    <x v="671"/>
    <x v="956"/>
    <x v="0"/>
  </r>
  <r>
    <x v="13"/>
    <x v="0"/>
    <x v="3"/>
    <x v="46"/>
    <x v="5"/>
    <x v="276"/>
    <x v="17"/>
    <x v="21"/>
    <x v="0"/>
    <x v="763"/>
    <x v="823"/>
    <x v="0"/>
  </r>
  <r>
    <x v="543"/>
    <x v="11"/>
    <x v="3"/>
    <x v="1237"/>
    <x v="5"/>
    <x v="579"/>
    <x v="17"/>
    <x v="32"/>
    <x v="1"/>
    <x v="827"/>
    <x v="183"/>
    <x v="0"/>
  </r>
  <r>
    <x v="73"/>
    <x v="1"/>
    <x v="3"/>
    <x v="276"/>
    <x v="3"/>
    <x v="30"/>
    <x v="17"/>
    <x v="60"/>
    <x v="0"/>
    <x v="274"/>
    <x v="780"/>
    <x v="0"/>
  </r>
  <r>
    <x v="201"/>
    <x v="4"/>
    <x v="3"/>
    <x v="353"/>
    <x v="5"/>
    <x v="103"/>
    <x v="17"/>
    <x v="21"/>
    <x v="0"/>
    <x v="964"/>
    <x v="1191"/>
    <x v="0"/>
  </r>
  <r>
    <x v="434"/>
    <x v="10"/>
    <x v="3"/>
    <x v="811"/>
    <x v="5"/>
    <x v="638"/>
    <x v="17"/>
    <x v="32"/>
    <x v="0"/>
    <x v="1011"/>
    <x v="984"/>
    <x v="0"/>
  </r>
  <r>
    <x v="375"/>
    <x v="8"/>
    <x v="3"/>
    <x v="143"/>
    <x v="5"/>
    <x v="266"/>
    <x v="17"/>
    <x v="60"/>
    <x v="0"/>
    <x v="897"/>
    <x v="836"/>
    <x v="0"/>
  </r>
  <r>
    <x v="1158"/>
    <x v="21"/>
    <x v="3"/>
    <x v="1211"/>
    <x v="5"/>
    <x v="269"/>
    <x v="17"/>
    <x v="32"/>
    <x v="0"/>
    <x v="780"/>
    <x v="567"/>
    <x v="0"/>
  </r>
  <r>
    <x v="755"/>
    <x v="15"/>
    <x v="3"/>
    <x v="160"/>
    <x v="5"/>
    <x v="238"/>
    <x v="17"/>
    <x v="21"/>
    <x v="0"/>
    <x v="421"/>
    <x v="643"/>
    <x v="0"/>
  </r>
  <r>
    <x v="575"/>
    <x v="11"/>
    <x v="3"/>
    <x v="1238"/>
    <x v="5"/>
    <x v="571"/>
    <x v="17"/>
    <x v="32"/>
    <x v="1"/>
    <x v="827"/>
    <x v="85"/>
    <x v="0"/>
  </r>
  <r>
    <x v="1050"/>
    <x v="20"/>
    <x v="3"/>
    <x v="1224"/>
    <x v="5"/>
    <x v="427"/>
    <x v="17"/>
    <x v="60"/>
    <x v="0"/>
    <x v="493"/>
    <x v="1092"/>
    <x v="0"/>
  </r>
  <r>
    <x v="995"/>
    <x v="19"/>
    <x v="3"/>
    <x v="1043"/>
    <x v="5"/>
    <x v="546"/>
    <x v="17"/>
    <x v="21"/>
    <x v="0"/>
    <x v="858"/>
    <x v="1095"/>
    <x v="0"/>
  </r>
  <r>
    <x v="48"/>
    <x v="0"/>
    <x v="3"/>
    <x v="1191"/>
    <x v="5"/>
    <x v="256"/>
    <x v="17"/>
    <x v="21"/>
    <x v="1"/>
    <x v="977"/>
    <x v="1137"/>
    <x v="0"/>
  </r>
  <r>
    <x v="976"/>
    <x v="19"/>
    <x v="3"/>
    <x v="31"/>
    <x v="5"/>
    <x v="412"/>
    <x v="17"/>
    <x v="21"/>
    <x v="0"/>
    <x v="96"/>
    <x v="629"/>
    <x v="0"/>
  </r>
  <r>
    <x v="978"/>
    <x v="19"/>
    <x v="3"/>
    <x v="1159"/>
    <x v="5"/>
    <x v="282"/>
    <x v="17"/>
    <x v="32"/>
    <x v="0"/>
    <x v="79"/>
    <x v="567"/>
    <x v="0"/>
  </r>
  <r>
    <x v="824"/>
    <x v="16"/>
    <x v="3"/>
    <x v="1179"/>
    <x v="5"/>
    <x v="419"/>
    <x v="17"/>
    <x v="60"/>
    <x v="0"/>
    <x v="682"/>
    <x v="37"/>
    <x v="0"/>
  </r>
  <r>
    <x v="431"/>
    <x v="10"/>
    <x v="3"/>
    <x v="1028"/>
    <x v="5"/>
    <x v="353"/>
    <x v="17"/>
    <x v="32"/>
    <x v="1"/>
    <x v="852"/>
    <x v="1202"/>
    <x v="0"/>
  </r>
  <r>
    <x v="430"/>
    <x v="10"/>
    <x v="3"/>
    <x v="1258"/>
    <x v="5"/>
    <x v="195"/>
    <x v="17"/>
    <x v="21"/>
    <x v="0"/>
    <x v="320"/>
    <x v="953"/>
    <x v="0"/>
  </r>
  <r>
    <x v="802"/>
    <x v="16"/>
    <x v="3"/>
    <x v="1029"/>
    <x v="5"/>
    <x v="436"/>
    <x v="17"/>
    <x v="32"/>
    <x v="1"/>
    <x v="852"/>
    <x v="209"/>
    <x v="0"/>
  </r>
  <r>
    <x v="315"/>
    <x v="6"/>
    <x v="3"/>
    <x v="1020"/>
    <x v="5"/>
    <x v="422"/>
    <x v="17"/>
    <x v="21"/>
    <x v="0"/>
    <x v="176"/>
    <x v="516"/>
    <x v="0"/>
  </r>
  <r>
    <x v="1012"/>
    <x v="19"/>
    <x v="3"/>
    <x v="1065"/>
    <x v="5"/>
    <x v="154"/>
    <x v="17"/>
    <x v="32"/>
    <x v="0"/>
    <x v="854"/>
    <x v="996"/>
    <x v="0"/>
  </r>
  <r>
    <x v="671"/>
    <x v="13"/>
    <x v="3"/>
    <x v="377"/>
    <x v="2"/>
    <x v="666"/>
    <x v="17"/>
    <x v="60"/>
    <x v="0"/>
    <x v="448"/>
    <x v="21"/>
    <x v="0"/>
  </r>
  <r>
    <x v="1274"/>
    <x v="21"/>
    <x v="3"/>
    <x v="41"/>
    <x v="3"/>
    <x v="167"/>
    <x v="17"/>
    <x v="32"/>
    <x v="0"/>
    <x v="720"/>
    <x v="666"/>
    <x v="0"/>
  </r>
  <r>
    <x v="930"/>
    <x v="18"/>
    <x v="3"/>
    <x v="456"/>
    <x v="6"/>
    <x v="94"/>
    <x v="17"/>
    <x v="60"/>
    <x v="0"/>
    <x v="415"/>
    <x v="1159"/>
    <x v="0"/>
  </r>
  <r>
    <x v="1083"/>
    <x v="20"/>
    <x v="3"/>
    <x v="641"/>
    <x v="5"/>
    <x v="214"/>
    <x v="17"/>
    <x v="32"/>
    <x v="0"/>
    <x v="1147"/>
    <x v="809"/>
    <x v="0"/>
  </r>
  <r>
    <x v="803"/>
    <x v="16"/>
    <x v="3"/>
    <x v="578"/>
    <x v="6"/>
    <x v="32"/>
    <x v="17"/>
    <x v="21"/>
    <x v="0"/>
    <x v="1171"/>
    <x v="1191"/>
    <x v="0"/>
  </r>
  <r>
    <x v="1185"/>
    <x v="21"/>
    <x v="3"/>
    <x v="190"/>
    <x v="6"/>
    <x v="63"/>
    <x v="17"/>
    <x v="60"/>
    <x v="0"/>
    <x v="770"/>
    <x v="842"/>
    <x v="0"/>
  </r>
  <r>
    <x v="1231"/>
    <x v="21"/>
    <x v="3"/>
    <x v="1109"/>
    <x v="5"/>
    <x v="353"/>
    <x v="17"/>
    <x v="21"/>
    <x v="0"/>
    <x v="164"/>
    <x v="610"/>
    <x v="0"/>
  </r>
  <r>
    <x v="340"/>
    <x v="7"/>
    <x v="3"/>
    <x v="1194"/>
    <x v="5"/>
    <x v="287"/>
    <x v="17"/>
    <x v="21"/>
    <x v="1"/>
    <x v="977"/>
    <x v="600"/>
    <x v="0"/>
  </r>
  <r>
    <x v="395"/>
    <x v="9"/>
    <x v="3"/>
    <x v="470"/>
    <x v="5"/>
    <x v="609"/>
    <x v="17"/>
    <x v="60"/>
    <x v="0"/>
    <x v="486"/>
    <x v="53"/>
    <x v="0"/>
  </r>
  <r>
    <x v="868"/>
    <x v="16"/>
    <x v="3"/>
    <x v="64"/>
    <x v="5"/>
    <x v="253"/>
    <x v="17"/>
    <x v="32"/>
    <x v="0"/>
    <x v="634"/>
    <x v="858"/>
    <x v="0"/>
  </r>
  <r>
    <x v="123"/>
    <x v="2"/>
    <x v="3"/>
    <x v="1097"/>
    <x v="5"/>
    <x v="126"/>
    <x v="17"/>
    <x v="21"/>
    <x v="0"/>
    <x v="1080"/>
    <x v="1228"/>
    <x v="0"/>
  </r>
  <r>
    <x v="128"/>
    <x v="2"/>
    <x v="3"/>
    <x v="1239"/>
    <x v="5"/>
    <x v="563"/>
    <x v="17"/>
    <x v="32"/>
    <x v="1"/>
    <x v="827"/>
    <x v="225"/>
    <x v="0"/>
  </r>
  <r>
    <x v="1152"/>
    <x v="21"/>
    <x v="3"/>
    <x v="1036"/>
    <x v="5"/>
    <x v="444"/>
    <x v="17"/>
    <x v="21"/>
    <x v="0"/>
    <x v="179"/>
    <x v="130"/>
    <x v="0"/>
  </r>
  <r>
    <x v="338"/>
    <x v="7"/>
    <x v="3"/>
    <x v="1160"/>
    <x v="5"/>
    <x v="261"/>
    <x v="17"/>
    <x v="32"/>
    <x v="0"/>
    <x v="978"/>
    <x v="567"/>
    <x v="0"/>
  </r>
  <r>
    <x v="551"/>
    <x v="11"/>
    <x v="3"/>
    <x v="195"/>
    <x v="5"/>
    <x v="456"/>
    <x v="17"/>
    <x v="32"/>
    <x v="0"/>
    <x v="646"/>
    <x v="968"/>
    <x v="0"/>
  </r>
  <r>
    <x v="881"/>
    <x v="17"/>
    <x v="3"/>
    <x v="1278"/>
    <x v="5"/>
    <x v="236"/>
    <x v="17"/>
    <x v="21"/>
    <x v="0"/>
    <x v="1010"/>
    <x v="1054"/>
    <x v="0"/>
  </r>
  <r>
    <x v="102"/>
    <x v="1"/>
    <x v="3"/>
    <x v="553"/>
    <x v="4"/>
    <x v="166"/>
    <x v="17"/>
    <x v="32"/>
    <x v="0"/>
    <x v="880"/>
    <x v="651"/>
    <x v="0"/>
  </r>
  <r>
    <x v="339"/>
    <x v="7"/>
    <x v="3"/>
    <x v="1192"/>
    <x v="5"/>
    <x v="321"/>
    <x v="17"/>
    <x v="21"/>
    <x v="1"/>
    <x v="977"/>
    <x v="417"/>
    <x v="0"/>
  </r>
  <r>
    <x v="475"/>
    <x v="10"/>
    <x v="3"/>
    <x v="558"/>
    <x v="5"/>
    <x v="275"/>
    <x v="18"/>
    <x v="29"/>
    <x v="0"/>
    <x v="544"/>
    <x v="14"/>
    <x v="0"/>
  </r>
  <r>
    <x v="968"/>
    <x v="19"/>
    <x v="4"/>
    <x v="192"/>
    <x v="4"/>
    <x v="90"/>
    <x v="0"/>
    <x v="6"/>
    <x v="0"/>
    <x v="245"/>
    <x v="179"/>
    <x v="0"/>
  </r>
  <r>
    <x v="586"/>
    <x v="11"/>
    <x v="4"/>
    <x v="181"/>
    <x v="0"/>
    <x v="17"/>
    <x v="0"/>
    <x v="58"/>
    <x v="0"/>
    <x v="40"/>
    <x v="28"/>
    <x v="0"/>
  </r>
  <r>
    <x v="215"/>
    <x v="4"/>
    <x v="4"/>
    <x v="695"/>
    <x v="3"/>
    <x v="330"/>
    <x v="4"/>
    <x v="4"/>
    <x v="0"/>
    <x v="564"/>
    <x v="174"/>
    <x v="0"/>
  </r>
  <r>
    <x v="896"/>
    <x v="17"/>
    <x v="4"/>
    <x v="670"/>
    <x v="3"/>
    <x v="202"/>
    <x v="4"/>
    <x v="4"/>
    <x v="0"/>
    <x v="219"/>
    <x v="1260"/>
    <x v="0"/>
  </r>
  <r>
    <x v="358"/>
    <x v="8"/>
    <x v="4"/>
    <x v="678"/>
    <x v="3"/>
    <x v="458"/>
    <x v="4"/>
    <x v="4"/>
    <x v="0"/>
    <x v="684"/>
    <x v="910"/>
    <x v="0"/>
  </r>
  <r>
    <x v="114"/>
    <x v="2"/>
    <x v="4"/>
    <x v="708"/>
    <x v="3"/>
    <x v="580"/>
    <x v="4"/>
    <x v="4"/>
    <x v="0"/>
    <x v="248"/>
    <x v="460"/>
    <x v="0"/>
  </r>
  <r>
    <x v="270"/>
    <x v="6"/>
    <x v="4"/>
    <x v="664"/>
    <x v="5"/>
    <x v="669"/>
    <x v="4"/>
    <x v="4"/>
    <x v="0"/>
    <x v="105"/>
    <x v="609"/>
    <x v="0"/>
  </r>
  <r>
    <x v="515"/>
    <x v="11"/>
    <x v="4"/>
    <x v="667"/>
    <x v="5"/>
    <x v="595"/>
    <x v="4"/>
    <x v="4"/>
    <x v="0"/>
    <x v="408"/>
    <x v="789"/>
    <x v="0"/>
  </r>
  <r>
    <x v="2"/>
    <x v="0"/>
    <x v="4"/>
    <x v="684"/>
    <x v="3"/>
    <x v="543"/>
    <x v="4"/>
    <x v="4"/>
    <x v="0"/>
    <x v="630"/>
    <x v="277"/>
    <x v="0"/>
  </r>
  <r>
    <x v="301"/>
    <x v="6"/>
    <x v="4"/>
    <x v="872"/>
    <x v="3"/>
    <x v="390"/>
    <x v="4"/>
    <x v="4"/>
    <x v="0"/>
    <x v="293"/>
    <x v="72"/>
    <x v="0"/>
  </r>
  <r>
    <x v="1107"/>
    <x v="20"/>
    <x v="4"/>
    <x v="689"/>
    <x v="3"/>
    <x v="559"/>
    <x v="4"/>
    <x v="4"/>
    <x v="0"/>
    <x v="430"/>
    <x v="930"/>
    <x v="0"/>
  </r>
  <r>
    <x v="107"/>
    <x v="1"/>
    <x v="4"/>
    <x v="693"/>
    <x v="3"/>
    <x v="357"/>
    <x v="4"/>
    <x v="4"/>
    <x v="0"/>
    <x v="237"/>
    <x v="825"/>
    <x v="0"/>
  </r>
  <r>
    <x v="897"/>
    <x v="17"/>
    <x v="4"/>
    <x v="704"/>
    <x v="6"/>
    <x v="662"/>
    <x v="4"/>
    <x v="4"/>
    <x v="0"/>
    <x v="353"/>
    <x v="154"/>
    <x v="0"/>
  </r>
  <r>
    <x v="1092"/>
    <x v="20"/>
    <x v="4"/>
    <x v="662"/>
    <x v="5"/>
    <x v="677"/>
    <x v="4"/>
    <x v="4"/>
    <x v="0"/>
    <x v="606"/>
    <x v="875"/>
    <x v="0"/>
  </r>
  <r>
    <x v="1090"/>
    <x v="20"/>
    <x v="4"/>
    <x v="686"/>
    <x v="3"/>
    <x v="331"/>
    <x v="4"/>
    <x v="4"/>
    <x v="0"/>
    <x v="117"/>
    <x v="1049"/>
    <x v="0"/>
  </r>
  <r>
    <x v="819"/>
    <x v="16"/>
    <x v="4"/>
    <x v="715"/>
    <x v="3"/>
    <x v="622"/>
    <x v="4"/>
    <x v="4"/>
    <x v="0"/>
    <x v="1048"/>
    <x v="49"/>
    <x v="0"/>
  </r>
  <r>
    <x v="825"/>
    <x v="16"/>
    <x v="4"/>
    <x v="687"/>
    <x v="3"/>
    <x v="320"/>
    <x v="4"/>
    <x v="4"/>
    <x v="0"/>
    <x v="359"/>
    <x v="806"/>
    <x v="0"/>
  </r>
  <r>
    <x v="61"/>
    <x v="1"/>
    <x v="4"/>
    <x v="696"/>
    <x v="3"/>
    <x v="536"/>
    <x v="4"/>
    <x v="4"/>
    <x v="0"/>
    <x v="1037"/>
    <x v="887"/>
    <x v="0"/>
  </r>
  <r>
    <x v="141"/>
    <x v="2"/>
    <x v="4"/>
    <x v="690"/>
    <x v="3"/>
    <x v="481"/>
    <x v="4"/>
    <x v="4"/>
    <x v="0"/>
    <x v="886"/>
    <x v="553"/>
    <x v="0"/>
  </r>
  <r>
    <x v="453"/>
    <x v="10"/>
    <x v="4"/>
    <x v="668"/>
    <x v="5"/>
    <x v="635"/>
    <x v="4"/>
    <x v="4"/>
    <x v="0"/>
    <x v="133"/>
    <x v="345"/>
    <x v="0"/>
  </r>
  <r>
    <x v="378"/>
    <x v="8"/>
    <x v="4"/>
    <x v="685"/>
    <x v="3"/>
    <x v="545"/>
    <x v="4"/>
    <x v="4"/>
    <x v="0"/>
    <x v="633"/>
    <x v="304"/>
    <x v="0"/>
  </r>
  <r>
    <x v="1007"/>
    <x v="19"/>
    <x v="4"/>
    <x v="676"/>
    <x v="3"/>
    <x v="327"/>
    <x v="4"/>
    <x v="4"/>
    <x v="0"/>
    <x v="1123"/>
    <x v="86"/>
    <x v="0"/>
  </r>
  <r>
    <x v="132"/>
    <x v="2"/>
    <x v="4"/>
    <x v="688"/>
    <x v="3"/>
    <x v="308"/>
    <x v="4"/>
    <x v="4"/>
    <x v="0"/>
    <x v="209"/>
    <x v="552"/>
    <x v="0"/>
  </r>
  <r>
    <x v="290"/>
    <x v="6"/>
    <x v="4"/>
    <x v="755"/>
    <x v="5"/>
    <x v="467"/>
    <x v="4"/>
    <x v="4"/>
    <x v="0"/>
    <x v="698"/>
    <x v="1032"/>
    <x v="0"/>
  </r>
  <r>
    <x v="948"/>
    <x v="18"/>
    <x v="4"/>
    <x v="677"/>
    <x v="3"/>
    <x v="341"/>
    <x v="4"/>
    <x v="4"/>
    <x v="0"/>
    <x v="1148"/>
    <x v="1253"/>
    <x v="0"/>
  </r>
  <r>
    <x v="1120"/>
    <x v="21"/>
    <x v="4"/>
    <x v="712"/>
    <x v="3"/>
    <x v="253"/>
    <x v="4"/>
    <x v="4"/>
    <x v="0"/>
    <x v="730"/>
    <x v="163"/>
    <x v="0"/>
  </r>
  <r>
    <x v="156"/>
    <x v="3"/>
    <x v="4"/>
    <x v="669"/>
    <x v="5"/>
    <x v="595"/>
    <x v="4"/>
    <x v="4"/>
    <x v="0"/>
    <x v="236"/>
    <x v="1127"/>
    <x v="0"/>
  </r>
  <r>
    <x v="377"/>
    <x v="8"/>
    <x v="4"/>
    <x v="722"/>
    <x v="3"/>
    <x v="653"/>
    <x v="4"/>
    <x v="4"/>
    <x v="0"/>
    <x v="302"/>
    <x v="693"/>
    <x v="0"/>
  </r>
  <r>
    <x v="747"/>
    <x v="15"/>
    <x v="4"/>
    <x v="714"/>
    <x v="3"/>
    <x v="292"/>
    <x v="5"/>
    <x v="4"/>
    <x v="0"/>
    <x v="942"/>
    <x v="872"/>
    <x v="0"/>
  </r>
  <r>
    <x v="4"/>
    <x v="0"/>
    <x v="4"/>
    <x v="951"/>
    <x v="5"/>
    <x v="473"/>
    <x v="7"/>
    <x v="11"/>
    <x v="0"/>
    <x v="439"/>
    <x v="347"/>
    <x v="0"/>
  </r>
  <r>
    <x v="110"/>
    <x v="1"/>
    <x v="4"/>
    <x v="982"/>
    <x v="6"/>
    <x v="99"/>
    <x v="7"/>
    <x v="11"/>
    <x v="0"/>
    <x v="1107"/>
    <x v="807"/>
    <x v="0"/>
  </r>
  <r>
    <x v="1190"/>
    <x v="21"/>
    <x v="4"/>
    <x v="856"/>
    <x v="5"/>
    <x v="422"/>
    <x v="7"/>
    <x v="11"/>
    <x v="0"/>
    <x v="174"/>
    <x v="975"/>
    <x v="0"/>
  </r>
  <r>
    <x v="421"/>
    <x v="9"/>
    <x v="4"/>
    <x v="828"/>
    <x v="5"/>
    <x v="594"/>
    <x v="7"/>
    <x v="11"/>
    <x v="0"/>
    <x v="310"/>
    <x v="1161"/>
    <x v="0"/>
  </r>
  <r>
    <x v="985"/>
    <x v="19"/>
    <x v="4"/>
    <x v="3"/>
    <x v="5"/>
    <x v="267"/>
    <x v="7"/>
    <x v="11"/>
    <x v="0"/>
    <x v="103"/>
    <x v="320"/>
    <x v="0"/>
  </r>
  <r>
    <x v="176"/>
    <x v="3"/>
    <x v="4"/>
    <x v="1008"/>
    <x v="5"/>
    <x v="406"/>
    <x v="7"/>
    <x v="11"/>
    <x v="0"/>
    <x v="681"/>
    <x v="529"/>
    <x v="0"/>
  </r>
  <r>
    <x v="1271"/>
    <x v="21"/>
    <x v="4"/>
    <x v="113"/>
    <x v="5"/>
    <x v="483"/>
    <x v="7"/>
    <x v="11"/>
    <x v="0"/>
    <x v="372"/>
    <x v="735"/>
    <x v="0"/>
  </r>
  <r>
    <x v="807"/>
    <x v="16"/>
    <x v="4"/>
    <x v="1068"/>
    <x v="5"/>
    <x v="135"/>
    <x v="7"/>
    <x v="11"/>
    <x v="0"/>
    <x v="258"/>
    <x v="253"/>
    <x v="0"/>
  </r>
  <r>
    <x v="1205"/>
    <x v="21"/>
    <x v="4"/>
    <x v="874"/>
    <x v="5"/>
    <x v="341"/>
    <x v="7"/>
    <x v="11"/>
    <x v="0"/>
    <x v="59"/>
    <x v="204"/>
    <x v="0"/>
  </r>
  <r>
    <x v="1258"/>
    <x v="21"/>
    <x v="4"/>
    <x v="332"/>
    <x v="5"/>
    <x v="234"/>
    <x v="7"/>
    <x v="11"/>
    <x v="0"/>
    <x v="324"/>
    <x v="141"/>
    <x v="0"/>
  </r>
  <r>
    <x v="357"/>
    <x v="8"/>
    <x v="4"/>
    <x v="1162"/>
    <x v="5"/>
    <x v="431"/>
    <x v="7"/>
    <x v="11"/>
    <x v="0"/>
    <x v="295"/>
    <x v="926"/>
    <x v="0"/>
  </r>
  <r>
    <x v="250"/>
    <x v="6"/>
    <x v="4"/>
    <x v="639"/>
    <x v="6"/>
    <x v="8"/>
    <x v="7"/>
    <x v="11"/>
    <x v="0"/>
    <x v="457"/>
    <x v="231"/>
    <x v="0"/>
  </r>
  <r>
    <x v="750"/>
    <x v="15"/>
    <x v="4"/>
    <x v="846"/>
    <x v="5"/>
    <x v="285"/>
    <x v="7"/>
    <x v="11"/>
    <x v="0"/>
    <x v="635"/>
    <x v="972"/>
    <x v="0"/>
  </r>
  <r>
    <x v="576"/>
    <x v="11"/>
    <x v="4"/>
    <x v="345"/>
    <x v="5"/>
    <x v="276"/>
    <x v="7"/>
    <x v="11"/>
    <x v="0"/>
    <x v="892"/>
    <x v="778"/>
    <x v="0"/>
  </r>
  <r>
    <x v="155"/>
    <x v="3"/>
    <x v="4"/>
    <x v="1005"/>
    <x v="5"/>
    <x v="326"/>
    <x v="7"/>
    <x v="11"/>
    <x v="0"/>
    <x v="532"/>
    <x v="1038"/>
    <x v="0"/>
  </r>
  <r>
    <x v="42"/>
    <x v="0"/>
    <x v="4"/>
    <x v="892"/>
    <x v="5"/>
    <x v="168"/>
    <x v="7"/>
    <x v="11"/>
    <x v="0"/>
    <x v="580"/>
    <x v="298"/>
    <x v="0"/>
  </r>
  <r>
    <x v="1061"/>
    <x v="20"/>
    <x v="4"/>
    <x v="1290"/>
    <x v="5"/>
    <x v="276"/>
    <x v="7"/>
    <x v="11"/>
    <x v="0"/>
    <x v="694"/>
    <x v="54"/>
    <x v="0"/>
  </r>
  <r>
    <x v="149"/>
    <x v="3"/>
    <x v="4"/>
    <x v="533"/>
    <x v="5"/>
    <x v="238"/>
    <x v="7"/>
    <x v="11"/>
    <x v="0"/>
    <x v="501"/>
    <x v="796"/>
    <x v="0"/>
  </r>
  <r>
    <x v="161"/>
    <x v="3"/>
    <x v="4"/>
    <x v="640"/>
    <x v="5"/>
    <x v="241"/>
    <x v="7"/>
    <x v="11"/>
    <x v="0"/>
    <x v="991"/>
    <x v="186"/>
    <x v="0"/>
  </r>
  <r>
    <x v="142"/>
    <x v="2"/>
    <x v="4"/>
    <x v="850"/>
    <x v="5"/>
    <x v="341"/>
    <x v="7"/>
    <x v="11"/>
    <x v="0"/>
    <x v="159"/>
    <x v="1105"/>
    <x v="0"/>
  </r>
  <r>
    <x v="960"/>
    <x v="18"/>
    <x v="4"/>
    <x v="400"/>
    <x v="5"/>
    <x v="226"/>
    <x v="7"/>
    <x v="11"/>
    <x v="0"/>
    <x v="987"/>
    <x v="105"/>
    <x v="0"/>
  </r>
  <r>
    <x v="466"/>
    <x v="10"/>
    <x v="4"/>
    <x v="5"/>
    <x v="5"/>
    <x v="238"/>
    <x v="7"/>
    <x v="11"/>
    <x v="0"/>
    <x v="1145"/>
    <x v="812"/>
    <x v="0"/>
  </r>
  <r>
    <x v="1072"/>
    <x v="20"/>
    <x v="4"/>
    <x v="69"/>
    <x v="5"/>
    <x v="341"/>
    <x v="7"/>
    <x v="11"/>
    <x v="0"/>
    <x v="692"/>
    <x v="7"/>
    <x v="0"/>
  </r>
  <r>
    <x v="873"/>
    <x v="16"/>
    <x v="4"/>
    <x v="83"/>
    <x v="5"/>
    <x v="238"/>
    <x v="7"/>
    <x v="11"/>
    <x v="0"/>
    <x v="765"/>
    <x v="573"/>
    <x v="0"/>
  </r>
  <r>
    <x v="799"/>
    <x v="16"/>
    <x v="4"/>
    <x v="876"/>
    <x v="5"/>
    <x v="397"/>
    <x v="7"/>
    <x v="11"/>
    <x v="0"/>
    <x v="1036"/>
    <x v="1131"/>
    <x v="0"/>
  </r>
  <r>
    <x v="577"/>
    <x v="11"/>
    <x v="4"/>
    <x v="87"/>
    <x v="1"/>
    <x v="202"/>
    <x v="7"/>
    <x v="11"/>
    <x v="0"/>
    <x v="760"/>
    <x v="579"/>
    <x v="0"/>
  </r>
  <r>
    <x v="705"/>
    <x v="14"/>
    <x v="4"/>
    <x v="170"/>
    <x v="0"/>
    <x v="312"/>
    <x v="8"/>
    <x v="3"/>
    <x v="0"/>
    <x v="538"/>
    <x v="527"/>
    <x v="0"/>
  </r>
  <r>
    <x v="1293"/>
    <x v="21"/>
    <x v="4"/>
    <x v="1244"/>
    <x v="5"/>
    <x v="232"/>
    <x v="8"/>
    <x v="3"/>
    <x v="0"/>
    <x v="346"/>
    <x v="316"/>
    <x v="0"/>
  </r>
  <r>
    <x v="119"/>
    <x v="2"/>
    <x v="4"/>
    <x v="657"/>
    <x v="5"/>
    <x v="214"/>
    <x v="8"/>
    <x v="3"/>
    <x v="0"/>
    <x v="377"/>
    <x v="18"/>
    <x v="0"/>
  </r>
  <r>
    <x v="54"/>
    <x v="1"/>
    <x v="4"/>
    <x v="476"/>
    <x v="5"/>
    <x v="390"/>
    <x v="8"/>
    <x v="3"/>
    <x v="1"/>
    <x v="603"/>
    <x v="898"/>
    <x v="0"/>
  </r>
  <r>
    <x v="307"/>
    <x v="6"/>
    <x v="4"/>
    <x v="1084"/>
    <x v="5"/>
    <x v="184"/>
    <x v="8"/>
    <x v="3"/>
    <x v="1"/>
    <x v="336"/>
    <x v="90"/>
    <x v="0"/>
  </r>
  <r>
    <x v="762"/>
    <x v="15"/>
    <x v="4"/>
    <x v="562"/>
    <x v="6"/>
    <x v="273"/>
    <x v="8"/>
    <x v="3"/>
    <x v="0"/>
    <x v="1030"/>
    <x v="1182"/>
    <x v="0"/>
  </r>
  <r>
    <x v="531"/>
    <x v="11"/>
    <x v="4"/>
    <x v="1217"/>
    <x v="5"/>
    <x v="260"/>
    <x v="8"/>
    <x v="3"/>
    <x v="0"/>
    <x v="836"/>
    <x v="224"/>
    <x v="0"/>
  </r>
  <r>
    <x v="60"/>
    <x v="1"/>
    <x v="4"/>
    <x v="1014"/>
    <x v="5"/>
    <x v="600"/>
    <x v="8"/>
    <x v="3"/>
    <x v="1"/>
    <x v="865"/>
    <x v="265"/>
    <x v="0"/>
  </r>
  <r>
    <x v="210"/>
    <x v="4"/>
    <x v="4"/>
    <x v="228"/>
    <x v="5"/>
    <x v="219"/>
    <x v="8"/>
    <x v="3"/>
    <x v="0"/>
    <x v="940"/>
    <x v="1052"/>
    <x v="0"/>
  </r>
  <r>
    <x v="704"/>
    <x v="14"/>
    <x v="4"/>
    <x v="459"/>
    <x v="6"/>
    <x v="112"/>
    <x v="8"/>
    <x v="3"/>
    <x v="0"/>
    <x v="446"/>
    <x v="455"/>
    <x v="0"/>
  </r>
  <r>
    <x v="55"/>
    <x v="1"/>
    <x v="4"/>
    <x v="157"/>
    <x v="2"/>
    <x v="215"/>
    <x v="8"/>
    <x v="3"/>
    <x v="0"/>
    <x v="913"/>
    <x v="1258"/>
    <x v="0"/>
  </r>
  <r>
    <x v="483"/>
    <x v="10"/>
    <x v="4"/>
    <x v="176"/>
    <x v="5"/>
    <x v="422"/>
    <x v="8"/>
    <x v="3"/>
    <x v="0"/>
    <x v="962"/>
    <x v="357"/>
    <x v="0"/>
  </r>
  <r>
    <x v="420"/>
    <x v="9"/>
    <x v="4"/>
    <x v="105"/>
    <x v="5"/>
    <x v="93"/>
    <x v="8"/>
    <x v="3"/>
    <x v="0"/>
    <x v="314"/>
    <x v="1080"/>
    <x v="0"/>
  </r>
  <r>
    <x v="699"/>
    <x v="14"/>
    <x v="4"/>
    <x v="560"/>
    <x v="5"/>
    <x v="228"/>
    <x v="8"/>
    <x v="3"/>
    <x v="0"/>
    <x v="602"/>
    <x v="816"/>
    <x v="0"/>
  </r>
  <r>
    <x v="1013"/>
    <x v="19"/>
    <x v="4"/>
    <x v="18"/>
    <x v="5"/>
    <x v="270"/>
    <x v="8"/>
    <x v="3"/>
    <x v="0"/>
    <x v="788"/>
    <x v="802"/>
    <x v="0"/>
  </r>
  <r>
    <x v="497"/>
    <x v="11"/>
    <x v="4"/>
    <x v="729"/>
    <x v="5"/>
    <x v="585"/>
    <x v="8"/>
    <x v="3"/>
    <x v="0"/>
    <x v="805"/>
    <x v="466"/>
    <x v="0"/>
  </r>
  <r>
    <x v="609"/>
    <x v="12"/>
    <x v="4"/>
    <x v="916"/>
    <x v="5"/>
    <x v="323"/>
    <x v="8"/>
    <x v="3"/>
    <x v="0"/>
    <x v="459"/>
    <x v="73"/>
    <x v="0"/>
  </r>
  <r>
    <x v="373"/>
    <x v="8"/>
    <x v="4"/>
    <x v="425"/>
    <x v="5"/>
    <x v="506"/>
    <x v="8"/>
    <x v="3"/>
    <x v="0"/>
    <x v="1059"/>
    <x v="227"/>
    <x v="0"/>
  </r>
  <r>
    <x v="675"/>
    <x v="13"/>
    <x v="4"/>
    <x v="213"/>
    <x v="3"/>
    <x v="57"/>
    <x v="8"/>
    <x v="3"/>
    <x v="0"/>
    <x v="51"/>
    <x v="285"/>
    <x v="0"/>
  </r>
  <r>
    <x v="643"/>
    <x v="13"/>
    <x v="4"/>
    <x v="426"/>
    <x v="5"/>
    <x v="677"/>
    <x v="8"/>
    <x v="3"/>
    <x v="0"/>
    <x v="715"/>
    <x v="562"/>
    <x v="0"/>
  </r>
  <r>
    <x v="278"/>
    <x v="6"/>
    <x v="4"/>
    <x v="1273"/>
    <x v="5"/>
    <x v="219"/>
    <x v="8"/>
    <x v="3"/>
    <x v="0"/>
    <x v="1168"/>
    <x v="475"/>
    <x v="0"/>
  </r>
  <r>
    <x v="952"/>
    <x v="18"/>
    <x v="4"/>
    <x v="658"/>
    <x v="5"/>
    <x v="148"/>
    <x v="8"/>
    <x v="3"/>
    <x v="0"/>
    <x v="601"/>
    <x v="877"/>
    <x v="0"/>
  </r>
  <r>
    <x v="766"/>
    <x v="15"/>
    <x v="4"/>
    <x v="562"/>
    <x v="6"/>
    <x v="601"/>
    <x v="8"/>
    <x v="3"/>
    <x v="0"/>
    <x v="1079"/>
    <x v="1179"/>
    <x v="0"/>
  </r>
  <r>
    <x v="709"/>
    <x v="14"/>
    <x v="4"/>
    <x v="407"/>
    <x v="5"/>
    <x v="465"/>
    <x v="8"/>
    <x v="3"/>
    <x v="0"/>
    <x v="941"/>
    <x v="695"/>
    <x v="0"/>
  </r>
  <r>
    <x v="555"/>
    <x v="11"/>
    <x v="4"/>
    <x v="233"/>
    <x v="3"/>
    <x v="49"/>
    <x v="8"/>
    <x v="3"/>
    <x v="0"/>
    <x v="640"/>
    <x v="921"/>
    <x v="0"/>
  </r>
  <r>
    <x v="379"/>
    <x v="8"/>
    <x v="4"/>
    <x v="1208"/>
    <x v="5"/>
    <x v="261"/>
    <x v="8"/>
    <x v="3"/>
    <x v="0"/>
    <x v="86"/>
    <x v="525"/>
    <x v="0"/>
  </r>
  <r>
    <x v="980"/>
    <x v="19"/>
    <x v="4"/>
    <x v="986"/>
    <x v="5"/>
    <x v="534"/>
    <x v="8"/>
    <x v="3"/>
    <x v="0"/>
    <x v="504"/>
    <x v="829"/>
    <x v="0"/>
  </r>
  <r>
    <x v="962"/>
    <x v="18"/>
    <x v="4"/>
    <x v="637"/>
    <x v="5"/>
    <x v="229"/>
    <x v="8"/>
    <x v="3"/>
    <x v="0"/>
    <x v="653"/>
    <x v="176"/>
    <x v="0"/>
  </r>
  <r>
    <x v="33"/>
    <x v="0"/>
    <x v="4"/>
    <x v="895"/>
    <x v="3"/>
    <x v="125"/>
    <x v="8"/>
    <x v="3"/>
    <x v="0"/>
    <x v="825"/>
    <x v="752"/>
    <x v="0"/>
  </r>
  <r>
    <x v="1042"/>
    <x v="20"/>
    <x v="4"/>
    <x v="97"/>
    <x v="5"/>
    <x v="136"/>
    <x v="8"/>
    <x v="3"/>
    <x v="0"/>
    <x v="171"/>
    <x v="639"/>
    <x v="0"/>
  </r>
  <r>
    <x v="748"/>
    <x v="15"/>
    <x v="4"/>
    <x v="362"/>
    <x v="3"/>
    <x v="83"/>
    <x v="8"/>
    <x v="3"/>
    <x v="0"/>
    <x v="156"/>
    <x v="13"/>
    <x v="0"/>
  </r>
  <r>
    <x v="1108"/>
    <x v="20"/>
    <x v="4"/>
    <x v="532"/>
    <x v="4"/>
    <x v="108"/>
    <x v="8"/>
    <x v="3"/>
    <x v="0"/>
    <x v="876"/>
    <x v="904"/>
    <x v="0"/>
  </r>
  <r>
    <x v="753"/>
    <x v="15"/>
    <x v="4"/>
    <x v="294"/>
    <x v="5"/>
    <x v="215"/>
    <x v="8"/>
    <x v="3"/>
    <x v="0"/>
    <x v="1"/>
    <x v="795"/>
    <x v="0"/>
  </r>
  <r>
    <x v="617"/>
    <x v="12"/>
    <x v="4"/>
    <x v="126"/>
    <x v="5"/>
    <x v="625"/>
    <x v="8"/>
    <x v="3"/>
    <x v="0"/>
    <x v="170"/>
    <x v="709"/>
    <x v="0"/>
  </r>
  <r>
    <x v="218"/>
    <x v="4"/>
    <x v="4"/>
    <x v="96"/>
    <x v="5"/>
    <x v="60"/>
    <x v="8"/>
    <x v="3"/>
    <x v="0"/>
    <x v="321"/>
    <x v="921"/>
    <x v="0"/>
  </r>
  <r>
    <x v="487"/>
    <x v="10"/>
    <x v="4"/>
    <x v="203"/>
    <x v="5"/>
    <x v="490"/>
    <x v="8"/>
    <x v="3"/>
    <x v="0"/>
    <x v="252"/>
    <x v="51"/>
    <x v="0"/>
  </r>
  <r>
    <x v="1065"/>
    <x v="20"/>
    <x v="4"/>
    <x v="236"/>
    <x v="5"/>
    <x v="599"/>
    <x v="8"/>
    <x v="3"/>
    <x v="0"/>
    <x v="996"/>
    <x v="339"/>
    <x v="0"/>
  </r>
  <r>
    <x v="1192"/>
    <x v="21"/>
    <x v="4"/>
    <x v="392"/>
    <x v="5"/>
    <x v="101"/>
    <x v="8"/>
    <x v="3"/>
    <x v="0"/>
    <x v="1022"/>
    <x v="536"/>
    <x v="0"/>
  </r>
  <r>
    <x v="553"/>
    <x v="11"/>
    <x v="4"/>
    <x v="573"/>
    <x v="4"/>
    <x v="111"/>
    <x v="8"/>
    <x v="3"/>
    <x v="0"/>
    <x v="256"/>
    <x v="358"/>
    <x v="0"/>
  </r>
  <r>
    <x v="1109"/>
    <x v="20"/>
    <x v="4"/>
    <x v="290"/>
    <x v="3"/>
    <x v="84"/>
    <x v="8"/>
    <x v="3"/>
    <x v="0"/>
    <x v="374"/>
    <x v="813"/>
    <x v="0"/>
  </r>
  <r>
    <x v="689"/>
    <x v="14"/>
    <x v="4"/>
    <x v="1013"/>
    <x v="6"/>
    <x v="589"/>
    <x v="8"/>
    <x v="3"/>
    <x v="0"/>
    <x v="1150"/>
    <x v="934"/>
    <x v="0"/>
  </r>
  <r>
    <x v="1063"/>
    <x v="20"/>
    <x v="4"/>
    <x v="941"/>
    <x v="5"/>
    <x v="308"/>
    <x v="8"/>
    <x v="3"/>
    <x v="0"/>
    <x v="565"/>
    <x v="1009"/>
    <x v="0"/>
  </r>
  <r>
    <x v="163"/>
    <x v="3"/>
    <x v="4"/>
    <x v="241"/>
    <x v="5"/>
    <x v="614"/>
    <x v="8"/>
    <x v="3"/>
    <x v="0"/>
    <x v="398"/>
    <x v="505"/>
    <x v="0"/>
  </r>
  <r>
    <x v="1178"/>
    <x v="21"/>
    <x v="4"/>
    <x v="980"/>
    <x v="5"/>
    <x v="646"/>
    <x v="8"/>
    <x v="3"/>
    <x v="0"/>
    <x v="396"/>
    <x v="954"/>
    <x v="0"/>
  </r>
  <r>
    <x v="899"/>
    <x v="17"/>
    <x v="4"/>
    <x v="1226"/>
    <x v="5"/>
    <x v="562"/>
    <x v="8"/>
    <x v="3"/>
    <x v="0"/>
    <x v="223"/>
    <x v="1093"/>
    <x v="0"/>
  </r>
  <r>
    <x v="894"/>
    <x v="17"/>
    <x v="4"/>
    <x v="1245"/>
    <x v="5"/>
    <x v="200"/>
    <x v="8"/>
    <x v="3"/>
    <x v="0"/>
    <x v="751"/>
    <x v="948"/>
    <x v="0"/>
  </r>
  <r>
    <x v="863"/>
    <x v="16"/>
    <x v="4"/>
    <x v="419"/>
    <x v="5"/>
    <x v="662"/>
    <x v="8"/>
    <x v="3"/>
    <x v="0"/>
    <x v="473"/>
    <x v="287"/>
    <x v="0"/>
  </r>
  <r>
    <x v="594"/>
    <x v="11"/>
    <x v="4"/>
    <x v="52"/>
    <x v="5"/>
    <x v="171"/>
    <x v="8"/>
    <x v="3"/>
    <x v="0"/>
    <x v="509"/>
    <x v="640"/>
    <x v="0"/>
  </r>
  <r>
    <x v="1142"/>
    <x v="21"/>
    <x v="4"/>
    <x v="205"/>
    <x v="5"/>
    <x v="454"/>
    <x v="8"/>
    <x v="3"/>
    <x v="0"/>
    <x v="1131"/>
    <x v="15"/>
    <x v="0"/>
  </r>
  <r>
    <x v="130"/>
    <x v="2"/>
    <x v="4"/>
    <x v="360"/>
    <x v="0"/>
    <x v="364"/>
    <x v="8"/>
    <x v="3"/>
    <x v="0"/>
    <x v="1092"/>
    <x v="733"/>
    <x v="0"/>
  </r>
  <r>
    <x v="1208"/>
    <x v="21"/>
    <x v="4"/>
    <x v="340"/>
    <x v="3"/>
    <x v="100"/>
    <x v="8"/>
    <x v="3"/>
    <x v="0"/>
    <x v="338"/>
    <x v="418"/>
    <x v="0"/>
  </r>
  <r>
    <x v="470"/>
    <x v="10"/>
    <x v="4"/>
    <x v="938"/>
    <x v="5"/>
    <x v="212"/>
    <x v="8"/>
    <x v="3"/>
    <x v="0"/>
    <x v="542"/>
    <x v="387"/>
    <x v="0"/>
  </r>
  <r>
    <x v="99"/>
    <x v="1"/>
    <x v="4"/>
    <x v="1083"/>
    <x v="5"/>
    <x v="209"/>
    <x v="8"/>
    <x v="3"/>
    <x v="1"/>
    <x v="336"/>
    <x v="648"/>
    <x v="0"/>
  </r>
  <r>
    <x v="116"/>
    <x v="2"/>
    <x v="4"/>
    <x v="1085"/>
    <x v="5"/>
    <x v="184"/>
    <x v="8"/>
    <x v="3"/>
    <x v="1"/>
    <x v="336"/>
    <x v="93"/>
    <x v="0"/>
  </r>
  <r>
    <x v="25"/>
    <x v="0"/>
    <x v="4"/>
    <x v="79"/>
    <x v="1"/>
    <x v="508"/>
    <x v="8"/>
    <x v="3"/>
    <x v="0"/>
    <x v="399"/>
    <x v="584"/>
    <x v="0"/>
  </r>
  <r>
    <x v="682"/>
    <x v="13"/>
    <x v="4"/>
    <x v="188"/>
    <x v="5"/>
    <x v="361"/>
    <x v="8"/>
    <x v="3"/>
    <x v="0"/>
    <x v="518"/>
    <x v="1134"/>
    <x v="0"/>
  </r>
  <r>
    <x v="238"/>
    <x v="5"/>
    <x v="4"/>
    <x v="518"/>
    <x v="6"/>
    <x v="3"/>
    <x v="8"/>
    <x v="3"/>
    <x v="0"/>
    <x v="759"/>
    <x v="164"/>
    <x v="0"/>
  </r>
  <r>
    <x v="1035"/>
    <x v="20"/>
    <x v="4"/>
    <x v="646"/>
    <x v="5"/>
    <x v="269"/>
    <x v="8"/>
    <x v="3"/>
    <x v="0"/>
    <x v="1021"/>
    <x v="1000"/>
    <x v="0"/>
  </r>
  <r>
    <x v="235"/>
    <x v="5"/>
    <x v="4"/>
    <x v="933"/>
    <x v="5"/>
    <x v="483"/>
    <x v="8"/>
    <x v="3"/>
    <x v="0"/>
    <x v="650"/>
    <x v="667"/>
    <x v="0"/>
  </r>
  <r>
    <x v="1076"/>
    <x v="20"/>
    <x v="4"/>
    <x v="1180"/>
    <x v="5"/>
    <x v="416"/>
    <x v="8"/>
    <x v="3"/>
    <x v="0"/>
    <x v="108"/>
    <x v="711"/>
    <x v="0"/>
  </r>
  <r>
    <x v="272"/>
    <x v="6"/>
    <x v="4"/>
    <x v="53"/>
    <x v="5"/>
    <x v="114"/>
    <x v="8"/>
    <x v="3"/>
    <x v="0"/>
    <x v="590"/>
    <x v="973"/>
    <x v="0"/>
  </r>
  <r>
    <x v="1201"/>
    <x v="21"/>
    <x v="4"/>
    <x v="1254"/>
    <x v="5"/>
    <x v="219"/>
    <x v="8"/>
    <x v="3"/>
    <x v="0"/>
    <x v="73"/>
    <x v="1229"/>
    <x v="0"/>
  </r>
  <r>
    <x v="484"/>
    <x v="10"/>
    <x v="4"/>
    <x v="209"/>
    <x v="3"/>
    <x v="43"/>
    <x v="8"/>
    <x v="3"/>
    <x v="0"/>
    <x v="1053"/>
    <x v="286"/>
    <x v="0"/>
  </r>
  <r>
    <x v="588"/>
    <x v="11"/>
    <x v="4"/>
    <x v="1086"/>
    <x v="5"/>
    <x v="187"/>
    <x v="8"/>
    <x v="3"/>
    <x v="1"/>
    <x v="336"/>
    <x v="1113"/>
    <x v="0"/>
  </r>
  <r>
    <x v="512"/>
    <x v="11"/>
    <x v="4"/>
    <x v="13"/>
    <x v="5"/>
    <x v="384"/>
    <x v="8"/>
    <x v="3"/>
    <x v="0"/>
    <x v="979"/>
    <x v="873"/>
    <x v="0"/>
  </r>
  <r>
    <x v="268"/>
    <x v="6"/>
    <x v="4"/>
    <x v="58"/>
    <x v="5"/>
    <x v="254"/>
    <x v="14"/>
    <x v="2"/>
    <x v="0"/>
    <x v="631"/>
    <x v="1043"/>
    <x v="0"/>
  </r>
  <r>
    <x v="686"/>
    <x v="14"/>
    <x v="4"/>
    <x v="488"/>
    <x v="5"/>
    <x v="565"/>
    <x v="14"/>
    <x v="12"/>
    <x v="0"/>
    <x v="438"/>
    <x v="1126"/>
    <x v="0"/>
  </r>
  <r>
    <x v="867"/>
    <x v="16"/>
    <x v="4"/>
    <x v="202"/>
    <x v="5"/>
    <x v="591"/>
    <x v="14"/>
    <x v="8"/>
    <x v="0"/>
    <x v="231"/>
    <x v="269"/>
    <x v="0"/>
  </r>
  <r>
    <x v="685"/>
    <x v="14"/>
    <x v="4"/>
    <x v="1110"/>
    <x v="5"/>
    <x v="403"/>
    <x v="14"/>
    <x v="12"/>
    <x v="0"/>
    <x v="952"/>
    <x v="840"/>
    <x v="0"/>
  </r>
  <r>
    <x v="847"/>
    <x v="16"/>
    <x v="4"/>
    <x v="990"/>
    <x v="5"/>
    <x v="411"/>
    <x v="14"/>
    <x v="2"/>
    <x v="0"/>
    <x v="443"/>
    <x v="63"/>
    <x v="0"/>
  </r>
  <r>
    <x v="862"/>
    <x v="16"/>
    <x v="4"/>
    <x v="85"/>
    <x v="5"/>
    <x v="127"/>
    <x v="14"/>
    <x v="0"/>
    <x v="0"/>
    <x v="994"/>
    <x v="81"/>
    <x v="0"/>
  </r>
  <r>
    <x v="391"/>
    <x v="9"/>
    <x v="4"/>
    <x v="944"/>
    <x v="5"/>
    <x v="556"/>
    <x v="14"/>
    <x v="1"/>
    <x v="0"/>
    <x v="182"/>
    <x v="1145"/>
    <x v="0"/>
  </r>
  <r>
    <x v="856"/>
    <x v="16"/>
    <x v="4"/>
    <x v="945"/>
    <x v="5"/>
    <x v="312"/>
    <x v="14"/>
    <x v="5"/>
    <x v="0"/>
    <x v="628"/>
    <x v="528"/>
    <x v="0"/>
  </r>
  <r>
    <x v="683"/>
    <x v="13"/>
    <x v="4"/>
    <x v="1152"/>
    <x v="5"/>
    <x v="526"/>
    <x v="14"/>
    <x v="12"/>
    <x v="0"/>
    <x v="595"/>
    <x v="1111"/>
    <x v="0"/>
  </r>
  <r>
    <x v="860"/>
    <x v="16"/>
    <x v="4"/>
    <x v="131"/>
    <x v="3"/>
    <x v="168"/>
    <x v="14"/>
    <x v="2"/>
    <x v="0"/>
    <x v="853"/>
    <x v="292"/>
    <x v="0"/>
  </r>
  <r>
    <x v="850"/>
    <x v="16"/>
    <x v="4"/>
    <x v="767"/>
    <x v="3"/>
    <x v="240"/>
    <x v="14"/>
    <x v="8"/>
    <x v="1"/>
    <x v="522"/>
    <x v="734"/>
    <x v="0"/>
  </r>
  <r>
    <x v="423"/>
    <x v="9"/>
    <x v="4"/>
    <x v="563"/>
    <x v="5"/>
    <x v="548"/>
    <x v="14"/>
    <x v="12"/>
    <x v="0"/>
    <x v="319"/>
    <x v="759"/>
    <x v="0"/>
  </r>
  <r>
    <x v="692"/>
    <x v="14"/>
    <x v="4"/>
    <x v="250"/>
    <x v="5"/>
    <x v="615"/>
    <x v="14"/>
    <x v="2"/>
    <x v="0"/>
    <x v="1090"/>
    <x v="241"/>
    <x v="0"/>
  </r>
  <r>
    <x v="684"/>
    <x v="13"/>
    <x v="4"/>
    <x v="471"/>
    <x v="5"/>
    <x v="507"/>
    <x v="14"/>
    <x v="1"/>
    <x v="0"/>
    <x v="383"/>
    <x v="283"/>
    <x v="0"/>
  </r>
  <r>
    <x v="631"/>
    <x v="12"/>
    <x v="4"/>
    <x v="768"/>
    <x v="3"/>
    <x v="242"/>
    <x v="14"/>
    <x v="8"/>
    <x v="1"/>
    <x v="522"/>
    <x v="917"/>
    <x v="0"/>
  </r>
  <r>
    <x v="697"/>
    <x v="14"/>
    <x v="4"/>
    <x v="1259"/>
    <x v="5"/>
    <x v="148"/>
    <x v="14"/>
    <x v="10"/>
    <x v="0"/>
    <x v="809"/>
    <x v="331"/>
    <x v="0"/>
  </r>
  <r>
    <x v="853"/>
    <x v="16"/>
    <x v="4"/>
    <x v="206"/>
    <x v="5"/>
    <x v="572"/>
    <x v="14"/>
    <x v="5"/>
    <x v="0"/>
    <x v="477"/>
    <x v="757"/>
    <x v="0"/>
  </r>
  <r>
    <x v="281"/>
    <x v="6"/>
    <x v="4"/>
    <x v="974"/>
    <x v="5"/>
    <x v="633"/>
    <x v="14"/>
    <x v="1"/>
    <x v="0"/>
    <x v="265"/>
    <x v="835"/>
    <x v="0"/>
  </r>
  <r>
    <x v="746"/>
    <x v="15"/>
    <x v="4"/>
    <x v="435"/>
    <x v="5"/>
    <x v="526"/>
    <x v="14"/>
    <x v="0"/>
    <x v="0"/>
    <x v="298"/>
    <x v="897"/>
    <x v="0"/>
  </r>
  <r>
    <x v="754"/>
    <x v="15"/>
    <x v="4"/>
    <x v="218"/>
    <x v="1"/>
    <x v="660"/>
    <x v="14"/>
    <x v="8"/>
    <x v="0"/>
    <x v="365"/>
    <x v="181"/>
    <x v="0"/>
  </r>
  <r>
    <x v="353"/>
    <x v="7"/>
    <x v="4"/>
    <x v="262"/>
    <x v="3"/>
    <x v="319"/>
    <x v="14"/>
    <x v="8"/>
    <x v="1"/>
    <x v="547"/>
    <x v="690"/>
    <x v="0"/>
  </r>
  <r>
    <x v="751"/>
    <x v="15"/>
    <x v="4"/>
    <x v="297"/>
    <x v="5"/>
    <x v="155"/>
    <x v="14"/>
    <x v="5"/>
    <x v="0"/>
    <x v="1142"/>
    <x v="679"/>
    <x v="0"/>
  </r>
  <r>
    <x v="791"/>
    <x v="16"/>
    <x v="4"/>
    <x v="1275"/>
    <x v="5"/>
    <x v="291"/>
    <x v="14"/>
    <x v="2"/>
    <x v="0"/>
    <x v="4"/>
    <x v="1149"/>
    <x v="0"/>
  </r>
  <r>
    <x v="327"/>
    <x v="7"/>
    <x v="4"/>
    <x v="515"/>
    <x v="6"/>
    <x v="353"/>
    <x v="14"/>
    <x v="8"/>
    <x v="0"/>
    <x v="1065"/>
    <x v="712"/>
    <x v="0"/>
  </r>
  <r>
    <x v="740"/>
    <x v="15"/>
    <x v="4"/>
    <x v="1125"/>
    <x v="5"/>
    <x v="480"/>
    <x v="14"/>
    <x v="5"/>
    <x v="0"/>
    <x v="519"/>
    <x v="801"/>
    <x v="0"/>
  </r>
  <r>
    <x v="794"/>
    <x v="16"/>
    <x v="4"/>
    <x v="180"/>
    <x v="5"/>
    <x v="199"/>
    <x v="14"/>
    <x v="8"/>
    <x v="0"/>
    <x v="422"/>
    <x v="332"/>
    <x v="0"/>
  </r>
  <r>
    <x v="335"/>
    <x v="7"/>
    <x v="4"/>
    <x v="792"/>
    <x v="5"/>
    <x v="415"/>
    <x v="14"/>
    <x v="12"/>
    <x v="0"/>
    <x v="427"/>
    <x v="1211"/>
    <x v="0"/>
  </r>
  <r>
    <x v="324"/>
    <x v="7"/>
    <x v="4"/>
    <x v="1003"/>
    <x v="5"/>
    <x v="454"/>
    <x v="14"/>
    <x v="0"/>
    <x v="0"/>
    <x v="379"/>
    <x v="115"/>
    <x v="0"/>
  </r>
  <r>
    <x v="797"/>
    <x v="16"/>
    <x v="4"/>
    <x v="1062"/>
    <x v="6"/>
    <x v="21"/>
    <x v="14"/>
    <x v="10"/>
    <x v="0"/>
    <x v="803"/>
    <x v="213"/>
    <x v="0"/>
  </r>
  <r>
    <x v="354"/>
    <x v="7"/>
    <x v="4"/>
    <x v="424"/>
    <x v="6"/>
    <x v="689"/>
    <x v="14"/>
    <x v="12"/>
    <x v="0"/>
    <x v="250"/>
    <x v="413"/>
    <x v="0"/>
  </r>
  <r>
    <x v="356"/>
    <x v="8"/>
    <x v="4"/>
    <x v="151"/>
    <x v="3"/>
    <x v="45"/>
    <x v="14"/>
    <x v="10"/>
    <x v="0"/>
    <x v="823"/>
    <x v="618"/>
    <x v="0"/>
  </r>
  <r>
    <x v="320"/>
    <x v="7"/>
    <x v="4"/>
    <x v="318"/>
    <x v="5"/>
    <x v="126"/>
    <x v="14"/>
    <x v="8"/>
    <x v="0"/>
    <x v="800"/>
    <x v="441"/>
    <x v="0"/>
  </r>
  <r>
    <x v="812"/>
    <x v="16"/>
    <x v="4"/>
    <x v="452"/>
    <x v="5"/>
    <x v="460"/>
    <x v="14"/>
    <x v="2"/>
    <x v="0"/>
    <x v="394"/>
    <x v="622"/>
    <x v="0"/>
  </r>
  <r>
    <x v="749"/>
    <x v="15"/>
    <x v="4"/>
    <x v="928"/>
    <x v="5"/>
    <x v="253"/>
    <x v="14"/>
    <x v="1"/>
    <x v="0"/>
    <x v="846"/>
    <x v="338"/>
    <x v="0"/>
  </r>
  <r>
    <x v="654"/>
    <x v="13"/>
    <x v="4"/>
    <x v="918"/>
    <x v="5"/>
    <x v="261"/>
    <x v="14"/>
    <x v="2"/>
    <x v="0"/>
    <x v="211"/>
    <x v="961"/>
    <x v="0"/>
  </r>
  <r>
    <x v="765"/>
    <x v="15"/>
    <x v="4"/>
    <x v="243"/>
    <x v="3"/>
    <x v="462"/>
    <x v="14"/>
    <x v="12"/>
    <x v="0"/>
    <x v="431"/>
    <x v="31"/>
    <x v="0"/>
  </r>
  <r>
    <x v="767"/>
    <x v="15"/>
    <x v="4"/>
    <x v="404"/>
    <x v="6"/>
    <x v="695"/>
    <x v="14"/>
    <x v="8"/>
    <x v="0"/>
    <x v="586"/>
    <x v="40"/>
    <x v="0"/>
  </r>
  <r>
    <x v="768"/>
    <x v="15"/>
    <x v="4"/>
    <x v="379"/>
    <x v="5"/>
    <x v="386"/>
    <x v="14"/>
    <x v="0"/>
    <x v="0"/>
    <x v="599"/>
    <x v="1189"/>
    <x v="0"/>
  </r>
  <r>
    <x v="769"/>
    <x v="15"/>
    <x v="4"/>
    <x v="979"/>
    <x v="5"/>
    <x v="637"/>
    <x v="14"/>
    <x v="5"/>
    <x v="0"/>
    <x v="460"/>
    <x v="1073"/>
    <x v="0"/>
  </r>
  <r>
    <x v="761"/>
    <x v="15"/>
    <x v="4"/>
    <x v="480"/>
    <x v="6"/>
    <x v="108"/>
    <x v="14"/>
    <x v="2"/>
    <x v="0"/>
    <x v="294"/>
    <x v="568"/>
    <x v="0"/>
  </r>
  <r>
    <x v="652"/>
    <x v="13"/>
    <x v="4"/>
    <x v="257"/>
    <x v="3"/>
    <x v="140"/>
    <x v="14"/>
    <x v="0"/>
    <x v="0"/>
    <x v="986"/>
    <x v="384"/>
    <x v="0"/>
  </r>
  <r>
    <x v="352"/>
    <x v="7"/>
    <x v="4"/>
    <x v="624"/>
    <x v="6"/>
    <x v="16"/>
    <x v="14"/>
    <x v="12"/>
    <x v="0"/>
    <x v="1004"/>
    <x v="156"/>
    <x v="0"/>
  </r>
  <r>
    <x v="344"/>
    <x v="7"/>
    <x v="4"/>
    <x v="838"/>
    <x v="5"/>
    <x v="449"/>
    <x v="14"/>
    <x v="12"/>
    <x v="0"/>
    <x v="44"/>
    <x v="1135"/>
    <x v="0"/>
  </r>
  <r>
    <x v="351"/>
    <x v="7"/>
    <x v="4"/>
    <x v="970"/>
    <x v="3"/>
    <x v="108"/>
    <x v="14"/>
    <x v="8"/>
    <x v="0"/>
    <x v="410"/>
    <x v="414"/>
    <x v="0"/>
  </r>
  <r>
    <x v="774"/>
    <x v="16"/>
    <x v="4"/>
    <x v="766"/>
    <x v="3"/>
    <x v="325"/>
    <x v="14"/>
    <x v="8"/>
    <x v="1"/>
    <x v="522"/>
    <x v="945"/>
    <x v="0"/>
  </r>
  <r>
    <x v="342"/>
    <x v="7"/>
    <x v="4"/>
    <x v="810"/>
    <x v="5"/>
    <x v="597"/>
    <x v="14"/>
    <x v="12"/>
    <x v="0"/>
    <x v="447"/>
    <x v="397"/>
    <x v="0"/>
  </r>
  <r>
    <x v="1300"/>
    <x v="21"/>
    <x v="4"/>
    <x v="11"/>
    <x v="5"/>
    <x v="271"/>
    <x v="14"/>
    <x v="12"/>
    <x v="0"/>
    <x v="1039"/>
    <x v="396"/>
    <x v="0"/>
  </r>
  <r>
    <x v="336"/>
    <x v="7"/>
    <x v="4"/>
    <x v="796"/>
    <x v="5"/>
    <x v="521"/>
    <x v="14"/>
    <x v="12"/>
    <x v="0"/>
    <x v="155"/>
    <x v="445"/>
    <x v="0"/>
  </r>
  <r>
    <x v="597"/>
    <x v="11"/>
    <x v="4"/>
    <x v="987"/>
    <x v="5"/>
    <x v="595"/>
    <x v="14"/>
    <x v="5"/>
    <x v="0"/>
    <x v="325"/>
    <x v="630"/>
    <x v="0"/>
  </r>
  <r>
    <x v="739"/>
    <x v="15"/>
    <x v="4"/>
    <x v="959"/>
    <x v="5"/>
    <x v="471"/>
    <x v="14"/>
    <x v="12"/>
    <x v="0"/>
    <x v="272"/>
    <x v="1064"/>
    <x v="0"/>
  </r>
  <r>
    <x v="772"/>
    <x v="16"/>
    <x v="4"/>
    <x v="863"/>
    <x v="3"/>
    <x v="155"/>
    <x v="14"/>
    <x v="58"/>
    <x v="0"/>
    <x v="794"/>
    <x v="920"/>
    <x v="0"/>
  </r>
  <r>
    <x v="711"/>
    <x v="14"/>
    <x v="4"/>
    <x v="1060"/>
    <x v="4"/>
    <x v="148"/>
    <x v="14"/>
    <x v="8"/>
    <x v="0"/>
    <x v="1155"/>
    <x v="824"/>
    <x v="0"/>
  </r>
  <r>
    <x v="721"/>
    <x v="14"/>
    <x v="4"/>
    <x v="469"/>
    <x v="5"/>
    <x v="615"/>
    <x v="14"/>
    <x v="12"/>
    <x v="0"/>
    <x v="951"/>
    <x v="881"/>
    <x v="0"/>
  </r>
  <r>
    <x v="369"/>
    <x v="8"/>
    <x v="4"/>
    <x v="500"/>
    <x v="5"/>
    <x v="641"/>
    <x v="14"/>
    <x v="8"/>
    <x v="0"/>
    <x v="960"/>
    <x v="39"/>
    <x v="0"/>
  </r>
  <r>
    <x v="719"/>
    <x v="14"/>
    <x v="4"/>
    <x v="759"/>
    <x v="5"/>
    <x v="373"/>
    <x v="14"/>
    <x v="12"/>
    <x v="0"/>
    <x v="193"/>
    <x v="933"/>
    <x v="0"/>
  </r>
  <r>
    <x v="370"/>
    <x v="8"/>
    <x v="4"/>
    <x v="832"/>
    <x v="6"/>
    <x v="75"/>
    <x v="14"/>
    <x v="8"/>
    <x v="0"/>
    <x v="1045"/>
    <x v="268"/>
    <x v="0"/>
  </r>
  <r>
    <x v="300"/>
    <x v="6"/>
    <x v="4"/>
    <x v="507"/>
    <x v="5"/>
    <x v="560"/>
    <x v="14"/>
    <x v="12"/>
    <x v="0"/>
    <x v="297"/>
    <x v="1072"/>
    <x v="0"/>
  </r>
  <r>
    <x v="404"/>
    <x v="9"/>
    <x v="4"/>
    <x v="441"/>
    <x v="3"/>
    <x v="314"/>
    <x v="14"/>
    <x v="12"/>
    <x v="0"/>
    <x v="286"/>
    <x v="82"/>
    <x v="0"/>
  </r>
  <r>
    <x v="666"/>
    <x v="13"/>
    <x v="4"/>
    <x v="650"/>
    <x v="5"/>
    <x v="212"/>
    <x v="14"/>
    <x v="12"/>
    <x v="0"/>
    <x v="35"/>
    <x v="300"/>
    <x v="0"/>
  </r>
  <r>
    <x v="660"/>
    <x v="13"/>
    <x v="4"/>
    <x v="383"/>
    <x v="5"/>
    <x v="212"/>
    <x v="14"/>
    <x v="12"/>
    <x v="0"/>
    <x v="160"/>
    <x v="841"/>
    <x v="0"/>
  </r>
  <r>
    <x v="710"/>
    <x v="14"/>
    <x v="4"/>
    <x v="406"/>
    <x v="2"/>
    <x v="686"/>
    <x v="14"/>
    <x v="8"/>
    <x v="0"/>
    <x v="792"/>
    <x v="450"/>
    <x v="0"/>
  </r>
  <r>
    <x v="291"/>
    <x v="6"/>
    <x v="4"/>
    <x v="1187"/>
    <x v="5"/>
    <x v="437"/>
    <x v="14"/>
    <x v="0"/>
    <x v="0"/>
    <x v="39"/>
    <x v="970"/>
    <x v="0"/>
  </r>
  <r>
    <x v="707"/>
    <x v="14"/>
    <x v="4"/>
    <x v="934"/>
    <x v="5"/>
    <x v="416"/>
    <x v="14"/>
    <x v="5"/>
    <x v="0"/>
    <x v="188"/>
    <x v="359"/>
    <x v="0"/>
  </r>
  <r>
    <x v="640"/>
    <x v="13"/>
    <x v="4"/>
    <x v="418"/>
    <x v="5"/>
    <x v="341"/>
    <x v="14"/>
    <x v="12"/>
    <x v="0"/>
    <x v="1066"/>
    <x v="852"/>
    <x v="0"/>
  </r>
  <r>
    <x v="417"/>
    <x v="9"/>
    <x v="4"/>
    <x v="584"/>
    <x v="4"/>
    <x v="91"/>
    <x v="14"/>
    <x v="10"/>
    <x v="0"/>
    <x v="404"/>
    <x v="409"/>
    <x v="0"/>
  </r>
  <r>
    <x v="418"/>
    <x v="9"/>
    <x v="4"/>
    <x v="344"/>
    <x v="5"/>
    <x v="207"/>
    <x v="14"/>
    <x v="12"/>
    <x v="0"/>
    <x v="254"/>
    <x v="1138"/>
    <x v="0"/>
  </r>
  <r>
    <x v="665"/>
    <x v="13"/>
    <x v="4"/>
    <x v="134"/>
    <x v="3"/>
    <x v="152"/>
    <x v="14"/>
    <x v="12"/>
    <x v="0"/>
    <x v="898"/>
    <x v="665"/>
    <x v="0"/>
  </r>
  <r>
    <x v="810"/>
    <x v="16"/>
    <x v="4"/>
    <x v="520"/>
    <x v="5"/>
    <x v="302"/>
    <x v="14"/>
    <x v="12"/>
    <x v="0"/>
    <x v="660"/>
    <x v="281"/>
    <x v="0"/>
  </r>
  <r>
    <x v="735"/>
    <x v="15"/>
    <x v="4"/>
    <x v="90"/>
    <x v="5"/>
    <x v="341"/>
    <x v="14"/>
    <x v="1"/>
    <x v="0"/>
    <x v="583"/>
    <x v="402"/>
    <x v="0"/>
  </r>
  <r>
    <x v="645"/>
    <x v="13"/>
    <x v="4"/>
    <x v="475"/>
    <x v="5"/>
    <x v="554"/>
    <x v="14"/>
    <x v="5"/>
    <x v="0"/>
    <x v="1134"/>
    <x v="76"/>
    <x v="0"/>
  </r>
  <r>
    <x v="359"/>
    <x v="8"/>
    <x v="4"/>
    <x v="229"/>
    <x v="5"/>
    <x v="270"/>
    <x v="14"/>
    <x v="0"/>
    <x v="0"/>
    <x v="764"/>
    <x v="991"/>
    <x v="0"/>
  </r>
  <r>
    <x v="403"/>
    <x v="9"/>
    <x v="4"/>
    <x v="936"/>
    <x v="5"/>
    <x v="426"/>
    <x v="14"/>
    <x v="1"/>
    <x v="0"/>
    <x v="392"/>
    <x v="1120"/>
    <x v="0"/>
  </r>
  <r>
    <x v="361"/>
    <x v="8"/>
    <x v="4"/>
    <x v="356"/>
    <x v="5"/>
    <x v="128"/>
    <x v="14"/>
    <x v="8"/>
    <x v="0"/>
    <x v="1156"/>
    <x v="849"/>
    <x v="0"/>
  </r>
  <r>
    <x v="730"/>
    <x v="15"/>
    <x v="4"/>
    <x v="235"/>
    <x v="5"/>
    <x v="177"/>
    <x v="14"/>
    <x v="12"/>
    <x v="0"/>
    <x v="101"/>
    <x v="503"/>
    <x v="0"/>
  </r>
  <r>
    <x v="722"/>
    <x v="14"/>
    <x v="4"/>
    <x v="472"/>
    <x v="5"/>
    <x v="431"/>
    <x v="14"/>
    <x v="12"/>
    <x v="0"/>
    <x v="808"/>
    <x v="26"/>
    <x v="0"/>
  </r>
  <r>
    <x v="809"/>
    <x v="16"/>
    <x v="4"/>
    <x v="72"/>
    <x v="5"/>
    <x v="245"/>
    <x v="14"/>
    <x v="12"/>
    <x v="0"/>
    <x v="708"/>
    <x v="264"/>
    <x v="0"/>
  </r>
  <r>
    <x v="303"/>
    <x v="6"/>
    <x v="4"/>
    <x v="1087"/>
    <x v="5"/>
    <x v="298"/>
    <x v="14"/>
    <x v="5"/>
    <x v="0"/>
    <x v="938"/>
    <x v="8"/>
    <x v="0"/>
  </r>
  <r>
    <x v="811"/>
    <x v="16"/>
    <x v="4"/>
    <x v="1270"/>
    <x v="5"/>
    <x v="159"/>
    <x v="14"/>
    <x v="12"/>
    <x v="0"/>
    <x v="309"/>
    <x v="574"/>
    <x v="0"/>
  </r>
  <r>
    <x v="729"/>
    <x v="15"/>
    <x v="4"/>
    <x v="119"/>
    <x v="5"/>
    <x v="456"/>
    <x v="14"/>
    <x v="2"/>
    <x v="0"/>
    <x v="281"/>
    <x v="713"/>
    <x v="0"/>
  </r>
  <r>
    <x v="727"/>
    <x v="15"/>
    <x v="4"/>
    <x v="347"/>
    <x v="5"/>
    <x v="482"/>
    <x v="14"/>
    <x v="5"/>
    <x v="0"/>
    <x v="860"/>
    <x v="112"/>
    <x v="0"/>
  </r>
  <r>
    <x v="644"/>
    <x v="13"/>
    <x v="4"/>
    <x v="917"/>
    <x v="5"/>
    <x v="308"/>
    <x v="14"/>
    <x v="8"/>
    <x v="0"/>
    <x v="205"/>
    <x v="57"/>
    <x v="0"/>
  </r>
  <r>
    <x v="368"/>
    <x v="8"/>
    <x v="4"/>
    <x v="866"/>
    <x v="3"/>
    <x v="116"/>
    <x v="14"/>
    <x v="8"/>
    <x v="0"/>
    <x v="794"/>
    <x v="882"/>
    <x v="0"/>
  </r>
  <r>
    <x v="283"/>
    <x v="6"/>
    <x v="4"/>
    <x v="1297"/>
    <x v="5"/>
    <x v="284"/>
    <x v="14"/>
    <x v="5"/>
    <x v="0"/>
    <x v="541"/>
    <x v="775"/>
    <x v="0"/>
  </r>
  <r>
    <x v="317"/>
    <x v="6"/>
    <x v="4"/>
    <x v="809"/>
    <x v="5"/>
    <x v="675"/>
    <x v="14"/>
    <x v="12"/>
    <x v="0"/>
    <x v="142"/>
    <x v="1030"/>
    <x v="0"/>
  </r>
  <r>
    <x v="1193"/>
    <x v="21"/>
    <x v="4"/>
    <x v="842"/>
    <x v="5"/>
    <x v="493"/>
    <x v="14"/>
    <x v="1"/>
    <x v="0"/>
    <x v="869"/>
    <x v="1079"/>
    <x v="0"/>
  </r>
  <r>
    <x v="1212"/>
    <x v="21"/>
    <x v="4"/>
    <x v="146"/>
    <x v="5"/>
    <x v="402"/>
    <x v="14"/>
    <x v="12"/>
    <x v="0"/>
    <x v="662"/>
    <x v="1157"/>
    <x v="0"/>
  </r>
  <r>
    <x v="84"/>
    <x v="1"/>
    <x v="4"/>
    <x v="8"/>
    <x v="3"/>
    <x v="144"/>
    <x v="14"/>
    <x v="12"/>
    <x v="0"/>
    <x v="125"/>
    <x v="772"/>
    <x v="0"/>
  </r>
  <r>
    <x v="81"/>
    <x v="1"/>
    <x v="4"/>
    <x v="60"/>
    <x v="5"/>
    <x v="195"/>
    <x v="14"/>
    <x v="5"/>
    <x v="0"/>
    <x v="488"/>
    <x v="672"/>
    <x v="0"/>
  </r>
  <r>
    <x v="80"/>
    <x v="1"/>
    <x v="4"/>
    <x v="1203"/>
    <x v="5"/>
    <x v="202"/>
    <x v="14"/>
    <x v="5"/>
    <x v="0"/>
    <x v="352"/>
    <x v="1248"/>
    <x v="0"/>
  </r>
  <r>
    <x v="79"/>
    <x v="1"/>
    <x v="4"/>
    <x v="30"/>
    <x v="5"/>
    <x v="298"/>
    <x v="14"/>
    <x v="8"/>
    <x v="0"/>
    <x v="364"/>
    <x v="700"/>
    <x v="0"/>
  </r>
  <r>
    <x v="1180"/>
    <x v="21"/>
    <x v="4"/>
    <x v="995"/>
    <x v="5"/>
    <x v="514"/>
    <x v="14"/>
    <x v="0"/>
    <x v="0"/>
    <x v="1122"/>
    <x v="619"/>
    <x v="0"/>
  </r>
  <r>
    <x v="77"/>
    <x v="1"/>
    <x v="4"/>
    <x v="278"/>
    <x v="3"/>
    <x v="24"/>
    <x v="14"/>
    <x v="12"/>
    <x v="0"/>
    <x v="824"/>
    <x v="1269"/>
    <x v="0"/>
  </r>
  <r>
    <x v="1184"/>
    <x v="21"/>
    <x v="4"/>
    <x v="525"/>
    <x v="5"/>
    <x v="405"/>
    <x v="14"/>
    <x v="0"/>
    <x v="0"/>
    <x v="738"/>
    <x v="1017"/>
    <x v="0"/>
  </r>
  <r>
    <x v="538"/>
    <x v="11"/>
    <x v="4"/>
    <x v="465"/>
    <x v="0"/>
    <x v="493"/>
    <x v="14"/>
    <x v="1"/>
    <x v="0"/>
    <x v="482"/>
    <x v="962"/>
    <x v="0"/>
  </r>
  <r>
    <x v="488"/>
    <x v="10"/>
    <x v="4"/>
    <x v="256"/>
    <x v="3"/>
    <x v="197"/>
    <x v="14"/>
    <x v="58"/>
    <x v="0"/>
    <x v="175"/>
    <x v="614"/>
    <x v="0"/>
  </r>
  <r>
    <x v="1191"/>
    <x v="21"/>
    <x v="4"/>
    <x v="101"/>
    <x v="6"/>
    <x v="7"/>
    <x v="14"/>
    <x v="12"/>
    <x v="0"/>
    <x v="233"/>
    <x v="919"/>
    <x v="0"/>
  </r>
  <r>
    <x v="88"/>
    <x v="1"/>
    <x v="4"/>
    <x v="1288"/>
    <x v="5"/>
    <x v="219"/>
    <x v="14"/>
    <x v="0"/>
    <x v="0"/>
    <x v="192"/>
    <x v="673"/>
    <x v="0"/>
  </r>
  <r>
    <x v="1194"/>
    <x v="21"/>
    <x v="4"/>
    <x v="903"/>
    <x v="5"/>
    <x v="364"/>
    <x v="14"/>
    <x v="0"/>
    <x v="0"/>
    <x v="963"/>
    <x v="147"/>
    <x v="0"/>
  </r>
  <r>
    <x v="72"/>
    <x v="1"/>
    <x v="4"/>
    <x v="882"/>
    <x v="5"/>
    <x v="537"/>
    <x v="14"/>
    <x v="12"/>
    <x v="0"/>
    <x v="238"/>
    <x v="1042"/>
    <x v="0"/>
  </r>
  <r>
    <x v="71"/>
    <x v="1"/>
    <x v="4"/>
    <x v="150"/>
    <x v="3"/>
    <x v="97"/>
    <x v="14"/>
    <x v="1"/>
    <x v="0"/>
    <x v="685"/>
    <x v="631"/>
    <x v="0"/>
  </r>
  <r>
    <x v="1202"/>
    <x v="21"/>
    <x v="4"/>
    <x v="1196"/>
    <x v="5"/>
    <x v="596"/>
    <x v="14"/>
    <x v="1"/>
    <x v="0"/>
    <x v="270"/>
    <x v="1244"/>
    <x v="0"/>
  </r>
  <r>
    <x v="1203"/>
    <x v="21"/>
    <x v="4"/>
    <x v="12"/>
    <x v="5"/>
    <x v="290"/>
    <x v="14"/>
    <x v="2"/>
    <x v="0"/>
    <x v="819"/>
    <x v="1247"/>
    <x v="0"/>
  </r>
  <r>
    <x v="68"/>
    <x v="1"/>
    <x v="4"/>
    <x v="112"/>
    <x v="5"/>
    <x v="684"/>
    <x v="14"/>
    <x v="1"/>
    <x v="0"/>
    <x v="1078"/>
    <x v="251"/>
    <x v="0"/>
  </r>
  <r>
    <x v="67"/>
    <x v="1"/>
    <x v="4"/>
    <x v="261"/>
    <x v="5"/>
    <x v="332"/>
    <x v="14"/>
    <x v="8"/>
    <x v="1"/>
    <x v="547"/>
    <x v="129"/>
    <x v="0"/>
  </r>
  <r>
    <x v="65"/>
    <x v="1"/>
    <x v="4"/>
    <x v="830"/>
    <x v="6"/>
    <x v="608"/>
    <x v="14"/>
    <x v="8"/>
    <x v="0"/>
    <x v="70"/>
    <x v="716"/>
    <x v="0"/>
  </r>
  <r>
    <x v="492"/>
    <x v="10"/>
    <x v="4"/>
    <x v="1175"/>
    <x v="5"/>
    <x v="441"/>
    <x v="14"/>
    <x v="8"/>
    <x v="0"/>
    <x v="266"/>
    <x v="1234"/>
    <x v="0"/>
  </r>
  <r>
    <x v="1104"/>
    <x v="20"/>
    <x v="4"/>
    <x v="148"/>
    <x v="3"/>
    <x v="320"/>
    <x v="14"/>
    <x v="1"/>
    <x v="0"/>
    <x v="1105"/>
    <x v="660"/>
    <x v="0"/>
  </r>
  <r>
    <x v="537"/>
    <x v="11"/>
    <x v="4"/>
    <x v="1133"/>
    <x v="6"/>
    <x v="40"/>
    <x v="14"/>
    <x v="2"/>
    <x v="0"/>
    <x v="703"/>
    <x v="702"/>
    <x v="0"/>
  </r>
  <r>
    <x v="554"/>
    <x v="11"/>
    <x v="4"/>
    <x v="546"/>
    <x v="6"/>
    <x v="35"/>
    <x v="14"/>
    <x v="10"/>
    <x v="0"/>
    <x v="277"/>
    <x v="921"/>
    <x v="0"/>
  </r>
  <r>
    <x v="988"/>
    <x v="19"/>
    <x v="4"/>
    <x v="147"/>
    <x v="3"/>
    <x v="609"/>
    <x v="14"/>
    <x v="1"/>
    <x v="0"/>
    <x v="622"/>
    <x v="301"/>
    <x v="0"/>
  </r>
  <r>
    <x v="134"/>
    <x v="2"/>
    <x v="4"/>
    <x v="869"/>
    <x v="5"/>
    <x v="333"/>
    <x v="14"/>
    <x v="12"/>
    <x v="0"/>
    <x v="497"/>
    <x v="508"/>
    <x v="0"/>
  </r>
  <r>
    <x v="133"/>
    <x v="2"/>
    <x v="4"/>
    <x v="380"/>
    <x v="5"/>
    <x v="305"/>
    <x v="14"/>
    <x v="12"/>
    <x v="0"/>
    <x v="567"/>
    <x v="226"/>
    <x v="0"/>
  </r>
  <r>
    <x v="1116"/>
    <x v="21"/>
    <x v="4"/>
    <x v="902"/>
    <x v="5"/>
    <x v="342"/>
    <x v="14"/>
    <x v="5"/>
    <x v="0"/>
    <x v="360"/>
    <x v="865"/>
    <x v="0"/>
  </r>
  <r>
    <x v="1117"/>
    <x v="21"/>
    <x v="4"/>
    <x v="27"/>
    <x v="2"/>
    <x v="642"/>
    <x v="14"/>
    <x v="8"/>
    <x v="0"/>
    <x v="364"/>
    <x v="246"/>
    <x v="0"/>
  </r>
  <r>
    <x v="1121"/>
    <x v="21"/>
    <x v="4"/>
    <x v="447"/>
    <x v="5"/>
    <x v="422"/>
    <x v="14"/>
    <x v="5"/>
    <x v="0"/>
    <x v="434"/>
    <x v="1188"/>
    <x v="0"/>
  </r>
  <r>
    <x v="127"/>
    <x v="2"/>
    <x v="4"/>
    <x v="947"/>
    <x v="5"/>
    <x v="478"/>
    <x v="14"/>
    <x v="2"/>
    <x v="0"/>
    <x v="594"/>
    <x v="940"/>
    <x v="0"/>
  </r>
  <r>
    <x v="122"/>
    <x v="2"/>
    <x v="4"/>
    <x v="314"/>
    <x v="5"/>
    <x v="195"/>
    <x v="14"/>
    <x v="0"/>
    <x v="0"/>
    <x v="502"/>
    <x v="481"/>
    <x v="0"/>
  </r>
  <r>
    <x v="1128"/>
    <x v="21"/>
    <x v="4"/>
    <x v="1023"/>
    <x v="5"/>
    <x v="477"/>
    <x v="14"/>
    <x v="2"/>
    <x v="0"/>
    <x v="591"/>
    <x v="1196"/>
    <x v="0"/>
  </r>
  <r>
    <x v="545"/>
    <x v="11"/>
    <x v="4"/>
    <x v="510"/>
    <x v="5"/>
    <x v="77"/>
    <x v="14"/>
    <x v="8"/>
    <x v="0"/>
    <x v="199"/>
    <x v="351"/>
    <x v="0"/>
  </r>
  <r>
    <x v="115"/>
    <x v="2"/>
    <x v="4"/>
    <x v="981"/>
    <x v="5"/>
    <x v="582"/>
    <x v="14"/>
    <x v="1"/>
    <x v="0"/>
    <x v="1129"/>
    <x v="128"/>
    <x v="0"/>
  </r>
  <r>
    <x v="1214"/>
    <x v="21"/>
    <x v="4"/>
    <x v="888"/>
    <x v="3"/>
    <x v="48"/>
    <x v="14"/>
    <x v="12"/>
    <x v="0"/>
    <x v="912"/>
    <x v="498"/>
    <x v="0"/>
  </r>
  <r>
    <x v="1138"/>
    <x v="21"/>
    <x v="4"/>
    <x v="76"/>
    <x v="3"/>
    <x v="220"/>
    <x v="14"/>
    <x v="8"/>
    <x v="1"/>
    <x v="524"/>
    <x v="145"/>
    <x v="0"/>
  </r>
  <r>
    <x v="1139"/>
    <x v="21"/>
    <x v="4"/>
    <x v="1249"/>
    <x v="5"/>
    <x v="365"/>
    <x v="14"/>
    <x v="8"/>
    <x v="0"/>
    <x v="172"/>
    <x v="381"/>
    <x v="0"/>
  </r>
  <r>
    <x v="109"/>
    <x v="1"/>
    <x v="4"/>
    <x v="152"/>
    <x v="2"/>
    <x v="42"/>
    <x v="14"/>
    <x v="0"/>
    <x v="0"/>
    <x v="1049"/>
    <x v="1231"/>
    <x v="0"/>
  </r>
  <r>
    <x v="104"/>
    <x v="1"/>
    <x v="4"/>
    <x v="793"/>
    <x v="5"/>
    <x v="570"/>
    <x v="14"/>
    <x v="8"/>
    <x v="0"/>
    <x v="928"/>
    <x v="1221"/>
    <x v="0"/>
  </r>
  <r>
    <x v="103"/>
    <x v="1"/>
    <x v="4"/>
    <x v="878"/>
    <x v="5"/>
    <x v="381"/>
    <x v="14"/>
    <x v="12"/>
    <x v="0"/>
    <x v="993"/>
    <x v="1125"/>
    <x v="0"/>
  </r>
  <r>
    <x v="96"/>
    <x v="1"/>
    <x v="4"/>
    <x v="1053"/>
    <x v="5"/>
    <x v="416"/>
    <x v="14"/>
    <x v="2"/>
    <x v="0"/>
    <x v="226"/>
    <x v="977"/>
    <x v="0"/>
  </r>
  <r>
    <x v="95"/>
    <x v="1"/>
    <x v="4"/>
    <x v="455"/>
    <x v="5"/>
    <x v="272"/>
    <x v="14"/>
    <x v="2"/>
    <x v="0"/>
    <x v="550"/>
    <x v="819"/>
    <x v="0"/>
  </r>
  <r>
    <x v="485"/>
    <x v="10"/>
    <x v="4"/>
    <x v="845"/>
    <x v="5"/>
    <x v="353"/>
    <x v="14"/>
    <x v="2"/>
    <x v="0"/>
    <x v="444"/>
    <x v="233"/>
    <x v="0"/>
  </r>
  <r>
    <x v="1159"/>
    <x v="21"/>
    <x v="4"/>
    <x v="1183"/>
    <x v="5"/>
    <x v="352"/>
    <x v="14"/>
    <x v="8"/>
    <x v="0"/>
    <x v="247"/>
    <x v="201"/>
    <x v="0"/>
  </r>
  <r>
    <x v="92"/>
    <x v="1"/>
    <x v="4"/>
    <x v="924"/>
    <x v="5"/>
    <x v="347"/>
    <x v="14"/>
    <x v="12"/>
    <x v="0"/>
    <x v="571"/>
    <x v="941"/>
    <x v="0"/>
  </r>
  <r>
    <x v="118"/>
    <x v="2"/>
    <x v="4"/>
    <x v="287"/>
    <x v="5"/>
    <x v="213"/>
    <x v="14"/>
    <x v="58"/>
    <x v="0"/>
    <x v="868"/>
    <x v="1223"/>
    <x v="0"/>
  </r>
  <r>
    <x v="9"/>
    <x v="0"/>
    <x v="4"/>
    <x v="731"/>
    <x v="5"/>
    <x v="429"/>
    <x v="14"/>
    <x v="5"/>
    <x v="0"/>
    <x v="98"/>
    <x v="895"/>
    <x v="0"/>
  </r>
  <r>
    <x v="532"/>
    <x v="11"/>
    <x v="4"/>
    <x v="491"/>
    <x v="5"/>
    <x v="484"/>
    <x v="14"/>
    <x v="0"/>
    <x v="0"/>
    <x v="543"/>
    <x v="889"/>
    <x v="0"/>
  </r>
  <r>
    <x v="31"/>
    <x v="0"/>
    <x v="4"/>
    <x v="623"/>
    <x v="4"/>
    <x v="100"/>
    <x v="14"/>
    <x v="10"/>
    <x v="0"/>
    <x v="1088"/>
    <x v="1075"/>
    <x v="0"/>
  </r>
  <r>
    <x v="29"/>
    <x v="0"/>
    <x v="4"/>
    <x v="870"/>
    <x v="5"/>
    <x v="298"/>
    <x v="14"/>
    <x v="1"/>
    <x v="0"/>
    <x v="900"/>
    <x v="715"/>
    <x v="0"/>
  </r>
  <r>
    <x v="28"/>
    <x v="0"/>
    <x v="4"/>
    <x v="37"/>
    <x v="3"/>
    <x v="137"/>
    <x v="14"/>
    <x v="1"/>
    <x v="0"/>
    <x v="755"/>
    <x v="867"/>
    <x v="0"/>
  </r>
  <r>
    <x v="1267"/>
    <x v="21"/>
    <x v="4"/>
    <x v="62"/>
    <x v="5"/>
    <x v="261"/>
    <x v="14"/>
    <x v="12"/>
    <x v="0"/>
    <x v="332"/>
    <x v="422"/>
    <x v="0"/>
  </r>
  <r>
    <x v="1268"/>
    <x v="21"/>
    <x v="4"/>
    <x v="561"/>
    <x v="5"/>
    <x v="298"/>
    <x v="14"/>
    <x v="12"/>
    <x v="0"/>
    <x v="261"/>
    <x v="1063"/>
    <x v="0"/>
  </r>
  <r>
    <x v="18"/>
    <x v="0"/>
    <x v="4"/>
    <x v="460"/>
    <x v="6"/>
    <x v="140"/>
    <x v="14"/>
    <x v="12"/>
    <x v="0"/>
    <x v="216"/>
    <x v="106"/>
    <x v="0"/>
  </r>
  <r>
    <x v="1270"/>
    <x v="21"/>
    <x v="4"/>
    <x v="9"/>
    <x v="3"/>
    <x v="141"/>
    <x v="14"/>
    <x v="1"/>
    <x v="0"/>
    <x v="1075"/>
    <x v="321"/>
    <x v="0"/>
  </r>
  <r>
    <x v="1272"/>
    <x v="21"/>
    <x v="4"/>
    <x v="589"/>
    <x v="5"/>
    <x v="370"/>
    <x v="14"/>
    <x v="12"/>
    <x v="0"/>
    <x v="357"/>
    <x v="555"/>
    <x v="0"/>
  </r>
  <r>
    <x v="37"/>
    <x v="0"/>
    <x v="4"/>
    <x v="32"/>
    <x v="5"/>
    <x v="359"/>
    <x v="14"/>
    <x v="12"/>
    <x v="0"/>
    <x v="997"/>
    <x v="1147"/>
    <x v="0"/>
  </r>
  <r>
    <x v="12"/>
    <x v="0"/>
    <x v="4"/>
    <x v="975"/>
    <x v="5"/>
    <x v="596"/>
    <x v="14"/>
    <x v="2"/>
    <x v="0"/>
    <x v="990"/>
    <x v="439"/>
    <x v="0"/>
  </r>
  <r>
    <x v="516"/>
    <x v="11"/>
    <x v="4"/>
    <x v="576"/>
    <x v="6"/>
    <x v="24"/>
    <x v="14"/>
    <x v="10"/>
    <x v="0"/>
    <x v="820"/>
    <x v="814"/>
    <x v="0"/>
  </r>
  <r>
    <x v="1280"/>
    <x v="21"/>
    <x v="4"/>
    <x v="136"/>
    <x v="3"/>
    <x v="322"/>
    <x v="14"/>
    <x v="12"/>
    <x v="0"/>
    <x v="6"/>
    <x v="389"/>
    <x v="0"/>
  </r>
  <r>
    <x v="8"/>
    <x v="0"/>
    <x v="4"/>
    <x v="4"/>
    <x v="5"/>
    <x v="356"/>
    <x v="14"/>
    <x v="2"/>
    <x v="0"/>
    <x v="1054"/>
    <x v="419"/>
    <x v="0"/>
  </r>
  <r>
    <x v="513"/>
    <x v="11"/>
    <x v="4"/>
    <x v="198"/>
    <x v="5"/>
    <x v="489"/>
    <x v="14"/>
    <x v="2"/>
    <x v="0"/>
    <x v="588"/>
    <x v="317"/>
    <x v="0"/>
  </r>
  <r>
    <x v="5"/>
    <x v="0"/>
    <x v="4"/>
    <x v="244"/>
    <x v="5"/>
    <x v="439"/>
    <x v="14"/>
    <x v="2"/>
    <x v="0"/>
    <x v="362"/>
    <x v="42"/>
    <x v="0"/>
  </r>
  <r>
    <x v="1286"/>
    <x v="21"/>
    <x v="4"/>
    <x v="803"/>
    <x v="6"/>
    <x v="528"/>
    <x v="14"/>
    <x v="12"/>
    <x v="0"/>
    <x v="796"/>
    <x v="838"/>
    <x v="0"/>
  </r>
  <r>
    <x v="507"/>
    <x v="11"/>
    <x v="4"/>
    <x v="579"/>
    <x v="6"/>
    <x v="27"/>
    <x v="14"/>
    <x v="8"/>
    <x v="0"/>
    <x v="723"/>
    <x v="556"/>
    <x v="0"/>
  </r>
  <r>
    <x v="1292"/>
    <x v="21"/>
    <x v="4"/>
    <x v="823"/>
    <x v="5"/>
    <x v="674"/>
    <x v="14"/>
    <x v="12"/>
    <x v="0"/>
    <x v="129"/>
    <x v="1069"/>
    <x v="0"/>
  </r>
  <r>
    <x v="1294"/>
    <x v="21"/>
    <x v="4"/>
    <x v="814"/>
    <x v="5"/>
    <x v="583"/>
    <x v="14"/>
    <x v="12"/>
    <x v="0"/>
    <x v="300"/>
    <x v="139"/>
    <x v="0"/>
  </r>
  <r>
    <x v="1297"/>
    <x v="21"/>
    <x v="4"/>
    <x v="137"/>
    <x v="5"/>
    <x v="195"/>
    <x v="14"/>
    <x v="12"/>
    <x v="0"/>
    <x v="467"/>
    <x v="288"/>
    <x v="0"/>
  </r>
  <r>
    <x v="1299"/>
    <x v="21"/>
    <x v="4"/>
    <x v="140"/>
    <x v="5"/>
    <x v="613"/>
    <x v="14"/>
    <x v="12"/>
    <x v="0"/>
    <x v="187"/>
    <x v="1121"/>
    <x v="0"/>
  </r>
  <r>
    <x v="1276"/>
    <x v="21"/>
    <x v="4"/>
    <x v="307"/>
    <x v="5"/>
    <x v="126"/>
    <x v="14"/>
    <x v="12"/>
    <x v="0"/>
    <x v="1102"/>
    <x v="211"/>
    <x v="0"/>
  </r>
  <r>
    <x v="1234"/>
    <x v="21"/>
    <x v="4"/>
    <x v="819"/>
    <x v="5"/>
    <x v="561"/>
    <x v="14"/>
    <x v="12"/>
    <x v="0"/>
    <x v="1133"/>
    <x v="470"/>
    <x v="0"/>
  </r>
  <r>
    <x v="1215"/>
    <x v="21"/>
    <x v="4"/>
    <x v="142"/>
    <x v="5"/>
    <x v="467"/>
    <x v="14"/>
    <x v="1"/>
    <x v="0"/>
    <x v="605"/>
    <x v="1210"/>
    <x v="0"/>
  </r>
  <r>
    <x v="1216"/>
    <x v="21"/>
    <x v="4"/>
    <x v="826"/>
    <x v="5"/>
    <x v="607"/>
    <x v="14"/>
    <x v="12"/>
    <x v="0"/>
    <x v="76"/>
    <x v="668"/>
    <x v="0"/>
  </r>
  <r>
    <x v="53"/>
    <x v="1"/>
    <x v="4"/>
    <x v="187"/>
    <x v="6"/>
    <x v="56"/>
    <x v="14"/>
    <x v="12"/>
    <x v="0"/>
    <x v="495"/>
    <x v="784"/>
    <x v="0"/>
  </r>
  <r>
    <x v="530"/>
    <x v="11"/>
    <x v="4"/>
    <x v="280"/>
    <x v="5"/>
    <x v="105"/>
    <x v="14"/>
    <x v="8"/>
    <x v="0"/>
    <x v="78"/>
    <x v="763"/>
    <x v="0"/>
  </r>
  <r>
    <x v="529"/>
    <x v="11"/>
    <x v="4"/>
    <x v="120"/>
    <x v="5"/>
    <x v="506"/>
    <x v="14"/>
    <x v="12"/>
    <x v="0"/>
    <x v="1064"/>
    <x v="544"/>
    <x v="0"/>
  </r>
  <r>
    <x v="50"/>
    <x v="0"/>
    <x v="4"/>
    <x v="1137"/>
    <x v="3"/>
    <x v="155"/>
    <x v="14"/>
    <x v="12"/>
    <x v="0"/>
    <x v="445"/>
    <x v="229"/>
    <x v="0"/>
  </r>
  <r>
    <x v="496"/>
    <x v="10"/>
    <x v="4"/>
    <x v="296"/>
    <x v="5"/>
    <x v="113"/>
    <x v="14"/>
    <x v="12"/>
    <x v="0"/>
    <x v="753"/>
    <x v="199"/>
    <x v="0"/>
  </r>
  <r>
    <x v="1227"/>
    <x v="21"/>
    <x v="4"/>
    <x v="860"/>
    <x v="5"/>
    <x v="277"/>
    <x v="14"/>
    <x v="5"/>
    <x v="0"/>
    <x v="50"/>
    <x v="1160"/>
    <x v="0"/>
  </r>
  <r>
    <x v="1229"/>
    <x v="21"/>
    <x v="4"/>
    <x v="841"/>
    <x v="5"/>
    <x v="462"/>
    <x v="14"/>
    <x v="12"/>
    <x v="0"/>
    <x v="113"/>
    <x v="189"/>
    <x v="0"/>
  </r>
  <r>
    <x v="32"/>
    <x v="0"/>
    <x v="4"/>
    <x v="571"/>
    <x v="4"/>
    <x v="52"/>
    <x v="14"/>
    <x v="8"/>
    <x v="0"/>
    <x v="649"/>
    <x v="924"/>
    <x v="0"/>
  </r>
  <r>
    <x v="1232"/>
    <x v="21"/>
    <x v="4"/>
    <x v="448"/>
    <x v="5"/>
    <x v="457"/>
    <x v="14"/>
    <x v="8"/>
    <x v="0"/>
    <x v="562"/>
    <x v="678"/>
    <x v="0"/>
  </r>
  <r>
    <x v="1101"/>
    <x v="20"/>
    <x v="4"/>
    <x v="484"/>
    <x v="5"/>
    <x v="437"/>
    <x v="14"/>
    <x v="12"/>
    <x v="0"/>
    <x v="1074"/>
    <x v="22"/>
    <x v="0"/>
  </r>
  <r>
    <x v="1235"/>
    <x v="21"/>
    <x v="4"/>
    <x v="741"/>
    <x v="5"/>
    <x v="406"/>
    <x v="14"/>
    <x v="5"/>
    <x v="0"/>
    <x v="496"/>
    <x v="46"/>
    <x v="0"/>
  </r>
  <r>
    <x v="1236"/>
    <x v="21"/>
    <x v="4"/>
    <x v="224"/>
    <x v="5"/>
    <x v="198"/>
    <x v="14"/>
    <x v="5"/>
    <x v="0"/>
    <x v="776"/>
    <x v="1162"/>
    <x v="0"/>
  </r>
  <r>
    <x v="1237"/>
    <x v="21"/>
    <x v="4"/>
    <x v="632"/>
    <x v="5"/>
    <x v="149"/>
    <x v="14"/>
    <x v="8"/>
    <x v="0"/>
    <x v="119"/>
    <x v="1056"/>
    <x v="0"/>
  </r>
  <r>
    <x v="499"/>
    <x v="11"/>
    <x v="4"/>
    <x v="149"/>
    <x v="3"/>
    <x v="301"/>
    <x v="14"/>
    <x v="0"/>
    <x v="0"/>
    <x v="218"/>
    <x v="165"/>
    <x v="0"/>
  </r>
  <r>
    <x v="502"/>
    <x v="11"/>
    <x v="4"/>
    <x v="1061"/>
    <x v="4"/>
    <x v="52"/>
    <x v="14"/>
    <x v="8"/>
    <x v="0"/>
    <x v="33"/>
    <x v="355"/>
    <x v="0"/>
  </r>
  <r>
    <x v="518"/>
    <x v="11"/>
    <x v="4"/>
    <x v="451"/>
    <x v="5"/>
    <x v="528"/>
    <x v="14"/>
    <x v="1"/>
    <x v="0"/>
    <x v="154"/>
    <x v="521"/>
    <x v="0"/>
  </r>
  <r>
    <x v="41"/>
    <x v="0"/>
    <x v="4"/>
    <x v="315"/>
    <x v="5"/>
    <x v="198"/>
    <x v="14"/>
    <x v="0"/>
    <x v="0"/>
    <x v="451"/>
    <x v="680"/>
    <x v="0"/>
  </r>
  <r>
    <x v="1246"/>
    <x v="21"/>
    <x v="4"/>
    <x v="884"/>
    <x v="5"/>
    <x v="520"/>
    <x v="14"/>
    <x v="2"/>
    <x v="0"/>
    <x v="1121"/>
    <x v="798"/>
    <x v="0"/>
  </r>
  <r>
    <x v="503"/>
    <x v="11"/>
    <x v="4"/>
    <x v="161"/>
    <x v="5"/>
    <x v="163"/>
    <x v="14"/>
    <x v="12"/>
    <x v="0"/>
    <x v="582"/>
    <x v="701"/>
    <x v="0"/>
  </r>
  <r>
    <x v="1248"/>
    <x v="21"/>
    <x v="4"/>
    <x v="815"/>
    <x v="5"/>
    <x v="676"/>
    <x v="14"/>
    <x v="2"/>
    <x v="0"/>
    <x v="169"/>
    <x v="315"/>
    <x v="0"/>
  </r>
  <r>
    <x v="524"/>
    <x v="11"/>
    <x v="4"/>
    <x v="363"/>
    <x v="5"/>
    <x v="161"/>
    <x v="14"/>
    <x v="5"/>
    <x v="0"/>
    <x v="797"/>
    <x v="583"/>
    <x v="0"/>
  </r>
  <r>
    <x v="197"/>
    <x v="4"/>
    <x v="4"/>
    <x v="851"/>
    <x v="5"/>
    <x v="449"/>
    <x v="14"/>
    <x v="5"/>
    <x v="0"/>
    <x v="670"/>
    <x v="1026"/>
    <x v="0"/>
  </r>
  <r>
    <x v="187"/>
    <x v="3"/>
    <x v="4"/>
    <x v="14"/>
    <x v="5"/>
    <x v="335"/>
    <x v="14"/>
    <x v="12"/>
    <x v="0"/>
    <x v="551"/>
    <x v="371"/>
    <x v="0"/>
  </r>
  <r>
    <x v="938"/>
    <x v="18"/>
    <x v="4"/>
    <x v="248"/>
    <x v="5"/>
    <x v="535"/>
    <x v="14"/>
    <x v="12"/>
    <x v="0"/>
    <x v="104"/>
    <x v="223"/>
    <x v="0"/>
  </r>
  <r>
    <x v="607"/>
    <x v="11"/>
    <x v="4"/>
    <x v="177"/>
    <x v="5"/>
    <x v="658"/>
    <x v="14"/>
    <x v="12"/>
    <x v="0"/>
    <x v="879"/>
    <x v="457"/>
    <x v="0"/>
  </r>
  <r>
    <x v="940"/>
    <x v="18"/>
    <x v="4"/>
    <x v="569"/>
    <x v="5"/>
    <x v="155"/>
    <x v="14"/>
    <x v="8"/>
    <x v="0"/>
    <x v="1156"/>
    <x v="834"/>
    <x v="0"/>
  </r>
  <r>
    <x v="433"/>
    <x v="10"/>
    <x v="4"/>
    <x v="831"/>
    <x v="5"/>
    <x v="663"/>
    <x v="14"/>
    <x v="12"/>
    <x v="0"/>
    <x v="817"/>
    <x v="412"/>
    <x v="0"/>
  </r>
  <r>
    <x v="942"/>
    <x v="18"/>
    <x v="4"/>
    <x v="634"/>
    <x v="5"/>
    <x v="188"/>
    <x v="14"/>
    <x v="12"/>
    <x v="0"/>
    <x v="390"/>
    <x v="886"/>
    <x v="0"/>
  </r>
  <r>
    <x v="943"/>
    <x v="18"/>
    <x v="4"/>
    <x v="164"/>
    <x v="5"/>
    <x v="246"/>
    <x v="14"/>
    <x v="2"/>
    <x v="0"/>
    <x v="1033"/>
    <x v="434"/>
    <x v="0"/>
  </r>
  <r>
    <x v="944"/>
    <x v="18"/>
    <x v="4"/>
    <x v="255"/>
    <x v="3"/>
    <x v="261"/>
    <x v="14"/>
    <x v="2"/>
    <x v="0"/>
    <x v="371"/>
    <x v="363"/>
    <x v="0"/>
  </r>
  <r>
    <x v="946"/>
    <x v="18"/>
    <x v="4"/>
    <x v="873"/>
    <x v="5"/>
    <x v="540"/>
    <x v="14"/>
    <x v="8"/>
    <x v="0"/>
    <x v="1103"/>
    <x v="131"/>
    <x v="0"/>
  </r>
  <r>
    <x v="933"/>
    <x v="18"/>
    <x v="4"/>
    <x v="369"/>
    <x v="5"/>
    <x v="118"/>
    <x v="14"/>
    <x v="1"/>
    <x v="0"/>
    <x v="802"/>
    <x v="921"/>
    <x v="0"/>
  </r>
  <r>
    <x v="950"/>
    <x v="18"/>
    <x v="4"/>
    <x v="405"/>
    <x v="6"/>
    <x v="664"/>
    <x v="14"/>
    <x v="58"/>
    <x v="0"/>
    <x v="904"/>
    <x v="1097"/>
    <x v="0"/>
  </r>
  <r>
    <x v="432"/>
    <x v="10"/>
    <x v="4"/>
    <x v="978"/>
    <x v="5"/>
    <x v="609"/>
    <x v="14"/>
    <x v="0"/>
    <x v="0"/>
    <x v="687"/>
    <x v="353"/>
    <x v="0"/>
  </r>
  <r>
    <x v="957"/>
    <x v="18"/>
    <x v="4"/>
    <x v="1055"/>
    <x v="6"/>
    <x v="26"/>
    <x v="14"/>
    <x v="8"/>
    <x v="0"/>
    <x v="463"/>
    <x v="556"/>
    <x v="0"/>
  </r>
  <r>
    <x v="195"/>
    <x v="4"/>
    <x v="4"/>
    <x v="867"/>
    <x v="3"/>
    <x v="177"/>
    <x v="14"/>
    <x v="58"/>
    <x v="0"/>
    <x v="794"/>
    <x v="509"/>
    <x v="0"/>
  </r>
  <r>
    <x v="961"/>
    <x v="18"/>
    <x v="4"/>
    <x v="824"/>
    <x v="5"/>
    <x v="667"/>
    <x v="14"/>
    <x v="1"/>
    <x v="0"/>
    <x v="1091"/>
    <x v="704"/>
    <x v="0"/>
  </r>
  <r>
    <x v="601"/>
    <x v="11"/>
    <x v="4"/>
    <x v="78"/>
    <x v="5"/>
    <x v="109"/>
    <x v="14"/>
    <x v="2"/>
    <x v="0"/>
    <x v="506"/>
    <x v="548"/>
    <x v="0"/>
  </r>
  <r>
    <x v="965"/>
    <x v="19"/>
    <x v="4"/>
    <x v="159"/>
    <x v="5"/>
    <x v="276"/>
    <x v="14"/>
    <x v="1"/>
    <x v="0"/>
    <x v="1164"/>
    <x v="1166"/>
    <x v="0"/>
  </r>
  <r>
    <x v="190"/>
    <x v="4"/>
    <x v="4"/>
    <x v="925"/>
    <x v="5"/>
    <x v="244"/>
    <x v="14"/>
    <x v="12"/>
    <x v="0"/>
    <x v="569"/>
    <x v="1114"/>
    <x v="0"/>
  </r>
  <r>
    <x v="189"/>
    <x v="3"/>
    <x v="4"/>
    <x v="782"/>
    <x v="3"/>
    <x v="229"/>
    <x v="14"/>
    <x v="12"/>
    <x v="0"/>
    <x v="425"/>
    <x v="705"/>
    <x v="0"/>
  </r>
  <r>
    <x v="188"/>
    <x v="3"/>
    <x v="4"/>
    <x v="342"/>
    <x v="5"/>
    <x v="185"/>
    <x v="14"/>
    <x v="12"/>
    <x v="0"/>
    <x v="462"/>
    <x v="416"/>
    <x v="0"/>
  </r>
  <r>
    <x v="974"/>
    <x v="19"/>
    <x v="4"/>
    <x v="71"/>
    <x v="5"/>
    <x v="116"/>
    <x v="14"/>
    <x v="2"/>
    <x v="0"/>
    <x v="742"/>
    <x v="221"/>
    <x v="0"/>
  </r>
  <r>
    <x v="482"/>
    <x v="10"/>
    <x v="4"/>
    <x v="259"/>
    <x v="2"/>
    <x v="644"/>
    <x v="14"/>
    <x v="8"/>
    <x v="0"/>
    <x v="1068"/>
    <x v="482"/>
    <x v="0"/>
  </r>
  <r>
    <x v="202"/>
    <x v="4"/>
    <x v="4"/>
    <x v="848"/>
    <x v="5"/>
    <x v="309"/>
    <x v="14"/>
    <x v="5"/>
    <x v="0"/>
    <x v="339"/>
    <x v="729"/>
    <x v="0"/>
  </r>
  <r>
    <x v="907"/>
    <x v="17"/>
    <x v="4"/>
    <x v="865"/>
    <x v="3"/>
    <x v="117"/>
    <x v="14"/>
    <x v="58"/>
    <x v="0"/>
    <x v="794"/>
    <x v="1115"/>
    <x v="0"/>
  </r>
  <r>
    <x v="875"/>
    <x v="16"/>
    <x v="4"/>
    <x v="204"/>
    <x v="5"/>
    <x v="592"/>
    <x v="14"/>
    <x v="12"/>
    <x v="0"/>
    <x v="878"/>
    <x v="294"/>
    <x v="0"/>
  </r>
  <r>
    <x v="424"/>
    <x v="10"/>
    <x v="4"/>
    <x v="994"/>
    <x v="5"/>
    <x v="587"/>
    <x v="14"/>
    <x v="1"/>
    <x v="0"/>
    <x v="1017"/>
    <x v="769"/>
    <x v="0"/>
  </r>
  <r>
    <x v="258"/>
    <x v="6"/>
    <x v="4"/>
    <x v="963"/>
    <x v="5"/>
    <x v="406"/>
    <x v="14"/>
    <x v="1"/>
    <x v="0"/>
    <x v="1084"/>
    <x v="1100"/>
    <x v="0"/>
  </r>
  <r>
    <x v="884"/>
    <x v="17"/>
    <x v="4"/>
    <x v="427"/>
    <x v="5"/>
    <x v="511"/>
    <x v="14"/>
    <x v="1"/>
    <x v="0"/>
    <x v="935"/>
    <x v="453"/>
    <x v="0"/>
  </r>
  <r>
    <x v="255"/>
    <x v="6"/>
    <x v="4"/>
    <x v="10"/>
    <x v="5"/>
    <x v="127"/>
    <x v="14"/>
    <x v="5"/>
    <x v="0"/>
    <x v="732"/>
    <x v="694"/>
    <x v="0"/>
  </r>
  <r>
    <x v="248"/>
    <x v="6"/>
    <x v="4"/>
    <x v="543"/>
    <x v="6"/>
    <x v="4"/>
    <x v="14"/>
    <x v="2"/>
    <x v="0"/>
    <x v="58"/>
    <x v="1263"/>
    <x v="0"/>
  </r>
  <r>
    <x v="621"/>
    <x v="12"/>
    <x v="4"/>
    <x v="179"/>
    <x v="5"/>
    <x v="148"/>
    <x v="14"/>
    <x v="12"/>
    <x v="0"/>
    <x v="527"/>
    <x v="463"/>
    <x v="0"/>
  </r>
  <r>
    <x v="620"/>
    <x v="12"/>
    <x v="4"/>
    <x v="273"/>
    <x v="3"/>
    <x v="33"/>
    <x v="14"/>
    <x v="2"/>
    <x v="0"/>
    <x v="1152"/>
    <x v="401"/>
    <x v="0"/>
  </r>
  <r>
    <x v="244"/>
    <x v="6"/>
    <x v="4"/>
    <x v="1090"/>
    <x v="3"/>
    <x v="164"/>
    <x v="14"/>
    <x v="0"/>
    <x v="0"/>
    <x v="299"/>
    <x v="383"/>
    <x v="0"/>
  </r>
  <r>
    <x v="936"/>
    <x v="18"/>
    <x v="4"/>
    <x v="1163"/>
    <x v="5"/>
    <x v="400"/>
    <x v="14"/>
    <x v="5"/>
    <x v="0"/>
    <x v="48"/>
    <x v="279"/>
    <x v="0"/>
  </r>
  <r>
    <x v="650"/>
    <x v="13"/>
    <x v="4"/>
    <x v="464"/>
    <x v="6"/>
    <x v="174"/>
    <x v="14"/>
    <x v="2"/>
    <x v="0"/>
    <x v="243"/>
    <x v="1187"/>
    <x v="0"/>
  </r>
  <r>
    <x v="982"/>
    <x v="19"/>
    <x v="4"/>
    <x v="378"/>
    <x v="6"/>
    <x v="56"/>
    <x v="14"/>
    <x v="8"/>
    <x v="0"/>
    <x v="539"/>
    <x v="1066"/>
    <x v="0"/>
  </r>
  <r>
    <x v="616"/>
    <x v="12"/>
    <x v="4"/>
    <x v="357"/>
    <x v="5"/>
    <x v="88"/>
    <x v="14"/>
    <x v="5"/>
    <x v="0"/>
    <x v="781"/>
    <x v="170"/>
    <x v="0"/>
  </r>
  <r>
    <x v="428"/>
    <x v="10"/>
    <x v="4"/>
    <x v="68"/>
    <x v="5"/>
    <x v="219"/>
    <x v="14"/>
    <x v="2"/>
    <x v="0"/>
    <x v="920"/>
    <x v="832"/>
    <x v="0"/>
  </r>
  <r>
    <x v="233"/>
    <x v="5"/>
    <x v="4"/>
    <x v="286"/>
    <x v="5"/>
    <x v="253"/>
    <x v="14"/>
    <x v="12"/>
    <x v="0"/>
    <x v="405"/>
    <x v="847"/>
    <x v="0"/>
  </r>
  <r>
    <x v="613"/>
    <x v="12"/>
    <x v="4"/>
    <x v="2"/>
    <x v="5"/>
    <x v="270"/>
    <x v="14"/>
    <x v="12"/>
    <x v="0"/>
    <x v="954"/>
    <x v="478"/>
    <x v="0"/>
  </r>
  <r>
    <x v="612"/>
    <x v="12"/>
    <x v="4"/>
    <x v="111"/>
    <x v="5"/>
    <x v="682"/>
    <x v="14"/>
    <x v="8"/>
    <x v="0"/>
    <x v="560"/>
    <x v="415"/>
    <x v="0"/>
  </r>
  <r>
    <x v="220"/>
    <x v="5"/>
    <x v="4"/>
    <x v="125"/>
    <x v="5"/>
    <x v="398"/>
    <x v="14"/>
    <x v="0"/>
    <x v="0"/>
    <x v="1002"/>
    <x v="658"/>
    <x v="0"/>
  </r>
  <r>
    <x v="216"/>
    <x v="4"/>
    <x v="4"/>
    <x v="580"/>
    <x v="6"/>
    <x v="18"/>
    <x v="14"/>
    <x v="8"/>
    <x v="0"/>
    <x v="210"/>
    <x v="578"/>
    <x v="0"/>
  </r>
  <r>
    <x v="922"/>
    <x v="17"/>
    <x v="4"/>
    <x v="466"/>
    <x v="5"/>
    <x v="606"/>
    <x v="14"/>
    <x v="12"/>
    <x v="0"/>
    <x v="185"/>
    <x v="532"/>
    <x v="0"/>
  </r>
  <r>
    <x v="926"/>
    <x v="18"/>
    <x v="4"/>
    <x v="527"/>
    <x v="5"/>
    <x v="78"/>
    <x v="14"/>
    <x v="12"/>
    <x v="0"/>
    <x v="283"/>
    <x v="62"/>
    <x v="0"/>
  </r>
  <r>
    <x v="931"/>
    <x v="18"/>
    <x v="4"/>
    <x v="260"/>
    <x v="3"/>
    <x v="332"/>
    <x v="14"/>
    <x v="8"/>
    <x v="1"/>
    <x v="547"/>
    <x v="249"/>
    <x v="0"/>
  </r>
  <r>
    <x v="902"/>
    <x v="17"/>
    <x v="4"/>
    <x v="1173"/>
    <x v="5"/>
    <x v="420"/>
    <x v="14"/>
    <x v="1"/>
    <x v="0"/>
    <x v="469"/>
    <x v="749"/>
    <x v="0"/>
  </r>
  <r>
    <x v="1075"/>
    <x v="20"/>
    <x v="4"/>
    <x v="115"/>
    <x v="5"/>
    <x v="649"/>
    <x v="14"/>
    <x v="5"/>
    <x v="0"/>
    <x v="426"/>
    <x v="645"/>
    <x v="0"/>
  </r>
  <r>
    <x v="975"/>
    <x v="19"/>
    <x v="4"/>
    <x v="879"/>
    <x v="5"/>
    <x v="292"/>
    <x v="14"/>
    <x v="2"/>
    <x v="0"/>
    <x v="680"/>
    <x v="590"/>
    <x v="0"/>
  </r>
  <r>
    <x v="462"/>
    <x v="10"/>
    <x v="4"/>
    <x v="606"/>
    <x v="5"/>
    <x v="63"/>
    <x v="14"/>
    <x v="12"/>
    <x v="0"/>
    <x v="731"/>
    <x v="1144"/>
    <x v="0"/>
  </r>
  <r>
    <x v="1043"/>
    <x v="20"/>
    <x v="4"/>
    <x v="1021"/>
    <x v="5"/>
    <x v="316"/>
    <x v="14"/>
    <x v="1"/>
    <x v="0"/>
    <x v="1015"/>
    <x v="893"/>
    <x v="0"/>
  </r>
  <r>
    <x v="1048"/>
    <x v="20"/>
    <x v="4"/>
    <x v="1178"/>
    <x v="5"/>
    <x v="430"/>
    <x v="14"/>
    <x v="0"/>
    <x v="0"/>
    <x v="80"/>
    <x v="149"/>
    <x v="0"/>
  </r>
  <r>
    <x v="1049"/>
    <x v="20"/>
    <x v="4"/>
    <x v="217"/>
    <x v="5"/>
    <x v="501"/>
    <x v="14"/>
    <x v="0"/>
    <x v="0"/>
    <x v="699"/>
    <x v="79"/>
    <x v="0"/>
  </r>
  <r>
    <x v="1053"/>
    <x v="20"/>
    <x v="4"/>
    <x v="877"/>
    <x v="5"/>
    <x v="335"/>
    <x v="14"/>
    <x v="0"/>
    <x v="0"/>
    <x v="464"/>
    <x v="1022"/>
    <x v="0"/>
  </r>
  <r>
    <x v="464"/>
    <x v="10"/>
    <x v="4"/>
    <x v="1188"/>
    <x v="5"/>
    <x v="243"/>
    <x v="14"/>
    <x v="5"/>
    <x v="0"/>
    <x v="449"/>
    <x v="770"/>
    <x v="0"/>
  </r>
  <r>
    <x v="1058"/>
    <x v="20"/>
    <x v="4"/>
    <x v="478"/>
    <x v="5"/>
    <x v="514"/>
    <x v="14"/>
    <x v="5"/>
    <x v="0"/>
    <x v="785"/>
    <x v="830"/>
    <x v="0"/>
  </r>
  <r>
    <x v="1059"/>
    <x v="20"/>
    <x v="4"/>
    <x v="77"/>
    <x v="3"/>
    <x v="324"/>
    <x v="14"/>
    <x v="8"/>
    <x v="1"/>
    <x v="517"/>
    <x v="1151"/>
    <x v="0"/>
  </r>
  <r>
    <x v="157"/>
    <x v="3"/>
    <x v="4"/>
    <x v="993"/>
    <x v="5"/>
    <x v="665"/>
    <x v="14"/>
    <x v="1"/>
    <x v="1"/>
    <x v="882"/>
    <x v="1227"/>
    <x v="0"/>
  </r>
  <r>
    <x v="171"/>
    <x v="3"/>
    <x v="4"/>
    <x v="333"/>
    <x v="5"/>
    <x v="223"/>
    <x v="14"/>
    <x v="1"/>
    <x v="0"/>
    <x v="1104"/>
    <x v="326"/>
    <x v="0"/>
  </r>
  <r>
    <x v="151"/>
    <x v="3"/>
    <x v="4"/>
    <x v="422"/>
    <x v="5"/>
    <x v="654"/>
    <x v="14"/>
    <x v="1"/>
    <x v="0"/>
    <x v="988"/>
    <x v="1106"/>
    <x v="0"/>
  </r>
  <r>
    <x v="1036"/>
    <x v="20"/>
    <x v="4"/>
    <x v="0"/>
    <x v="5"/>
    <x v="253"/>
    <x v="14"/>
    <x v="2"/>
    <x v="0"/>
    <x v="173"/>
    <x v="159"/>
    <x v="0"/>
  </r>
  <r>
    <x v="1079"/>
    <x v="20"/>
    <x v="4"/>
    <x v="1197"/>
    <x v="5"/>
    <x v="467"/>
    <x v="14"/>
    <x v="0"/>
    <x v="0"/>
    <x v="418"/>
    <x v="219"/>
    <x v="0"/>
  </r>
  <r>
    <x v="573"/>
    <x v="11"/>
    <x v="4"/>
    <x v="1067"/>
    <x v="5"/>
    <x v="308"/>
    <x v="14"/>
    <x v="0"/>
    <x v="0"/>
    <x v="204"/>
    <x v="497"/>
    <x v="0"/>
  </r>
  <r>
    <x v="571"/>
    <x v="11"/>
    <x v="4"/>
    <x v="494"/>
    <x v="5"/>
    <x v="628"/>
    <x v="14"/>
    <x v="12"/>
    <x v="0"/>
    <x v="611"/>
    <x v="644"/>
    <x v="0"/>
  </r>
  <r>
    <x v="148"/>
    <x v="2"/>
    <x v="4"/>
    <x v="368"/>
    <x v="2"/>
    <x v="185"/>
    <x v="14"/>
    <x v="8"/>
    <x v="0"/>
    <x v="597"/>
    <x v="980"/>
    <x v="0"/>
  </r>
  <r>
    <x v="147"/>
    <x v="2"/>
    <x v="4"/>
    <x v="744"/>
    <x v="5"/>
    <x v="456"/>
    <x v="14"/>
    <x v="12"/>
    <x v="0"/>
    <x v="706"/>
    <x v="903"/>
    <x v="0"/>
  </r>
  <r>
    <x v="567"/>
    <x v="11"/>
    <x v="4"/>
    <x v="550"/>
    <x v="4"/>
    <x v="94"/>
    <x v="14"/>
    <x v="10"/>
    <x v="0"/>
    <x v="570"/>
    <x v="794"/>
    <x v="0"/>
  </r>
  <r>
    <x v="146"/>
    <x v="2"/>
    <x v="4"/>
    <x v="524"/>
    <x v="5"/>
    <x v="416"/>
    <x v="14"/>
    <x v="12"/>
    <x v="0"/>
    <x v="745"/>
    <x v="449"/>
    <x v="0"/>
  </r>
  <r>
    <x v="145"/>
    <x v="2"/>
    <x v="4"/>
    <x v="367"/>
    <x v="2"/>
    <x v="688"/>
    <x v="14"/>
    <x v="8"/>
    <x v="0"/>
    <x v="597"/>
    <x v="1081"/>
    <x v="0"/>
  </r>
  <r>
    <x v="565"/>
    <x v="11"/>
    <x v="4"/>
    <x v="194"/>
    <x v="5"/>
    <x v="501"/>
    <x v="14"/>
    <x v="12"/>
    <x v="0"/>
    <x v="728"/>
    <x v="570"/>
    <x v="0"/>
  </r>
  <r>
    <x v="563"/>
    <x v="11"/>
    <x v="4"/>
    <x v="453"/>
    <x v="5"/>
    <x v="467"/>
    <x v="14"/>
    <x v="12"/>
    <x v="0"/>
    <x v="784"/>
    <x v="684"/>
    <x v="0"/>
  </r>
  <r>
    <x v="1071"/>
    <x v="20"/>
    <x v="4"/>
    <x v="446"/>
    <x v="5"/>
    <x v="444"/>
    <x v="14"/>
    <x v="2"/>
    <x v="0"/>
    <x v="1071"/>
    <x v="1164"/>
    <x v="0"/>
  </r>
  <r>
    <x v="179"/>
    <x v="3"/>
    <x v="4"/>
    <x v="613"/>
    <x v="6"/>
    <x v="656"/>
    <x v="14"/>
    <x v="8"/>
    <x v="0"/>
    <x v="523"/>
    <x v="242"/>
    <x v="0"/>
  </r>
  <r>
    <x v="986"/>
    <x v="19"/>
    <x v="4"/>
    <x v="1059"/>
    <x v="4"/>
    <x v="64"/>
    <x v="14"/>
    <x v="10"/>
    <x v="0"/>
    <x v="406"/>
    <x v="994"/>
    <x v="0"/>
  </r>
  <r>
    <x v="448"/>
    <x v="10"/>
    <x v="4"/>
    <x v="545"/>
    <x v="4"/>
    <x v="180"/>
    <x v="14"/>
    <x v="10"/>
    <x v="0"/>
    <x v="914"/>
    <x v="66"/>
    <x v="0"/>
  </r>
  <r>
    <x v="449"/>
    <x v="10"/>
    <x v="4"/>
    <x v="1081"/>
    <x v="5"/>
    <x v="377"/>
    <x v="14"/>
    <x v="10"/>
    <x v="0"/>
    <x v="1172"/>
    <x v="1068"/>
    <x v="0"/>
  </r>
  <r>
    <x v="241"/>
    <x v="5"/>
    <x v="4"/>
    <x v="1172"/>
    <x v="5"/>
    <x v="261"/>
    <x v="14"/>
    <x v="12"/>
    <x v="0"/>
    <x v="726"/>
    <x v="275"/>
    <x v="0"/>
  </r>
  <r>
    <x v="991"/>
    <x v="19"/>
    <x v="4"/>
    <x v="398"/>
    <x v="3"/>
    <x v="72"/>
    <x v="14"/>
    <x v="5"/>
    <x v="0"/>
    <x v="1144"/>
    <x v="1198"/>
    <x v="0"/>
  </r>
  <r>
    <x v="451"/>
    <x v="10"/>
    <x v="4"/>
    <x v="1292"/>
    <x v="5"/>
    <x v="276"/>
    <x v="14"/>
    <x v="1"/>
    <x v="0"/>
    <x v="333"/>
    <x v="499"/>
    <x v="0"/>
  </r>
  <r>
    <x v="993"/>
    <x v="19"/>
    <x v="4"/>
    <x v="1184"/>
    <x v="5"/>
    <x v="449"/>
    <x v="14"/>
    <x v="12"/>
    <x v="0"/>
    <x v="1006"/>
    <x v="340"/>
    <x v="0"/>
  </r>
  <r>
    <x v="183"/>
    <x v="3"/>
    <x v="4"/>
    <x v="231"/>
    <x v="3"/>
    <x v="282"/>
    <x v="14"/>
    <x v="12"/>
    <x v="0"/>
    <x v="679"/>
    <x v="689"/>
    <x v="0"/>
  </r>
  <r>
    <x v="997"/>
    <x v="19"/>
    <x v="4"/>
    <x v="20"/>
    <x v="5"/>
    <x v="300"/>
    <x v="14"/>
    <x v="2"/>
    <x v="0"/>
    <x v="1031"/>
    <x v="674"/>
    <x v="0"/>
  </r>
  <r>
    <x v="1039"/>
    <x v="20"/>
    <x v="4"/>
    <x v="57"/>
    <x v="5"/>
    <x v="221"/>
    <x v="14"/>
    <x v="0"/>
    <x v="0"/>
    <x v="866"/>
    <x v="235"/>
    <x v="0"/>
  </r>
  <r>
    <x v="1001"/>
    <x v="19"/>
    <x v="4"/>
    <x v="844"/>
    <x v="5"/>
    <x v="462"/>
    <x v="14"/>
    <x v="12"/>
    <x v="0"/>
    <x v="861"/>
    <x v="196"/>
    <x v="0"/>
  </r>
  <r>
    <x v="874"/>
    <x v="16"/>
    <x v="4"/>
    <x v="511"/>
    <x v="6"/>
    <x v="27"/>
    <x v="14"/>
    <x v="0"/>
    <x v="0"/>
    <x v="335"/>
    <x v="205"/>
    <x v="0"/>
  </r>
  <r>
    <x v="1004"/>
    <x v="19"/>
    <x v="4"/>
    <x v="321"/>
    <x v="5"/>
    <x v="169"/>
    <x v="14"/>
    <x v="12"/>
    <x v="0"/>
    <x v="874"/>
    <x v="484"/>
    <x v="0"/>
  </r>
  <r>
    <x v="178"/>
    <x v="3"/>
    <x v="4"/>
    <x v="522"/>
    <x v="5"/>
    <x v="540"/>
    <x v="14"/>
    <x v="12"/>
    <x v="0"/>
    <x v="1132"/>
    <x v="1224"/>
    <x v="0"/>
  </r>
  <r>
    <x v="1006"/>
    <x v="19"/>
    <x v="4"/>
    <x v="301"/>
    <x v="5"/>
    <x v="196"/>
    <x v="14"/>
    <x v="2"/>
    <x v="0"/>
    <x v="526"/>
    <x v="34"/>
    <x v="0"/>
  </r>
  <r>
    <x v="1010"/>
    <x v="19"/>
    <x v="4"/>
    <x v="156"/>
    <x v="5"/>
    <x v="331"/>
    <x v="14"/>
    <x v="1"/>
    <x v="0"/>
    <x v="213"/>
    <x v="911"/>
    <x v="0"/>
  </r>
  <r>
    <x v="1014"/>
    <x v="19"/>
    <x v="4"/>
    <x v="570"/>
    <x v="6"/>
    <x v="59"/>
    <x v="14"/>
    <x v="10"/>
    <x v="0"/>
    <x v="1089"/>
    <x v="556"/>
    <x v="0"/>
  </r>
  <r>
    <x v="455"/>
    <x v="10"/>
    <x v="4"/>
    <x v="1010"/>
    <x v="5"/>
    <x v="370"/>
    <x v="14"/>
    <x v="2"/>
    <x v="0"/>
    <x v="163"/>
    <x v="771"/>
    <x v="0"/>
  </r>
  <r>
    <x v="1019"/>
    <x v="19"/>
    <x v="4"/>
    <x v="1261"/>
    <x v="3"/>
    <x v="126"/>
    <x v="14"/>
    <x v="1"/>
    <x v="0"/>
    <x v="38"/>
    <x v="879"/>
    <x v="0"/>
  </r>
  <r>
    <x v="1028"/>
    <x v="20"/>
    <x v="4"/>
    <x v="827"/>
    <x v="5"/>
    <x v="624"/>
    <x v="14"/>
    <x v="12"/>
    <x v="0"/>
    <x v="889"/>
    <x v="1216"/>
    <x v="0"/>
  </r>
  <r>
    <x v="172"/>
    <x v="3"/>
    <x v="4"/>
    <x v="743"/>
    <x v="5"/>
    <x v="491"/>
    <x v="14"/>
    <x v="2"/>
    <x v="0"/>
    <x v="887"/>
    <x v="1156"/>
    <x v="0"/>
  </r>
  <r>
    <x v="181"/>
    <x v="3"/>
    <x v="4"/>
    <x v="1293"/>
    <x v="5"/>
    <x v="270"/>
    <x v="14"/>
    <x v="10"/>
    <x v="0"/>
    <x v="93"/>
    <x v="1129"/>
    <x v="0"/>
  </r>
  <r>
    <x v="399"/>
    <x v="9"/>
    <x v="4"/>
    <x v="1034"/>
    <x v="5"/>
    <x v="320"/>
    <x v="16"/>
    <x v="7"/>
    <x v="0"/>
    <x v="165"/>
    <x v="1272"/>
    <x v="0"/>
  </r>
  <r>
    <x v="426"/>
    <x v="10"/>
    <x v="4"/>
    <x v="183"/>
    <x v="3"/>
    <x v="48"/>
    <x v="16"/>
    <x v="7"/>
    <x v="0"/>
    <x v="849"/>
    <x v="706"/>
    <x v="0"/>
  </r>
  <r>
    <x v="542"/>
    <x v="11"/>
    <x v="4"/>
    <x v="723"/>
    <x v="5"/>
    <x v="397"/>
    <x v="16"/>
    <x v="7"/>
    <x v="0"/>
    <x v="64"/>
    <x v="168"/>
    <x v="0"/>
  </r>
  <r>
    <x v="917"/>
    <x v="17"/>
    <x v="4"/>
    <x v="594"/>
    <x v="5"/>
    <x v="94"/>
    <x v="16"/>
    <x v="7"/>
    <x v="0"/>
    <x v="492"/>
    <x v="921"/>
    <x v="0"/>
  </r>
  <r>
    <x v="346"/>
    <x v="7"/>
    <x v="4"/>
    <x v="552"/>
    <x v="4"/>
    <x v="124"/>
    <x v="16"/>
    <x v="7"/>
    <x v="0"/>
    <x v="289"/>
    <x v="377"/>
    <x v="0"/>
  </r>
  <r>
    <x v="1018"/>
    <x v="19"/>
    <x v="4"/>
    <x v="268"/>
    <x v="3"/>
    <x v="70"/>
    <x v="16"/>
    <x v="7"/>
    <x v="0"/>
    <x v="68"/>
    <x v="102"/>
    <x v="0"/>
  </r>
  <r>
    <x v="1017"/>
    <x v="19"/>
    <x v="4"/>
    <x v="1268"/>
    <x v="5"/>
    <x v="234"/>
    <x v="16"/>
    <x v="7"/>
    <x v="0"/>
    <x v="1009"/>
    <x v="459"/>
    <x v="0"/>
  </r>
  <r>
    <x v="1135"/>
    <x v="21"/>
    <x v="4"/>
    <x v="416"/>
    <x v="5"/>
    <x v="283"/>
    <x v="16"/>
    <x v="7"/>
    <x v="0"/>
    <x v="157"/>
    <x v="642"/>
    <x v="0"/>
  </r>
  <r>
    <x v="989"/>
    <x v="19"/>
    <x v="4"/>
    <x v="1289"/>
    <x v="5"/>
    <x v="223"/>
    <x v="16"/>
    <x v="7"/>
    <x v="0"/>
    <x v="63"/>
    <x v="627"/>
    <x v="0"/>
  </r>
  <r>
    <x v="941"/>
    <x v="18"/>
    <x v="4"/>
    <x v="651"/>
    <x v="5"/>
    <x v="157"/>
    <x v="16"/>
    <x v="7"/>
    <x v="0"/>
    <x v="232"/>
    <x v="234"/>
    <x v="0"/>
  </r>
  <r>
    <x v="214"/>
    <x v="4"/>
    <x v="4"/>
    <x v="785"/>
    <x v="5"/>
    <x v="625"/>
    <x v="16"/>
    <x v="7"/>
    <x v="0"/>
    <x v="382"/>
    <x v="50"/>
    <x v="0"/>
  </r>
  <r>
    <x v="921"/>
    <x v="17"/>
    <x v="4"/>
    <x v="414"/>
    <x v="5"/>
    <x v="185"/>
    <x v="16"/>
    <x v="7"/>
    <x v="0"/>
    <x v="115"/>
    <x v="586"/>
    <x v="0"/>
  </r>
  <r>
    <x v="1082"/>
    <x v="20"/>
    <x v="4"/>
    <x v="201"/>
    <x v="5"/>
    <x v="431"/>
    <x v="16"/>
    <x v="7"/>
    <x v="0"/>
    <x v="893"/>
    <x v="1217"/>
    <x v="0"/>
  </r>
  <r>
    <x v="242"/>
    <x v="5"/>
    <x v="4"/>
    <x v="540"/>
    <x v="4"/>
    <x v="170"/>
    <x v="16"/>
    <x v="7"/>
    <x v="0"/>
    <x v="1027"/>
    <x v="314"/>
    <x v="0"/>
  </r>
  <r>
    <x v="508"/>
    <x v="11"/>
    <x v="4"/>
    <x v="932"/>
    <x v="5"/>
    <x v="381"/>
    <x v="16"/>
    <x v="7"/>
    <x v="0"/>
    <x v="144"/>
    <x v="502"/>
    <x v="0"/>
  </r>
  <r>
    <x v="382"/>
    <x v="8"/>
    <x v="4"/>
    <x v="655"/>
    <x v="5"/>
    <x v="177"/>
    <x v="16"/>
    <x v="7"/>
    <x v="0"/>
    <x v="885"/>
    <x v="477"/>
    <x v="0"/>
  </r>
  <r>
    <x v="1247"/>
    <x v="21"/>
    <x v="4"/>
    <x v="626"/>
    <x v="4"/>
    <x v="103"/>
    <x v="16"/>
    <x v="7"/>
    <x v="0"/>
    <x v="612"/>
    <x v="322"/>
    <x v="0"/>
  </r>
  <r>
    <x v="855"/>
    <x v="16"/>
    <x v="4"/>
    <x v="1031"/>
    <x v="3"/>
    <x v="184"/>
    <x v="16"/>
    <x v="7"/>
    <x v="0"/>
    <x v="494"/>
    <x v="540"/>
    <x v="0"/>
  </r>
  <r>
    <x v="1291"/>
    <x v="21"/>
    <x v="4"/>
    <x v="531"/>
    <x v="5"/>
    <x v="112"/>
    <x v="16"/>
    <x v="7"/>
    <x v="0"/>
    <x v="36"/>
    <x v="171"/>
    <x v="0"/>
  </r>
  <r>
    <x v="923"/>
    <x v="17"/>
    <x v="4"/>
    <x v="611"/>
    <x v="5"/>
    <x v="38"/>
    <x v="16"/>
    <x v="7"/>
    <x v="0"/>
    <x v="45"/>
    <x v="171"/>
    <x v="0"/>
  </r>
  <r>
    <x v="913"/>
    <x v="17"/>
    <x v="4"/>
    <x v="1153"/>
    <x v="5"/>
    <x v="304"/>
    <x v="17"/>
    <x v="9"/>
    <x v="0"/>
    <x v="1125"/>
    <x v="153"/>
    <x v="0"/>
  </r>
  <r>
    <x v="585"/>
    <x v="11"/>
    <x v="4"/>
    <x v="1038"/>
    <x v="5"/>
    <x v="431"/>
    <x v="17"/>
    <x v="9"/>
    <x v="0"/>
    <x v="476"/>
    <x v="908"/>
    <x v="0"/>
  </r>
  <r>
    <x v="895"/>
    <x v="17"/>
    <x v="4"/>
    <x v="1177"/>
    <x v="5"/>
    <x v="409"/>
    <x v="17"/>
    <x v="9"/>
    <x v="0"/>
    <x v="648"/>
    <x v="1253"/>
    <x v="0"/>
  </r>
  <r>
    <x v="623"/>
    <x v="12"/>
    <x v="4"/>
    <x v="247"/>
    <x v="5"/>
    <x v="531"/>
    <x v="17"/>
    <x v="9"/>
    <x v="0"/>
    <x v="0"/>
    <x v="595"/>
    <x v="0"/>
  </r>
  <r>
    <x v="253"/>
    <x v="6"/>
    <x v="4"/>
    <x v="1148"/>
    <x v="5"/>
    <x v="361"/>
    <x v="17"/>
    <x v="9"/>
    <x v="0"/>
    <x v="826"/>
    <x v="549"/>
    <x v="0"/>
  </r>
  <r>
    <x v="1002"/>
    <x v="19"/>
    <x v="4"/>
    <x v="1131"/>
    <x v="6"/>
    <x v="333"/>
    <x v="17"/>
    <x v="9"/>
    <x v="0"/>
    <x v="974"/>
    <x v="860"/>
    <x v="0"/>
  </r>
  <r>
    <x v="240"/>
    <x v="5"/>
    <x v="4"/>
    <x v="1216"/>
    <x v="5"/>
    <x v="238"/>
    <x v="17"/>
    <x v="9"/>
    <x v="0"/>
    <x v="512"/>
    <x v="454"/>
    <x v="0"/>
  </r>
  <r>
    <x v="1187"/>
    <x v="21"/>
    <x v="4"/>
    <x v="355"/>
    <x v="5"/>
    <x v="121"/>
    <x v="17"/>
    <x v="9"/>
    <x v="0"/>
    <x v="917"/>
    <x v="691"/>
    <x v="0"/>
  </r>
  <r>
    <x v="10"/>
    <x v="0"/>
    <x v="4"/>
    <x v="1141"/>
    <x v="5"/>
    <x v="341"/>
    <x v="17"/>
    <x v="9"/>
    <x v="0"/>
    <x v="984"/>
    <x v="960"/>
    <x v="0"/>
  </r>
  <r>
    <x v="1238"/>
    <x v="21"/>
    <x v="4"/>
    <x v="1277"/>
    <x v="5"/>
    <x v="313"/>
    <x v="17"/>
    <x v="9"/>
    <x v="0"/>
    <x v="435"/>
    <x v="458"/>
    <x v="0"/>
  </r>
  <r>
    <x v="1233"/>
    <x v="21"/>
    <x v="4"/>
    <x v="402"/>
    <x v="5"/>
    <x v="238"/>
    <x v="17"/>
    <x v="9"/>
    <x v="0"/>
    <x v="366"/>
    <x v="370"/>
    <x v="0"/>
  </r>
  <r>
    <x v="495"/>
    <x v="10"/>
    <x v="4"/>
    <x v="1108"/>
    <x v="5"/>
    <x v="378"/>
    <x v="17"/>
    <x v="9"/>
    <x v="0"/>
    <x v="1056"/>
    <x v="373"/>
    <x v="0"/>
  </r>
  <r>
    <x v="58"/>
    <x v="1"/>
    <x v="4"/>
    <x v="1294"/>
    <x v="5"/>
    <x v="203"/>
    <x v="17"/>
    <x v="9"/>
    <x v="0"/>
    <x v="1016"/>
    <x v="976"/>
    <x v="0"/>
  </r>
  <r>
    <x v="1211"/>
    <x v="21"/>
    <x v="4"/>
    <x v="514"/>
    <x v="5"/>
    <x v="385"/>
    <x v="17"/>
    <x v="9"/>
    <x v="0"/>
    <x v="901"/>
    <x v="350"/>
    <x v="0"/>
  </r>
  <r>
    <x v="494"/>
    <x v="10"/>
    <x v="4"/>
    <x v="1213"/>
    <x v="5"/>
    <x v="412"/>
    <x v="17"/>
    <x v="9"/>
    <x v="0"/>
    <x v="380"/>
    <x v="1153"/>
    <x v="0"/>
  </r>
  <r>
    <x v="1085"/>
    <x v="20"/>
    <x v="4"/>
    <x v="1271"/>
    <x v="5"/>
    <x v="302"/>
    <x v="17"/>
    <x v="9"/>
    <x v="0"/>
    <x v="345"/>
    <x v="59"/>
    <x v="0"/>
  </r>
  <r>
    <x v="1196"/>
    <x v="21"/>
    <x v="4"/>
    <x v="1099"/>
    <x v="5"/>
    <x v="396"/>
    <x v="17"/>
    <x v="9"/>
    <x v="0"/>
    <x v="337"/>
    <x v="101"/>
    <x v="0"/>
  </r>
  <r>
    <x v="1067"/>
    <x v="20"/>
    <x v="4"/>
    <x v="1113"/>
    <x v="5"/>
    <x v="313"/>
    <x v="17"/>
    <x v="9"/>
    <x v="0"/>
    <x v="16"/>
    <x v="1082"/>
    <x v="0"/>
  </r>
  <r>
    <x v="539"/>
    <x v="11"/>
    <x v="4"/>
    <x v="991"/>
    <x v="5"/>
    <x v="308"/>
    <x v="17"/>
    <x v="9"/>
    <x v="0"/>
    <x v="197"/>
    <x v="1212"/>
    <x v="0"/>
  </r>
  <r>
    <x v="1167"/>
    <x v="21"/>
    <x v="4"/>
    <x v="1064"/>
    <x v="5"/>
    <x v="210"/>
    <x v="17"/>
    <x v="9"/>
    <x v="0"/>
    <x v="95"/>
    <x v="407"/>
    <x v="0"/>
  </r>
  <r>
    <x v="93"/>
    <x v="1"/>
    <x v="4"/>
    <x v="1098"/>
    <x v="5"/>
    <x v="400"/>
    <x v="17"/>
    <x v="9"/>
    <x v="0"/>
    <x v="41"/>
    <x v="1107"/>
    <x v="0"/>
  </r>
  <r>
    <x v="121"/>
    <x v="2"/>
    <x v="4"/>
    <x v="395"/>
    <x v="3"/>
    <x v="108"/>
    <x v="17"/>
    <x v="9"/>
    <x v="0"/>
    <x v="656"/>
    <x v="839"/>
    <x v="0"/>
  </r>
  <r>
    <x v="478"/>
    <x v="10"/>
    <x v="4"/>
    <x v="521"/>
    <x v="5"/>
    <x v="531"/>
    <x v="17"/>
    <x v="9"/>
    <x v="0"/>
    <x v="329"/>
    <x v="653"/>
    <x v="0"/>
  </r>
  <r>
    <x v="143"/>
    <x v="2"/>
    <x v="4"/>
    <x v="1079"/>
    <x v="5"/>
    <x v="229"/>
    <x v="17"/>
    <x v="9"/>
    <x v="0"/>
    <x v="54"/>
    <x v="84"/>
    <x v="0"/>
  </r>
  <r>
    <x v="852"/>
    <x v="16"/>
    <x v="4"/>
    <x v="1128"/>
    <x v="5"/>
    <x v="280"/>
    <x v="17"/>
    <x v="9"/>
    <x v="0"/>
    <x v="862"/>
    <x v="559"/>
    <x v="0"/>
  </r>
  <r>
    <x v="493"/>
    <x v="10"/>
    <x v="4"/>
    <x v="1107"/>
    <x v="5"/>
    <x v="264"/>
    <x v="17"/>
    <x v="9"/>
    <x v="0"/>
    <x v="367"/>
    <x v="161"/>
    <x v="0"/>
  </r>
  <r>
    <x v="412"/>
    <x v="9"/>
    <x v="4"/>
    <x v="1295"/>
    <x v="5"/>
    <x v="176"/>
    <x v="17"/>
    <x v="9"/>
    <x v="0"/>
    <x v="891"/>
    <x v="267"/>
    <x v="0"/>
  </r>
  <r>
    <x v="733"/>
    <x v="15"/>
    <x v="4"/>
    <x v="1154"/>
    <x v="5"/>
    <x v="413"/>
    <x v="17"/>
    <x v="9"/>
    <x v="1"/>
    <x v="1125"/>
    <x v="675"/>
    <x v="0"/>
  </r>
  <r>
    <x v="319"/>
    <x v="7"/>
    <x v="4"/>
    <x v="1227"/>
    <x v="5"/>
    <x v="532"/>
    <x v="17"/>
    <x v="9"/>
    <x v="0"/>
    <x v="483"/>
    <x v="959"/>
    <x v="0"/>
  </r>
  <r>
    <x v="716"/>
    <x v="14"/>
    <x v="4"/>
    <x v="124"/>
    <x v="5"/>
    <x v="456"/>
    <x v="17"/>
    <x v="9"/>
    <x v="0"/>
    <x v="664"/>
    <x v="914"/>
    <x v="0"/>
  </r>
  <r>
    <x v="372"/>
    <x v="8"/>
    <x v="4"/>
    <x v="186"/>
    <x v="5"/>
    <x v="528"/>
    <x v="17"/>
    <x v="9"/>
    <x v="0"/>
    <x v="1038"/>
    <x v="782"/>
    <x v="0"/>
  </r>
  <r>
    <x v="713"/>
    <x v="14"/>
    <x v="4"/>
    <x v="1212"/>
    <x v="5"/>
    <x v="245"/>
    <x v="17"/>
    <x v="9"/>
    <x v="0"/>
    <x v="647"/>
    <x v="983"/>
    <x v="0"/>
  </r>
  <r>
    <x v="669"/>
    <x v="13"/>
    <x v="4"/>
    <x v="1264"/>
    <x v="5"/>
    <x v="190"/>
    <x v="17"/>
    <x v="9"/>
    <x v="0"/>
    <x v="221"/>
    <x v="1177"/>
    <x v="0"/>
  </r>
  <r>
    <x v="415"/>
    <x v="9"/>
    <x v="4"/>
    <x v="312"/>
    <x v="5"/>
    <x v="253"/>
    <x v="17"/>
    <x v="9"/>
    <x v="0"/>
    <x v="1072"/>
    <x v="726"/>
    <x v="0"/>
  </r>
  <r>
    <x v="416"/>
    <x v="9"/>
    <x v="4"/>
    <x v="1186"/>
    <x v="5"/>
    <x v="330"/>
    <x v="17"/>
    <x v="9"/>
    <x v="0"/>
    <x v="5"/>
    <x v="916"/>
    <x v="0"/>
  </r>
  <r>
    <x v="760"/>
    <x v="15"/>
    <x v="4"/>
    <x v="1051"/>
    <x v="4"/>
    <x v="169"/>
    <x v="17"/>
    <x v="9"/>
    <x v="0"/>
    <x v="540"/>
    <x v="1109"/>
    <x v="0"/>
  </r>
  <r>
    <x v="673"/>
    <x v="13"/>
    <x v="4"/>
    <x v="607"/>
    <x v="5"/>
    <x v="82"/>
    <x v="17"/>
    <x v="9"/>
    <x v="0"/>
    <x v="47"/>
    <x v="1203"/>
    <x v="0"/>
  </r>
  <r>
    <x v="347"/>
    <x v="7"/>
    <x v="4"/>
    <x v="1167"/>
    <x v="5"/>
    <x v="370"/>
    <x v="17"/>
    <x v="9"/>
    <x v="0"/>
    <x v="756"/>
    <x v="736"/>
    <x v="0"/>
  </r>
  <r>
    <x v="672"/>
    <x v="13"/>
    <x v="4"/>
    <x v="1189"/>
    <x v="5"/>
    <x v="238"/>
    <x v="17"/>
    <x v="9"/>
    <x v="0"/>
    <x v="257"/>
    <x v="411"/>
    <x v="0"/>
  </r>
  <r>
    <x v="419"/>
    <x v="9"/>
    <x v="4"/>
    <x v="254"/>
    <x v="0"/>
    <x v="498"/>
    <x v="17"/>
    <x v="9"/>
    <x v="0"/>
    <x v="376"/>
    <x v="598"/>
    <x v="0"/>
  </r>
  <r>
    <x v="1056"/>
    <x v="20"/>
    <x v="5"/>
    <x v="70"/>
    <x v="5"/>
    <x v="229"/>
    <x v="13"/>
    <x v="50"/>
    <x v="0"/>
    <x v="180"/>
    <x v="989"/>
    <x v="0"/>
  </r>
  <r>
    <x v="1098"/>
    <x v="20"/>
    <x v="5"/>
    <x v="1004"/>
    <x v="5"/>
    <x v="386"/>
    <x v="13"/>
    <x v="50"/>
    <x v="0"/>
    <x v="120"/>
    <x v="851"/>
    <x v="0"/>
  </r>
  <r>
    <x v="738"/>
    <x v="15"/>
    <x v="5"/>
    <x v="763"/>
    <x v="5"/>
    <x v="382"/>
    <x v="13"/>
    <x v="37"/>
    <x v="1"/>
    <x v="608"/>
    <x v="252"/>
    <x v="0"/>
  </r>
  <r>
    <x v="474"/>
    <x v="10"/>
    <x v="5"/>
    <x v="234"/>
    <x v="3"/>
    <x v="53"/>
    <x v="13"/>
    <x v="50"/>
    <x v="0"/>
    <x v="84"/>
    <x v="136"/>
    <x v="0"/>
  </r>
  <r>
    <x v="1089"/>
    <x v="20"/>
    <x v="5"/>
    <x v="437"/>
    <x v="5"/>
    <x v="441"/>
    <x v="13"/>
    <x v="37"/>
    <x v="0"/>
    <x v="867"/>
    <x v="504"/>
    <x v="0"/>
  </r>
  <r>
    <x v="1057"/>
    <x v="20"/>
    <x v="5"/>
    <x v="1146"/>
    <x v="5"/>
    <x v="522"/>
    <x v="13"/>
    <x v="50"/>
    <x v="0"/>
    <x v="1034"/>
    <x v="1071"/>
    <x v="0"/>
  </r>
  <r>
    <x v="568"/>
    <x v="11"/>
    <x v="5"/>
    <x v="758"/>
    <x v="5"/>
    <x v="399"/>
    <x v="13"/>
    <x v="37"/>
    <x v="1"/>
    <x v="608"/>
    <x v="3"/>
    <x v="0"/>
  </r>
  <r>
    <x v="1009"/>
    <x v="19"/>
    <x v="5"/>
    <x v="764"/>
    <x v="5"/>
    <x v="375"/>
    <x v="13"/>
    <x v="37"/>
    <x v="1"/>
    <x v="608"/>
    <x v="876"/>
    <x v="0"/>
  </r>
  <r>
    <x v="1068"/>
    <x v="20"/>
    <x v="5"/>
    <x v="765"/>
    <x v="5"/>
    <x v="510"/>
    <x v="13"/>
    <x v="37"/>
    <x v="1"/>
    <x v="608"/>
    <x v="187"/>
    <x v="0"/>
  </r>
  <r>
    <x v="1084"/>
    <x v="20"/>
    <x v="5"/>
    <x v="237"/>
    <x v="5"/>
    <x v="509"/>
    <x v="13"/>
    <x v="50"/>
    <x v="0"/>
    <x v="1029"/>
    <x v="1044"/>
    <x v="0"/>
  </r>
  <r>
    <x v="1100"/>
    <x v="20"/>
    <x v="5"/>
    <x v="116"/>
    <x v="5"/>
    <x v="640"/>
    <x v="13"/>
    <x v="37"/>
    <x v="0"/>
    <x v="552"/>
    <x v="936"/>
    <x v="0"/>
  </r>
  <r>
    <x v="154"/>
    <x v="3"/>
    <x v="5"/>
    <x v="760"/>
    <x v="5"/>
    <x v="362"/>
    <x v="13"/>
    <x v="37"/>
    <x v="1"/>
    <x v="608"/>
    <x v="1119"/>
    <x v="0"/>
  </r>
  <r>
    <x v="661"/>
    <x v="13"/>
    <x v="5"/>
    <x v="965"/>
    <x v="5"/>
    <x v="371"/>
    <x v="13"/>
    <x v="37"/>
    <x v="0"/>
    <x v="847"/>
    <x v="533"/>
    <x v="0"/>
  </r>
  <r>
    <x v="655"/>
    <x v="13"/>
    <x v="5"/>
    <x v="1018"/>
    <x v="5"/>
    <x v="440"/>
    <x v="13"/>
    <x v="37"/>
    <x v="1"/>
    <x v="608"/>
    <x v="140"/>
    <x v="0"/>
  </r>
  <r>
    <x v="1081"/>
    <x v="20"/>
    <x v="5"/>
    <x v="868"/>
    <x v="3"/>
    <x v="140"/>
    <x v="13"/>
    <x v="50"/>
    <x v="0"/>
    <x v="152"/>
    <x v="589"/>
    <x v="0"/>
  </r>
  <r>
    <x v="1080"/>
    <x v="20"/>
    <x v="5"/>
    <x v="1121"/>
    <x v="5"/>
    <x v="320"/>
    <x v="13"/>
    <x v="50"/>
    <x v="0"/>
    <x v="327"/>
    <x v="732"/>
    <x v="0"/>
  </r>
  <r>
    <x v="1087"/>
    <x v="20"/>
    <x v="5"/>
    <x v="653"/>
    <x v="5"/>
    <x v="140"/>
    <x v="13"/>
    <x v="50"/>
    <x v="0"/>
    <x v="639"/>
    <x v="424"/>
    <x v="0"/>
  </r>
  <r>
    <x v="706"/>
    <x v="14"/>
    <x v="5"/>
    <x v="799"/>
    <x v="5"/>
    <x v="519"/>
    <x v="13"/>
    <x v="37"/>
    <x v="1"/>
    <x v="608"/>
    <x v="1193"/>
    <x v="0"/>
  </r>
  <r>
    <x v="679"/>
    <x v="13"/>
    <x v="5"/>
    <x v="585"/>
    <x v="4"/>
    <x v="98"/>
    <x v="13"/>
    <x v="50"/>
    <x v="0"/>
    <x v="610"/>
    <x v="200"/>
    <x v="0"/>
  </r>
  <r>
    <x v="505"/>
    <x v="11"/>
    <x v="5"/>
    <x v="746"/>
    <x v="5"/>
    <x v="472"/>
    <x v="13"/>
    <x v="37"/>
    <x v="1"/>
    <x v="608"/>
    <x v="606"/>
    <x v="0"/>
  </r>
  <r>
    <x v="1282"/>
    <x v="21"/>
    <x v="5"/>
    <x v="761"/>
    <x v="5"/>
    <x v="407"/>
    <x v="13"/>
    <x v="37"/>
    <x v="1"/>
    <x v="608"/>
    <x v="1222"/>
    <x v="0"/>
  </r>
  <r>
    <x v="40"/>
    <x v="0"/>
    <x v="5"/>
    <x v="886"/>
    <x v="3"/>
    <x v="171"/>
    <x v="13"/>
    <x v="50"/>
    <x v="0"/>
    <x v="1146"/>
    <x v="1256"/>
    <x v="0"/>
  </r>
  <r>
    <x v="396"/>
    <x v="9"/>
    <x v="5"/>
    <x v="462"/>
    <x v="6"/>
    <x v="78"/>
    <x v="13"/>
    <x v="50"/>
    <x v="0"/>
    <x v="934"/>
    <x v="20"/>
    <x v="0"/>
  </r>
  <r>
    <x v="1244"/>
    <x v="21"/>
    <x v="5"/>
    <x v="1047"/>
    <x v="5"/>
    <x v="388"/>
    <x v="13"/>
    <x v="37"/>
    <x v="1"/>
    <x v="608"/>
    <x v="662"/>
    <x v="0"/>
  </r>
  <r>
    <x v="1230"/>
    <x v="21"/>
    <x v="5"/>
    <x v="800"/>
    <x v="5"/>
    <x v="555"/>
    <x v="13"/>
    <x v="37"/>
    <x v="1"/>
    <x v="608"/>
    <x v="1176"/>
    <x v="0"/>
  </r>
  <r>
    <x v="527"/>
    <x v="11"/>
    <x v="5"/>
    <x v="604"/>
    <x v="3"/>
    <x v="62"/>
    <x v="13"/>
    <x v="50"/>
    <x v="0"/>
    <x v="717"/>
    <x v="1058"/>
    <x v="0"/>
  </r>
  <r>
    <x v="556"/>
    <x v="11"/>
    <x v="5"/>
    <x v="1016"/>
    <x v="5"/>
    <x v="499"/>
    <x v="13"/>
    <x v="37"/>
    <x v="1"/>
    <x v="608"/>
    <x v="1225"/>
    <x v="0"/>
  </r>
  <r>
    <x v="668"/>
    <x v="13"/>
    <x v="5"/>
    <x v="220"/>
    <x v="5"/>
    <x v="206"/>
    <x v="13"/>
    <x v="50"/>
    <x v="0"/>
    <x v="189"/>
    <x v="238"/>
    <x v="0"/>
  </r>
  <r>
    <x v="561"/>
    <x v="11"/>
    <x v="5"/>
    <x v="1046"/>
    <x v="5"/>
    <x v="399"/>
    <x v="13"/>
    <x v="37"/>
    <x v="1"/>
    <x v="608"/>
    <x v="526"/>
    <x v="0"/>
  </r>
  <r>
    <x v="400"/>
    <x v="9"/>
    <x v="5"/>
    <x v="302"/>
    <x v="5"/>
    <x v="186"/>
    <x v="13"/>
    <x v="50"/>
    <x v="0"/>
    <x v="456"/>
    <x v="160"/>
    <x v="0"/>
  </r>
  <r>
    <x v="78"/>
    <x v="1"/>
    <x v="5"/>
    <x v="1202"/>
    <x v="5"/>
    <x v="317"/>
    <x v="13"/>
    <x v="37"/>
    <x v="1"/>
    <x v="608"/>
    <x v="985"/>
    <x v="0"/>
  </r>
  <r>
    <x v="541"/>
    <x v="11"/>
    <x v="5"/>
    <x v="795"/>
    <x v="5"/>
    <x v="568"/>
    <x v="13"/>
    <x v="37"/>
    <x v="0"/>
    <x v="3"/>
    <x v="144"/>
    <x v="0"/>
  </r>
  <r>
    <x v="467"/>
    <x v="10"/>
    <x v="5"/>
    <x v="117"/>
    <x v="5"/>
    <x v="490"/>
    <x v="13"/>
    <x v="50"/>
    <x v="0"/>
    <x v="17"/>
    <x v="487"/>
    <x v="0"/>
  </r>
  <r>
    <x v="723"/>
    <x v="14"/>
    <x v="5"/>
    <x v="762"/>
    <x v="5"/>
    <x v="351"/>
    <x v="13"/>
    <x v="37"/>
    <x v="1"/>
    <x v="608"/>
    <x v="43"/>
    <x v="0"/>
  </r>
  <r>
    <x v="166"/>
    <x v="3"/>
    <x v="5"/>
    <x v="1050"/>
    <x v="5"/>
    <x v="428"/>
    <x v="13"/>
    <x v="37"/>
    <x v="1"/>
    <x v="608"/>
    <x v="261"/>
    <x v="0"/>
  </r>
  <r>
    <x v="140"/>
    <x v="2"/>
    <x v="5"/>
    <x v="733"/>
    <x v="5"/>
    <x v="469"/>
    <x v="13"/>
    <x v="50"/>
    <x v="0"/>
    <x v="946"/>
    <x v="811"/>
    <x v="0"/>
  </r>
  <r>
    <x v="477"/>
    <x v="10"/>
    <x v="5"/>
    <x v="797"/>
    <x v="5"/>
    <x v="533"/>
    <x v="13"/>
    <x v="37"/>
    <x v="1"/>
    <x v="608"/>
    <x v="247"/>
    <x v="0"/>
  </r>
  <r>
    <x v="670"/>
    <x v="13"/>
    <x v="5"/>
    <x v="567"/>
    <x v="5"/>
    <x v="459"/>
    <x v="13"/>
    <x v="37"/>
    <x v="1"/>
    <x v="608"/>
    <x v="65"/>
    <x v="0"/>
  </r>
  <r>
    <x v="973"/>
    <x v="19"/>
    <x v="5"/>
    <x v="1201"/>
    <x v="5"/>
    <x v="311"/>
    <x v="13"/>
    <x v="37"/>
    <x v="1"/>
    <x v="608"/>
    <x v="1154"/>
    <x v="0"/>
  </r>
  <r>
    <x v="328"/>
    <x v="7"/>
    <x v="5"/>
    <x v="1255"/>
    <x v="5"/>
    <x v="408"/>
    <x v="13"/>
    <x v="37"/>
    <x v="1"/>
    <x v="608"/>
    <x v="992"/>
    <x v="0"/>
  </r>
  <r>
    <x v="876"/>
    <x v="17"/>
    <x v="5"/>
    <x v="1017"/>
    <x v="5"/>
    <x v="479"/>
    <x v="13"/>
    <x v="37"/>
    <x v="1"/>
    <x v="608"/>
    <x v="762"/>
    <x v="0"/>
  </r>
  <r>
    <x v="741"/>
    <x v="15"/>
    <x v="5"/>
    <x v="1252"/>
    <x v="5"/>
    <x v="534"/>
    <x v="13"/>
    <x v="50"/>
    <x v="0"/>
    <x v="830"/>
    <x v="356"/>
    <x v="0"/>
  </r>
  <r>
    <x v="269"/>
    <x v="6"/>
    <x v="5"/>
    <x v="66"/>
    <x v="5"/>
    <x v="215"/>
    <x v="13"/>
    <x v="50"/>
    <x v="0"/>
    <x v="863"/>
    <x v="486"/>
    <x v="0"/>
  </r>
  <r>
    <x v="425"/>
    <x v="10"/>
    <x v="5"/>
    <x v="1265"/>
    <x v="5"/>
    <x v="370"/>
    <x v="13"/>
    <x v="50"/>
    <x v="0"/>
    <x v="436"/>
    <x v="495"/>
    <x v="0"/>
  </r>
  <r>
    <x v="302"/>
    <x v="6"/>
    <x v="5"/>
    <x v="852"/>
    <x v="5"/>
    <x v="417"/>
    <x v="13"/>
    <x v="50"/>
    <x v="0"/>
    <x v="1005"/>
    <x v="998"/>
    <x v="0"/>
  </r>
  <r>
    <x v="892"/>
    <x v="17"/>
    <x v="5"/>
    <x v="753"/>
    <x v="5"/>
    <x v="470"/>
    <x v="13"/>
    <x v="37"/>
    <x v="1"/>
    <x v="608"/>
    <x v="828"/>
    <x v="0"/>
  </r>
  <r>
    <x v="329"/>
    <x v="7"/>
    <x v="5"/>
    <x v="118"/>
    <x v="5"/>
    <x v="496"/>
    <x v="13"/>
    <x v="50"/>
    <x v="0"/>
    <x v="613"/>
    <x v="1037"/>
    <x v="0"/>
  </r>
  <r>
    <x v="605"/>
    <x v="11"/>
    <x v="5"/>
    <x v="937"/>
    <x v="5"/>
    <x v="193"/>
    <x v="13"/>
    <x v="50"/>
    <x v="0"/>
    <x v="507"/>
    <x v="710"/>
    <x v="0"/>
  </r>
  <r>
    <x v="207"/>
    <x v="4"/>
    <x v="5"/>
    <x v="199"/>
    <x v="5"/>
    <x v="549"/>
    <x v="13"/>
    <x v="50"/>
    <x v="0"/>
    <x v="514"/>
    <x v="442"/>
    <x v="0"/>
  </r>
  <r>
    <x v="841"/>
    <x v="16"/>
    <x v="5"/>
    <x v="748"/>
    <x v="5"/>
    <x v="418"/>
    <x v="13"/>
    <x v="37"/>
    <x v="1"/>
    <x v="608"/>
    <x v="541"/>
    <x v="0"/>
  </r>
  <r>
    <x v="963"/>
    <x v="18"/>
    <x v="5"/>
    <x v="376"/>
    <x v="5"/>
    <x v="205"/>
    <x v="13"/>
    <x v="50"/>
    <x v="0"/>
    <x v="677"/>
    <x v="1175"/>
    <x v="0"/>
  </r>
  <r>
    <x v="932"/>
    <x v="18"/>
    <x v="5"/>
    <x v="969"/>
    <x v="3"/>
    <x v="74"/>
    <x v="13"/>
    <x v="50"/>
    <x v="0"/>
    <x v="816"/>
    <x v="766"/>
    <x v="0"/>
  </r>
  <r>
    <x v="330"/>
    <x v="7"/>
    <x v="5"/>
    <x v="1019"/>
    <x v="5"/>
    <x v="502"/>
    <x v="13"/>
    <x v="37"/>
    <x v="1"/>
    <x v="608"/>
    <x v="571"/>
    <x v="0"/>
  </r>
  <r>
    <x v="780"/>
    <x v="16"/>
    <x v="5"/>
    <x v="1199"/>
    <x v="5"/>
    <x v="350"/>
    <x v="13"/>
    <x v="37"/>
    <x v="1"/>
    <x v="608"/>
    <x v="774"/>
    <x v="0"/>
  </r>
  <r>
    <x v="900"/>
    <x v="17"/>
    <x v="5"/>
    <x v="1048"/>
    <x v="5"/>
    <x v="455"/>
    <x v="13"/>
    <x v="37"/>
    <x v="1"/>
    <x v="608"/>
    <x v="272"/>
    <x v="0"/>
  </r>
  <r>
    <x v="840"/>
    <x v="16"/>
    <x v="5"/>
    <x v="568"/>
    <x v="5"/>
    <x v="453"/>
    <x v="13"/>
    <x v="37"/>
    <x v="1"/>
    <x v="608"/>
    <x v="395"/>
    <x v="0"/>
  </r>
  <r>
    <x v="1026"/>
    <x v="19"/>
    <x v="5"/>
    <x v="319"/>
    <x v="5"/>
    <x v="23"/>
    <x v="13"/>
    <x v="37"/>
    <x v="0"/>
    <x v="778"/>
    <x v="935"/>
    <x v="0"/>
  </r>
  <r>
    <x v="1021"/>
    <x v="19"/>
    <x v="5"/>
    <x v="320"/>
    <x v="5"/>
    <x v="2"/>
    <x v="13"/>
    <x v="37"/>
    <x v="0"/>
    <x v="778"/>
    <x v="935"/>
    <x v="0"/>
  </r>
  <r>
    <x v="1020"/>
    <x v="19"/>
    <x v="5"/>
    <x v="365"/>
    <x v="5"/>
    <x v="245"/>
    <x v="13"/>
    <x v="50"/>
    <x v="0"/>
    <x v="777"/>
    <x v="569"/>
    <x v="0"/>
  </r>
  <r>
    <x v="836"/>
    <x v="16"/>
    <x v="5"/>
    <x v="1200"/>
    <x v="5"/>
    <x v="360"/>
    <x v="13"/>
    <x v="37"/>
    <x v="1"/>
    <x v="608"/>
    <x v="1077"/>
    <x v="0"/>
  </r>
  <r>
    <x v="590"/>
    <x v="11"/>
    <x v="5"/>
    <x v="1049"/>
    <x v="5"/>
    <x v="425"/>
    <x v="13"/>
    <x v="37"/>
    <x v="1"/>
    <x v="608"/>
    <x v="1055"/>
    <x v="0"/>
  </r>
  <r>
    <x v="990"/>
    <x v="19"/>
    <x v="5"/>
    <x v="566"/>
    <x v="5"/>
    <x v="393"/>
    <x v="13"/>
    <x v="37"/>
    <x v="1"/>
    <x v="608"/>
    <x v="1266"/>
    <x v="0"/>
  </r>
  <r>
    <x v="405"/>
    <x v="9"/>
    <x v="5"/>
    <x v="1015"/>
    <x v="5"/>
    <x v="443"/>
    <x v="13"/>
    <x v="37"/>
    <x v="1"/>
    <x v="608"/>
    <x v="515"/>
    <x v="0"/>
  </r>
  <r>
    <x v="781"/>
    <x v="16"/>
    <x v="5"/>
    <x v="747"/>
    <x v="5"/>
    <x v="410"/>
    <x v="13"/>
    <x v="37"/>
    <x v="1"/>
    <x v="608"/>
    <x v="157"/>
    <x v="0"/>
  </r>
  <r>
    <x v="998"/>
    <x v="19"/>
    <x v="5"/>
    <x v="798"/>
    <x v="5"/>
    <x v="517"/>
    <x v="13"/>
    <x v="37"/>
    <x v="1"/>
    <x v="608"/>
    <x v="1206"/>
    <x v="0"/>
  </r>
  <r>
    <x v="992"/>
    <x v="19"/>
    <x v="5"/>
    <x v="752"/>
    <x v="5"/>
    <x v="492"/>
    <x v="13"/>
    <x v="37"/>
    <x v="1"/>
    <x v="608"/>
    <x v="236"/>
    <x v="0"/>
  </r>
  <r>
    <x v="63"/>
    <x v="1"/>
    <x v="6"/>
    <x v="707"/>
    <x v="5"/>
    <x v="690"/>
    <x v="4"/>
    <x v="35"/>
    <x v="0"/>
    <x v="203"/>
    <x v="725"/>
    <x v="0"/>
  </r>
  <r>
    <x v="1189"/>
    <x v="21"/>
    <x v="6"/>
    <x v="705"/>
    <x v="3"/>
    <x v="400"/>
    <x v="4"/>
    <x v="35"/>
    <x v="0"/>
    <x v="559"/>
    <x v="519"/>
    <x v="0"/>
  </r>
  <r>
    <x v="622"/>
    <x v="12"/>
    <x v="6"/>
    <x v="701"/>
    <x v="5"/>
    <x v="697"/>
    <x v="4"/>
    <x v="35"/>
    <x v="0"/>
    <x v="1154"/>
    <x v="624"/>
    <x v="0"/>
  </r>
  <r>
    <x v="86"/>
    <x v="1"/>
    <x v="6"/>
    <x v="683"/>
    <x v="3"/>
    <x v="528"/>
    <x v="4"/>
    <x v="35"/>
    <x v="0"/>
    <x v="328"/>
    <x v="1270"/>
    <x v="0"/>
  </r>
  <r>
    <x v="236"/>
    <x v="5"/>
    <x v="6"/>
    <x v="672"/>
    <x v="5"/>
    <x v="681"/>
    <x v="4"/>
    <x v="35"/>
    <x v="0"/>
    <x v="757"/>
    <x v="724"/>
    <x v="0"/>
  </r>
  <r>
    <x v="89"/>
    <x v="1"/>
    <x v="6"/>
    <x v="692"/>
    <x v="3"/>
    <x v="545"/>
    <x v="4"/>
    <x v="35"/>
    <x v="0"/>
    <x v="965"/>
    <x v="1099"/>
    <x v="0"/>
  </r>
  <r>
    <x v="525"/>
    <x v="11"/>
    <x v="6"/>
    <x v="680"/>
    <x v="5"/>
    <x v="693"/>
    <x v="4"/>
    <x v="35"/>
    <x v="0"/>
    <x v="947"/>
    <x v="925"/>
    <x v="0"/>
  </r>
  <r>
    <x v="817"/>
    <x v="16"/>
    <x v="6"/>
    <x v="691"/>
    <x v="3"/>
    <x v="657"/>
    <x v="4"/>
    <x v="35"/>
    <x v="0"/>
    <x v="659"/>
    <x v="95"/>
    <x v="0"/>
  </r>
  <r>
    <x v="461"/>
    <x v="10"/>
    <x v="6"/>
    <x v="674"/>
    <x v="5"/>
    <x v="620"/>
    <x v="4"/>
    <x v="35"/>
    <x v="0"/>
    <x v="701"/>
    <x v="560"/>
    <x v="0"/>
  </r>
  <r>
    <x v="1151"/>
    <x v="21"/>
    <x v="6"/>
    <x v="699"/>
    <x v="5"/>
    <x v="631"/>
    <x v="4"/>
    <x v="35"/>
    <x v="0"/>
    <x v="306"/>
    <x v="637"/>
    <x v="0"/>
  </r>
  <r>
    <x v="859"/>
    <x v="16"/>
    <x v="6"/>
    <x v="697"/>
    <x v="3"/>
    <x v="576"/>
    <x v="4"/>
    <x v="35"/>
    <x v="0"/>
    <x v="696"/>
    <x v="1265"/>
    <x v="0"/>
  </r>
  <r>
    <x v="111"/>
    <x v="2"/>
    <x v="6"/>
    <x v="720"/>
    <x v="3"/>
    <x v="219"/>
    <x v="4"/>
    <x v="35"/>
    <x v="0"/>
    <x v="322"/>
    <x v="519"/>
    <x v="0"/>
  </r>
  <r>
    <x v="246"/>
    <x v="6"/>
    <x v="6"/>
    <x v="710"/>
    <x v="3"/>
    <x v="635"/>
    <x v="4"/>
    <x v="35"/>
    <x v="0"/>
    <x v="132"/>
    <x v="1108"/>
    <x v="0"/>
  </r>
  <r>
    <x v="422"/>
    <x v="9"/>
    <x v="6"/>
    <x v="483"/>
    <x v="5"/>
    <x v="266"/>
    <x v="4"/>
    <x v="35"/>
    <x v="0"/>
    <x v="1042"/>
    <x v="465"/>
    <x v="0"/>
  </r>
  <r>
    <x v="1241"/>
    <x v="21"/>
    <x v="6"/>
    <x v="681"/>
    <x v="3"/>
    <x v="619"/>
    <x v="4"/>
    <x v="35"/>
    <x v="0"/>
    <x v="326"/>
    <x v="880"/>
    <x v="0"/>
  </r>
  <r>
    <x v="150"/>
    <x v="3"/>
    <x v="6"/>
    <x v="711"/>
    <x v="3"/>
    <x v="288"/>
    <x v="4"/>
    <x v="35"/>
    <x v="0"/>
    <x v="674"/>
    <x v="1098"/>
    <x v="0"/>
  </r>
  <r>
    <x v="184"/>
    <x v="3"/>
    <x v="6"/>
    <x v="694"/>
    <x v="3"/>
    <x v="333"/>
    <x v="4"/>
    <x v="35"/>
    <x v="0"/>
    <x v="1013"/>
    <x v="1065"/>
    <x v="0"/>
  </r>
  <r>
    <x v="284"/>
    <x v="6"/>
    <x v="6"/>
    <x v="337"/>
    <x v="5"/>
    <x v="245"/>
    <x v="6"/>
    <x v="38"/>
    <x v="0"/>
    <x v="307"/>
    <x v="707"/>
    <x v="0"/>
  </r>
  <r>
    <x v="277"/>
    <x v="6"/>
    <x v="6"/>
    <x v="316"/>
    <x v="5"/>
    <x v="143"/>
    <x v="6"/>
    <x v="28"/>
    <x v="0"/>
    <x v="12"/>
    <x v="318"/>
    <x v="0"/>
  </r>
  <r>
    <x v="7"/>
    <x v="0"/>
    <x v="6"/>
    <x v="822"/>
    <x v="5"/>
    <x v="584"/>
    <x v="6"/>
    <x v="33"/>
    <x v="0"/>
    <x v="361"/>
    <x v="341"/>
    <x v="0"/>
  </r>
  <r>
    <x v="36"/>
    <x v="0"/>
    <x v="6"/>
    <x v="718"/>
    <x v="1"/>
    <x v="647"/>
    <x v="6"/>
    <x v="42"/>
    <x v="0"/>
    <x v="553"/>
    <x v="932"/>
    <x v="0"/>
  </r>
  <r>
    <x v="49"/>
    <x v="0"/>
    <x v="6"/>
    <x v="1209"/>
    <x v="5"/>
    <x v="138"/>
    <x v="6"/>
    <x v="38"/>
    <x v="0"/>
    <x v="102"/>
    <x v="111"/>
    <x v="0"/>
  </r>
  <r>
    <x v="43"/>
    <x v="0"/>
    <x v="6"/>
    <x v="89"/>
    <x v="2"/>
    <x v="670"/>
    <x v="6"/>
    <x v="58"/>
    <x v="0"/>
    <x v="843"/>
    <x v="1103"/>
    <x v="0"/>
  </r>
  <r>
    <x v="45"/>
    <x v="0"/>
    <x v="6"/>
    <x v="284"/>
    <x v="5"/>
    <x v="202"/>
    <x v="6"/>
    <x v="38"/>
    <x v="0"/>
    <x v="7"/>
    <x v="717"/>
    <x v="0"/>
  </r>
  <r>
    <x v="389"/>
    <x v="9"/>
    <x v="6"/>
    <x v="461"/>
    <x v="6"/>
    <x v="78"/>
    <x v="6"/>
    <x v="42"/>
    <x v="0"/>
    <x v="89"/>
    <x v="44"/>
    <x v="0"/>
  </r>
  <r>
    <x v="486"/>
    <x v="10"/>
    <x v="6"/>
    <x v="25"/>
    <x v="5"/>
    <x v="353"/>
    <x v="6"/>
    <x v="27"/>
    <x v="0"/>
    <x v="973"/>
    <x v="859"/>
    <x v="0"/>
  </r>
  <r>
    <x v="175"/>
    <x v="3"/>
    <x v="6"/>
    <x v="602"/>
    <x v="5"/>
    <x v="107"/>
    <x v="6"/>
    <x v="38"/>
    <x v="0"/>
    <x v="884"/>
    <x v="399"/>
    <x v="0"/>
  </r>
  <r>
    <x v="393"/>
    <x v="9"/>
    <x v="6"/>
    <x v="709"/>
    <x v="3"/>
    <x v="467"/>
    <x v="6"/>
    <x v="28"/>
    <x v="0"/>
    <x v="1160"/>
    <x v="124"/>
    <x v="0"/>
  </r>
  <r>
    <x v="437"/>
    <x v="10"/>
    <x v="6"/>
    <x v="843"/>
    <x v="5"/>
    <x v="424"/>
    <x v="6"/>
    <x v="42"/>
    <x v="0"/>
    <x v="652"/>
    <x v="212"/>
    <x v="0"/>
  </r>
  <r>
    <x v="476"/>
    <x v="10"/>
    <x v="6"/>
    <x v="207"/>
    <x v="0"/>
    <x v="250"/>
    <x v="6"/>
    <x v="38"/>
    <x v="0"/>
    <x v="791"/>
    <x v="1014"/>
    <x v="0"/>
  </r>
  <r>
    <x v="199"/>
    <x v="4"/>
    <x v="6"/>
    <x v="282"/>
    <x v="5"/>
    <x v="225"/>
    <x v="6"/>
    <x v="33"/>
    <x v="0"/>
    <x v="278"/>
    <x v="461"/>
    <x v="0"/>
  </r>
  <r>
    <x v="366"/>
    <x v="8"/>
    <x v="6"/>
    <x v="1164"/>
    <x v="5"/>
    <x v="282"/>
    <x v="6"/>
    <x v="28"/>
    <x v="0"/>
    <x v="397"/>
    <x v="254"/>
    <x v="0"/>
  </r>
  <r>
    <x v="209"/>
    <x v="4"/>
    <x v="6"/>
    <x v="635"/>
    <x v="5"/>
    <x v="140"/>
    <x v="6"/>
    <x v="27"/>
    <x v="0"/>
    <x v="1116"/>
    <x v="400"/>
    <x v="0"/>
  </r>
  <r>
    <x v="106"/>
    <x v="1"/>
    <x v="6"/>
    <x v="263"/>
    <x v="5"/>
    <x v="217"/>
    <x v="6"/>
    <x v="38"/>
    <x v="0"/>
    <x v="275"/>
    <x v="30"/>
    <x v="0"/>
  </r>
  <r>
    <x v="489"/>
    <x v="10"/>
    <x v="6"/>
    <x v="443"/>
    <x v="5"/>
    <x v="651"/>
    <x v="6"/>
    <x v="42"/>
    <x v="0"/>
    <x v="466"/>
    <x v="602"/>
    <x v="0"/>
  </r>
  <r>
    <x v="94"/>
    <x v="1"/>
    <x v="6"/>
    <x v="1143"/>
    <x v="5"/>
    <x v="288"/>
    <x v="6"/>
    <x v="38"/>
    <x v="0"/>
    <x v="130"/>
    <x v="432"/>
    <x v="0"/>
  </r>
  <r>
    <x v="51"/>
    <x v="0"/>
    <x v="6"/>
    <x v="288"/>
    <x v="3"/>
    <x v="37"/>
    <x v="6"/>
    <x v="42"/>
    <x v="0"/>
    <x v="581"/>
    <x v="800"/>
    <x v="0"/>
  </r>
  <r>
    <x v="170"/>
    <x v="3"/>
    <x v="6"/>
    <x v="534"/>
    <x v="5"/>
    <x v="212"/>
    <x v="6"/>
    <x v="38"/>
    <x v="0"/>
    <x v="933"/>
    <x v="943"/>
    <x v="0"/>
  </r>
  <r>
    <x v="87"/>
    <x v="1"/>
    <x v="6"/>
    <x v="648"/>
    <x v="5"/>
    <x v="270"/>
    <x v="6"/>
    <x v="38"/>
    <x v="0"/>
    <x v="37"/>
    <x v="746"/>
    <x v="0"/>
  </r>
  <r>
    <x v="85"/>
    <x v="1"/>
    <x v="6"/>
    <x v="1169"/>
    <x v="5"/>
    <x v="229"/>
    <x v="6"/>
    <x v="38"/>
    <x v="0"/>
    <x v="420"/>
    <x v="1213"/>
    <x v="0"/>
  </r>
  <r>
    <x v="293"/>
    <x v="6"/>
    <x v="6"/>
    <x v="304"/>
    <x v="5"/>
    <x v="155"/>
    <x v="6"/>
    <x v="42"/>
    <x v="0"/>
    <x v="111"/>
    <x v="220"/>
    <x v="0"/>
  </r>
  <r>
    <x v="232"/>
    <x v="5"/>
    <x v="6"/>
    <x v="232"/>
    <x v="5"/>
    <x v="278"/>
    <x v="6"/>
    <x v="38"/>
    <x v="0"/>
    <x v="705"/>
    <x v="496"/>
    <x v="0"/>
  </r>
  <r>
    <x v="371"/>
    <x v="8"/>
    <x v="6"/>
    <x v="821"/>
    <x v="5"/>
    <x v="543"/>
    <x v="6"/>
    <x v="38"/>
    <x v="0"/>
    <x v="806"/>
    <x v="1039"/>
    <x v="0"/>
  </r>
  <r>
    <x v="237"/>
    <x v="5"/>
    <x v="6"/>
    <x v="300"/>
    <x v="5"/>
    <x v="171"/>
    <x v="6"/>
    <x v="27"/>
    <x v="0"/>
    <x v="259"/>
    <x v="738"/>
    <x v="0"/>
  </r>
  <r>
    <x v="52"/>
    <x v="0"/>
    <x v="6"/>
    <x v="289"/>
    <x v="3"/>
    <x v="37"/>
    <x v="6"/>
    <x v="42"/>
    <x v="0"/>
    <x v="581"/>
    <x v="800"/>
    <x v="0"/>
  </r>
  <r>
    <x v="100"/>
    <x v="1"/>
    <x v="6"/>
    <x v="175"/>
    <x v="0"/>
    <x v="379"/>
    <x v="6"/>
    <x v="39"/>
    <x v="0"/>
    <x v="658"/>
    <x v="538"/>
    <x v="0"/>
  </r>
  <r>
    <x v="1015"/>
    <x v="19"/>
    <x v="6"/>
    <x v="506"/>
    <x v="5"/>
    <x v="543"/>
    <x v="6"/>
    <x v="42"/>
    <x v="0"/>
    <x v="1025"/>
    <x v="971"/>
    <x v="0"/>
  </r>
  <r>
    <x v="690"/>
    <x v="14"/>
    <x v="6"/>
    <x v="565"/>
    <x v="5"/>
    <x v="400"/>
    <x v="6"/>
    <x v="38"/>
    <x v="0"/>
    <x v="1141"/>
    <x v="531"/>
    <x v="0"/>
  </r>
  <r>
    <x v="639"/>
    <x v="13"/>
    <x v="6"/>
    <x v="189"/>
    <x v="6"/>
    <x v="140"/>
    <x v="6"/>
    <x v="38"/>
    <x v="0"/>
    <x v="341"/>
    <x v="1096"/>
    <x v="0"/>
  </r>
  <r>
    <x v="1091"/>
    <x v="20"/>
    <x v="6"/>
    <x v="375"/>
    <x v="5"/>
    <x v="135"/>
    <x v="6"/>
    <x v="38"/>
    <x v="0"/>
    <x v="454"/>
    <x v="491"/>
    <x v="0"/>
  </r>
  <r>
    <x v="877"/>
    <x v="17"/>
    <x v="6"/>
    <x v="467"/>
    <x v="5"/>
    <x v="486"/>
    <x v="6"/>
    <x v="28"/>
    <x v="0"/>
    <x v="623"/>
    <x v="616"/>
    <x v="0"/>
  </r>
  <r>
    <x v="870"/>
    <x v="16"/>
    <x v="6"/>
    <x v="293"/>
    <x v="3"/>
    <x v="78"/>
    <x v="6"/>
    <x v="38"/>
    <x v="0"/>
    <x v="971"/>
    <x v="313"/>
    <x v="0"/>
  </r>
  <r>
    <x v="593"/>
    <x v="11"/>
    <x v="6"/>
    <x v="1075"/>
    <x v="5"/>
    <x v="320"/>
    <x v="6"/>
    <x v="38"/>
    <x v="0"/>
    <x v="465"/>
    <x v="1062"/>
    <x v="0"/>
  </r>
  <r>
    <x v="864"/>
    <x v="16"/>
    <x v="6"/>
    <x v="173"/>
    <x v="5"/>
    <x v="254"/>
    <x v="6"/>
    <x v="38"/>
    <x v="0"/>
    <x v="225"/>
    <x v="1041"/>
    <x v="0"/>
  </r>
  <r>
    <x v="1273"/>
    <x v="21"/>
    <x v="6"/>
    <x v="222"/>
    <x v="5"/>
    <x v="202"/>
    <x v="6"/>
    <x v="27"/>
    <x v="0"/>
    <x v="363"/>
    <x v="33"/>
    <x v="0"/>
  </r>
  <r>
    <x v="712"/>
    <x v="14"/>
    <x v="6"/>
    <x v="343"/>
    <x v="3"/>
    <x v="85"/>
    <x v="6"/>
    <x v="42"/>
    <x v="0"/>
    <x v="432"/>
    <x v="892"/>
    <x v="0"/>
  </r>
  <r>
    <x v="971"/>
    <x v="19"/>
    <x v="6"/>
    <x v="308"/>
    <x v="3"/>
    <x v="79"/>
    <x v="6"/>
    <x v="28"/>
    <x v="0"/>
    <x v="729"/>
    <x v="379"/>
    <x v="0"/>
  </r>
  <r>
    <x v="1174"/>
    <x v="21"/>
    <x v="6"/>
    <x v="35"/>
    <x v="4"/>
    <x v="122"/>
    <x v="6"/>
    <x v="28"/>
    <x v="0"/>
    <x v="375"/>
    <x v="405"/>
    <x v="0"/>
  </r>
  <r>
    <x v="831"/>
    <x v="16"/>
    <x v="6"/>
    <x v="249"/>
    <x v="5"/>
    <x v="630"/>
    <x v="6"/>
    <x v="42"/>
    <x v="0"/>
    <x v="575"/>
    <x v="878"/>
    <x v="0"/>
  </r>
  <r>
    <x v="866"/>
    <x v="16"/>
    <x v="6"/>
    <x v="310"/>
    <x v="5"/>
    <x v="202"/>
    <x v="6"/>
    <x v="38"/>
    <x v="0"/>
    <x v="229"/>
    <x v="938"/>
    <x v="0"/>
  </r>
  <r>
    <x v="1253"/>
    <x v="21"/>
    <x v="6"/>
    <x v="1052"/>
    <x v="5"/>
    <x v="292"/>
    <x v="6"/>
    <x v="27"/>
    <x v="0"/>
    <x v="60"/>
    <x v="659"/>
    <x v="0"/>
  </r>
  <r>
    <x v="737"/>
    <x v="15"/>
    <x v="6"/>
    <x v="59"/>
    <x v="5"/>
    <x v="171"/>
    <x v="6"/>
    <x v="27"/>
    <x v="0"/>
    <x v="18"/>
    <x v="330"/>
    <x v="0"/>
  </r>
  <r>
    <x v="1255"/>
    <x v="21"/>
    <x v="6"/>
    <x v="564"/>
    <x v="5"/>
    <x v="528"/>
    <x v="6"/>
    <x v="28"/>
    <x v="0"/>
    <x v="712"/>
    <x v="431"/>
    <x v="0"/>
  </r>
  <r>
    <x v="1105"/>
    <x v="20"/>
    <x v="6"/>
    <x v="381"/>
    <x v="5"/>
    <x v="238"/>
    <x v="6"/>
    <x v="33"/>
    <x v="0"/>
    <x v="1019"/>
    <x v="32"/>
    <x v="0"/>
  </r>
  <r>
    <x v="806"/>
    <x v="16"/>
    <x v="6"/>
    <x v="1250"/>
    <x v="5"/>
    <x v="276"/>
    <x v="6"/>
    <x v="38"/>
    <x v="0"/>
    <x v="26"/>
    <x v="937"/>
    <x v="0"/>
  </r>
  <r>
    <x v="599"/>
    <x v="11"/>
    <x v="6"/>
    <x v="309"/>
    <x v="3"/>
    <x v="64"/>
    <x v="6"/>
    <x v="27"/>
    <x v="0"/>
    <x v="414"/>
    <x v="297"/>
    <x v="0"/>
  </r>
  <r>
    <x v="1245"/>
    <x v="21"/>
    <x v="6"/>
    <x v="267"/>
    <x v="3"/>
    <x v="86"/>
    <x v="6"/>
    <x v="27"/>
    <x v="0"/>
    <x v="234"/>
    <x v="947"/>
    <x v="0"/>
  </r>
  <r>
    <x v="792"/>
    <x v="16"/>
    <x v="6"/>
    <x v="428"/>
    <x v="5"/>
    <x v="538"/>
    <x v="6"/>
    <x v="42"/>
    <x v="0"/>
    <x v="53"/>
    <x v="1028"/>
    <x v="0"/>
  </r>
  <r>
    <x v="773"/>
    <x v="16"/>
    <x v="6"/>
    <x v="291"/>
    <x v="5"/>
    <x v="270"/>
    <x v="6"/>
    <x v="38"/>
    <x v="0"/>
    <x v="864"/>
    <x v="362"/>
    <x v="0"/>
  </r>
  <r>
    <x v="602"/>
    <x v="11"/>
    <x v="6"/>
    <x v="442"/>
    <x v="3"/>
    <x v="269"/>
    <x v="6"/>
    <x v="42"/>
    <x v="0"/>
    <x v="342"/>
    <x v="346"/>
    <x v="0"/>
  </r>
  <r>
    <x v="1113"/>
    <x v="21"/>
    <x v="6"/>
    <x v="1134"/>
    <x v="6"/>
    <x v="126"/>
    <x v="6"/>
    <x v="28"/>
    <x v="0"/>
    <x v="1169"/>
    <x v="650"/>
    <x v="0"/>
  </r>
  <r>
    <x v="1144"/>
    <x v="21"/>
    <x v="6"/>
    <x v="864"/>
    <x v="3"/>
    <x v="123"/>
    <x v="6"/>
    <x v="27"/>
    <x v="0"/>
    <x v="393"/>
    <x v="1172"/>
    <x v="0"/>
  </r>
  <r>
    <x v="646"/>
    <x v="13"/>
    <x v="6"/>
    <x v="537"/>
    <x v="5"/>
    <x v="261"/>
    <x v="6"/>
    <x v="38"/>
    <x v="0"/>
    <x v="716"/>
    <x v="669"/>
    <x v="0"/>
  </r>
  <r>
    <x v="548"/>
    <x v="11"/>
    <x v="6"/>
    <x v="529"/>
    <x v="5"/>
    <x v="200"/>
    <x v="6"/>
    <x v="27"/>
    <x v="0"/>
    <x v="373"/>
    <x v="27"/>
    <x v="0"/>
  </r>
  <r>
    <x v="1179"/>
    <x v="21"/>
    <x v="6"/>
    <x v="622"/>
    <x v="5"/>
    <x v="155"/>
    <x v="6"/>
    <x v="38"/>
    <x v="0"/>
    <x v="939"/>
    <x v="494"/>
    <x v="0"/>
  </r>
  <r>
    <x v="906"/>
    <x v="17"/>
    <x v="6"/>
    <x v="6"/>
    <x v="5"/>
    <x v="204"/>
    <x v="6"/>
    <x v="28"/>
    <x v="0"/>
    <x v="668"/>
    <x v="368"/>
    <x v="0"/>
  </r>
  <r>
    <x v="857"/>
    <x v="16"/>
    <x v="6"/>
    <x v="349"/>
    <x v="3"/>
    <x v="80"/>
    <x v="6"/>
    <x v="38"/>
    <x v="0"/>
    <x v="727"/>
    <x v="312"/>
    <x v="0"/>
  </r>
  <r>
    <x v="918"/>
    <x v="17"/>
    <x v="6"/>
    <x v="725"/>
    <x v="5"/>
    <x v="353"/>
    <x v="6"/>
    <x v="42"/>
    <x v="0"/>
    <x v="516"/>
    <x v="360"/>
    <x v="0"/>
  </r>
  <r>
    <x v="517"/>
    <x v="11"/>
    <x v="6"/>
    <x v="1170"/>
    <x v="5"/>
    <x v="224"/>
    <x v="6"/>
    <x v="42"/>
    <x v="0"/>
    <x v="925"/>
    <x v="965"/>
    <x v="0"/>
  </r>
  <r>
    <x v="1199"/>
    <x v="21"/>
    <x v="6"/>
    <x v="145"/>
    <x v="3"/>
    <x v="44"/>
    <x v="6"/>
    <x v="28"/>
    <x v="0"/>
    <x v="600"/>
    <x v="990"/>
    <x v="0"/>
  </r>
  <r>
    <x v="651"/>
    <x v="13"/>
    <x v="6"/>
    <x v="739"/>
    <x v="5"/>
    <x v="370"/>
    <x v="6"/>
    <x v="38"/>
    <x v="0"/>
    <x v="786"/>
    <x v="638"/>
    <x v="0"/>
  </r>
  <r>
    <x v="1204"/>
    <x v="21"/>
    <x v="6"/>
    <x v="227"/>
    <x v="5"/>
    <x v="245"/>
    <x v="6"/>
    <x v="38"/>
    <x v="0"/>
    <x v="971"/>
    <x v="1132"/>
    <x v="0"/>
  </r>
  <r>
    <x v="535"/>
    <x v="11"/>
    <x v="6"/>
    <x v="216"/>
    <x v="5"/>
    <x v="488"/>
    <x v="6"/>
    <x v="42"/>
    <x v="0"/>
    <x v="563"/>
    <x v="545"/>
    <x v="0"/>
  </r>
  <r>
    <x v="1287"/>
    <x v="21"/>
    <x v="6"/>
    <x v="544"/>
    <x v="5"/>
    <x v="278"/>
    <x v="6"/>
    <x v="33"/>
    <x v="0"/>
    <x v="919"/>
    <x v="1110"/>
    <x v="0"/>
  </r>
  <r>
    <x v="1197"/>
    <x v="21"/>
    <x v="6"/>
    <x v="1123"/>
    <x v="5"/>
    <x v="238"/>
    <x v="6"/>
    <x v="28"/>
    <x v="0"/>
    <x v="713"/>
    <x v="931"/>
    <x v="0"/>
  </r>
  <r>
    <x v="173"/>
    <x v="3"/>
    <x v="7"/>
    <x v="836"/>
    <x v="5"/>
    <x v="643"/>
    <x v="0"/>
    <x v="24"/>
    <x v="0"/>
    <x v="549"/>
    <x v="89"/>
    <x v="0"/>
  </r>
  <r>
    <x v="385"/>
    <x v="8"/>
    <x v="7"/>
    <x v="559"/>
    <x v="5"/>
    <x v="201"/>
    <x v="0"/>
    <x v="22"/>
    <x v="0"/>
    <x v="301"/>
    <x v="1209"/>
    <x v="0"/>
  </r>
  <r>
    <x v="656"/>
    <x v="13"/>
    <x v="7"/>
    <x v="1074"/>
    <x v="5"/>
    <x v="281"/>
    <x v="0"/>
    <x v="24"/>
    <x v="0"/>
    <x v="1083"/>
    <x v="958"/>
    <x v="0"/>
  </r>
  <r>
    <x v="1051"/>
    <x v="20"/>
    <x v="7"/>
    <x v="620"/>
    <x v="5"/>
    <x v="134"/>
    <x v="0"/>
    <x v="24"/>
    <x v="0"/>
    <x v="88"/>
    <x v="319"/>
    <x v="0"/>
  </r>
  <r>
    <x v="460"/>
    <x v="10"/>
    <x v="7"/>
    <x v="389"/>
    <x v="3"/>
    <x v="73"/>
    <x v="0"/>
    <x v="24"/>
    <x v="0"/>
    <x v="481"/>
    <x v="195"/>
    <x v="0"/>
  </r>
  <r>
    <x v="226"/>
    <x v="5"/>
    <x v="7"/>
    <x v="191"/>
    <x v="5"/>
    <x v="129"/>
    <x v="0"/>
    <x v="24"/>
    <x v="0"/>
    <x v="815"/>
    <x v="888"/>
    <x v="0"/>
  </r>
  <r>
    <x v="222"/>
    <x v="5"/>
    <x v="7"/>
    <x v="896"/>
    <x v="5"/>
    <x v="341"/>
    <x v="0"/>
    <x v="24"/>
    <x v="0"/>
    <x v="525"/>
    <x v="1124"/>
    <x v="0"/>
  </r>
  <r>
    <x v="777"/>
    <x v="16"/>
    <x v="7"/>
    <x v="538"/>
    <x v="5"/>
    <x v="58"/>
    <x v="1"/>
    <x v="25"/>
    <x v="0"/>
    <x v="883"/>
    <x v="60"/>
    <x v="0"/>
  </r>
  <r>
    <x v="219"/>
    <x v="5"/>
    <x v="7"/>
    <x v="513"/>
    <x v="5"/>
    <x v="500"/>
    <x v="1"/>
    <x v="25"/>
    <x v="0"/>
    <x v="911"/>
    <x v="88"/>
    <x v="0"/>
  </r>
  <r>
    <x v="757"/>
    <x v="15"/>
    <x v="7"/>
    <x v="223"/>
    <x v="6"/>
    <x v="698"/>
    <x v="6"/>
    <x v="57"/>
    <x v="0"/>
    <x v="85"/>
    <x v="857"/>
    <x v="0"/>
  </r>
  <r>
    <x v="1054"/>
    <x v="20"/>
    <x v="7"/>
    <x v="1231"/>
    <x v="5"/>
    <x v="468"/>
    <x v="6"/>
    <x v="13"/>
    <x v="1"/>
    <x v="931"/>
    <x v="1025"/>
    <x v="0"/>
  </r>
  <r>
    <x v="1046"/>
    <x v="20"/>
    <x v="7"/>
    <x v="420"/>
    <x v="2"/>
    <x v="603"/>
    <x v="6"/>
    <x v="18"/>
    <x v="0"/>
    <x v="343"/>
    <x v="765"/>
    <x v="0"/>
  </r>
  <r>
    <x v="664"/>
    <x v="13"/>
    <x v="7"/>
    <x v="508"/>
    <x v="5"/>
    <x v="229"/>
    <x v="6"/>
    <x v="51"/>
    <x v="0"/>
    <x v="28"/>
    <x v="884"/>
    <x v="0"/>
  </r>
  <r>
    <x v="743"/>
    <x v="15"/>
    <x v="7"/>
    <x v="493"/>
    <x v="5"/>
    <x v="270"/>
    <x v="6"/>
    <x v="51"/>
    <x v="0"/>
    <x v="693"/>
    <x v="436"/>
    <x v="0"/>
  </r>
  <r>
    <x v="345"/>
    <x v="7"/>
    <x v="7"/>
    <x v="141"/>
    <x v="5"/>
    <x v="374"/>
    <x v="6"/>
    <x v="13"/>
    <x v="0"/>
    <x v="1153"/>
    <x v="743"/>
    <x v="0"/>
  </r>
  <r>
    <x v="1256"/>
    <x v="21"/>
    <x v="7"/>
    <x v="592"/>
    <x v="4"/>
    <x v="151"/>
    <x v="6"/>
    <x v="13"/>
    <x v="0"/>
    <x v="695"/>
    <x v="1033"/>
    <x v="0"/>
  </r>
  <r>
    <x v="144"/>
    <x v="2"/>
    <x v="7"/>
    <x v="487"/>
    <x v="5"/>
    <x v="404"/>
    <x v="6"/>
    <x v="13"/>
    <x v="0"/>
    <x v="829"/>
    <x v="730"/>
    <x v="0"/>
  </r>
  <r>
    <x v="701"/>
    <x v="14"/>
    <x v="7"/>
    <x v="802"/>
    <x v="5"/>
    <x v="687"/>
    <x v="6"/>
    <x v="18"/>
    <x v="0"/>
    <x v="709"/>
    <x v="94"/>
    <x v="0"/>
  </r>
  <r>
    <x v="702"/>
    <x v="14"/>
    <x v="7"/>
    <x v="801"/>
    <x v="5"/>
    <x v="673"/>
    <x v="6"/>
    <x v="18"/>
    <x v="0"/>
    <x v="1128"/>
    <x v="767"/>
    <x v="0"/>
  </r>
  <r>
    <x v="390"/>
    <x v="9"/>
    <x v="7"/>
    <x v="548"/>
    <x v="6"/>
    <x v="461"/>
    <x v="6"/>
    <x v="18"/>
    <x v="0"/>
    <x v="358"/>
    <x v="942"/>
    <x v="0"/>
  </r>
  <r>
    <x v="1086"/>
    <x v="20"/>
    <x v="7"/>
    <x v="1126"/>
    <x v="5"/>
    <x v="357"/>
    <x v="6"/>
    <x v="34"/>
    <x v="0"/>
    <x v="895"/>
    <x v="1118"/>
    <x v="0"/>
  </r>
  <r>
    <x v="213"/>
    <x v="4"/>
    <x v="7"/>
    <x v="1158"/>
    <x v="5"/>
    <x v="368"/>
    <x v="6"/>
    <x v="51"/>
    <x v="1"/>
    <x v="1126"/>
    <x v="927"/>
    <x v="0"/>
  </r>
  <r>
    <x v="367"/>
    <x v="8"/>
    <x v="7"/>
    <x v="1171"/>
    <x v="5"/>
    <x v="255"/>
    <x v="6"/>
    <x v="51"/>
    <x v="0"/>
    <x v="982"/>
    <x v="883"/>
    <x v="0"/>
  </r>
  <r>
    <x v="355"/>
    <x v="8"/>
    <x v="7"/>
    <x v="1157"/>
    <x v="5"/>
    <x v="433"/>
    <x v="6"/>
    <x v="51"/>
    <x v="1"/>
    <x v="1125"/>
    <x v="524"/>
    <x v="0"/>
  </r>
  <r>
    <x v="364"/>
    <x v="8"/>
    <x v="7"/>
    <x v="930"/>
    <x v="5"/>
    <x v="354"/>
    <x v="6"/>
    <x v="51"/>
    <x v="0"/>
    <x v="845"/>
    <x v="1200"/>
    <x v="0"/>
  </r>
  <r>
    <x v="1154"/>
    <x v="21"/>
    <x v="7"/>
    <x v="1127"/>
    <x v="5"/>
    <x v="444"/>
    <x v="6"/>
    <x v="13"/>
    <x v="0"/>
    <x v="1167"/>
    <x v="444"/>
    <x v="0"/>
  </r>
  <r>
    <x v="305"/>
    <x v="6"/>
    <x v="7"/>
    <x v="1156"/>
    <x v="5"/>
    <x v="431"/>
    <x v="6"/>
    <x v="51"/>
    <x v="1"/>
    <x v="1125"/>
    <x v="550"/>
    <x v="0"/>
  </r>
  <r>
    <x v="731"/>
    <x v="15"/>
    <x v="7"/>
    <x v="789"/>
    <x v="5"/>
    <x v="276"/>
    <x v="6"/>
    <x v="51"/>
    <x v="0"/>
    <x v="811"/>
    <x v="1090"/>
    <x v="0"/>
  </r>
  <r>
    <x v="677"/>
    <x v="13"/>
    <x v="7"/>
    <x v="410"/>
    <x v="6"/>
    <x v="353"/>
    <x v="6"/>
    <x v="18"/>
    <x v="0"/>
    <x v="190"/>
    <x v="869"/>
    <x v="0"/>
  </r>
  <r>
    <x v="398"/>
    <x v="9"/>
    <x v="7"/>
    <x v="1104"/>
    <x v="5"/>
    <x v="389"/>
    <x v="6"/>
    <x v="13"/>
    <x v="1"/>
    <x v="215"/>
    <x v="546"/>
    <x v="0"/>
  </r>
  <r>
    <x v="680"/>
    <x v="13"/>
    <x v="7"/>
    <x v="88"/>
    <x v="1"/>
    <x v="635"/>
    <x v="6"/>
    <x v="18"/>
    <x v="0"/>
    <x v="556"/>
    <x v="1148"/>
    <x v="0"/>
  </r>
  <r>
    <x v="890"/>
    <x v="17"/>
    <x v="7"/>
    <x v="434"/>
    <x v="5"/>
    <x v="444"/>
    <x v="6"/>
    <x v="51"/>
    <x v="0"/>
    <x v="112"/>
    <x v="1271"/>
    <x v="0"/>
  </r>
  <r>
    <x v="854"/>
    <x v="16"/>
    <x v="7"/>
    <x v="1233"/>
    <x v="5"/>
    <x v="558"/>
    <x v="6"/>
    <x v="13"/>
    <x v="1"/>
    <x v="931"/>
    <x v="61"/>
    <x v="0"/>
  </r>
  <r>
    <x v="57"/>
    <x v="1"/>
    <x v="7"/>
    <x v="1236"/>
    <x v="5"/>
    <x v="552"/>
    <x v="6"/>
    <x v="13"/>
    <x v="1"/>
    <x v="931"/>
    <x v="394"/>
    <x v="0"/>
  </r>
  <r>
    <x v="260"/>
    <x v="6"/>
    <x v="7"/>
    <x v="600"/>
    <x v="5"/>
    <x v="96"/>
    <x v="6"/>
    <x v="51"/>
    <x v="0"/>
    <x v="1174"/>
    <x v="912"/>
    <x v="0"/>
  </r>
  <r>
    <x v="59"/>
    <x v="1"/>
    <x v="7"/>
    <x v="102"/>
    <x v="2"/>
    <x v="646"/>
    <x v="6"/>
    <x v="18"/>
    <x v="0"/>
    <x v="72"/>
    <x v="979"/>
    <x v="0"/>
  </r>
  <r>
    <x v="62"/>
    <x v="1"/>
    <x v="7"/>
    <x v="185"/>
    <x v="6"/>
    <x v="56"/>
    <x v="6"/>
    <x v="41"/>
    <x v="0"/>
    <x v="62"/>
    <x v="1194"/>
    <x v="0"/>
  </r>
  <r>
    <x v="954"/>
    <x v="18"/>
    <x v="7"/>
    <x v="393"/>
    <x v="5"/>
    <x v="227"/>
    <x v="6"/>
    <x v="13"/>
    <x v="0"/>
    <x v="308"/>
    <x v="773"/>
    <x v="0"/>
  </r>
  <r>
    <x v="198"/>
    <x v="4"/>
    <x v="7"/>
    <x v="881"/>
    <x v="5"/>
    <x v="514"/>
    <x v="6"/>
    <x v="13"/>
    <x v="0"/>
    <x v="491"/>
    <x v="9"/>
    <x v="0"/>
  </r>
  <r>
    <x v="312"/>
    <x v="6"/>
    <x v="7"/>
    <x v="1058"/>
    <x v="4"/>
    <x v="50"/>
    <x v="6"/>
    <x v="13"/>
    <x v="0"/>
    <x v="936"/>
    <x v="1220"/>
    <x v="0"/>
  </r>
  <r>
    <x v="200"/>
    <x v="4"/>
    <x v="7"/>
    <x v="327"/>
    <x v="5"/>
    <x v="233"/>
    <x v="6"/>
    <x v="13"/>
    <x v="0"/>
    <x v="642"/>
    <x v="451"/>
    <x v="0"/>
  </r>
  <r>
    <x v="191"/>
    <x v="4"/>
    <x v="7"/>
    <x v="905"/>
    <x v="5"/>
    <x v="293"/>
    <x v="6"/>
    <x v="13"/>
    <x v="0"/>
    <x v="34"/>
    <x v="1091"/>
    <x v="0"/>
  </r>
  <r>
    <x v="66"/>
    <x v="1"/>
    <x v="7"/>
    <x v="50"/>
    <x v="2"/>
    <x v="672"/>
    <x v="6"/>
    <x v="18"/>
    <x v="0"/>
    <x v="158"/>
    <x v="1150"/>
    <x v="0"/>
  </r>
  <r>
    <x v="951"/>
    <x v="18"/>
    <x v="7"/>
    <x v="889"/>
    <x v="3"/>
    <x v="65"/>
    <x v="6"/>
    <x v="51"/>
    <x v="0"/>
    <x v="907"/>
    <x v="425"/>
    <x v="0"/>
  </r>
  <r>
    <x v="1176"/>
    <x v="21"/>
    <x v="7"/>
    <x v="109"/>
    <x v="6"/>
    <x v="1"/>
    <x v="6"/>
    <x v="18"/>
    <x v="0"/>
    <x v="127"/>
    <x v="964"/>
    <x v="0"/>
  </r>
  <r>
    <x v="243"/>
    <x v="5"/>
    <x v="7"/>
    <x v="871"/>
    <x v="3"/>
    <x v="498"/>
    <x v="6"/>
    <x v="13"/>
    <x v="0"/>
    <x v="194"/>
    <x v="305"/>
    <x v="0"/>
  </r>
  <r>
    <x v="1177"/>
    <x v="21"/>
    <x v="7"/>
    <x v="1102"/>
    <x v="5"/>
    <x v="487"/>
    <x v="6"/>
    <x v="13"/>
    <x v="1"/>
    <x v="215"/>
    <x v="671"/>
    <x v="0"/>
  </r>
  <r>
    <x v="234"/>
    <x v="5"/>
    <x v="7"/>
    <x v="551"/>
    <x v="4"/>
    <x v="144"/>
    <x v="6"/>
    <x v="13"/>
    <x v="0"/>
    <x v="1158"/>
    <x v="1204"/>
    <x v="0"/>
  </r>
  <r>
    <x v="228"/>
    <x v="5"/>
    <x v="7"/>
    <x v="1267"/>
    <x v="5"/>
    <x v="164"/>
    <x v="6"/>
    <x v="13"/>
    <x v="0"/>
    <x v="645"/>
    <x v="110"/>
    <x v="0"/>
  </r>
  <r>
    <x v="887"/>
    <x v="17"/>
    <x v="7"/>
    <x v="361"/>
    <x v="1"/>
    <x v="524"/>
    <x v="6"/>
    <x v="18"/>
    <x v="0"/>
    <x v="903"/>
    <x v="393"/>
    <x v="0"/>
  </r>
  <r>
    <x v="309"/>
    <x v="6"/>
    <x v="7"/>
    <x v="401"/>
    <x v="5"/>
    <x v="212"/>
    <x v="6"/>
    <x v="13"/>
    <x v="0"/>
    <x v="8"/>
    <x v="99"/>
    <x v="0"/>
  </r>
  <r>
    <x v="779"/>
    <x v="16"/>
    <x v="7"/>
    <x v="805"/>
    <x v="6"/>
    <x v="245"/>
    <x v="6"/>
    <x v="18"/>
    <x v="0"/>
    <x v="513"/>
    <x v="406"/>
    <x v="0"/>
  </r>
  <r>
    <x v="784"/>
    <x v="16"/>
    <x v="7"/>
    <x v="597"/>
    <x v="5"/>
    <x v="94"/>
    <x v="6"/>
    <x v="13"/>
    <x v="0"/>
    <x v="1047"/>
    <x v="178"/>
    <x v="0"/>
  </r>
  <r>
    <x v="334"/>
    <x v="7"/>
    <x v="7"/>
    <x v="43"/>
    <x v="5"/>
    <x v="577"/>
    <x v="6"/>
    <x v="13"/>
    <x v="1"/>
    <x v="686"/>
    <x v="248"/>
    <x v="0"/>
  </r>
  <r>
    <x v="1041"/>
    <x v="20"/>
    <x v="7"/>
    <x v="245"/>
    <x v="5"/>
    <x v="462"/>
    <x v="6"/>
    <x v="34"/>
    <x v="0"/>
    <x v="761"/>
    <x v="846"/>
    <x v="0"/>
  </r>
  <r>
    <x v="1040"/>
    <x v="20"/>
    <x v="7"/>
    <x v="245"/>
    <x v="5"/>
    <x v="462"/>
    <x v="6"/>
    <x v="34"/>
    <x v="0"/>
    <x v="859"/>
    <x v="821"/>
    <x v="0"/>
  </r>
  <r>
    <x v="321"/>
    <x v="7"/>
    <x v="7"/>
    <x v="835"/>
    <x v="6"/>
    <x v="63"/>
    <x v="6"/>
    <x v="18"/>
    <x v="0"/>
    <x v="945"/>
    <x v="177"/>
    <x v="0"/>
  </r>
  <r>
    <x v="808"/>
    <x v="16"/>
    <x v="7"/>
    <x v="1103"/>
    <x v="5"/>
    <x v="432"/>
    <x v="6"/>
    <x v="13"/>
    <x v="1"/>
    <x v="215"/>
    <x v="739"/>
    <x v="0"/>
  </r>
  <r>
    <x v="851"/>
    <x v="16"/>
    <x v="7"/>
    <x v="1122"/>
    <x v="5"/>
    <x v="322"/>
    <x v="6"/>
    <x v="13"/>
    <x v="0"/>
    <x v="746"/>
    <x v="617"/>
    <x v="0"/>
  </r>
  <r>
    <x v="1163"/>
    <x v="21"/>
    <x v="7"/>
    <x v="971"/>
    <x v="3"/>
    <x v="143"/>
    <x v="6"/>
    <x v="34"/>
    <x v="0"/>
    <x v="604"/>
    <x v="133"/>
    <x v="0"/>
  </r>
  <r>
    <x v="848"/>
    <x v="16"/>
    <x v="7"/>
    <x v="1291"/>
    <x v="5"/>
    <x v="270"/>
    <x v="6"/>
    <x v="51"/>
    <x v="0"/>
    <x v="224"/>
    <x v="1117"/>
    <x v="0"/>
  </r>
  <r>
    <x v="308"/>
    <x v="6"/>
    <x v="7"/>
    <x v="1235"/>
    <x v="5"/>
    <x v="566"/>
    <x v="6"/>
    <x v="13"/>
    <x v="1"/>
    <x v="931"/>
    <x v="1002"/>
    <x v="0"/>
  </r>
  <r>
    <x v="821"/>
    <x v="16"/>
    <x v="7"/>
    <x v="1232"/>
    <x v="5"/>
    <x v="525"/>
    <x v="6"/>
    <x v="13"/>
    <x v="1"/>
    <x v="931"/>
    <x v="352"/>
    <x v="0"/>
  </r>
  <r>
    <x v="180"/>
    <x v="3"/>
    <x v="7"/>
    <x v="1155"/>
    <x v="5"/>
    <x v="355"/>
    <x v="6"/>
    <x v="51"/>
    <x v="1"/>
    <x v="1125"/>
    <x v="1171"/>
    <x v="0"/>
  </r>
  <r>
    <x v="999"/>
    <x v="19"/>
    <x v="7"/>
    <x v="790"/>
    <x v="5"/>
    <x v="386"/>
    <x v="6"/>
    <x v="13"/>
    <x v="0"/>
    <x v="621"/>
    <x v="408"/>
    <x v="0"/>
  </r>
  <r>
    <x v="835"/>
    <x v="16"/>
    <x v="7"/>
    <x v="303"/>
    <x v="5"/>
    <x v="147"/>
    <x v="6"/>
    <x v="13"/>
    <x v="0"/>
    <x v="615"/>
    <x v="611"/>
    <x v="0"/>
  </r>
  <r>
    <x v="289"/>
    <x v="6"/>
    <x v="7"/>
    <x v="858"/>
    <x v="5"/>
    <x v="386"/>
    <x v="6"/>
    <x v="34"/>
    <x v="0"/>
    <x v="269"/>
    <x v="654"/>
    <x v="0"/>
  </r>
  <r>
    <x v="1169"/>
    <x v="21"/>
    <x v="7"/>
    <x v="174"/>
    <x v="1"/>
    <x v="604"/>
    <x v="6"/>
    <x v="18"/>
    <x v="0"/>
    <x v="69"/>
    <x v="471"/>
    <x v="0"/>
  </r>
  <r>
    <x v="778"/>
    <x v="16"/>
    <x v="7"/>
    <x v="804"/>
    <x v="6"/>
    <x v="270"/>
    <x v="6"/>
    <x v="18"/>
    <x v="0"/>
    <x v="535"/>
    <x v="406"/>
    <x v="0"/>
  </r>
  <r>
    <x v="314"/>
    <x v="6"/>
    <x v="7"/>
    <x v="625"/>
    <x v="6"/>
    <x v="5"/>
    <x v="6"/>
    <x v="51"/>
    <x v="0"/>
    <x v="593"/>
    <x v="1027"/>
    <x v="0"/>
  </r>
  <r>
    <x v="611"/>
    <x v="12"/>
    <x v="7"/>
    <x v="253"/>
    <x v="5"/>
    <x v="431"/>
    <x v="6"/>
    <x v="51"/>
    <x v="0"/>
    <x v="697"/>
    <x v="500"/>
    <x v="0"/>
  </r>
  <r>
    <x v="523"/>
    <x v="11"/>
    <x v="7"/>
    <x v="636"/>
    <x v="5"/>
    <x v="144"/>
    <x v="6"/>
    <x v="13"/>
    <x v="0"/>
    <x v="975"/>
    <x v="1139"/>
    <x v="0"/>
  </r>
  <r>
    <x v="1112"/>
    <x v="21"/>
    <x v="7"/>
    <x v="807"/>
    <x v="6"/>
    <x v="249"/>
    <x v="6"/>
    <x v="18"/>
    <x v="0"/>
    <x v="574"/>
    <x v="119"/>
    <x v="0"/>
  </r>
  <r>
    <x v="1137"/>
    <x v="21"/>
    <x v="7"/>
    <x v="328"/>
    <x v="5"/>
    <x v="166"/>
    <x v="6"/>
    <x v="13"/>
    <x v="0"/>
    <x v="21"/>
    <x v="244"/>
    <x v="0"/>
  </r>
  <r>
    <x v="21"/>
    <x v="0"/>
    <x v="7"/>
    <x v="95"/>
    <x v="0"/>
    <x v="554"/>
    <x v="6"/>
    <x v="18"/>
    <x v="0"/>
    <x v="475"/>
    <x v="113"/>
    <x v="0"/>
  </r>
  <r>
    <x v="638"/>
    <x v="13"/>
    <x v="7"/>
    <x v="108"/>
    <x v="3"/>
    <x v="92"/>
    <x v="6"/>
    <x v="51"/>
    <x v="0"/>
    <x v="585"/>
    <x v="963"/>
    <x v="0"/>
  </r>
  <r>
    <x v="124"/>
    <x v="2"/>
    <x v="7"/>
    <x v="1207"/>
    <x v="5"/>
    <x v="120"/>
    <x v="6"/>
    <x v="57"/>
    <x v="0"/>
    <x v="305"/>
    <x v="1240"/>
    <x v="0"/>
  </r>
  <r>
    <x v="544"/>
    <x v="11"/>
    <x v="7"/>
    <x v="1182"/>
    <x v="5"/>
    <x v="238"/>
    <x v="6"/>
    <x v="51"/>
    <x v="0"/>
    <x v="678"/>
    <x v="601"/>
    <x v="0"/>
  </r>
  <r>
    <x v="533"/>
    <x v="11"/>
    <x v="7"/>
    <x v="630"/>
    <x v="5"/>
    <x v="179"/>
    <x v="6"/>
    <x v="13"/>
    <x v="0"/>
    <x v="754"/>
    <x v="217"/>
    <x v="0"/>
  </r>
  <r>
    <x v="441"/>
    <x v="10"/>
    <x v="7"/>
    <x v="1101"/>
    <x v="5"/>
    <x v="344"/>
    <x v="6"/>
    <x v="13"/>
    <x v="1"/>
    <x v="215"/>
    <x v="831"/>
    <x v="0"/>
  </r>
  <r>
    <x v="625"/>
    <x v="12"/>
    <x v="7"/>
    <x v="165"/>
    <x v="2"/>
    <x v="617"/>
    <x v="6"/>
    <x v="18"/>
    <x v="0"/>
    <x v="487"/>
    <x v="214"/>
    <x v="0"/>
  </r>
  <r>
    <x v="626"/>
    <x v="12"/>
    <x v="7"/>
    <x v="813"/>
    <x v="5"/>
    <x v="621"/>
    <x v="6"/>
    <x v="13"/>
    <x v="0"/>
    <x v="663"/>
    <x v="799"/>
    <x v="0"/>
  </r>
  <r>
    <x v="108"/>
    <x v="1"/>
    <x v="7"/>
    <x v="1105"/>
    <x v="5"/>
    <x v="348"/>
    <x v="6"/>
    <x v="13"/>
    <x v="1"/>
    <x v="215"/>
    <x v="868"/>
    <x v="0"/>
  </r>
  <r>
    <x v="635"/>
    <x v="12"/>
    <x v="7"/>
    <x v="1150"/>
    <x v="5"/>
    <x v="466"/>
    <x v="6"/>
    <x v="13"/>
    <x v="0"/>
    <x v="1014"/>
    <x v="64"/>
    <x v="0"/>
  </r>
  <r>
    <x v="1143"/>
    <x v="21"/>
    <x v="7"/>
    <x v="219"/>
    <x v="5"/>
    <x v="276"/>
    <x v="6"/>
    <x v="13"/>
    <x v="0"/>
    <x v="619"/>
    <x v="864"/>
    <x v="0"/>
  </r>
  <r>
    <x v="14"/>
    <x v="0"/>
    <x v="7"/>
    <x v="927"/>
    <x v="5"/>
    <x v="261"/>
    <x v="6"/>
    <x v="13"/>
    <x v="0"/>
    <x v="966"/>
    <x v="1074"/>
    <x v="0"/>
  </r>
  <r>
    <x v="20"/>
    <x v="0"/>
    <x v="7"/>
    <x v="857"/>
    <x v="5"/>
    <x v="298"/>
    <x v="6"/>
    <x v="34"/>
    <x v="0"/>
    <x v="665"/>
    <x v="755"/>
    <x v="0"/>
  </r>
  <r>
    <x v="1153"/>
    <x v="21"/>
    <x v="7"/>
    <x v="1161"/>
    <x v="5"/>
    <x v="390"/>
    <x v="6"/>
    <x v="51"/>
    <x v="0"/>
    <x v="718"/>
    <x v="1007"/>
    <x v="0"/>
  </r>
  <r>
    <x v="456"/>
    <x v="10"/>
    <x v="7"/>
    <x v="1112"/>
    <x v="5"/>
    <x v="222"/>
    <x v="6"/>
    <x v="13"/>
    <x v="0"/>
    <x v="1028"/>
    <x v="1261"/>
    <x v="0"/>
  </r>
  <r>
    <x v="592"/>
    <x v="11"/>
    <x v="7"/>
    <x v="110"/>
    <x v="5"/>
    <x v="556"/>
    <x v="6"/>
    <x v="51"/>
    <x v="0"/>
    <x v="490"/>
    <x v="150"/>
    <x v="0"/>
  </r>
  <r>
    <x v="1146"/>
    <x v="21"/>
    <x v="7"/>
    <x v="421"/>
    <x v="6"/>
    <x v="508"/>
    <x v="6"/>
    <x v="18"/>
    <x v="0"/>
    <x v="114"/>
    <x v="437"/>
    <x v="0"/>
  </r>
  <r>
    <x v="587"/>
    <x v="11"/>
    <x v="7"/>
    <x v="1234"/>
    <x v="5"/>
    <x v="523"/>
    <x v="6"/>
    <x v="13"/>
    <x v="1"/>
    <x v="931"/>
    <x v="472"/>
    <x v="0"/>
  </r>
  <r>
    <x v="583"/>
    <x v="11"/>
    <x v="7"/>
    <x v="230"/>
    <x v="5"/>
    <x v="296"/>
    <x v="6"/>
    <x v="13"/>
    <x v="0"/>
    <x v="100"/>
    <x v="1128"/>
    <x v="0"/>
  </r>
  <r>
    <x v="1111"/>
    <x v="21"/>
    <x v="7"/>
    <x v="806"/>
    <x v="6"/>
    <x v="293"/>
    <x v="6"/>
    <x v="18"/>
    <x v="0"/>
    <x v="999"/>
    <x v="118"/>
    <x v="0"/>
  </r>
  <r>
    <x v="1295"/>
    <x v="21"/>
    <x v="7"/>
    <x v="526"/>
    <x v="5"/>
    <x v="88"/>
    <x v="6"/>
    <x v="57"/>
    <x v="0"/>
    <x v="749"/>
    <x v="1140"/>
    <x v="0"/>
  </r>
  <r>
    <x v="440"/>
    <x v="10"/>
    <x v="7"/>
    <x v="883"/>
    <x v="5"/>
    <x v="437"/>
    <x v="6"/>
    <x v="13"/>
    <x v="0"/>
    <x v="1098"/>
    <x v="192"/>
    <x v="0"/>
  </r>
  <r>
    <x v="500"/>
    <x v="11"/>
    <x v="7"/>
    <x v="787"/>
    <x v="5"/>
    <x v="353"/>
    <x v="6"/>
    <x v="13"/>
    <x v="0"/>
    <x v="875"/>
    <x v="1254"/>
    <x v="0"/>
  </r>
  <r>
    <x v="1114"/>
    <x v="21"/>
    <x v="7"/>
    <x v="1088"/>
    <x v="5"/>
    <x v="358"/>
    <x v="6"/>
    <x v="13"/>
    <x v="0"/>
    <x v="661"/>
    <x v="1178"/>
    <x v="0"/>
  </r>
  <r>
    <x v="581"/>
    <x v="11"/>
    <x v="7"/>
    <x v="919"/>
    <x v="5"/>
    <x v="235"/>
    <x v="6"/>
    <x v="13"/>
    <x v="0"/>
    <x v="1041"/>
    <x v="188"/>
    <x v="0"/>
  </r>
  <r>
    <x v="112"/>
    <x v="2"/>
    <x v="7"/>
    <x v="1006"/>
    <x v="5"/>
    <x v="381"/>
    <x v="7"/>
    <x v="31"/>
    <x v="0"/>
    <x v="617"/>
    <x v="452"/>
    <x v="0"/>
  </r>
  <r>
    <x v="472"/>
    <x v="10"/>
    <x v="7"/>
    <x v="122"/>
    <x v="5"/>
    <x v="179"/>
    <x v="7"/>
    <x v="54"/>
    <x v="0"/>
    <x v="943"/>
    <x v="1050"/>
    <x v="0"/>
  </r>
  <r>
    <x v="1136"/>
    <x v="21"/>
    <x v="7"/>
    <x v="1115"/>
    <x v="5"/>
    <x v="524"/>
    <x v="7"/>
    <x v="54"/>
    <x v="0"/>
    <x v="255"/>
    <x v="605"/>
    <x v="0"/>
  </r>
  <r>
    <x v="273"/>
    <x v="6"/>
    <x v="7"/>
    <x v="1253"/>
    <x v="5"/>
    <x v="206"/>
    <x v="7"/>
    <x v="54"/>
    <x v="0"/>
    <x v="676"/>
    <x v="55"/>
    <x v="0"/>
  </r>
  <r>
    <x v="276"/>
    <x v="6"/>
    <x v="7"/>
    <x v="169"/>
    <x v="5"/>
    <x v="137"/>
    <x v="7"/>
    <x v="31"/>
    <x v="0"/>
    <x v="242"/>
    <x v="403"/>
    <x v="0"/>
  </r>
  <r>
    <x v="101"/>
    <x v="1"/>
    <x v="7"/>
    <x v="820"/>
    <x v="5"/>
    <x v="547"/>
    <x v="7"/>
    <x v="31"/>
    <x v="0"/>
    <x v="822"/>
    <x v="626"/>
    <x v="0"/>
  </r>
  <r>
    <x v="858"/>
    <x v="16"/>
    <x v="7"/>
    <x v="948"/>
    <x v="5"/>
    <x v="478"/>
    <x v="7"/>
    <x v="31"/>
    <x v="0"/>
    <x v="545"/>
    <x v="894"/>
    <x v="0"/>
  </r>
  <r>
    <x v="274"/>
    <x v="6"/>
    <x v="7"/>
    <x v="1119"/>
    <x v="5"/>
    <x v="320"/>
    <x v="7"/>
    <x v="31"/>
    <x v="0"/>
    <x v="980"/>
    <x v="974"/>
    <x v="0"/>
  </r>
  <r>
    <x v="983"/>
    <x v="19"/>
    <x v="7"/>
    <x v="997"/>
    <x v="5"/>
    <x v="323"/>
    <x v="7"/>
    <x v="31"/>
    <x v="0"/>
    <x v="1012"/>
    <x v="12"/>
    <x v="0"/>
  </r>
  <r>
    <x v="827"/>
    <x v="16"/>
    <x v="7"/>
    <x v="458"/>
    <x v="5"/>
    <x v="437"/>
    <x v="7"/>
    <x v="54"/>
    <x v="0"/>
    <x v="1100"/>
    <x v="855"/>
    <x v="0"/>
  </r>
  <r>
    <x v="1278"/>
    <x v="21"/>
    <x v="7"/>
    <x v="631"/>
    <x v="5"/>
    <x v="150"/>
    <x v="7"/>
    <x v="54"/>
    <x v="0"/>
    <x v="2"/>
    <x v="97"/>
    <x v="0"/>
  </r>
  <r>
    <x v="298"/>
    <x v="6"/>
    <x v="7"/>
    <x v="1174"/>
    <x v="5"/>
    <x v="438"/>
    <x v="7"/>
    <x v="31"/>
    <x v="0"/>
    <x v="15"/>
    <x v="77"/>
    <x v="0"/>
  </r>
  <r>
    <x v="1130"/>
    <x v="21"/>
    <x v="7"/>
    <x v="943"/>
    <x v="5"/>
    <x v="290"/>
    <x v="7"/>
    <x v="54"/>
    <x v="0"/>
    <x v="953"/>
    <x v="856"/>
    <x v="0"/>
  </r>
  <r>
    <x v="996"/>
    <x v="19"/>
    <x v="7"/>
    <x v="502"/>
    <x v="5"/>
    <x v="524"/>
    <x v="7"/>
    <x v="54"/>
    <x v="0"/>
    <x v="566"/>
    <x v="232"/>
    <x v="0"/>
  </r>
  <r>
    <x v="833"/>
    <x v="16"/>
    <x v="7"/>
    <x v="239"/>
    <x v="3"/>
    <x v="169"/>
    <x v="7"/>
    <x v="31"/>
    <x v="0"/>
    <x v="596"/>
    <x v="1024"/>
    <x v="0"/>
  </r>
  <r>
    <x v="292"/>
    <x v="6"/>
    <x v="7"/>
    <x v="724"/>
    <x v="5"/>
    <x v="446"/>
    <x v="7"/>
    <x v="54"/>
    <x v="0"/>
    <x v="401"/>
    <x v="58"/>
    <x v="0"/>
  </r>
  <r>
    <x v="56"/>
    <x v="1"/>
    <x v="7"/>
    <x v="929"/>
    <x v="5"/>
    <x v="341"/>
    <x v="7"/>
    <x v="31"/>
    <x v="0"/>
    <x v="263"/>
    <x v="75"/>
    <x v="0"/>
  </r>
  <r>
    <x v="1132"/>
    <x v="21"/>
    <x v="7"/>
    <x v="1229"/>
    <x v="5"/>
    <x v="562"/>
    <x v="7"/>
    <x v="54"/>
    <x v="0"/>
    <x v="290"/>
    <x v="760"/>
    <x v="0"/>
  </r>
  <r>
    <x v="280"/>
    <x v="6"/>
    <x v="7"/>
    <x v="967"/>
    <x v="3"/>
    <x v="110"/>
    <x v="7"/>
    <x v="31"/>
    <x v="0"/>
    <x v="91"/>
    <x v="944"/>
    <x v="0"/>
  </r>
  <r>
    <x v="287"/>
    <x v="6"/>
    <x v="7"/>
    <x v="1246"/>
    <x v="5"/>
    <x v="241"/>
    <x v="7"/>
    <x v="31"/>
    <x v="0"/>
    <x v="461"/>
    <x v="2"/>
    <x v="0"/>
  </r>
  <r>
    <x v="979"/>
    <x v="19"/>
    <x v="7"/>
    <x v="1260"/>
    <x v="5"/>
    <x v="195"/>
    <x v="7"/>
    <x v="31"/>
    <x v="0"/>
    <x v="184"/>
    <x v="592"/>
    <x v="0"/>
  </r>
  <r>
    <x v="1133"/>
    <x v="21"/>
    <x v="7"/>
    <x v="485"/>
    <x v="5"/>
    <x v="596"/>
    <x v="7"/>
    <x v="54"/>
    <x v="0"/>
    <x v="29"/>
    <x v="1264"/>
    <x v="0"/>
  </r>
  <r>
    <x v="1281"/>
    <x v="21"/>
    <x v="7"/>
    <x v="940"/>
    <x v="5"/>
    <x v="270"/>
    <x v="7"/>
    <x v="54"/>
    <x v="0"/>
    <x v="1114"/>
    <x v="655"/>
    <x v="0"/>
  </r>
  <r>
    <x v="271"/>
    <x v="6"/>
    <x v="7"/>
    <x v="1009"/>
    <x v="5"/>
    <x v="391"/>
    <x v="7"/>
    <x v="54"/>
    <x v="0"/>
    <x v="850"/>
    <x v="1133"/>
    <x v="0"/>
  </r>
  <r>
    <x v="468"/>
    <x v="10"/>
    <x v="7"/>
    <x v="958"/>
    <x v="5"/>
    <x v="296"/>
    <x v="7"/>
    <x v="54"/>
    <x v="0"/>
    <x v="200"/>
    <x v="768"/>
    <x v="0"/>
  </r>
  <r>
    <x v="83"/>
    <x v="1"/>
    <x v="7"/>
    <x v="891"/>
    <x v="5"/>
    <x v="185"/>
    <x v="7"/>
    <x v="54"/>
    <x v="0"/>
    <x v="317"/>
    <x v="758"/>
    <x v="0"/>
  </r>
  <r>
    <x v="984"/>
    <x v="19"/>
    <x v="7"/>
    <x v="907"/>
    <x v="5"/>
    <x v="483"/>
    <x v="7"/>
    <x v="31"/>
    <x v="0"/>
    <x v="961"/>
    <x v="623"/>
    <x v="0"/>
  </r>
  <r>
    <x v="915"/>
    <x v="17"/>
    <x v="7"/>
    <x v="849"/>
    <x v="5"/>
    <x v="493"/>
    <x v="7"/>
    <x v="54"/>
    <x v="0"/>
    <x v="106"/>
    <x v="510"/>
    <x v="0"/>
  </r>
  <r>
    <x v="904"/>
    <x v="17"/>
    <x v="7"/>
    <x v="977"/>
    <x v="5"/>
    <x v="489"/>
    <x v="7"/>
    <x v="31"/>
    <x v="0"/>
    <x v="246"/>
    <x v="501"/>
    <x v="0"/>
  </r>
  <r>
    <x v="1290"/>
    <x v="21"/>
    <x v="7"/>
    <x v="1002"/>
    <x v="5"/>
    <x v="541"/>
    <x v="7"/>
    <x v="31"/>
    <x v="0"/>
    <x v="534"/>
    <x v="753"/>
    <x v="0"/>
  </r>
  <r>
    <x v="69"/>
    <x v="1"/>
    <x v="7"/>
    <x v="999"/>
    <x v="5"/>
    <x v="449"/>
    <x v="7"/>
    <x v="54"/>
    <x v="0"/>
    <x v="972"/>
    <x v="612"/>
    <x v="0"/>
  </r>
  <r>
    <x v="908"/>
    <x v="17"/>
    <x v="7"/>
    <x v="542"/>
    <x v="5"/>
    <x v="150"/>
    <x v="7"/>
    <x v="31"/>
    <x v="0"/>
    <x v="627"/>
    <x v="404"/>
    <x v="0"/>
  </r>
  <r>
    <x v="522"/>
    <x v="11"/>
    <x v="7"/>
    <x v="726"/>
    <x v="5"/>
    <x v="367"/>
    <x v="7"/>
    <x v="31"/>
    <x v="0"/>
    <x v="31"/>
    <x v="310"/>
    <x v="0"/>
  </r>
  <r>
    <x v="521"/>
    <x v="11"/>
    <x v="7"/>
    <x v="1118"/>
    <x v="5"/>
    <x v="485"/>
    <x v="7"/>
    <x v="31"/>
    <x v="0"/>
    <x v="905"/>
    <x v="250"/>
    <x v="0"/>
  </r>
  <r>
    <x v="261"/>
    <x v="6"/>
    <x v="7"/>
    <x v="208"/>
    <x v="3"/>
    <x v="46"/>
    <x v="7"/>
    <x v="54"/>
    <x v="0"/>
    <x v="557"/>
    <x v="480"/>
    <x v="0"/>
  </r>
  <r>
    <x v="1183"/>
    <x v="21"/>
    <x v="7"/>
    <x v="1039"/>
    <x v="5"/>
    <x v="262"/>
    <x v="7"/>
    <x v="54"/>
    <x v="0"/>
    <x v="813"/>
    <x v="652"/>
    <x v="0"/>
  </r>
  <r>
    <x v="536"/>
    <x v="11"/>
    <x v="7"/>
    <x v="942"/>
    <x v="5"/>
    <x v="442"/>
    <x v="7"/>
    <x v="54"/>
    <x v="0"/>
    <x v="592"/>
    <x v="208"/>
    <x v="0"/>
  </r>
  <r>
    <x v="105"/>
    <x v="1"/>
    <x v="7"/>
    <x v="444"/>
    <x v="5"/>
    <x v="554"/>
    <x v="7"/>
    <x v="31"/>
    <x v="0"/>
    <x v="227"/>
    <x v="871"/>
    <x v="0"/>
  </r>
  <r>
    <x v="1296"/>
    <x v="21"/>
    <x v="7"/>
    <x v="331"/>
    <x v="5"/>
    <x v="506"/>
    <x v="7"/>
    <x v="31"/>
    <x v="0"/>
    <x v="902"/>
    <x v="647"/>
    <x v="0"/>
  </r>
  <r>
    <x v="945"/>
    <x v="18"/>
    <x v="7"/>
    <x v="81"/>
    <x v="5"/>
    <x v="238"/>
    <x v="7"/>
    <x v="54"/>
    <x v="0"/>
    <x v="856"/>
    <x v="923"/>
    <x v="0"/>
  </r>
  <r>
    <x v="916"/>
    <x v="17"/>
    <x v="7"/>
    <x v="468"/>
    <x v="5"/>
    <x v="541"/>
    <x v="7"/>
    <x v="54"/>
    <x v="0"/>
    <x v="208"/>
    <x v="278"/>
    <x v="0"/>
  </r>
  <r>
    <x v="510"/>
    <x v="11"/>
    <x v="7"/>
    <x v="988"/>
    <x v="5"/>
    <x v="597"/>
    <x v="7"/>
    <x v="54"/>
    <x v="0"/>
    <x v="42"/>
    <x v="216"/>
    <x v="0"/>
  </r>
  <r>
    <x v="217"/>
    <x v="4"/>
    <x v="7"/>
    <x v="94"/>
    <x v="0"/>
    <x v="490"/>
    <x v="7"/>
    <x v="31"/>
    <x v="0"/>
    <x v="92"/>
    <x v="103"/>
    <x v="0"/>
  </r>
  <r>
    <x v="924"/>
    <x v="17"/>
    <x v="7"/>
    <x v="1230"/>
    <x v="5"/>
    <x v="610"/>
    <x v="7"/>
    <x v="54"/>
    <x v="1"/>
    <x v="840"/>
    <x v="1163"/>
    <x v="0"/>
  </r>
  <r>
    <x v="911"/>
    <x v="17"/>
    <x v="7"/>
    <x v="413"/>
    <x v="5"/>
    <x v="306"/>
    <x v="7"/>
    <x v="54"/>
    <x v="0"/>
    <x v="14"/>
    <x v="91"/>
    <x v="0"/>
  </r>
  <r>
    <x v="480"/>
    <x v="10"/>
    <x v="7"/>
    <x v="184"/>
    <x v="5"/>
    <x v="361"/>
    <x v="7"/>
    <x v="54"/>
    <x v="0"/>
    <x v="1026"/>
    <x v="791"/>
    <x v="0"/>
  </r>
  <r>
    <x v="566"/>
    <x v="11"/>
    <x v="7"/>
    <x v="1139"/>
    <x v="5"/>
    <x v="575"/>
    <x v="7"/>
    <x v="31"/>
    <x v="0"/>
    <x v="81"/>
    <x v="1181"/>
    <x v="0"/>
  </r>
  <r>
    <x v="564"/>
    <x v="11"/>
    <x v="7"/>
    <x v="904"/>
    <x v="5"/>
    <x v="276"/>
    <x v="7"/>
    <x v="54"/>
    <x v="0"/>
    <x v="932"/>
    <x v="874"/>
    <x v="0"/>
  </r>
  <r>
    <x v="562"/>
    <x v="11"/>
    <x v="7"/>
    <x v="643"/>
    <x v="5"/>
    <x v="213"/>
    <x v="7"/>
    <x v="54"/>
    <x v="0"/>
    <x v="201"/>
    <x v="385"/>
    <x v="0"/>
  </r>
  <r>
    <x v="560"/>
    <x v="11"/>
    <x v="7"/>
    <x v="528"/>
    <x v="5"/>
    <x v="235"/>
    <x v="7"/>
    <x v="54"/>
    <x v="0"/>
    <x v="848"/>
    <x v="182"/>
    <x v="0"/>
  </r>
  <r>
    <x v="265"/>
    <x v="6"/>
    <x v="7"/>
    <x v="133"/>
    <x v="3"/>
    <x v="126"/>
    <x v="7"/>
    <x v="31"/>
    <x v="0"/>
    <x v="598"/>
    <x v="428"/>
    <x v="0"/>
  </r>
  <r>
    <x v="264"/>
    <x v="6"/>
    <x v="7"/>
    <x v="754"/>
    <x v="5"/>
    <x v="478"/>
    <x v="7"/>
    <x v="54"/>
    <x v="0"/>
    <x v="433"/>
    <x v="918"/>
    <x v="0"/>
  </r>
  <r>
    <x v="1129"/>
    <x v="21"/>
    <x v="7"/>
    <x v="1251"/>
    <x v="5"/>
    <x v="343"/>
    <x v="7"/>
    <x v="54"/>
    <x v="0"/>
    <x v="1023"/>
    <x v="718"/>
    <x v="0"/>
  </r>
  <r>
    <x v="903"/>
    <x v="17"/>
    <x v="7"/>
    <x v="786"/>
    <x v="5"/>
    <x v="501"/>
    <x v="7"/>
    <x v="31"/>
    <x v="0"/>
    <x v="416"/>
    <x v="230"/>
    <x v="0"/>
  </r>
  <r>
    <x v="958"/>
    <x v="18"/>
    <x v="7"/>
    <x v="983"/>
    <x v="6"/>
    <x v="574"/>
    <x v="7"/>
    <x v="31"/>
    <x v="0"/>
    <x v="1151"/>
    <x v="1057"/>
    <x v="0"/>
  </r>
  <r>
    <x v="1148"/>
    <x v="21"/>
    <x v="7"/>
    <x v="989"/>
    <x v="5"/>
    <x v="581"/>
    <x v="7"/>
    <x v="31"/>
    <x v="0"/>
    <x v="389"/>
    <x v="1226"/>
    <x v="0"/>
  </r>
  <r>
    <x v="557"/>
    <x v="11"/>
    <x v="7"/>
    <x v="336"/>
    <x v="5"/>
    <x v="144"/>
    <x v="7"/>
    <x v="54"/>
    <x v="0"/>
    <x v="186"/>
    <x v="193"/>
    <x v="0"/>
  </r>
  <r>
    <x v="550"/>
    <x v="11"/>
    <x v="7"/>
    <x v="17"/>
    <x v="5"/>
    <x v="163"/>
    <x v="7"/>
    <x v="31"/>
    <x v="0"/>
    <x v="126"/>
    <x v="427"/>
    <x v="0"/>
  </r>
  <r>
    <x v="1285"/>
    <x v="21"/>
    <x v="7"/>
    <x v="1076"/>
    <x v="5"/>
    <x v="286"/>
    <x v="7"/>
    <x v="54"/>
    <x v="0"/>
    <x v="871"/>
    <x v="885"/>
    <x v="0"/>
  </r>
  <r>
    <x v="547"/>
    <x v="11"/>
    <x v="7"/>
    <x v="587"/>
    <x v="5"/>
    <x v="290"/>
    <x v="7"/>
    <x v="31"/>
    <x v="0"/>
    <x v="835"/>
    <x v="844"/>
    <x v="0"/>
  </r>
  <r>
    <x v="891"/>
    <x v="17"/>
    <x v="7"/>
    <x v="26"/>
    <x v="5"/>
    <x v="400"/>
    <x v="7"/>
    <x v="31"/>
    <x v="0"/>
    <x v="485"/>
    <x v="116"/>
    <x v="0"/>
  </r>
  <r>
    <x v="247"/>
    <x v="6"/>
    <x v="7"/>
    <x v="242"/>
    <x v="3"/>
    <x v="476"/>
    <x v="7"/>
    <x v="31"/>
    <x v="0"/>
    <x v="714"/>
    <x v="1205"/>
    <x v="0"/>
  </r>
  <r>
    <x v="569"/>
    <x v="11"/>
    <x v="7"/>
    <x v="1138"/>
    <x v="5"/>
    <x v="412"/>
    <x v="7"/>
    <x v="31"/>
    <x v="0"/>
    <x v="244"/>
    <x v="661"/>
    <x v="0"/>
  </r>
  <r>
    <x v="559"/>
    <x v="11"/>
    <x v="7"/>
    <x v="961"/>
    <x v="5"/>
    <x v="312"/>
    <x v="7"/>
    <x v="54"/>
    <x v="0"/>
    <x v="147"/>
    <x v="378"/>
    <x v="0"/>
  </r>
  <r>
    <x v="742"/>
    <x v="15"/>
    <x v="7"/>
    <x v="825"/>
    <x v="5"/>
    <x v="608"/>
    <x v="7"/>
    <x v="54"/>
    <x v="0"/>
    <x v="1109"/>
    <x v="369"/>
    <x v="0"/>
  </r>
  <r>
    <x v="1074"/>
    <x v="20"/>
    <x v="7"/>
    <x v="1000"/>
    <x v="5"/>
    <x v="361"/>
    <x v="7"/>
    <x v="31"/>
    <x v="0"/>
    <x v="773"/>
    <x v="1089"/>
    <x v="0"/>
  </r>
  <r>
    <x v="720"/>
    <x v="14"/>
    <x v="7"/>
    <x v="482"/>
    <x v="4"/>
    <x v="231"/>
    <x v="7"/>
    <x v="54"/>
    <x v="0"/>
    <x v="391"/>
    <x v="1143"/>
    <x v="0"/>
  </r>
  <r>
    <x v="725"/>
    <x v="15"/>
    <x v="7"/>
    <x v="129"/>
    <x v="6"/>
    <x v="35"/>
    <x v="7"/>
    <x v="31"/>
    <x v="0"/>
    <x v="998"/>
    <x v="155"/>
    <x v="0"/>
  </r>
  <r>
    <x v="634"/>
    <x v="12"/>
    <x v="7"/>
    <x v="735"/>
    <x v="5"/>
    <x v="518"/>
    <x v="7"/>
    <x v="54"/>
    <x v="0"/>
    <x v="812"/>
    <x v="1035"/>
    <x v="0"/>
  </r>
  <r>
    <x v="633"/>
    <x v="12"/>
    <x v="7"/>
    <x v="130"/>
    <x v="5"/>
    <x v="498"/>
    <x v="7"/>
    <x v="54"/>
    <x v="0"/>
    <x v="632"/>
    <x v="489"/>
    <x v="0"/>
  </r>
  <r>
    <x v="630"/>
    <x v="12"/>
    <x v="7"/>
    <x v="887"/>
    <x v="3"/>
    <x v="182"/>
    <x v="7"/>
    <x v="54"/>
    <x v="0"/>
    <x v="478"/>
    <x v="36"/>
    <x v="0"/>
  </r>
  <r>
    <x v="17"/>
    <x v="0"/>
    <x v="7"/>
    <x v="652"/>
    <x v="5"/>
    <x v="158"/>
    <x v="7"/>
    <x v="54"/>
    <x v="0"/>
    <x v="61"/>
    <x v="307"/>
    <x v="0"/>
  </r>
  <r>
    <x v="1062"/>
    <x v="20"/>
    <x v="7"/>
    <x v="212"/>
    <x v="3"/>
    <x v="47"/>
    <x v="7"/>
    <x v="54"/>
    <x v="0"/>
    <x v="1120"/>
    <x v="649"/>
    <x v="0"/>
  </r>
  <r>
    <x v="636"/>
    <x v="12"/>
    <x v="7"/>
    <x v="1242"/>
    <x v="5"/>
    <x v="227"/>
    <x v="7"/>
    <x v="54"/>
    <x v="0"/>
    <x v="673"/>
    <x v="1141"/>
    <x v="0"/>
  </r>
  <r>
    <x v="1265"/>
    <x v="21"/>
    <x v="7"/>
    <x v="973"/>
    <x v="5"/>
    <x v="427"/>
    <x v="7"/>
    <x v="54"/>
    <x v="0"/>
    <x v="641"/>
    <x v="303"/>
    <x v="0"/>
  </r>
  <r>
    <x v="254"/>
    <x v="6"/>
    <x v="7"/>
    <x v="885"/>
    <x v="5"/>
    <x v="679"/>
    <x v="7"/>
    <x v="54"/>
    <x v="0"/>
    <x v="323"/>
    <x v="514"/>
    <x v="0"/>
  </r>
  <r>
    <x v="349"/>
    <x v="7"/>
    <x v="7"/>
    <x v="1210"/>
    <x v="5"/>
    <x v="111"/>
    <x v="7"/>
    <x v="31"/>
    <x v="0"/>
    <x v="950"/>
    <x v="325"/>
    <x v="0"/>
  </r>
  <r>
    <x v="608"/>
    <x v="11"/>
    <x v="7"/>
    <x v="445"/>
    <x v="5"/>
    <x v="245"/>
    <x v="7"/>
    <x v="31"/>
    <x v="0"/>
    <x v="1137"/>
    <x v="997"/>
    <x v="0"/>
  </r>
  <r>
    <x v="1161"/>
    <x v="21"/>
    <x v="7"/>
    <x v="1276"/>
    <x v="5"/>
    <x v="212"/>
    <x v="7"/>
    <x v="31"/>
    <x v="0"/>
    <x v="721"/>
    <x v="754"/>
    <x v="0"/>
  </r>
  <r>
    <x v="129"/>
    <x v="2"/>
    <x v="7"/>
    <x v="298"/>
    <x v="5"/>
    <x v="153"/>
    <x v="7"/>
    <x v="31"/>
    <x v="0"/>
    <x v="995"/>
    <x v="901"/>
    <x v="0"/>
  </r>
  <r>
    <x v="629"/>
    <x v="12"/>
    <x v="7"/>
    <x v="479"/>
    <x v="5"/>
    <x v="599"/>
    <x v="7"/>
    <x v="54"/>
    <x v="0"/>
    <x v="1138"/>
    <x v="522"/>
    <x v="0"/>
  </r>
  <r>
    <x v="1110"/>
    <x v="20"/>
    <x v="7"/>
    <x v="992"/>
    <x v="5"/>
    <x v="376"/>
    <x v="7"/>
    <x v="31"/>
    <x v="0"/>
    <x v="162"/>
    <x v="135"/>
    <x v="0"/>
  </r>
  <r>
    <x v="138"/>
    <x v="2"/>
    <x v="7"/>
    <x v="1120"/>
    <x v="5"/>
    <x v="276"/>
    <x v="7"/>
    <x v="54"/>
    <x v="0"/>
    <x v="202"/>
    <x v="1067"/>
    <x v="0"/>
  </r>
  <r>
    <x v="667"/>
    <x v="13"/>
    <x v="7"/>
    <x v="818"/>
    <x v="5"/>
    <x v="621"/>
    <x v="7"/>
    <x v="54"/>
    <x v="0"/>
    <x v="10"/>
    <x v="493"/>
    <x v="0"/>
  </r>
  <r>
    <x v="674"/>
    <x v="13"/>
    <x v="7"/>
    <x v="1111"/>
    <x v="5"/>
    <x v="229"/>
    <x v="7"/>
    <x v="54"/>
    <x v="0"/>
    <x v="983"/>
    <x v="1249"/>
    <x v="0"/>
  </r>
  <r>
    <x v="676"/>
    <x v="13"/>
    <x v="7"/>
    <x v="135"/>
    <x v="3"/>
    <x v="110"/>
    <x v="7"/>
    <x v="54"/>
    <x v="0"/>
    <x v="24"/>
    <x v="162"/>
    <x v="0"/>
  </r>
  <r>
    <x v="658"/>
    <x v="13"/>
    <x v="7"/>
    <x v="412"/>
    <x v="5"/>
    <x v="241"/>
    <x v="7"/>
    <x v="31"/>
    <x v="0"/>
    <x v="1099"/>
    <x v="474"/>
    <x v="0"/>
  </r>
  <r>
    <x v="647"/>
    <x v="13"/>
    <x v="7"/>
    <x v="985"/>
    <x v="5"/>
    <x v="578"/>
    <x v="7"/>
    <x v="31"/>
    <x v="0"/>
    <x v="424"/>
    <x v="779"/>
    <x v="0"/>
  </r>
  <r>
    <x v="1077"/>
    <x v="20"/>
    <x v="7"/>
    <x v="880"/>
    <x v="5"/>
    <x v="536"/>
    <x v="7"/>
    <x v="31"/>
    <x v="0"/>
    <x v="1112"/>
    <x v="1034"/>
    <x v="0"/>
  </r>
  <r>
    <x v="386"/>
    <x v="9"/>
    <x v="7"/>
    <x v="305"/>
    <x v="5"/>
    <x v="175"/>
    <x v="7"/>
    <x v="31"/>
    <x v="0"/>
    <x v="381"/>
    <x v="978"/>
    <x v="0"/>
  </r>
  <r>
    <x v="1078"/>
    <x v="20"/>
    <x v="7"/>
    <x v="196"/>
    <x v="5"/>
    <x v="508"/>
    <x v="7"/>
    <x v="54"/>
    <x v="0"/>
    <x v="471"/>
    <x v="291"/>
    <x v="0"/>
  </r>
  <r>
    <x v="413"/>
    <x v="9"/>
    <x v="7"/>
    <x v="590"/>
    <x v="5"/>
    <x v="514"/>
    <x v="7"/>
    <x v="31"/>
    <x v="0"/>
    <x v="921"/>
    <x v="41"/>
    <x v="0"/>
  </r>
  <r>
    <x v="381"/>
    <x v="8"/>
    <x v="7"/>
    <x v="1218"/>
    <x v="5"/>
    <x v="327"/>
    <x v="7"/>
    <x v="54"/>
    <x v="0"/>
    <x v="268"/>
    <x v="939"/>
    <x v="0"/>
  </r>
  <r>
    <x v="380"/>
    <x v="8"/>
    <x v="7"/>
    <x v="621"/>
    <x v="5"/>
    <x v="219"/>
    <x v="7"/>
    <x v="54"/>
    <x v="0"/>
    <x v="262"/>
    <x v="270"/>
    <x v="0"/>
  </r>
  <r>
    <x v="700"/>
    <x v="14"/>
    <x v="7"/>
    <x v="246"/>
    <x v="5"/>
    <x v="270"/>
    <x v="7"/>
    <x v="31"/>
    <x v="0"/>
    <x v="515"/>
    <x v="1078"/>
    <x v="0"/>
  </r>
  <r>
    <x v="376"/>
    <x v="8"/>
    <x v="7"/>
    <x v="339"/>
    <x v="5"/>
    <x v="394"/>
    <x v="7"/>
    <x v="31"/>
    <x v="0"/>
    <x v="725"/>
    <x v="289"/>
    <x v="0"/>
  </r>
  <r>
    <x v="637"/>
    <x v="12"/>
    <x v="7"/>
    <x v="358"/>
    <x v="5"/>
    <x v="144"/>
    <x v="7"/>
    <x v="54"/>
    <x v="0"/>
    <x v="1110"/>
    <x v="29"/>
    <x v="0"/>
  </r>
  <r>
    <x v="756"/>
    <x v="15"/>
    <x v="7"/>
    <x v="335"/>
    <x v="5"/>
    <x v="245"/>
    <x v="7"/>
    <x v="31"/>
    <x v="0"/>
    <x v="116"/>
    <x v="576"/>
    <x v="0"/>
  </r>
  <r>
    <x v="387"/>
    <x v="9"/>
    <x v="7"/>
    <x v="1026"/>
    <x v="5"/>
    <x v="528"/>
    <x v="7"/>
    <x v="31"/>
    <x v="0"/>
    <x v="83"/>
    <x v="296"/>
    <x v="0"/>
  </r>
  <r>
    <x v="801"/>
    <x v="16"/>
    <x v="7"/>
    <x v="897"/>
    <x v="3"/>
    <x v="202"/>
    <x v="7"/>
    <x v="54"/>
    <x v="0"/>
    <x v="834"/>
    <x v="741"/>
    <x v="0"/>
  </r>
  <r>
    <x v="787"/>
    <x v="16"/>
    <x v="7"/>
    <x v="429"/>
    <x v="5"/>
    <x v="520"/>
    <x v="7"/>
    <x v="31"/>
    <x v="0"/>
    <x v="316"/>
    <x v="121"/>
    <x v="0"/>
  </r>
  <r>
    <x v="1249"/>
    <x v="21"/>
    <x v="7"/>
    <x v="240"/>
    <x v="5"/>
    <x v="328"/>
    <x v="7"/>
    <x v="31"/>
    <x v="0"/>
    <x v="944"/>
    <x v="169"/>
    <x v="0"/>
  </r>
  <r>
    <x v="126"/>
    <x v="2"/>
    <x v="7"/>
    <x v="1222"/>
    <x v="5"/>
    <x v="423"/>
    <x v="7"/>
    <x v="54"/>
    <x v="0"/>
    <x v="27"/>
    <x v="810"/>
    <x v="0"/>
  </r>
  <r>
    <x v="1125"/>
    <x v="21"/>
    <x v="7"/>
    <x v="497"/>
    <x v="5"/>
    <x v="634"/>
    <x v="7"/>
    <x v="54"/>
    <x v="0"/>
    <x v="1139"/>
    <x v="375"/>
    <x v="0"/>
  </r>
  <r>
    <x v="169"/>
    <x v="3"/>
    <x v="7"/>
    <x v="968"/>
    <x v="3"/>
    <x v="69"/>
    <x v="7"/>
    <x v="54"/>
    <x v="0"/>
    <x v="844"/>
    <x v="448"/>
    <x v="0"/>
  </r>
  <r>
    <x v="11"/>
    <x v="0"/>
    <x v="7"/>
    <x v="42"/>
    <x v="3"/>
    <x v="155"/>
    <x v="7"/>
    <x v="54"/>
    <x v="0"/>
    <x v="719"/>
    <x v="723"/>
    <x v="0"/>
  </r>
  <r>
    <x v="1275"/>
    <x v="21"/>
    <x v="7"/>
    <x v="1078"/>
    <x v="3"/>
    <x v="202"/>
    <x v="7"/>
    <x v="31"/>
    <x v="0"/>
    <x v="769"/>
    <x v="134"/>
    <x v="0"/>
  </r>
  <r>
    <x v="125"/>
    <x v="2"/>
    <x v="7"/>
    <x v="1266"/>
    <x v="5"/>
    <x v="203"/>
    <x v="7"/>
    <x v="31"/>
    <x v="0"/>
    <x v="766"/>
    <x v="866"/>
    <x v="0"/>
  </r>
  <r>
    <x v="1034"/>
    <x v="20"/>
    <x v="7"/>
    <x v="371"/>
    <x v="5"/>
    <x v="177"/>
    <x v="7"/>
    <x v="31"/>
    <x v="0"/>
    <x v="672"/>
    <x v="714"/>
    <x v="0"/>
  </r>
  <r>
    <x v="615"/>
    <x v="12"/>
    <x v="7"/>
    <x v="121"/>
    <x v="5"/>
    <x v="308"/>
    <x v="7"/>
    <x v="31"/>
    <x v="0"/>
    <x v="587"/>
    <x v="607"/>
    <x v="0"/>
  </r>
  <r>
    <x v="813"/>
    <x v="16"/>
    <x v="7"/>
    <x v="473"/>
    <x v="5"/>
    <x v="595"/>
    <x v="7"/>
    <x v="31"/>
    <x v="0"/>
    <x v="558"/>
    <x v="993"/>
    <x v="0"/>
  </r>
  <r>
    <x v="452"/>
    <x v="10"/>
    <x v="7"/>
    <x v="1130"/>
    <x v="5"/>
    <x v="338"/>
    <x v="7"/>
    <x v="31"/>
    <x v="0"/>
    <x v="304"/>
    <x v="1016"/>
    <x v="0"/>
  </r>
  <r>
    <x v="44"/>
    <x v="0"/>
    <x v="7"/>
    <x v="1042"/>
    <x v="5"/>
    <x v="253"/>
    <x v="7"/>
    <x v="31"/>
    <x v="0"/>
    <x v="66"/>
    <x v="750"/>
    <x v="0"/>
  </r>
  <r>
    <x v="1240"/>
    <x v="21"/>
    <x v="7"/>
    <x v="1129"/>
    <x v="5"/>
    <x v="337"/>
    <x v="7"/>
    <x v="31"/>
    <x v="0"/>
    <x v="441"/>
    <x v="100"/>
    <x v="0"/>
  </r>
  <r>
    <x v="1038"/>
    <x v="20"/>
    <x v="7"/>
    <x v="817"/>
    <x v="5"/>
    <x v="623"/>
    <x v="7"/>
    <x v="54"/>
    <x v="0"/>
    <x v="1097"/>
    <x v="423"/>
    <x v="0"/>
  </r>
  <r>
    <x v="139"/>
    <x v="2"/>
    <x v="7"/>
    <x v="80"/>
    <x v="5"/>
    <x v="270"/>
    <x v="7"/>
    <x v="54"/>
    <x v="0"/>
    <x v="1130"/>
    <x v="78"/>
    <x v="0"/>
  </r>
  <r>
    <x v="39"/>
    <x v="0"/>
    <x v="7"/>
    <x v="265"/>
    <x v="3"/>
    <x v="41"/>
    <x v="7"/>
    <x v="54"/>
    <x v="0"/>
    <x v="555"/>
    <x v="596"/>
    <x v="0"/>
  </r>
  <r>
    <x v="1250"/>
    <x v="21"/>
    <x v="7"/>
    <x v="1165"/>
    <x v="5"/>
    <x v="282"/>
    <x v="7"/>
    <x v="31"/>
    <x v="0"/>
    <x v="832"/>
    <x v="620"/>
    <x v="0"/>
  </r>
  <r>
    <x v="1251"/>
    <x v="21"/>
    <x v="7"/>
    <x v="923"/>
    <x v="5"/>
    <x v="370"/>
    <x v="7"/>
    <x v="54"/>
    <x v="0"/>
    <x v="217"/>
    <x v="928"/>
    <x v="0"/>
  </r>
  <r>
    <x v="1123"/>
    <x v="21"/>
    <x v="7"/>
    <x v="283"/>
    <x v="5"/>
    <x v="266"/>
    <x v="7"/>
    <x v="54"/>
    <x v="0"/>
    <x v="1135"/>
    <x v="1070"/>
    <x v="0"/>
  </r>
  <r>
    <x v="1044"/>
    <x v="20"/>
    <x v="7"/>
    <x v="1144"/>
    <x v="6"/>
    <x v="29"/>
    <x v="7"/>
    <x v="31"/>
    <x v="0"/>
    <x v="149"/>
    <x v="744"/>
    <x v="0"/>
  </r>
  <r>
    <x v="436"/>
    <x v="10"/>
    <x v="7"/>
    <x v="1223"/>
    <x v="5"/>
    <x v="340"/>
    <x v="7"/>
    <x v="54"/>
    <x v="0"/>
    <x v="55"/>
    <x v="896"/>
    <x v="0"/>
  </r>
  <r>
    <x v="1126"/>
    <x v="21"/>
    <x v="8"/>
    <x v="153"/>
    <x v="5"/>
    <x v="144"/>
    <x v="0"/>
    <x v="26"/>
    <x v="0"/>
    <x v="1093"/>
    <x v="909"/>
    <x v="0"/>
  </r>
  <r>
    <x v="1168"/>
    <x v="21"/>
    <x v="8"/>
    <x v="153"/>
    <x v="5"/>
    <x v="144"/>
    <x v="0"/>
    <x v="26"/>
    <x v="0"/>
    <x v="838"/>
    <x v="390"/>
    <x v="0"/>
  </r>
  <r>
    <x v="193"/>
    <x v="4"/>
    <x v="8"/>
    <x v="67"/>
    <x v="5"/>
    <x v="122"/>
    <x v="0"/>
    <x v="26"/>
    <x v="0"/>
    <x v="793"/>
    <x v="137"/>
    <x v="0"/>
  </r>
  <r>
    <x v="1160"/>
    <x v="21"/>
    <x v="8"/>
    <x v="509"/>
    <x v="6"/>
    <x v="22"/>
    <x v="0"/>
    <x v="14"/>
    <x v="0"/>
    <x v="607"/>
    <x v="1122"/>
    <x v="0"/>
  </r>
  <r>
    <x v="796"/>
    <x v="16"/>
    <x v="8"/>
    <x v="182"/>
    <x v="3"/>
    <x v="36"/>
    <x v="0"/>
    <x v="14"/>
    <x v="0"/>
    <x v="296"/>
    <x v="69"/>
    <x v="0"/>
  </r>
  <r>
    <x v="230"/>
    <x v="5"/>
    <x v="8"/>
    <x v="486"/>
    <x v="4"/>
    <x v="171"/>
    <x v="0"/>
    <x v="17"/>
    <x v="0"/>
    <x v="949"/>
    <x v="656"/>
    <x v="0"/>
  </r>
  <r>
    <x v="506"/>
    <x v="11"/>
    <x v="8"/>
    <x v="591"/>
    <x v="5"/>
    <x v="294"/>
    <x v="2"/>
    <x v="56"/>
    <x v="0"/>
    <x v="624"/>
    <x v="462"/>
    <x v="0"/>
  </r>
  <r>
    <x v="1069"/>
    <x v="20"/>
    <x v="8"/>
    <x v="1070"/>
    <x v="5"/>
    <x v="195"/>
    <x v="6"/>
    <x v="43"/>
    <x v="0"/>
    <x v="74"/>
    <x v="581"/>
    <x v="0"/>
  </r>
  <r>
    <x v="1003"/>
    <x v="19"/>
    <x v="8"/>
    <x v="920"/>
    <x v="5"/>
    <x v="288"/>
    <x v="6"/>
    <x v="45"/>
    <x v="0"/>
    <x v="675"/>
    <x v="561"/>
    <x v="0"/>
  </r>
  <r>
    <x v="1186"/>
    <x v="21"/>
    <x v="8"/>
    <x v="1284"/>
    <x v="5"/>
    <x v="265"/>
    <x v="6"/>
    <x v="43"/>
    <x v="1"/>
    <x v="1157"/>
    <x v="1101"/>
    <x v="0"/>
  </r>
  <r>
    <x v="98"/>
    <x v="1"/>
    <x v="8"/>
    <x v="329"/>
    <x v="5"/>
    <x v="295"/>
    <x v="6"/>
    <x v="43"/>
    <x v="0"/>
    <x v="109"/>
    <x v="328"/>
    <x v="0"/>
  </r>
  <r>
    <x v="1096"/>
    <x v="20"/>
    <x v="8"/>
    <x v="454"/>
    <x v="0"/>
    <x v="270"/>
    <x v="6"/>
    <x v="43"/>
    <x v="0"/>
    <x v="626"/>
    <x v="663"/>
    <x v="0"/>
  </r>
  <r>
    <x v="1099"/>
    <x v="20"/>
    <x v="8"/>
    <x v="374"/>
    <x v="5"/>
    <x v="163"/>
    <x v="6"/>
    <x v="53"/>
    <x v="0"/>
    <x v="948"/>
    <x v="337"/>
    <x v="0"/>
  </r>
  <r>
    <x v="939"/>
    <x v="18"/>
    <x v="8"/>
    <x v="1279"/>
    <x v="5"/>
    <x v="289"/>
    <x v="6"/>
    <x v="43"/>
    <x v="0"/>
    <x v="354"/>
    <x v="862"/>
    <x v="0"/>
  </r>
  <r>
    <x v="1102"/>
    <x v="20"/>
    <x v="8"/>
    <x v="588"/>
    <x v="5"/>
    <x v="490"/>
    <x v="6"/>
    <x v="43"/>
    <x v="0"/>
    <x v="1050"/>
    <x v="1003"/>
    <x v="0"/>
  </r>
  <r>
    <x v="935"/>
    <x v="18"/>
    <x v="8"/>
    <x v="279"/>
    <x v="3"/>
    <x v="103"/>
    <x v="6"/>
    <x v="43"/>
    <x v="0"/>
    <x v="537"/>
    <x v="120"/>
    <x v="0"/>
  </r>
  <r>
    <x v="1023"/>
    <x v="19"/>
    <x v="8"/>
    <x v="387"/>
    <x v="5"/>
    <x v="269"/>
    <x v="6"/>
    <x v="52"/>
    <x v="0"/>
    <x v="468"/>
    <x v="982"/>
    <x v="0"/>
  </r>
  <r>
    <x v="934"/>
    <x v="18"/>
    <x v="8"/>
    <x v="38"/>
    <x v="3"/>
    <x v="251"/>
    <x v="6"/>
    <x v="45"/>
    <x v="0"/>
    <x v="67"/>
    <x v="902"/>
    <x v="0"/>
  </r>
  <r>
    <x v="1005"/>
    <x v="19"/>
    <x v="8"/>
    <x v="397"/>
    <x v="3"/>
    <x v="122"/>
    <x v="6"/>
    <x v="45"/>
    <x v="0"/>
    <x v="985"/>
    <x v="1165"/>
    <x v="0"/>
  </r>
  <r>
    <x v="1141"/>
    <x v="21"/>
    <x v="8"/>
    <x v="779"/>
    <x v="5"/>
    <x v="637"/>
    <x v="6"/>
    <x v="30"/>
    <x v="0"/>
    <x v="1119"/>
    <x v="388"/>
    <x v="0"/>
  </r>
  <r>
    <x v="1045"/>
    <x v="20"/>
    <x v="8"/>
    <x v="554"/>
    <x v="4"/>
    <x v="153"/>
    <x v="6"/>
    <x v="45"/>
    <x v="0"/>
    <x v="618"/>
    <x v="284"/>
    <x v="0"/>
  </r>
  <r>
    <x v="1115"/>
    <x v="21"/>
    <x v="8"/>
    <x v="403"/>
    <x v="5"/>
    <x v="274"/>
    <x v="6"/>
    <x v="30"/>
    <x v="0"/>
    <x v="638"/>
    <x v="1201"/>
    <x v="0"/>
  </r>
  <r>
    <x v="1162"/>
    <x v="21"/>
    <x v="8"/>
    <x v="517"/>
    <x v="6"/>
    <x v="70"/>
    <x v="6"/>
    <x v="45"/>
    <x v="0"/>
    <x v="520"/>
    <x v="597"/>
    <x v="0"/>
  </r>
  <r>
    <x v="1157"/>
    <x v="21"/>
    <x v="8"/>
    <x v="281"/>
    <x v="5"/>
    <x v="444"/>
    <x v="6"/>
    <x v="30"/>
    <x v="0"/>
    <x v="710"/>
    <x v="817"/>
    <x v="0"/>
  </r>
  <r>
    <x v="194"/>
    <x v="4"/>
    <x v="8"/>
    <x v="784"/>
    <x v="6"/>
    <x v="185"/>
    <x v="6"/>
    <x v="49"/>
    <x v="0"/>
    <x v="148"/>
    <x v="344"/>
    <x v="0"/>
  </r>
  <r>
    <x v="97"/>
    <x v="1"/>
    <x v="8"/>
    <x v="481"/>
    <x v="5"/>
    <x v="627"/>
    <x v="6"/>
    <x v="53"/>
    <x v="0"/>
    <x v="644"/>
    <x v="1051"/>
    <x v="0"/>
  </r>
  <r>
    <x v="1172"/>
    <x v="21"/>
    <x v="8"/>
    <x v="498"/>
    <x v="6"/>
    <x v="0"/>
    <x v="6"/>
    <x v="53"/>
    <x v="0"/>
    <x v="285"/>
    <x v="1180"/>
    <x v="0"/>
  </r>
  <r>
    <x v="136"/>
    <x v="2"/>
    <x v="8"/>
    <x v="1281"/>
    <x v="5"/>
    <x v="247"/>
    <x v="6"/>
    <x v="43"/>
    <x v="1"/>
    <x v="1157"/>
    <x v="98"/>
    <x v="0"/>
  </r>
  <r>
    <x v="1073"/>
    <x v="20"/>
    <x v="8"/>
    <x v="536"/>
    <x v="5"/>
    <x v="248"/>
    <x v="6"/>
    <x v="53"/>
    <x v="0"/>
    <x v="407"/>
    <x v="138"/>
    <x v="0"/>
  </r>
  <r>
    <x v="90"/>
    <x v="1"/>
    <x v="8"/>
    <x v="334"/>
    <x v="5"/>
    <x v="238"/>
    <x v="6"/>
    <x v="43"/>
    <x v="0"/>
    <x v="1032"/>
    <x v="260"/>
    <x v="0"/>
  </r>
  <r>
    <x v="1124"/>
    <x v="21"/>
    <x v="8"/>
    <x v="364"/>
    <x v="5"/>
    <x v="155"/>
    <x v="6"/>
    <x v="30"/>
    <x v="0"/>
    <x v="629"/>
    <x v="324"/>
    <x v="0"/>
  </r>
  <r>
    <x v="204"/>
    <x v="4"/>
    <x v="8"/>
    <x v="647"/>
    <x v="5"/>
    <x v="329"/>
    <x v="6"/>
    <x v="43"/>
    <x v="0"/>
    <x v="429"/>
    <x v="587"/>
    <x v="0"/>
  </r>
  <r>
    <x v="1095"/>
    <x v="20"/>
    <x v="8"/>
    <x v="388"/>
    <x v="5"/>
    <x v="225"/>
    <x v="6"/>
    <x v="43"/>
    <x v="0"/>
    <x v="43"/>
    <x v="588"/>
    <x v="0"/>
  </r>
  <r>
    <x v="120"/>
    <x v="2"/>
    <x v="8"/>
    <x v="36"/>
    <x v="5"/>
    <x v="442"/>
    <x v="6"/>
    <x v="30"/>
    <x v="0"/>
    <x v="82"/>
    <x v="109"/>
    <x v="0"/>
  </r>
  <r>
    <x v="1029"/>
    <x v="20"/>
    <x v="8"/>
    <x v="1283"/>
    <x v="5"/>
    <x v="303"/>
    <x v="6"/>
    <x v="43"/>
    <x v="1"/>
    <x v="1157"/>
    <x v="122"/>
    <x v="0"/>
  </r>
  <r>
    <x v="582"/>
    <x v="11"/>
    <x v="8"/>
    <x v="154"/>
    <x v="3"/>
    <x v="1"/>
    <x v="6"/>
    <x v="53"/>
    <x v="0"/>
    <x v="1055"/>
    <x v="398"/>
    <x v="0"/>
  </r>
  <r>
    <x v="445"/>
    <x v="10"/>
    <x v="8"/>
    <x v="1198"/>
    <x v="5"/>
    <x v="198"/>
    <x v="6"/>
    <x v="30"/>
    <x v="0"/>
    <x v="577"/>
    <x v="19"/>
    <x v="0"/>
  </r>
  <r>
    <x v="714"/>
    <x v="14"/>
    <x v="8"/>
    <x v="1296"/>
    <x v="5"/>
    <x v="310"/>
    <x v="6"/>
    <x v="43"/>
    <x v="0"/>
    <x v="312"/>
    <x v="1169"/>
    <x v="0"/>
  </r>
  <r>
    <x v="27"/>
    <x v="0"/>
    <x v="8"/>
    <x v="734"/>
    <x v="5"/>
    <x v="550"/>
    <x v="6"/>
    <x v="43"/>
    <x v="0"/>
    <x v="837"/>
    <x v="299"/>
    <x v="0"/>
  </r>
  <r>
    <x v="718"/>
    <x v="14"/>
    <x v="8"/>
    <x v="138"/>
    <x v="2"/>
    <x v="449"/>
    <x v="6"/>
    <x v="43"/>
    <x v="0"/>
    <x v="505"/>
    <x v="786"/>
    <x v="0"/>
  </r>
  <r>
    <x v="596"/>
    <x v="11"/>
    <x v="8"/>
    <x v="128"/>
    <x v="5"/>
    <x v="352"/>
    <x v="6"/>
    <x v="43"/>
    <x v="0"/>
    <x v="976"/>
    <x v="364"/>
    <x v="0"/>
  </r>
  <r>
    <x v="363"/>
    <x v="8"/>
    <x v="8"/>
    <x v="530"/>
    <x v="5"/>
    <x v="164"/>
    <x v="6"/>
    <x v="43"/>
    <x v="0"/>
    <x v="689"/>
    <x v="464"/>
    <x v="0"/>
  </r>
  <r>
    <x v="595"/>
    <x v="11"/>
    <x v="8"/>
    <x v="1286"/>
    <x v="5"/>
    <x v="165"/>
    <x v="6"/>
    <x v="43"/>
    <x v="1"/>
    <x v="1157"/>
    <x v="365"/>
    <x v="0"/>
  </r>
  <r>
    <x v="732"/>
    <x v="15"/>
    <x v="8"/>
    <x v="225"/>
    <x v="5"/>
    <x v="101"/>
    <x v="6"/>
    <x v="43"/>
    <x v="0"/>
    <x v="906"/>
    <x v="202"/>
    <x v="0"/>
  </r>
  <r>
    <x v="26"/>
    <x v="0"/>
    <x v="8"/>
    <x v="608"/>
    <x v="5"/>
    <x v="56"/>
    <x v="6"/>
    <x v="53"/>
    <x v="0"/>
    <x v="1117"/>
    <x v="921"/>
    <x v="0"/>
  </r>
  <r>
    <x v="304"/>
    <x v="6"/>
    <x v="8"/>
    <x v="40"/>
    <x v="3"/>
    <x v="142"/>
    <x v="6"/>
    <x v="53"/>
    <x v="0"/>
    <x v="919"/>
    <x v="210"/>
    <x v="0"/>
  </r>
  <r>
    <x v="694"/>
    <x v="14"/>
    <x v="8"/>
    <x v="1285"/>
    <x v="5"/>
    <x v="189"/>
    <x v="6"/>
    <x v="43"/>
    <x v="1"/>
    <x v="1157"/>
    <x v="476"/>
    <x v="0"/>
  </r>
  <r>
    <x v="74"/>
    <x v="1"/>
    <x v="8"/>
    <x v="292"/>
    <x v="3"/>
    <x v="66"/>
    <x v="6"/>
    <x v="53"/>
    <x v="0"/>
    <x v="32"/>
    <x v="263"/>
    <x v="0"/>
  </r>
  <r>
    <x v="759"/>
    <x v="15"/>
    <x v="8"/>
    <x v="100"/>
    <x v="5"/>
    <x v="9"/>
    <x v="6"/>
    <x v="43"/>
    <x v="0"/>
    <x v="351"/>
    <x v="323"/>
    <x v="0"/>
  </r>
  <r>
    <x v="770"/>
    <x v="15"/>
    <x v="8"/>
    <x v="519"/>
    <x v="5"/>
    <x v="333"/>
    <x v="6"/>
    <x v="53"/>
    <x v="0"/>
    <x v="287"/>
    <x v="430"/>
    <x v="0"/>
  </r>
  <r>
    <x v="34"/>
    <x v="0"/>
    <x v="8"/>
    <x v="1282"/>
    <x v="5"/>
    <x v="191"/>
    <x v="6"/>
    <x v="43"/>
    <x v="1"/>
    <x v="1157"/>
    <x v="343"/>
    <x v="0"/>
  </r>
  <r>
    <x v="343"/>
    <x v="7"/>
    <x v="8"/>
    <x v="610"/>
    <x v="5"/>
    <x v="122"/>
    <x v="6"/>
    <x v="53"/>
    <x v="0"/>
    <x v="347"/>
    <x v="591"/>
    <x v="0"/>
  </r>
  <r>
    <x v="775"/>
    <x v="16"/>
    <x v="8"/>
    <x v="127"/>
    <x v="5"/>
    <x v="445"/>
    <x v="6"/>
    <x v="45"/>
    <x v="0"/>
    <x v="1051"/>
    <x v="240"/>
    <x v="0"/>
  </r>
  <r>
    <x v="776"/>
    <x v="16"/>
    <x v="8"/>
    <x v="275"/>
    <x v="3"/>
    <x v="34"/>
    <x v="6"/>
    <x v="45"/>
    <x v="0"/>
    <x v="195"/>
    <x v="995"/>
    <x v="0"/>
  </r>
  <r>
    <x v="337"/>
    <x v="7"/>
    <x v="8"/>
    <x v="114"/>
    <x v="5"/>
    <x v="463"/>
    <x v="6"/>
    <x v="45"/>
    <x v="0"/>
    <x v="750"/>
    <x v="861"/>
    <x v="0"/>
  </r>
  <r>
    <x v="35"/>
    <x v="0"/>
    <x v="8"/>
    <x v="605"/>
    <x v="3"/>
    <x v="55"/>
    <x v="6"/>
    <x v="43"/>
    <x v="0"/>
    <x v="118"/>
    <x v="420"/>
    <x v="0"/>
  </r>
  <r>
    <x v="459"/>
    <x v="10"/>
    <x v="8"/>
    <x v="1287"/>
    <x v="5"/>
    <x v="259"/>
    <x v="6"/>
    <x v="43"/>
    <x v="1"/>
    <x v="1157"/>
    <x v="259"/>
    <x v="0"/>
  </r>
  <r>
    <x v="598"/>
    <x v="11"/>
    <x v="8"/>
    <x v="1243"/>
    <x v="5"/>
    <x v="181"/>
    <x v="6"/>
    <x v="43"/>
    <x v="0"/>
    <x v="183"/>
    <x v="580"/>
    <x v="0"/>
  </r>
  <r>
    <x v="600"/>
    <x v="11"/>
    <x v="8"/>
    <x v="960"/>
    <x v="5"/>
    <x v="504"/>
    <x v="6"/>
    <x v="30"/>
    <x v="0"/>
    <x v="1163"/>
    <x v="566"/>
    <x v="0"/>
  </r>
  <r>
    <x v="442"/>
    <x v="10"/>
    <x v="8"/>
    <x v="1221"/>
    <x v="6"/>
    <x v="370"/>
    <x v="6"/>
    <x v="49"/>
    <x v="0"/>
    <x v="1008"/>
    <x v="833"/>
    <x v="0"/>
  </r>
  <r>
    <x v="446"/>
    <x v="10"/>
    <x v="8"/>
    <x v="84"/>
    <x v="0"/>
    <x v="253"/>
    <x v="6"/>
    <x v="49"/>
    <x v="0"/>
    <x v="683"/>
    <x v="191"/>
    <x v="0"/>
  </r>
  <r>
    <x v="604"/>
    <x v="11"/>
    <x v="8"/>
    <x v="583"/>
    <x v="4"/>
    <x v="146"/>
    <x v="6"/>
    <x v="43"/>
    <x v="0"/>
    <x v="1087"/>
    <x v="728"/>
    <x v="0"/>
  </r>
  <r>
    <x v="1269"/>
    <x v="21"/>
    <x v="8"/>
    <x v="1269"/>
    <x v="5"/>
    <x v="212"/>
    <x v="6"/>
    <x v="30"/>
    <x v="0"/>
    <x v="453"/>
    <x v="1005"/>
    <x v="0"/>
  </r>
  <r>
    <x v="610"/>
    <x v="12"/>
    <x v="8"/>
    <x v="1024"/>
    <x v="5"/>
    <x v="561"/>
    <x v="6"/>
    <x v="49"/>
    <x v="0"/>
    <x v="1106"/>
    <x v="391"/>
    <x v="0"/>
  </r>
  <r>
    <x v="627"/>
    <x v="12"/>
    <x v="8"/>
    <x v="535"/>
    <x v="5"/>
    <x v="229"/>
    <x v="6"/>
    <x v="53"/>
    <x v="0"/>
    <x v="128"/>
    <x v="48"/>
    <x v="0"/>
  </r>
  <r>
    <x v="632"/>
    <x v="12"/>
    <x v="8"/>
    <x v="649"/>
    <x v="5"/>
    <x v="196"/>
    <x v="6"/>
    <x v="45"/>
    <x v="0"/>
    <x v="967"/>
    <x v="47"/>
    <x v="0"/>
  </r>
  <r>
    <x v="708"/>
    <x v="14"/>
    <x v="8"/>
    <x v="54"/>
    <x v="3"/>
    <x v="28"/>
    <x v="6"/>
    <x v="30"/>
    <x v="0"/>
    <x v="1155"/>
    <x v="1130"/>
    <x v="0"/>
  </r>
  <r>
    <x v="22"/>
    <x v="0"/>
    <x v="8"/>
    <x v="751"/>
    <x v="5"/>
    <x v="474"/>
    <x v="6"/>
    <x v="30"/>
    <x v="0"/>
    <x v="107"/>
    <x v="1123"/>
    <x v="0"/>
  </r>
  <r>
    <x v="323"/>
    <x v="7"/>
    <x v="8"/>
    <x v="277"/>
    <x v="3"/>
    <x v="15"/>
    <x v="6"/>
    <x v="45"/>
    <x v="0"/>
    <x v="196"/>
    <x v="329"/>
    <x v="0"/>
  </r>
  <r>
    <x v="648"/>
    <x v="13"/>
    <x v="8"/>
    <x v="853"/>
    <x v="5"/>
    <x v="464"/>
    <x v="6"/>
    <x v="43"/>
    <x v="0"/>
    <x v="136"/>
    <x v="815"/>
    <x v="0"/>
  </r>
  <r>
    <x v="659"/>
    <x v="13"/>
    <x v="8"/>
    <x v="659"/>
    <x v="5"/>
    <x v="172"/>
    <x v="6"/>
    <x v="43"/>
    <x v="0"/>
    <x v="1020"/>
    <x v="554"/>
    <x v="0"/>
  </r>
  <r>
    <x v="401"/>
    <x v="9"/>
    <x v="8"/>
    <x v="1262"/>
    <x v="5"/>
    <x v="89"/>
    <x v="6"/>
    <x v="43"/>
    <x v="0"/>
    <x v="655"/>
    <x v="1059"/>
    <x v="0"/>
  </r>
  <r>
    <x v="663"/>
    <x v="13"/>
    <x v="8"/>
    <x v="1205"/>
    <x v="5"/>
    <x v="255"/>
    <x v="6"/>
    <x v="45"/>
    <x v="0"/>
    <x v="198"/>
    <x v="117"/>
    <x v="0"/>
  </r>
  <r>
    <x v="1277"/>
    <x v="21"/>
    <x v="8"/>
    <x v="1135"/>
    <x v="3"/>
    <x v="133"/>
    <x v="6"/>
    <x v="53"/>
    <x v="0"/>
    <x v="9"/>
    <x v="683"/>
    <x v="0"/>
  </r>
  <r>
    <x v="678"/>
    <x v="13"/>
    <x v="8"/>
    <x v="946"/>
    <x v="5"/>
    <x v="590"/>
    <x v="6"/>
    <x v="43"/>
    <x v="0"/>
    <x v="511"/>
    <x v="781"/>
    <x v="0"/>
  </r>
  <r>
    <x v="681"/>
    <x v="13"/>
    <x v="8"/>
    <x v="921"/>
    <x v="5"/>
    <x v="213"/>
    <x v="6"/>
    <x v="53"/>
    <x v="0"/>
    <x v="533"/>
    <x v="421"/>
    <x v="0"/>
  </r>
  <r>
    <x v="687"/>
    <x v="14"/>
    <x v="8"/>
    <x v="490"/>
    <x v="5"/>
    <x v="460"/>
    <x v="6"/>
    <x v="43"/>
    <x v="0"/>
    <x v="740"/>
    <x v="152"/>
    <x v="0"/>
  </r>
  <r>
    <x v="1262"/>
    <x v="21"/>
    <x v="8"/>
    <x v="894"/>
    <x v="5"/>
    <x v="171"/>
    <x v="6"/>
    <x v="43"/>
    <x v="0"/>
    <x v="799"/>
    <x v="10"/>
    <x v="0"/>
  </r>
  <r>
    <x v="411"/>
    <x v="9"/>
    <x v="8"/>
    <x v="359"/>
    <x v="5"/>
    <x v="140"/>
    <x v="6"/>
    <x v="30"/>
    <x v="0"/>
    <x v="774"/>
    <x v="845"/>
    <x v="0"/>
  </r>
  <r>
    <x v="905"/>
    <x v="17"/>
    <x v="8"/>
    <x v="433"/>
    <x v="3"/>
    <x v="506"/>
    <x v="6"/>
    <x v="53"/>
    <x v="0"/>
    <x v="503"/>
    <x v="1245"/>
    <x v="0"/>
  </r>
  <r>
    <x v="1218"/>
    <x v="21"/>
    <x v="8"/>
    <x v="1032"/>
    <x v="5"/>
    <x v="333"/>
    <x v="6"/>
    <x v="45"/>
    <x v="0"/>
    <x v="470"/>
    <x v="1197"/>
    <x v="0"/>
  </r>
  <r>
    <x v="262"/>
    <x v="6"/>
    <x v="8"/>
    <x v="266"/>
    <x v="3"/>
    <x v="39"/>
    <x v="6"/>
    <x v="30"/>
    <x v="0"/>
    <x v="923"/>
    <x v="848"/>
    <x v="0"/>
  </r>
  <r>
    <x v="1213"/>
    <x v="21"/>
    <x v="8"/>
    <x v="1072"/>
    <x v="5"/>
    <x v="334"/>
    <x v="6"/>
    <x v="45"/>
    <x v="0"/>
    <x v="1161"/>
    <x v="900"/>
    <x v="0"/>
  </r>
  <r>
    <x v="1209"/>
    <x v="21"/>
    <x v="8"/>
    <x v="728"/>
    <x v="5"/>
    <x v="270"/>
    <x v="6"/>
    <x v="30"/>
    <x v="0"/>
    <x v="810"/>
    <x v="151"/>
    <x v="0"/>
  </r>
  <r>
    <x v="509"/>
    <x v="11"/>
    <x v="8"/>
    <x v="966"/>
    <x v="3"/>
    <x v="112"/>
    <x v="6"/>
    <x v="30"/>
    <x v="0"/>
    <x v="1062"/>
    <x v="1257"/>
    <x v="0"/>
  </r>
  <r>
    <x v="519"/>
    <x v="11"/>
    <x v="8"/>
    <x v="158"/>
    <x v="5"/>
    <x v="308"/>
    <x v="6"/>
    <x v="45"/>
    <x v="0"/>
    <x v="222"/>
    <x v="191"/>
    <x v="0"/>
  </r>
  <r>
    <x v="1207"/>
    <x v="21"/>
    <x v="8"/>
    <x v="788"/>
    <x v="5"/>
    <x v="345"/>
    <x v="6"/>
    <x v="43"/>
    <x v="0"/>
    <x v="758"/>
    <x v="797"/>
    <x v="0"/>
  </r>
  <r>
    <x v="251"/>
    <x v="6"/>
    <x v="8"/>
    <x v="274"/>
    <x v="3"/>
    <x v="10"/>
    <x v="6"/>
    <x v="43"/>
    <x v="0"/>
    <x v="1007"/>
    <x v="382"/>
    <x v="0"/>
  </r>
  <r>
    <x v="282"/>
    <x v="6"/>
    <x v="8"/>
    <x v="732"/>
    <x v="5"/>
    <x v="490"/>
    <x v="6"/>
    <x v="30"/>
    <x v="0"/>
    <x v="450"/>
    <x v="827"/>
    <x v="0"/>
  </r>
  <r>
    <x v="898"/>
    <x v="17"/>
    <x v="8"/>
    <x v="935"/>
    <x v="5"/>
    <x v="394"/>
    <x v="6"/>
    <x v="45"/>
    <x v="0"/>
    <x v="1165"/>
    <x v="468"/>
    <x v="0"/>
  </r>
  <r>
    <x v="528"/>
    <x v="11"/>
    <x v="8"/>
    <x v="633"/>
    <x v="5"/>
    <x v="184"/>
    <x v="6"/>
    <x v="53"/>
    <x v="0"/>
    <x v="123"/>
    <x v="175"/>
    <x v="0"/>
  </r>
  <r>
    <x v="70"/>
    <x v="1"/>
    <x v="8"/>
    <x v="1247"/>
    <x v="5"/>
    <x v="115"/>
    <x v="6"/>
    <x v="53"/>
    <x v="0"/>
    <x v="260"/>
    <x v="676"/>
    <x v="0"/>
  </r>
  <r>
    <x v="910"/>
    <x v="17"/>
    <x v="8"/>
    <x v="270"/>
    <x v="3"/>
    <x v="52"/>
    <x v="6"/>
    <x v="43"/>
    <x v="0"/>
    <x v="138"/>
    <x v="921"/>
    <x v="0"/>
  </r>
  <r>
    <x v="912"/>
    <x v="17"/>
    <x v="8"/>
    <x v="330"/>
    <x v="5"/>
    <x v="202"/>
    <x v="6"/>
    <x v="43"/>
    <x v="0"/>
    <x v="253"/>
    <x v="1199"/>
    <x v="0"/>
  </r>
  <r>
    <x v="225"/>
    <x v="5"/>
    <x v="8"/>
    <x v="264"/>
    <x v="3"/>
    <x v="38"/>
    <x v="6"/>
    <x v="43"/>
    <x v="0"/>
    <x v="1113"/>
    <x v="1059"/>
    <x v="0"/>
  </r>
  <r>
    <x v="511"/>
    <x v="11"/>
    <x v="8"/>
    <x v="1025"/>
    <x v="5"/>
    <x v="320"/>
    <x v="6"/>
    <x v="43"/>
    <x v="0"/>
    <x v="378"/>
    <x v="108"/>
    <x v="0"/>
  </r>
  <r>
    <x v="223"/>
    <x v="5"/>
    <x v="8"/>
    <x v="24"/>
    <x v="5"/>
    <x v="290"/>
    <x v="6"/>
    <x v="45"/>
    <x v="0"/>
    <x v="97"/>
    <x v="447"/>
    <x v="0"/>
  </r>
  <r>
    <x v="221"/>
    <x v="5"/>
    <x v="8"/>
    <x v="998"/>
    <x v="5"/>
    <x v="333"/>
    <x v="6"/>
    <x v="45"/>
    <x v="0"/>
    <x v="707"/>
    <x v="311"/>
    <x v="0"/>
  </r>
  <r>
    <x v="919"/>
    <x v="17"/>
    <x v="8"/>
    <x v="396"/>
    <x v="3"/>
    <x v="110"/>
    <x v="6"/>
    <x v="45"/>
    <x v="0"/>
    <x v="783"/>
    <x v="632"/>
    <x v="0"/>
  </r>
  <r>
    <x v="1188"/>
    <x v="21"/>
    <x v="8"/>
    <x v="1116"/>
    <x v="5"/>
    <x v="297"/>
    <x v="6"/>
    <x v="53"/>
    <x v="0"/>
    <x v="554"/>
    <x v="333"/>
    <x v="0"/>
  </r>
  <r>
    <x v="1206"/>
    <x v="21"/>
    <x v="8"/>
    <x v="1280"/>
    <x v="5"/>
    <x v="183"/>
    <x v="6"/>
    <x v="43"/>
    <x v="1"/>
    <x v="1157"/>
    <x v="309"/>
    <x v="0"/>
  </r>
  <r>
    <x v="299"/>
    <x v="6"/>
    <x v="8"/>
    <x v="313"/>
    <x v="5"/>
    <x v="238"/>
    <x v="6"/>
    <x v="30"/>
    <x v="0"/>
    <x v="908"/>
    <x v="564"/>
    <x v="0"/>
  </r>
  <r>
    <x v="752"/>
    <x v="15"/>
    <x v="8"/>
    <x v="372"/>
    <x v="5"/>
    <x v="160"/>
    <x v="6"/>
    <x v="53"/>
    <x v="0"/>
    <x v="318"/>
    <x v="1001"/>
    <x v="0"/>
  </r>
  <r>
    <x v="805"/>
    <x v="16"/>
    <x v="8"/>
    <x v="139"/>
    <x v="5"/>
    <x v="642"/>
    <x v="6"/>
    <x v="49"/>
    <x v="0"/>
    <x v="94"/>
    <x v="608"/>
    <x v="0"/>
  </r>
  <r>
    <x v="574"/>
    <x v="11"/>
    <x v="8"/>
    <x v="949"/>
    <x v="5"/>
    <x v="423"/>
    <x v="6"/>
    <x v="30"/>
    <x v="0"/>
    <x v="620"/>
    <x v="1183"/>
    <x v="0"/>
  </r>
  <r>
    <x v="469"/>
    <x v="10"/>
    <x v="8"/>
    <x v="214"/>
    <x v="3"/>
    <x v="38"/>
    <x v="6"/>
    <x v="30"/>
    <x v="0"/>
    <x v="1101"/>
    <x v="967"/>
    <x v="0"/>
  </r>
  <r>
    <x v="47"/>
    <x v="0"/>
    <x v="8"/>
    <x v="599"/>
    <x v="5"/>
    <x v="104"/>
    <x v="6"/>
    <x v="53"/>
    <x v="0"/>
    <x v="122"/>
    <x v="1190"/>
    <x v="0"/>
  </r>
  <r>
    <x v="1147"/>
    <x v="21"/>
    <x v="8"/>
    <x v="847"/>
    <x v="5"/>
    <x v="269"/>
    <x v="6"/>
    <x v="30"/>
    <x v="0"/>
    <x v="790"/>
    <x v="335"/>
    <x v="0"/>
  </r>
  <r>
    <x v="1228"/>
    <x v="21"/>
    <x v="8"/>
    <x v="417"/>
    <x v="5"/>
    <x v="298"/>
    <x v="6"/>
    <x v="43"/>
    <x v="0"/>
    <x v="1081"/>
    <x v="1186"/>
    <x v="0"/>
  </r>
  <r>
    <x v="828"/>
    <x v="16"/>
    <x v="8"/>
    <x v="21"/>
    <x v="5"/>
    <x v="239"/>
    <x v="6"/>
    <x v="30"/>
    <x v="0"/>
    <x v="881"/>
    <x v="302"/>
    <x v="0"/>
  </r>
  <r>
    <x v="845"/>
    <x v="16"/>
    <x v="8"/>
    <x v="285"/>
    <x v="5"/>
    <x v="383"/>
    <x v="6"/>
    <x v="43"/>
    <x v="0"/>
    <x v="821"/>
    <x v="4"/>
    <x v="0"/>
  </r>
  <r>
    <x v="1226"/>
    <x v="21"/>
    <x v="8"/>
    <x v="1140"/>
    <x v="5"/>
    <x v="444"/>
    <x v="6"/>
    <x v="30"/>
    <x v="0"/>
    <x v="804"/>
    <x v="703"/>
    <x v="0"/>
  </r>
  <r>
    <x v="325"/>
    <x v="7"/>
    <x v="8"/>
    <x v="572"/>
    <x v="4"/>
    <x v="70"/>
    <x v="6"/>
    <x v="45"/>
    <x v="0"/>
    <x v="521"/>
    <x v="921"/>
    <x v="0"/>
  </r>
  <r>
    <x v="479"/>
    <x v="10"/>
    <x v="8"/>
    <x v="504"/>
    <x v="6"/>
    <x v="12"/>
    <x v="6"/>
    <x v="43"/>
    <x v="0"/>
    <x v="992"/>
    <x v="1136"/>
    <x v="0"/>
  </r>
  <r>
    <x v="481"/>
    <x v="10"/>
    <x v="8"/>
    <x v="501"/>
    <x v="6"/>
    <x v="14"/>
    <x v="6"/>
    <x v="45"/>
    <x v="0"/>
    <x v="890"/>
    <x v="215"/>
    <x v="0"/>
  </r>
  <r>
    <x v="837"/>
    <x v="16"/>
    <x v="8"/>
    <x v="171"/>
    <x v="5"/>
    <x v="142"/>
    <x v="6"/>
    <x v="30"/>
    <x v="0"/>
    <x v="30"/>
    <x v="788"/>
    <x v="0"/>
  </r>
  <r>
    <x v="558"/>
    <x v="11"/>
    <x v="8"/>
    <x v="432"/>
    <x v="5"/>
    <x v="569"/>
    <x v="6"/>
    <x v="53"/>
    <x v="0"/>
    <x v="1149"/>
    <x v="870"/>
    <x v="0"/>
  </r>
  <r>
    <x v="546"/>
    <x v="11"/>
    <x v="8"/>
    <x v="740"/>
    <x v="5"/>
    <x v="437"/>
    <x v="6"/>
    <x v="53"/>
    <x v="0"/>
    <x v="787"/>
    <x v="745"/>
    <x v="0"/>
  </r>
  <r>
    <x v="490"/>
    <x v="10"/>
    <x v="8"/>
    <x v="1063"/>
    <x v="5"/>
    <x v="151"/>
    <x v="6"/>
    <x v="53"/>
    <x v="0"/>
    <x v="458"/>
    <x v="952"/>
    <x v="0"/>
  </r>
  <r>
    <x v="843"/>
    <x v="16"/>
    <x v="8"/>
    <x v="82"/>
    <x v="5"/>
    <x v="219"/>
    <x v="6"/>
    <x v="43"/>
    <x v="0"/>
    <x v="851"/>
    <x v="604"/>
    <x v="0"/>
  </r>
  <r>
    <x v="1284"/>
    <x v="21"/>
    <x v="8"/>
    <x v="1030"/>
    <x v="5"/>
    <x v="166"/>
    <x v="11"/>
    <x v="23"/>
    <x v="0"/>
    <x v="636"/>
    <x v="45"/>
    <x v="0"/>
  </r>
  <r>
    <x v="1279"/>
    <x v="21"/>
    <x v="8"/>
    <x v="794"/>
    <x v="5"/>
    <x v="503"/>
    <x v="11"/>
    <x v="15"/>
    <x v="0"/>
    <x v="385"/>
    <x v="190"/>
    <x v="0"/>
  </r>
  <r>
    <x v="1149"/>
    <x v="21"/>
    <x v="8"/>
    <x v="644"/>
    <x v="5"/>
    <x v="380"/>
    <x v="11"/>
    <x v="23"/>
    <x v="0"/>
    <x v="919"/>
    <x v="172"/>
    <x v="0"/>
  </r>
  <r>
    <x v="1283"/>
    <x v="21"/>
    <x v="8"/>
    <x v="385"/>
    <x v="3"/>
    <x v="92"/>
    <x v="11"/>
    <x v="20"/>
    <x v="0"/>
    <x v="423"/>
    <x v="987"/>
    <x v="0"/>
  </r>
  <r>
    <x v="46"/>
    <x v="0"/>
    <x v="8"/>
    <x v="619"/>
    <x v="5"/>
    <x v="139"/>
    <x v="11"/>
    <x v="23"/>
    <x v="0"/>
    <x v="919"/>
    <x v="467"/>
    <x v="0"/>
  </r>
  <r>
    <x v="76"/>
    <x v="1"/>
    <x v="8"/>
    <x v="595"/>
    <x v="5"/>
    <x v="128"/>
    <x v="11"/>
    <x v="23"/>
    <x v="0"/>
    <x v="919"/>
    <x v="547"/>
    <x v="0"/>
  </r>
  <r>
    <x v="64"/>
    <x v="1"/>
    <x v="8"/>
    <x v="663"/>
    <x v="5"/>
    <x v="670"/>
    <x v="11"/>
    <x v="23"/>
    <x v="0"/>
    <x v="177"/>
    <x v="557"/>
    <x v="0"/>
  </r>
  <r>
    <x v="1170"/>
    <x v="21"/>
    <x v="8"/>
    <x v="391"/>
    <x v="5"/>
    <x v="250"/>
    <x v="11"/>
    <x v="15"/>
    <x v="0"/>
    <x v="700"/>
    <x v="492"/>
    <x v="0"/>
  </r>
  <r>
    <x v="1219"/>
    <x v="21"/>
    <x v="8"/>
    <x v="952"/>
    <x v="5"/>
    <x v="103"/>
    <x v="11"/>
    <x v="23"/>
    <x v="0"/>
    <x v="52"/>
    <x v="1083"/>
    <x v="0"/>
  </r>
  <r>
    <x v="1220"/>
    <x v="21"/>
    <x v="8"/>
    <x v="954"/>
    <x v="5"/>
    <x v="131"/>
    <x v="11"/>
    <x v="23"/>
    <x v="0"/>
    <x v="52"/>
    <x v="1087"/>
    <x v="0"/>
  </r>
  <r>
    <x v="1221"/>
    <x v="21"/>
    <x v="8"/>
    <x v="955"/>
    <x v="5"/>
    <x v="195"/>
    <x v="11"/>
    <x v="23"/>
    <x v="0"/>
    <x v="52"/>
    <x v="1084"/>
    <x v="0"/>
  </r>
  <r>
    <x v="1222"/>
    <x v="21"/>
    <x v="8"/>
    <x v="957"/>
    <x v="5"/>
    <x v="238"/>
    <x v="11"/>
    <x v="23"/>
    <x v="0"/>
    <x v="52"/>
    <x v="1088"/>
    <x v="0"/>
  </r>
  <r>
    <x v="1165"/>
    <x v="21"/>
    <x v="8"/>
    <x v="474"/>
    <x v="5"/>
    <x v="474"/>
    <x v="11"/>
    <x v="20"/>
    <x v="0"/>
    <x v="789"/>
    <x v="685"/>
    <x v="0"/>
  </r>
  <r>
    <x v="1254"/>
    <x v="21"/>
    <x v="8"/>
    <x v="107"/>
    <x v="3"/>
    <x v="39"/>
    <x v="11"/>
    <x v="15"/>
    <x v="0"/>
    <x v="442"/>
    <x v="921"/>
    <x v="0"/>
  </r>
  <r>
    <x v="1224"/>
    <x v="21"/>
    <x v="8"/>
    <x v="953"/>
    <x v="5"/>
    <x v="238"/>
    <x v="11"/>
    <x v="23"/>
    <x v="0"/>
    <x v="52"/>
    <x v="1086"/>
    <x v="0"/>
  </r>
  <r>
    <x v="15"/>
    <x v="0"/>
    <x v="8"/>
    <x v="541"/>
    <x v="4"/>
    <x v="74"/>
    <x v="11"/>
    <x v="15"/>
    <x v="0"/>
    <x v="919"/>
    <x v="257"/>
    <x v="0"/>
  </r>
  <r>
    <x v="1242"/>
    <x v="21"/>
    <x v="8"/>
    <x v="271"/>
    <x v="3"/>
    <x v="13"/>
    <x v="11"/>
    <x v="20"/>
    <x v="0"/>
    <x v="1044"/>
    <x v="185"/>
    <x v="0"/>
  </r>
  <r>
    <x v="1243"/>
    <x v="21"/>
    <x v="8"/>
    <x v="575"/>
    <x v="4"/>
    <x v="81"/>
    <x v="11"/>
    <x v="23"/>
    <x v="0"/>
    <x v="919"/>
    <x v="1237"/>
    <x v="0"/>
  </r>
  <r>
    <x v="38"/>
    <x v="0"/>
    <x v="8"/>
    <x v="654"/>
    <x v="5"/>
    <x v="177"/>
    <x v="11"/>
    <x v="15"/>
    <x v="0"/>
    <x v="873"/>
    <x v="633"/>
    <x v="0"/>
  </r>
  <r>
    <x v="1252"/>
    <x v="21"/>
    <x v="8"/>
    <x v="1056"/>
    <x v="5"/>
    <x v="213"/>
    <x v="11"/>
    <x v="23"/>
    <x v="0"/>
    <x v="919"/>
    <x v="123"/>
    <x v="0"/>
  </r>
  <r>
    <x v="1156"/>
    <x v="21"/>
    <x v="8"/>
    <x v="29"/>
    <x v="5"/>
    <x v="530"/>
    <x v="11"/>
    <x v="19"/>
    <x v="0"/>
    <x v="616"/>
    <x v="0"/>
    <x v="0"/>
  </r>
  <r>
    <x v="1155"/>
    <x v="21"/>
    <x v="8"/>
    <x v="22"/>
    <x v="5"/>
    <x v="270"/>
    <x v="11"/>
    <x v="19"/>
    <x v="0"/>
    <x v="573"/>
    <x v="785"/>
    <x v="0"/>
  </r>
  <r>
    <x v="1260"/>
    <x v="21"/>
    <x v="8"/>
    <x v="450"/>
    <x v="5"/>
    <x v="462"/>
    <x v="11"/>
    <x v="20"/>
    <x v="0"/>
    <x v="958"/>
    <x v="1208"/>
    <x v="0"/>
  </r>
  <r>
    <x v="24"/>
    <x v="0"/>
    <x v="8"/>
    <x v="577"/>
    <x v="6"/>
    <x v="19"/>
    <x v="11"/>
    <x v="23"/>
    <x v="0"/>
    <x v="894"/>
    <x v="1191"/>
    <x v="0"/>
  </r>
  <r>
    <x v="23"/>
    <x v="0"/>
    <x v="8"/>
    <x v="628"/>
    <x v="4"/>
    <x v="122"/>
    <x v="11"/>
    <x v="23"/>
    <x v="0"/>
    <x v="919"/>
    <x v="751"/>
    <x v="0"/>
  </r>
  <r>
    <x v="1223"/>
    <x v="21"/>
    <x v="8"/>
    <x v="956"/>
    <x v="5"/>
    <x v="181"/>
    <x v="11"/>
    <x v="23"/>
    <x v="0"/>
    <x v="52"/>
    <x v="1085"/>
    <x v="0"/>
  </r>
  <r>
    <x v="798"/>
    <x v="16"/>
    <x v="8"/>
    <x v="512"/>
    <x v="6"/>
    <x v="35"/>
    <x v="11"/>
    <x v="23"/>
    <x v="0"/>
    <x v="11"/>
    <x v="731"/>
    <x v="0"/>
  </r>
  <r>
    <x v="839"/>
    <x v="16"/>
    <x v="8"/>
    <x v="211"/>
    <x v="3"/>
    <x v="54"/>
    <x v="11"/>
    <x v="20"/>
    <x v="0"/>
    <x v="135"/>
    <x v="1215"/>
    <x v="0"/>
  </r>
  <r>
    <x v="360"/>
    <x v="8"/>
    <x v="8"/>
    <x v="1145"/>
    <x v="5"/>
    <x v="605"/>
    <x v="11"/>
    <x v="19"/>
    <x v="0"/>
    <x v="264"/>
    <x v="969"/>
    <x v="0"/>
  </r>
  <r>
    <x v="734"/>
    <x v="15"/>
    <x v="8"/>
    <x v="439"/>
    <x v="5"/>
    <x v="661"/>
    <x v="11"/>
    <x v="20"/>
    <x v="1"/>
    <x v="1140"/>
    <x v="905"/>
    <x v="0"/>
  </r>
  <r>
    <x v="736"/>
    <x v="15"/>
    <x v="8"/>
    <x v="56"/>
    <x v="5"/>
    <x v="100"/>
    <x v="11"/>
    <x v="15"/>
    <x v="0"/>
    <x v="919"/>
    <x v="207"/>
    <x v="0"/>
  </r>
  <r>
    <x v="758"/>
    <x v="15"/>
    <x v="8"/>
    <x v="618"/>
    <x v="4"/>
    <x v="117"/>
    <x v="11"/>
    <x v="15"/>
    <x v="0"/>
    <x v="735"/>
    <x v="469"/>
    <x v="0"/>
  </r>
  <r>
    <x v="771"/>
    <x v="16"/>
    <x v="8"/>
    <x v="16"/>
    <x v="5"/>
    <x v="406"/>
    <x v="11"/>
    <x v="20"/>
    <x v="0"/>
    <x v="230"/>
    <x v="625"/>
    <x v="0"/>
  </r>
  <r>
    <x v="333"/>
    <x v="7"/>
    <x v="8"/>
    <x v="1096"/>
    <x v="5"/>
    <x v="339"/>
    <x v="11"/>
    <x v="20"/>
    <x v="1"/>
    <x v="368"/>
    <x v="913"/>
    <x v="0"/>
  </r>
  <r>
    <x v="785"/>
    <x v="16"/>
    <x v="8"/>
    <x v="609"/>
    <x v="5"/>
    <x v="87"/>
    <x v="11"/>
    <x v="23"/>
    <x v="0"/>
    <x v="151"/>
    <x v="890"/>
    <x v="0"/>
  </r>
  <r>
    <x v="331"/>
    <x v="7"/>
    <x v="8"/>
    <x v="438"/>
    <x v="5"/>
    <x v="668"/>
    <x v="11"/>
    <x v="20"/>
    <x v="0"/>
    <x v="273"/>
    <x v="907"/>
    <x v="0"/>
  </r>
  <r>
    <x v="724"/>
    <x v="14"/>
    <x v="8"/>
    <x v="299"/>
    <x v="5"/>
    <x v="154"/>
    <x v="11"/>
    <x v="23"/>
    <x v="0"/>
    <x v="855"/>
    <x v="6"/>
    <x v="0"/>
  </r>
  <r>
    <x v="793"/>
    <x v="16"/>
    <x v="8"/>
    <x v="671"/>
    <x v="5"/>
    <x v="553"/>
    <x v="11"/>
    <x v="19"/>
    <x v="0"/>
    <x v="350"/>
    <x v="306"/>
    <x v="0"/>
  </r>
  <r>
    <x v="715"/>
    <x v="14"/>
    <x v="8"/>
    <x v="350"/>
    <x v="3"/>
    <x v="70"/>
    <x v="11"/>
    <x v="20"/>
    <x v="0"/>
    <x v="1024"/>
    <x v="899"/>
    <x v="0"/>
  </r>
  <r>
    <x v="815"/>
    <x v="16"/>
    <x v="8"/>
    <x v="197"/>
    <x v="5"/>
    <x v="518"/>
    <x v="11"/>
    <x v="20"/>
    <x v="0"/>
    <x v="870"/>
    <x v="621"/>
    <x v="0"/>
  </r>
  <r>
    <x v="816"/>
    <x v="16"/>
    <x v="8"/>
    <x v="1044"/>
    <x v="5"/>
    <x v="505"/>
    <x v="11"/>
    <x v="20"/>
    <x v="0"/>
    <x v="579"/>
    <x v="485"/>
    <x v="0"/>
  </r>
  <r>
    <x v="818"/>
    <x v="16"/>
    <x v="8"/>
    <x v="593"/>
    <x v="3"/>
    <x v="93"/>
    <x v="11"/>
    <x v="19"/>
    <x v="0"/>
    <x v="807"/>
    <x v="126"/>
    <x v="0"/>
  </r>
  <r>
    <x v="820"/>
    <x v="16"/>
    <x v="8"/>
    <x v="166"/>
    <x v="5"/>
    <x v="184"/>
    <x v="11"/>
    <x v="20"/>
    <x v="0"/>
    <x v="508"/>
    <x v="433"/>
    <x v="0"/>
  </r>
  <r>
    <x v="306"/>
    <x v="6"/>
    <x v="8"/>
    <x v="1225"/>
    <x v="5"/>
    <x v="349"/>
    <x v="11"/>
    <x v="23"/>
    <x v="0"/>
    <x v="855"/>
    <x v="308"/>
    <x v="0"/>
  </r>
  <r>
    <x v="830"/>
    <x v="16"/>
    <x v="8"/>
    <x v="1045"/>
    <x v="5"/>
    <x v="543"/>
    <x v="11"/>
    <x v="19"/>
    <x v="0"/>
    <x v="1111"/>
    <x v="392"/>
    <x v="0"/>
  </r>
  <r>
    <x v="886"/>
    <x v="17"/>
    <x v="8"/>
    <x v="1007"/>
    <x v="5"/>
    <x v="431"/>
    <x v="11"/>
    <x v="15"/>
    <x v="0"/>
    <x v="71"/>
    <x v="1238"/>
    <x v="0"/>
  </r>
  <r>
    <x v="295"/>
    <x v="6"/>
    <x v="8"/>
    <x v="1114"/>
    <x v="5"/>
    <x v="268"/>
    <x v="11"/>
    <x v="44"/>
    <x v="0"/>
    <x v="146"/>
    <x v="826"/>
    <x v="0"/>
  </r>
  <r>
    <x v="1145"/>
    <x v="21"/>
    <x v="8"/>
    <x v="325"/>
    <x v="5"/>
    <x v="163"/>
    <x v="11"/>
    <x v="23"/>
    <x v="0"/>
    <x v="166"/>
    <x v="946"/>
    <x v="0"/>
  </r>
  <r>
    <x v="838"/>
    <x v="16"/>
    <x v="8"/>
    <x v="660"/>
    <x v="5"/>
    <x v="274"/>
    <x v="11"/>
    <x v="15"/>
    <x v="0"/>
    <x v="150"/>
    <x v="721"/>
    <x v="0"/>
  </r>
  <r>
    <x v="786"/>
    <x v="16"/>
    <x v="8"/>
    <x v="215"/>
    <x v="5"/>
    <x v="327"/>
    <x v="11"/>
    <x v="20"/>
    <x v="0"/>
    <x v="206"/>
    <x v="537"/>
    <x v="0"/>
  </r>
  <r>
    <x v="443"/>
    <x v="10"/>
    <x v="8"/>
    <x v="1228"/>
    <x v="5"/>
    <x v="476"/>
    <x v="11"/>
    <x v="15"/>
    <x v="0"/>
    <x v="739"/>
    <x v="166"/>
    <x v="0"/>
  </r>
  <r>
    <x v="520"/>
    <x v="11"/>
    <x v="8"/>
    <x v="1176"/>
    <x v="5"/>
    <x v="427"/>
    <x v="11"/>
    <x v="19"/>
    <x v="0"/>
    <x v="349"/>
    <x v="266"/>
    <x v="0"/>
  </r>
  <r>
    <x v="526"/>
    <x v="11"/>
    <x v="8"/>
    <x v="23"/>
    <x v="5"/>
    <x v="245"/>
    <x v="11"/>
    <x v="20"/>
    <x v="0"/>
    <x v="498"/>
    <x v="957"/>
    <x v="0"/>
  </r>
  <r>
    <x v="534"/>
    <x v="11"/>
    <x v="8"/>
    <x v="323"/>
    <x v="5"/>
    <x v="211"/>
    <x v="11"/>
    <x v="15"/>
    <x v="0"/>
    <x v="779"/>
    <x v="512"/>
    <x v="0"/>
  </r>
  <r>
    <x v="549"/>
    <x v="11"/>
    <x v="8"/>
    <x v="1168"/>
    <x v="5"/>
    <x v="267"/>
    <x v="11"/>
    <x v="23"/>
    <x v="0"/>
    <x v="1000"/>
    <x v="783"/>
    <x v="0"/>
  </r>
  <r>
    <x v="471"/>
    <x v="10"/>
    <x v="8"/>
    <x v="311"/>
    <x v="5"/>
    <x v="198"/>
    <x v="11"/>
    <x v="23"/>
    <x v="0"/>
    <x v="924"/>
    <x v="374"/>
    <x v="0"/>
  </r>
  <r>
    <x v="570"/>
    <x v="11"/>
    <x v="8"/>
    <x v="348"/>
    <x v="5"/>
    <x v="254"/>
    <x v="11"/>
    <x v="20"/>
    <x v="0"/>
    <x v="1061"/>
    <x v="837"/>
    <x v="0"/>
  </r>
  <r>
    <x v="572"/>
    <x v="11"/>
    <x v="8"/>
    <x v="63"/>
    <x v="5"/>
    <x v="217"/>
    <x v="11"/>
    <x v="23"/>
    <x v="0"/>
    <x v="855"/>
    <x v="641"/>
    <x v="0"/>
  </r>
  <r>
    <x v="465"/>
    <x v="10"/>
    <x v="8"/>
    <x v="1095"/>
    <x v="5"/>
    <x v="395"/>
    <x v="11"/>
    <x v="20"/>
    <x v="1"/>
    <x v="368"/>
    <x v="922"/>
    <x v="0"/>
  </r>
  <r>
    <x v="584"/>
    <x v="11"/>
    <x v="8"/>
    <x v="258"/>
    <x v="5"/>
    <x v="320"/>
    <x v="11"/>
    <x v="44"/>
    <x v="0"/>
    <x v="637"/>
    <x v="386"/>
    <x v="0"/>
  </r>
  <r>
    <x v="726"/>
    <x v="15"/>
    <x v="8"/>
    <x v="893"/>
    <x v="5"/>
    <x v="238"/>
    <x v="11"/>
    <x v="20"/>
    <x v="0"/>
    <x v="355"/>
    <x v="83"/>
    <x v="0"/>
  </r>
  <r>
    <x v="450"/>
    <x v="10"/>
    <x v="8"/>
    <x v="489"/>
    <x v="5"/>
    <x v="416"/>
    <x v="11"/>
    <x v="44"/>
    <x v="0"/>
    <x v="334"/>
    <x v="280"/>
    <x v="0"/>
  </r>
  <r>
    <x v="834"/>
    <x v="16"/>
    <x v="8"/>
    <x v="354"/>
    <x v="5"/>
    <x v="155"/>
    <x v="11"/>
    <x v="15"/>
    <x v="0"/>
    <x v="734"/>
    <x v="628"/>
    <x v="0"/>
  </r>
  <r>
    <x v="439"/>
    <x v="10"/>
    <x v="8"/>
    <x v="1142"/>
    <x v="5"/>
    <x v="341"/>
    <x v="11"/>
    <x v="15"/>
    <x v="0"/>
    <x v="669"/>
    <x v="143"/>
    <x v="0"/>
  </r>
  <r>
    <x v="603"/>
    <x v="11"/>
    <x v="8"/>
    <x v="642"/>
    <x v="5"/>
    <x v="156"/>
    <x v="11"/>
    <x v="20"/>
    <x v="0"/>
    <x v="153"/>
    <x v="534"/>
    <x v="0"/>
  </r>
  <r>
    <x v="606"/>
    <x v="11"/>
    <x v="8"/>
    <x v="1041"/>
    <x v="5"/>
    <x v="434"/>
    <x v="11"/>
    <x v="15"/>
    <x v="0"/>
    <x v="919"/>
    <x v="245"/>
    <x v="0"/>
  </r>
  <r>
    <x v="429"/>
    <x v="10"/>
    <x v="8"/>
    <x v="1274"/>
    <x v="5"/>
    <x v="185"/>
    <x v="11"/>
    <x v="15"/>
    <x v="0"/>
    <x v="919"/>
    <x v="203"/>
    <x v="0"/>
  </r>
  <r>
    <x v="619"/>
    <x v="12"/>
    <x v="8"/>
    <x v="898"/>
    <x v="3"/>
    <x v="200"/>
    <x v="11"/>
    <x v="20"/>
    <x v="0"/>
    <x v="916"/>
    <x v="194"/>
    <x v="0"/>
  </r>
  <r>
    <x v="414"/>
    <x v="9"/>
    <x v="8"/>
    <x v="106"/>
    <x v="3"/>
    <x v="31"/>
    <x v="11"/>
    <x v="23"/>
    <x v="0"/>
    <x v="919"/>
    <x v="613"/>
    <x v="0"/>
  </r>
  <r>
    <x v="642"/>
    <x v="13"/>
    <x v="8"/>
    <x v="61"/>
    <x v="5"/>
    <x v="290"/>
    <x v="11"/>
    <x v="20"/>
    <x v="0"/>
    <x v="137"/>
    <x v="1031"/>
    <x v="0"/>
  </r>
  <r>
    <x v="408"/>
    <x v="9"/>
    <x v="8"/>
    <x v="440"/>
    <x v="5"/>
    <x v="612"/>
    <x v="11"/>
    <x v="20"/>
    <x v="1"/>
    <x v="1094"/>
    <x v="295"/>
    <x v="0"/>
  </r>
  <r>
    <x v="688"/>
    <x v="14"/>
    <x v="8"/>
    <x v="899"/>
    <x v="2"/>
    <x v="536"/>
    <x v="11"/>
    <x v="15"/>
    <x v="0"/>
    <x v="666"/>
    <x v="114"/>
    <x v="0"/>
  </r>
  <r>
    <x v="703"/>
    <x v="14"/>
    <x v="8"/>
    <x v="612"/>
    <x v="5"/>
    <x v="94"/>
    <x v="11"/>
    <x v="23"/>
    <x v="0"/>
    <x v="510"/>
    <x v="727"/>
    <x v="0"/>
  </r>
  <r>
    <x v="457"/>
    <x v="10"/>
    <x v="8"/>
    <x v="627"/>
    <x v="4"/>
    <x v="56"/>
    <x v="11"/>
    <x v="15"/>
    <x v="0"/>
    <x v="400"/>
    <x v="921"/>
    <x v="0"/>
  </r>
  <r>
    <x v="164"/>
    <x v="3"/>
    <x v="8"/>
    <x v="581"/>
    <x v="4"/>
    <x v="70"/>
    <x v="11"/>
    <x v="15"/>
    <x v="0"/>
    <x v="500"/>
    <x v="1232"/>
    <x v="0"/>
  </r>
  <r>
    <x v="206"/>
    <x v="4"/>
    <x v="8"/>
    <x v="322"/>
    <x v="5"/>
    <x v="397"/>
    <x v="11"/>
    <x v="19"/>
    <x v="0"/>
    <x v="872"/>
    <x v="518"/>
    <x v="0"/>
  </r>
  <r>
    <x v="842"/>
    <x v="16"/>
    <x v="8"/>
    <x v="162"/>
    <x v="5"/>
    <x v="78"/>
    <x v="11"/>
    <x v="23"/>
    <x v="0"/>
    <x v="178"/>
    <x v="535"/>
    <x v="0"/>
  </r>
  <r>
    <x v="203"/>
    <x v="4"/>
    <x v="8"/>
    <x v="326"/>
    <x v="5"/>
    <x v="201"/>
    <x v="11"/>
    <x v="23"/>
    <x v="0"/>
    <x v="919"/>
    <x v="511"/>
    <x v="0"/>
  </r>
  <r>
    <x v="832"/>
    <x v="16"/>
    <x v="8"/>
    <x v="1040"/>
    <x v="5"/>
    <x v="238"/>
    <x v="11"/>
    <x v="44"/>
    <x v="0"/>
    <x v="909"/>
    <x v="949"/>
    <x v="0"/>
  </r>
  <r>
    <x v="953"/>
    <x v="18"/>
    <x v="8"/>
    <x v="516"/>
    <x v="4"/>
    <x v="185"/>
    <x v="11"/>
    <x v="23"/>
    <x v="0"/>
    <x v="927"/>
    <x v="681"/>
    <x v="0"/>
  </r>
  <r>
    <x v="196"/>
    <x v="4"/>
    <x v="8"/>
    <x v="430"/>
    <x v="5"/>
    <x v="506"/>
    <x v="11"/>
    <x v="20"/>
    <x v="0"/>
    <x v="1052"/>
    <x v="92"/>
    <x v="0"/>
  </r>
  <r>
    <x v="972"/>
    <x v="19"/>
    <x v="8"/>
    <x v="65"/>
    <x v="5"/>
    <x v="239"/>
    <x v="11"/>
    <x v="20"/>
    <x v="0"/>
    <x v="1067"/>
    <x v="1219"/>
    <x v="0"/>
  </r>
  <r>
    <x v="987"/>
    <x v="19"/>
    <x v="8"/>
    <x v="55"/>
    <x v="4"/>
    <x v="67"/>
    <x v="11"/>
    <x v="23"/>
    <x v="0"/>
    <x v="833"/>
    <x v="686"/>
    <x v="0"/>
  </r>
  <r>
    <x v="994"/>
    <x v="19"/>
    <x v="8"/>
    <x v="1035"/>
    <x v="5"/>
    <x v="392"/>
    <x v="11"/>
    <x v="15"/>
    <x v="0"/>
    <x v="855"/>
    <x v="1173"/>
    <x v="0"/>
  </r>
  <r>
    <x v="208"/>
    <x v="4"/>
    <x v="8"/>
    <x v="496"/>
    <x v="5"/>
    <x v="515"/>
    <x v="11"/>
    <x v="19"/>
    <x v="0"/>
    <x v="143"/>
    <x v="1236"/>
    <x v="0"/>
  </r>
  <r>
    <x v="167"/>
    <x v="3"/>
    <x v="8"/>
    <x v="1094"/>
    <x v="5"/>
    <x v="366"/>
    <x v="11"/>
    <x v="20"/>
    <x v="1"/>
    <x v="368"/>
    <x v="1029"/>
    <x v="0"/>
  </r>
  <r>
    <x v="205"/>
    <x v="4"/>
    <x v="8"/>
    <x v="1057"/>
    <x v="5"/>
    <x v="184"/>
    <x v="11"/>
    <x v="15"/>
    <x v="0"/>
    <x v="49"/>
    <x v="258"/>
    <x v="0"/>
  </r>
  <r>
    <x v="1047"/>
    <x v="20"/>
    <x v="8"/>
    <x v="1206"/>
    <x v="5"/>
    <x v="400"/>
    <x v="11"/>
    <x v="23"/>
    <x v="0"/>
    <x v="1063"/>
    <x v="803"/>
    <x v="0"/>
  </r>
  <r>
    <x v="160"/>
    <x v="3"/>
    <x v="8"/>
    <x v="503"/>
    <x v="6"/>
    <x v="31"/>
    <x v="11"/>
    <x v="19"/>
    <x v="0"/>
    <x v="1077"/>
    <x v="1019"/>
    <x v="0"/>
  </r>
  <r>
    <x v="159"/>
    <x v="3"/>
    <x v="8"/>
    <x v="226"/>
    <x v="5"/>
    <x v="248"/>
    <x v="11"/>
    <x v="19"/>
    <x v="0"/>
    <x v="131"/>
    <x v="664"/>
    <x v="0"/>
  </r>
  <r>
    <x v="1064"/>
    <x v="20"/>
    <x v="8"/>
    <x v="1214"/>
    <x v="5"/>
    <x v="238"/>
    <x v="11"/>
    <x v="15"/>
    <x v="0"/>
    <x v="1003"/>
    <x v="35"/>
    <x v="0"/>
  </r>
  <r>
    <x v="1070"/>
    <x v="20"/>
    <x v="8"/>
    <x v="45"/>
    <x v="5"/>
    <x v="230"/>
    <x v="11"/>
    <x v="20"/>
    <x v="0"/>
    <x v="1124"/>
    <x v="1185"/>
    <x v="0"/>
  </r>
  <r>
    <x v="153"/>
    <x v="3"/>
    <x v="8"/>
    <x v="28"/>
    <x v="6"/>
    <x v="7"/>
    <x v="11"/>
    <x v="44"/>
    <x v="0"/>
    <x v="910"/>
    <x v="988"/>
    <x v="0"/>
  </r>
  <r>
    <x v="1088"/>
    <x v="20"/>
    <x v="8"/>
    <x v="839"/>
    <x v="5"/>
    <x v="308"/>
    <x v="11"/>
    <x v="44"/>
    <x v="0"/>
    <x v="798"/>
    <x v="790"/>
    <x v="0"/>
  </r>
  <r>
    <x v="1106"/>
    <x v="20"/>
    <x v="8"/>
    <x v="167"/>
    <x v="5"/>
    <x v="93"/>
    <x v="11"/>
    <x v="23"/>
    <x v="0"/>
    <x v="918"/>
    <x v="551"/>
    <x v="0"/>
  </r>
  <r>
    <x v="1122"/>
    <x v="21"/>
    <x v="8"/>
    <x v="338"/>
    <x v="3"/>
    <x v="25"/>
    <x v="11"/>
    <x v="20"/>
    <x v="0"/>
    <x v="1043"/>
    <x v="218"/>
    <x v="0"/>
  </r>
  <r>
    <x v="117"/>
    <x v="2"/>
    <x v="8"/>
    <x v="939"/>
    <x v="5"/>
    <x v="245"/>
    <x v="11"/>
    <x v="20"/>
    <x v="0"/>
    <x v="767"/>
    <x v="222"/>
    <x v="0"/>
  </r>
  <r>
    <x v="174"/>
    <x v="3"/>
    <x v="8"/>
    <x v="1220"/>
    <x v="5"/>
    <x v="257"/>
    <x v="11"/>
    <x v="23"/>
    <x v="0"/>
    <x v="1070"/>
    <x v="1233"/>
    <x v="0"/>
  </r>
  <r>
    <x v="239"/>
    <x v="5"/>
    <x v="8"/>
    <x v="75"/>
    <x v="3"/>
    <x v="61"/>
    <x v="11"/>
    <x v="19"/>
    <x v="0"/>
    <x v="818"/>
    <x v="372"/>
    <x v="0"/>
  </r>
  <r>
    <x v="257"/>
    <x v="6"/>
    <x v="8"/>
    <x v="854"/>
    <x v="5"/>
    <x v="276"/>
    <x v="11"/>
    <x v="20"/>
    <x v="0"/>
    <x v="412"/>
    <x v="687"/>
    <x v="0"/>
  </r>
  <r>
    <x v="256"/>
    <x v="6"/>
    <x v="8"/>
    <x v="1073"/>
    <x v="5"/>
    <x v="288"/>
    <x v="11"/>
    <x v="23"/>
    <x v="0"/>
    <x v="330"/>
    <x v="180"/>
    <x v="0"/>
  </r>
  <r>
    <x v="885"/>
    <x v="17"/>
    <x v="8"/>
    <x v="384"/>
    <x v="3"/>
    <x v="59"/>
    <x v="11"/>
    <x v="23"/>
    <x v="0"/>
    <x v="877"/>
    <x v="986"/>
    <x v="0"/>
  </r>
  <r>
    <x v="947"/>
    <x v="18"/>
    <x v="8"/>
    <x v="549"/>
    <x v="4"/>
    <x v="108"/>
    <x v="11"/>
    <x v="23"/>
    <x v="0"/>
    <x v="855"/>
    <x v="446"/>
    <x v="0"/>
  </r>
  <r>
    <x v="212"/>
    <x v="4"/>
    <x v="8"/>
    <x v="1204"/>
    <x v="5"/>
    <x v="218"/>
    <x v="11"/>
    <x v="23"/>
    <x v="1"/>
    <x v="896"/>
    <x v="719"/>
    <x v="0"/>
  </r>
  <r>
    <x v="893"/>
    <x v="17"/>
    <x v="8"/>
    <x v="1132"/>
    <x v="5"/>
    <x v="543"/>
    <x v="11"/>
    <x v="19"/>
    <x v="0"/>
    <x v="572"/>
    <x v="682"/>
    <x v="0"/>
  </r>
  <r>
    <x v="880"/>
    <x v="17"/>
    <x v="8"/>
    <x v="1149"/>
    <x v="5"/>
    <x v="431"/>
    <x v="11"/>
    <x v="20"/>
    <x v="0"/>
    <x v="1076"/>
    <x v="572"/>
    <x v="0"/>
  </r>
  <r>
    <x v="245"/>
    <x v="6"/>
    <x v="8"/>
    <x v="1241"/>
    <x v="5"/>
    <x v="214"/>
    <x v="11"/>
    <x v="19"/>
    <x v="0"/>
    <x v="747"/>
    <x v="1241"/>
    <x v="0"/>
  </r>
  <r>
    <x v="649"/>
    <x v="13"/>
    <x v="8"/>
    <x v="1185"/>
    <x v="5"/>
    <x v="447"/>
    <x v="11"/>
    <x v="44"/>
    <x v="0"/>
    <x v="609"/>
    <x v="17"/>
    <x v="0"/>
  </r>
  <r>
    <x v="879"/>
    <x v="17"/>
    <x v="8"/>
    <x v="557"/>
    <x v="5"/>
    <x v="216"/>
    <x v="11"/>
    <x v="20"/>
    <x v="0"/>
    <x v="531"/>
    <x v="290"/>
    <x v="0"/>
  </r>
  <r>
    <x v="871"/>
    <x v="16"/>
    <x v="8"/>
    <x v="386"/>
    <x v="5"/>
    <x v="194"/>
    <x v="11"/>
    <x v="15"/>
    <x v="0"/>
    <x v="919"/>
    <x v="748"/>
    <x v="0"/>
  </r>
  <r>
    <x v="909"/>
    <x v="17"/>
    <x v="8"/>
    <x v="99"/>
    <x v="5"/>
    <x v="144"/>
    <x v="11"/>
    <x v="15"/>
    <x v="0"/>
    <x v="576"/>
    <x v="635"/>
    <x v="0"/>
  </r>
  <r>
    <x v="844"/>
    <x v="16"/>
    <x v="8"/>
    <x v="74"/>
    <x v="5"/>
    <x v="239"/>
    <x v="11"/>
    <x v="15"/>
    <x v="0"/>
    <x v="733"/>
    <x v="1251"/>
    <x v="0"/>
  </r>
  <r>
    <x v="231"/>
    <x v="5"/>
    <x v="8"/>
    <x v="1100"/>
    <x v="5"/>
    <x v="431"/>
    <x v="11"/>
    <x v="20"/>
    <x v="0"/>
    <x v="1035"/>
    <x v="955"/>
    <x v="0"/>
  </r>
  <r>
    <x v="227"/>
    <x v="5"/>
    <x v="8"/>
    <x v="791"/>
    <x v="5"/>
    <x v="464"/>
    <x v="11"/>
    <x v="15"/>
    <x v="0"/>
    <x v="292"/>
    <x v="1023"/>
    <x v="0"/>
  </r>
  <r>
    <x v="920"/>
    <x v="17"/>
    <x v="8"/>
    <x v="163"/>
    <x v="5"/>
    <x v="122"/>
    <x v="11"/>
    <x v="15"/>
    <x v="0"/>
    <x v="1136"/>
    <x v="636"/>
    <x v="0"/>
  </r>
  <r>
    <x v="259"/>
    <x v="6"/>
    <x v="8"/>
    <x v="901"/>
    <x v="5"/>
    <x v="463"/>
    <x v="11"/>
    <x v="44"/>
    <x v="0"/>
    <x v="419"/>
    <x v="25"/>
    <x v="0"/>
  </r>
  <r>
    <x v="1217"/>
    <x v="21"/>
    <x v="9"/>
    <x v="772"/>
    <x v="5"/>
    <x v="551"/>
    <x v="10"/>
    <x v="55"/>
    <x v="1"/>
    <x v="1058"/>
    <x v="1146"/>
    <x v="0"/>
  </r>
  <r>
    <x v="1134"/>
    <x v="21"/>
    <x v="9"/>
    <x v="756"/>
    <x v="5"/>
    <x v="629"/>
    <x v="10"/>
    <x v="55"/>
    <x v="1"/>
    <x v="1058"/>
    <x v="506"/>
    <x v="0"/>
  </r>
  <r>
    <x v="823"/>
    <x v="16"/>
    <x v="9"/>
    <x v="775"/>
    <x v="5"/>
    <x v="539"/>
    <x v="10"/>
    <x v="55"/>
    <x v="1"/>
    <x v="1058"/>
    <x v="615"/>
    <x v="0"/>
  </r>
  <r>
    <x v="504"/>
    <x v="11"/>
    <x v="9"/>
    <x v="776"/>
    <x v="5"/>
    <x v="593"/>
    <x v="10"/>
    <x v="55"/>
    <x v="1"/>
    <x v="1058"/>
    <x v="563"/>
    <x v="0"/>
  </r>
  <r>
    <x v="447"/>
    <x v="10"/>
    <x v="9"/>
    <x v="770"/>
    <x v="5"/>
    <x v="611"/>
    <x v="10"/>
    <x v="55"/>
    <x v="1"/>
    <x v="1058"/>
    <x v="854"/>
    <x v="0"/>
  </r>
  <r>
    <x v="438"/>
    <x v="10"/>
    <x v="9"/>
    <x v="757"/>
    <x v="5"/>
    <x v="588"/>
    <x v="10"/>
    <x v="55"/>
    <x v="1"/>
    <x v="1058"/>
    <x v="530"/>
    <x v="0"/>
  </r>
  <r>
    <x v="789"/>
    <x v="16"/>
    <x v="9"/>
    <x v="774"/>
    <x v="5"/>
    <x v="516"/>
    <x v="10"/>
    <x v="55"/>
    <x v="1"/>
    <x v="1058"/>
    <x v="740"/>
    <x v="0"/>
  </r>
  <r>
    <x v="970"/>
    <x v="19"/>
    <x v="9"/>
    <x v="777"/>
    <x v="5"/>
    <x v="542"/>
    <x v="10"/>
    <x v="55"/>
    <x v="1"/>
    <x v="1058"/>
    <x v="1076"/>
    <x v="0"/>
  </r>
  <r>
    <x v="966"/>
    <x v="19"/>
    <x v="9"/>
    <x v="769"/>
    <x v="5"/>
    <x v="616"/>
    <x v="10"/>
    <x v="55"/>
    <x v="1"/>
    <x v="1058"/>
    <x v="1268"/>
    <x v="0"/>
  </r>
  <r>
    <x v="394"/>
    <x v="9"/>
    <x v="9"/>
    <x v="771"/>
    <x v="5"/>
    <x v="494"/>
    <x v="10"/>
    <x v="55"/>
    <x v="1"/>
    <x v="1058"/>
    <x v="805"/>
    <x v="0"/>
  </r>
  <r>
    <x v="782"/>
    <x v="16"/>
    <x v="9"/>
    <x v="773"/>
    <x v="5"/>
    <x v="529"/>
    <x v="10"/>
    <x v="55"/>
    <x v="1"/>
    <x v="1058"/>
    <x v="336"/>
    <x v="0"/>
  </r>
  <r>
    <x v="927"/>
    <x v="18"/>
    <x v="9"/>
    <x v="906"/>
    <x v="5"/>
    <x v="513"/>
    <x v="10"/>
    <x v="55"/>
    <x v="1"/>
    <x v="1057"/>
    <x v="761"/>
    <x v="0"/>
  </r>
  <r>
    <x v="249"/>
    <x v="6"/>
    <x v="9"/>
    <x v="778"/>
    <x v="5"/>
    <x v="602"/>
    <x v="10"/>
    <x v="55"/>
    <x v="1"/>
    <x v="1058"/>
    <x v="102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4">
  <r>
    <x v="169"/>
    <x v="14"/>
    <x v="0"/>
    <x v="35"/>
    <x v="272"/>
    <x v="126"/>
    <x v="2"/>
    <x v="282"/>
    <x v="39"/>
  </r>
  <r>
    <x v="184"/>
    <x v="15"/>
    <x v="0"/>
    <x v="35"/>
    <x v="59"/>
    <x v="196"/>
    <x v="2"/>
    <x v="162"/>
    <x v="39"/>
  </r>
  <r>
    <x v="248"/>
    <x v="18"/>
    <x v="0"/>
    <x v="35"/>
    <x v="132"/>
    <x v="195"/>
    <x v="2"/>
    <x v="188"/>
    <x v="39"/>
  </r>
  <r>
    <x v="68"/>
    <x v="7"/>
    <x v="0"/>
    <x v="35"/>
    <x v="86"/>
    <x v="56"/>
    <x v="2"/>
    <x v="135"/>
    <x v="71"/>
  </r>
  <r>
    <x v="199"/>
    <x v="16"/>
    <x v="1"/>
    <x v="50"/>
    <x v="222"/>
    <x v="185"/>
    <x v="2"/>
    <x v="219"/>
    <x v="4"/>
  </r>
  <r>
    <x v="18"/>
    <x v="2"/>
    <x v="1"/>
    <x v="50"/>
    <x v="233"/>
    <x v="79"/>
    <x v="2"/>
    <x v="115"/>
    <x v="4"/>
  </r>
  <r>
    <x v="330"/>
    <x v="21"/>
    <x v="1"/>
    <x v="50"/>
    <x v="9"/>
    <x v="43"/>
    <x v="2"/>
    <x v="78"/>
    <x v="5"/>
  </r>
  <r>
    <x v="232"/>
    <x v="17"/>
    <x v="1"/>
    <x v="50"/>
    <x v="139"/>
    <x v="214"/>
    <x v="7"/>
    <x v="155"/>
    <x v="5"/>
  </r>
  <r>
    <x v="218"/>
    <x v="17"/>
    <x v="1"/>
    <x v="50"/>
    <x v="322"/>
    <x v="99"/>
    <x v="4"/>
    <x v="295"/>
    <x v="5"/>
  </r>
  <r>
    <x v="173"/>
    <x v="14"/>
    <x v="1"/>
    <x v="50"/>
    <x v="197"/>
    <x v="189"/>
    <x v="2"/>
    <x v="37"/>
    <x v="5"/>
  </r>
  <r>
    <x v="210"/>
    <x v="16"/>
    <x v="1"/>
    <x v="50"/>
    <x v="213"/>
    <x v="218"/>
    <x v="2"/>
    <x v="99"/>
    <x v="7"/>
  </r>
  <r>
    <x v="95"/>
    <x v="8"/>
    <x v="1"/>
    <x v="50"/>
    <x v="94"/>
    <x v="164"/>
    <x v="3"/>
    <x v="119"/>
    <x v="9"/>
  </r>
  <r>
    <x v="91"/>
    <x v="8"/>
    <x v="1"/>
    <x v="50"/>
    <x v="107"/>
    <x v="121"/>
    <x v="2"/>
    <x v="244"/>
    <x v="18"/>
  </r>
  <r>
    <x v="53"/>
    <x v="5"/>
    <x v="1"/>
    <x v="50"/>
    <x v="92"/>
    <x v="10"/>
    <x v="2"/>
    <x v="197"/>
    <x v="21"/>
  </r>
  <r>
    <x v="214"/>
    <x v="17"/>
    <x v="1"/>
    <x v="50"/>
    <x v="283"/>
    <x v="81"/>
    <x v="2"/>
    <x v="92"/>
    <x v="30"/>
  </r>
  <r>
    <x v="250"/>
    <x v="18"/>
    <x v="1"/>
    <x v="50"/>
    <x v="250"/>
    <x v="12"/>
    <x v="3"/>
    <x v="33"/>
    <x v="35"/>
  </r>
  <r>
    <x v="72"/>
    <x v="7"/>
    <x v="1"/>
    <x v="50"/>
    <x v="320"/>
    <x v="32"/>
    <x v="2"/>
    <x v="311"/>
    <x v="36"/>
  </r>
  <r>
    <x v="200"/>
    <x v="16"/>
    <x v="1"/>
    <x v="50"/>
    <x v="75"/>
    <x v="45"/>
    <x v="2"/>
    <x v="102"/>
    <x v="36"/>
  </r>
  <r>
    <x v="305"/>
    <x v="21"/>
    <x v="1"/>
    <x v="50"/>
    <x v="224"/>
    <x v="161"/>
    <x v="4"/>
    <x v="285"/>
    <x v="36"/>
  </r>
  <r>
    <x v="73"/>
    <x v="7"/>
    <x v="1"/>
    <x v="50"/>
    <x v="173"/>
    <x v="63"/>
    <x v="2"/>
    <x v="43"/>
    <x v="36"/>
  </r>
  <r>
    <x v="33"/>
    <x v="3"/>
    <x v="1"/>
    <x v="50"/>
    <x v="112"/>
    <x v="116"/>
    <x v="4"/>
    <x v="261"/>
    <x v="39"/>
  </r>
  <r>
    <x v="295"/>
    <x v="21"/>
    <x v="1"/>
    <x v="50"/>
    <x v="73"/>
    <x v="66"/>
    <x v="2"/>
    <x v="108"/>
    <x v="39"/>
  </r>
  <r>
    <x v="234"/>
    <x v="18"/>
    <x v="1"/>
    <x v="50"/>
    <x v="277"/>
    <x v="184"/>
    <x v="2"/>
    <x v="4"/>
    <x v="39"/>
  </r>
  <r>
    <x v="174"/>
    <x v="14"/>
    <x v="1"/>
    <x v="50"/>
    <x v="247"/>
    <x v="208"/>
    <x v="2"/>
    <x v="238"/>
    <x v="39"/>
  </r>
  <r>
    <x v="59"/>
    <x v="6"/>
    <x v="1"/>
    <x v="50"/>
    <x v="202"/>
    <x v="173"/>
    <x v="2"/>
    <x v="2"/>
    <x v="39"/>
  </r>
  <r>
    <x v="285"/>
    <x v="21"/>
    <x v="1"/>
    <x v="50"/>
    <x v="260"/>
    <x v="26"/>
    <x v="7"/>
    <x v="100"/>
    <x v="51"/>
  </r>
  <r>
    <x v="216"/>
    <x v="17"/>
    <x v="1"/>
    <x v="50"/>
    <x v="68"/>
    <x v="82"/>
    <x v="2"/>
    <x v="249"/>
    <x v="51"/>
  </r>
  <r>
    <x v="141"/>
    <x v="11"/>
    <x v="1"/>
    <x v="50"/>
    <x v="258"/>
    <x v="61"/>
    <x v="7"/>
    <x v="182"/>
    <x v="58"/>
  </r>
  <r>
    <x v="259"/>
    <x v="19"/>
    <x v="1"/>
    <x v="50"/>
    <x v="138"/>
    <x v="172"/>
    <x v="2"/>
    <x v="218"/>
    <x v="60"/>
  </r>
  <r>
    <x v="230"/>
    <x v="17"/>
    <x v="1"/>
    <x v="50"/>
    <x v="153"/>
    <x v="76"/>
    <x v="4"/>
    <x v="194"/>
    <x v="60"/>
  </r>
  <r>
    <x v="324"/>
    <x v="21"/>
    <x v="1"/>
    <x v="50"/>
    <x v="252"/>
    <x v="96"/>
    <x v="2"/>
    <x v="89"/>
    <x v="60"/>
  </r>
  <r>
    <x v="144"/>
    <x v="11"/>
    <x v="1"/>
    <x v="50"/>
    <x v="244"/>
    <x v="129"/>
    <x v="2"/>
    <x v="269"/>
    <x v="71"/>
  </r>
  <r>
    <x v="313"/>
    <x v="21"/>
    <x v="1"/>
    <x v="50"/>
    <x v="44"/>
    <x v="70"/>
    <x v="2"/>
    <x v="105"/>
    <x v="81"/>
  </r>
  <r>
    <x v="43"/>
    <x v="4"/>
    <x v="1"/>
    <x v="50"/>
    <x v="206"/>
    <x v="12"/>
    <x v="3"/>
    <x v="68"/>
    <x v="82"/>
  </r>
  <r>
    <x v="215"/>
    <x v="17"/>
    <x v="1"/>
    <x v="50"/>
    <x v="140"/>
    <x v="159"/>
    <x v="7"/>
    <x v="306"/>
    <x v="88"/>
  </r>
  <r>
    <x v="287"/>
    <x v="21"/>
    <x v="1"/>
    <x v="50"/>
    <x v="264"/>
    <x v="163"/>
    <x v="2"/>
    <x v="208"/>
    <x v="89"/>
  </r>
  <r>
    <x v="299"/>
    <x v="21"/>
    <x v="1"/>
    <x v="50"/>
    <x v="274"/>
    <x v="139"/>
    <x v="4"/>
    <x v="44"/>
    <x v="89"/>
  </r>
  <r>
    <x v="307"/>
    <x v="21"/>
    <x v="1"/>
    <x v="50"/>
    <x v="156"/>
    <x v="27"/>
    <x v="2"/>
    <x v="317"/>
    <x v="89"/>
  </r>
  <r>
    <x v="326"/>
    <x v="21"/>
    <x v="1"/>
    <x v="50"/>
    <x v="267"/>
    <x v="215"/>
    <x v="5"/>
    <x v="61"/>
    <x v="93"/>
  </r>
  <r>
    <x v="325"/>
    <x v="21"/>
    <x v="1"/>
    <x v="50"/>
    <x v="210"/>
    <x v="215"/>
    <x v="5"/>
    <x v="62"/>
    <x v="93"/>
  </r>
  <r>
    <x v="149"/>
    <x v="12"/>
    <x v="1"/>
    <x v="50"/>
    <x v="89"/>
    <x v="234"/>
    <x v="0"/>
    <x v="21"/>
    <x v="95"/>
  </r>
  <r>
    <x v="288"/>
    <x v="21"/>
    <x v="1"/>
    <x v="50"/>
    <x v="99"/>
    <x v="146"/>
    <x v="2"/>
    <x v="54"/>
    <x v="95"/>
  </r>
  <r>
    <x v="44"/>
    <x v="4"/>
    <x v="1"/>
    <x v="50"/>
    <x v="174"/>
    <x v="48"/>
    <x v="2"/>
    <x v="183"/>
    <x v="97"/>
  </r>
  <r>
    <x v="116"/>
    <x v="10"/>
    <x v="1"/>
    <x v="50"/>
    <x v="176"/>
    <x v="67"/>
    <x v="2"/>
    <x v="5"/>
    <x v="99"/>
  </r>
  <r>
    <x v="167"/>
    <x v="14"/>
    <x v="1"/>
    <x v="50"/>
    <x v="36"/>
    <x v="42"/>
    <x v="2"/>
    <x v="75"/>
    <x v="99"/>
  </r>
  <r>
    <x v="80"/>
    <x v="7"/>
    <x v="1"/>
    <x v="50"/>
    <x v="192"/>
    <x v="130"/>
    <x v="2"/>
    <x v="258"/>
    <x v="99"/>
  </r>
  <r>
    <x v="69"/>
    <x v="7"/>
    <x v="1"/>
    <x v="50"/>
    <x v="323"/>
    <x v="57"/>
    <x v="2"/>
    <x v="118"/>
    <x v="99"/>
  </r>
  <r>
    <x v="71"/>
    <x v="7"/>
    <x v="1"/>
    <x v="50"/>
    <x v="25"/>
    <x v="155"/>
    <x v="2"/>
    <x v="248"/>
    <x v="99"/>
  </r>
  <r>
    <x v="179"/>
    <x v="14"/>
    <x v="2"/>
    <x v="50"/>
    <x v="257"/>
    <x v="110"/>
    <x v="2"/>
    <x v="116"/>
    <x v="2"/>
  </r>
  <r>
    <x v="84"/>
    <x v="7"/>
    <x v="2"/>
    <x v="15"/>
    <x v="123"/>
    <x v="206"/>
    <x v="7"/>
    <x v="49"/>
    <x v="2"/>
  </r>
  <r>
    <x v="118"/>
    <x v="10"/>
    <x v="2"/>
    <x v="15"/>
    <x v="217"/>
    <x v="30"/>
    <x v="2"/>
    <x v="38"/>
    <x v="2"/>
  </r>
  <r>
    <x v="6"/>
    <x v="0"/>
    <x v="2"/>
    <x v="50"/>
    <x v="82"/>
    <x v="62"/>
    <x v="2"/>
    <x v="70"/>
    <x v="5"/>
  </r>
  <r>
    <x v="94"/>
    <x v="8"/>
    <x v="2"/>
    <x v="50"/>
    <x v="0"/>
    <x v="132"/>
    <x v="2"/>
    <x v="245"/>
    <x v="6"/>
  </r>
  <r>
    <x v="50"/>
    <x v="5"/>
    <x v="2"/>
    <x v="41"/>
    <x v="19"/>
    <x v="240"/>
    <x v="1"/>
    <x v="85"/>
    <x v="8"/>
  </r>
  <r>
    <x v="255"/>
    <x v="19"/>
    <x v="2"/>
    <x v="20"/>
    <x v="307"/>
    <x v="74"/>
    <x v="2"/>
    <x v="169"/>
    <x v="9"/>
  </r>
  <r>
    <x v="183"/>
    <x v="15"/>
    <x v="2"/>
    <x v="50"/>
    <x v="51"/>
    <x v="11"/>
    <x v="0"/>
    <x v="47"/>
    <x v="9"/>
  </r>
  <r>
    <x v="260"/>
    <x v="19"/>
    <x v="2"/>
    <x v="50"/>
    <x v="115"/>
    <x v="255"/>
    <x v="0"/>
    <x v="126"/>
    <x v="9"/>
  </r>
  <r>
    <x v="24"/>
    <x v="2"/>
    <x v="2"/>
    <x v="50"/>
    <x v="198"/>
    <x v="156"/>
    <x v="2"/>
    <x v="283"/>
    <x v="11"/>
  </r>
  <r>
    <x v="231"/>
    <x v="17"/>
    <x v="2"/>
    <x v="50"/>
    <x v="291"/>
    <x v="135"/>
    <x v="4"/>
    <x v="29"/>
    <x v="13"/>
  </r>
  <r>
    <x v="272"/>
    <x v="20"/>
    <x v="2"/>
    <x v="50"/>
    <x v="39"/>
    <x v="30"/>
    <x v="5"/>
    <x v="45"/>
    <x v="17"/>
  </r>
  <r>
    <x v="93"/>
    <x v="8"/>
    <x v="2"/>
    <x v="29"/>
    <x v="30"/>
    <x v="232"/>
    <x v="0"/>
    <x v="110"/>
    <x v="29"/>
  </r>
  <r>
    <x v="128"/>
    <x v="11"/>
    <x v="2"/>
    <x v="32"/>
    <x v="235"/>
    <x v="55"/>
    <x v="2"/>
    <x v="28"/>
    <x v="30"/>
  </r>
  <r>
    <x v="82"/>
    <x v="7"/>
    <x v="2"/>
    <x v="20"/>
    <x v="145"/>
    <x v="21"/>
    <x v="3"/>
    <x v="160"/>
    <x v="35"/>
  </r>
  <r>
    <x v="63"/>
    <x v="6"/>
    <x v="2"/>
    <x v="20"/>
    <x v="284"/>
    <x v="40"/>
    <x v="3"/>
    <x v="36"/>
    <x v="35"/>
  </r>
  <r>
    <x v="247"/>
    <x v="18"/>
    <x v="2"/>
    <x v="20"/>
    <x v="158"/>
    <x v="17"/>
    <x v="3"/>
    <x v="271"/>
    <x v="35"/>
  </r>
  <r>
    <x v="317"/>
    <x v="21"/>
    <x v="2"/>
    <x v="20"/>
    <x v="318"/>
    <x v="8"/>
    <x v="3"/>
    <x v="17"/>
    <x v="35"/>
  </r>
  <r>
    <x v="64"/>
    <x v="6"/>
    <x v="2"/>
    <x v="26"/>
    <x v="137"/>
    <x v="5"/>
    <x v="3"/>
    <x v="179"/>
    <x v="35"/>
  </r>
  <r>
    <x v="75"/>
    <x v="7"/>
    <x v="2"/>
    <x v="26"/>
    <x v="251"/>
    <x v="4"/>
    <x v="3"/>
    <x v="50"/>
    <x v="35"/>
  </r>
  <r>
    <x v="132"/>
    <x v="11"/>
    <x v="2"/>
    <x v="20"/>
    <x v="38"/>
    <x v="30"/>
    <x v="3"/>
    <x v="109"/>
    <x v="35"/>
  </r>
  <r>
    <x v="92"/>
    <x v="8"/>
    <x v="2"/>
    <x v="26"/>
    <x v="205"/>
    <x v="12"/>
    <x v="3"/>
    <x v="186"/>
    <x v="35"/>
  </r>
  <r>
    <x v="224"/>
    <x v="17"/>
    <x v="2"/>
    <x v="20"/>
    <x v="22"/>
    <x v="19"/>
    <x v="3"/>
    <x v="7"/>
    <x v="35"/>
  </r>
  <r>
    <x v="318"/>
    <x v="21"/>
    <x v="2"/>
    <x v="20"/>
    <x v="155"/>
    <x v="118"/>
    <x v="4"/>
    <x v="120"/>
    <x v="36"/>
  </r>
  <r>
    <x v="261"/>
    <x v="19"/>
    <x v="2"/>
    <x v="26"/>
    <x v="144"/>
    <x v="217"/>
    <x v="2"/>
    <x v="228"/>
    <x v="36"/>
  </r>
  <r>
    <x v="171"/>
    <x v="14"/>
    <x v="2"/>
    <x v="20"/>
    <x v="311"/>
    <x v="119"/>
    <x v="2"/>
    <x v="168"/>
    <x v="36"/>
  </r>
  <r>
    <x v="298"/>
    <x v="21"/>
    <x v="2"/>
    <x v="15"/>
    <x v="7"/>
    <x v="108"/>
    <x v="4"/>
    <x v="304"/>
    <x v="38"/>
  </r>
  <r>
    <x v="308"/>
    <x v="21"/>
    <x v="2"/>
    <x v="29"/>
    <x v="170"/>
    <x v="106"/>
    <x v="2"/>
    <x v="226"/>
    <x v="39"/>
  </r>
  <r>
    <x v="266"/>
    <x v="19"/>
    <x v="2"/>
    <x v="50"/>
    <x v="104"/>
    <x v="102"/>
    <x v="2"/>
    <x v="192"/>
    <x v="39"/>
  </r>
  <r>
    <x v="155"/>
    <x v="12"/>
    <x v="2"/>
    <x v="50"/>
    <x v="287"/>
    <x v="197"/>
    <x v="7"/>
    <x v="157"/>
    <x v="39"/>
  </r>
  <r>
    <x v="246"/>
    <x v="18"/>
    <x v="2"/>
    <x v="15"/>
    <x v="74"/>
    <x v="95"/>
    <x v="2"/>
    <x v="297"/>
    <x v="39"/>
  </r>
  <r>
    <x v="302"/>
    <x v="21"/>
    <x v="2"/>
    <x v="15"/>
    <x v="171"/>
    <x v="146"/>
    <x v="2"/>
    <x v="53"/>
    <x v="39"/>
  </r>
  <r>
    <x v="226"/>
    <x v="17"/>
    <x v="2"/>
    <x v="50"/>
    <x v="234"/>
    <x v="248"/>
    <x v="1"/>
    <x v="260"/>
    <x v="40"/>
  </r>
  <r>
    <x v="186"/>
    <x v="15"/>
    <x v="2"/>
    <x v="50"/>
    <x v="185"/>
    <x v="206"/>
    <x v="2"/>
    <x v="307"/>
    <x v="49"/>
  </r>
  <r>
    <x v="213"/>
    <x v="17"/>
    <x v="2"/>
    <x v="20"/>
    <x v="312"/>
    <x v="194"/>
    <x v="2"/>
    <x v="19"/>
    <x v="52"/>
  </r>
  <r>
    <x v="191"/>
    <x v="15"/>
    <x v="2"/>
    <x v="41"/>
    <x v="27"/>
    <x v="215"/>
    <x v="5"/>
    <x v="296"/>
    <x v="53"/>
  </r>
  <r>
    <x v="166"/>
    <x v="13"/>
    <x v="2"/>
    <x v="48"/>
    <x v="159"/>
    <x v="210"/>
    <x v="2"/>
    <x v="81"/>
    <x v="58"/>
  </r>
  <r>
    <x v="47"/>
    <x v="5"/>
    <x v="2"/>
    <x v="50"/>
    <x v="160"/>
    <x v="5"/>
    <x v="3"/>
    <x v="227"/>
    <x v="59"/>
  </r>
  <r>
    <x v="10"/>
    <x v="2"/>
    <x v="2"/>
    <x v="32"/>
    <x v="66"/>
    <x v="36"/>
    <x v="2"/>
    <x v="254"/>
    <x v="65"/>
  </r>
  <r>
    <x v="320"/>
    <x v="21"/>
    <x v="2"/>
    <x v="50"/>
    <x v="280"/>
    <x v="181"/>
    <x v="4"/>
    <x v="130"/>
    <x v="65"/>
  </r>
  <r>
    <x v="107"/>
    <x v="9"/>
    <x v="2"/>
    <x v="50"/>
    <x v="237"/>
    <x v="3"/>
    <x v="3"/>
    <x v="107"/>
    <x v="69"/>
  </r>
  <r>
    <x v="34"/>
    <x v="3"/>
    <x v="2"/>
    <x v="51"/>
    <x v="181"/>
    <x v="215"/>
    <x v="3"/>
    <x v="137"/>
    <x v="94"/>
  </r>
  <r>
    <x v="100"/>
    <x v="9"/>
    <x v="2"/>
    <x v="50"/>
    <x v="8"/>
    <x v="134"/>
    <x v="2"/>
    <x v="176"/>
    <x v="94"/>
  </r>
  <r>
    <x v="146"/>
    <x v="12"/>
    <x v="2"/>
    <x v="51"/>
    <x v="309"/>
    <x v="147"/>
    <x v="2"/>
    <x v="301"/>
    <x v="95"/>
  </r>
  <r>
    <x v="301"/>
    <x v="21"/>
    <x v="2"/>
    <x v="50"/>
    <x v="177"/>
    <x v="83"/>
    <x v="2"/>
    <x v="318"/>
    <x v="96"/>
  </r>
  <r>
    <x v="142"/>
    <x v="11"/>
    <x v="2"/>
    <x v="15"/>
    <x v="215"/>
    <x v="229"/>
    <x v="2"/>
    <x v="202"/>
    <x v="96"/>
  </r>
  <r>
    <x v="143"/>
    <x v="11"/>
    <x v="2"/>
    <x v="15"/>
    <x v="215"/>
    <x v="43"/>
    <x v="3"/>
    <x v="202"/>
    <x v="96"/>
  </r>
  <r>
    <x v="46"/>
    <x v="5"/>
    <x v="2"/>
    <x v="15"/>
    <x v="20"/>
    <x v="160"/>
    <x v="2"/>
    <x v="158"/>
    <x v="96"/>
  </r>
  <r>
    <x v="106"/>
    <x v="9"/>
    <x v="2"/>
    <x v="50"/>
    <x v="166"/>
    <x v="130"/>
    <x v="0"/>
    <x v="148"/>
    <x v="96"/>
  </r>
  <r>
    <x v="297"/>
    <x v="21"/>
    <x v="2"/>
    <x v="20"/>
    <x v="85"/>
    <x v="164"/>
    <x v="5"/>
    <x v="305"/>
    <x v="98"/>
  </r>
  <r>
    <x v="211"/>
    <x v="17"/>
    <x v="2"/>
    <x v="50"/>
    <x v="184"/>
    <x v="211"/>
    <x v="2"/>
    <x v="265"/>
    <x v="99"/>
  </r>
  <r>
    <x v="212"/>
    <x v="17"/>
    <x v="2"/>
    <x v="20"/>
    <x v="297"/>
    <x v="80"/>
    <x v="2"/>
    <x v="84"/>
    <x v="99"/>
  </r>
  <r>
    <x v="220"/>
    <x v="17"/>
    <x v="2"/>
    <x v="15"/>
    <x v="69"/>
    <x v="58"/>
    <x v="2"/>
    <x v="178"/>
    <x v="99"/>
  </r>
  <r>
    <x v="17"/>
    <x v="2"/>
    <x v="2"/>
    <x v="20"/>
    <x v="101"/>
    <x v="44"/>
    <x v="2"/>
    <x v="31"/>
    <x v="99"/>
  </r>
  <r>
    <x v="125"/>
    <x v="11"/>
    <x v="2"/>
    <x v="20"/>
    <x v="271"/>
    <x v="61"/>
    <x v="2"/>
    <x v="319"/>
    <x v="99"/>
  </r>
  <r>
    <x v="280"/>
    <x v="20"/>
    <x v="2"/>
    <x v="50"/>
    <x v="261"/>
    <x v="109"/>
    <x v="2"/>
    <x v="65"/>
    <x v="99"/>
  </r>
  <r>
    <x v="109"/>
    <x v="9"/>
    <x v="2"/>
    <x v="41"/>
    <x v="254"/>
    <x v="244"/>
    <x v="1"/>
    <x v="286"/>
    <x v="101"/>
  </r>
  <r>
    <x v="237"/>
    <x v="18"/>
    <x v="3"/>
    <x v="50"/>
    <x v="130"/>
    <x v="142"/>
    <x v="2"/>
    <x v="310"/>
    <x v="1"/>
  </r>
  <r>
    <x v="105"/>
    <x v="9"/>
    <x v="3"/>
    <x v="5"/>
    <x v="136"/>
    <x v="120"/>
    <x v="2"/>
    <x v="281"/>
    <x v="3"/>
  </r>
  <r>
    <x v="291"/>
    <x v="21"/>
    <x v="3"/>
    <x v="9"/>
    <x v="57"/>
    <x v="49"/>
    <x v="2"/>
    <x v="154"/>
    <x v="4"/>
  </r>
  <r>
    <x v="240"/>
    <x v="18"/>
    <x v="3"/>
    <x v="1"/>
    <x v="228"/>
    <x v="93"/>
    <x v="2"/>
    <x v="233"/>
    <x v="4"/>
  </r>
  <r>
    <x v="222"/>
    <x v="17"/>
    <x v="3"/>
    <x v="0"/>
    <x v="301"/>
    <x v="148"/>
    <x v="2"/>
    <x v="164"/>
    <x v="4"/>
  </r>
  <r>
    <x v="88"/>
    <x v="8"/>
    <x v="3"/>
    <x v="9"/>
    <x v="298"/>
    <x v="175"/>
    <x v="2"/>
    <x v="184"/>
    <x v="4"/>
  </r>
  <r>
    <x v="25"/>
    <x v="2"/>
    <x v="3"/>
    <x v="50"/>
    <x v="91"/>
    <x v="220"/>
    <x v="2"/>
    <x v="142"/>
    <x v="9"/>
  </r>
  <r>
    <x v="187"/>
    <x v="15"/>
    <x v="3"/>
    <x v="6"/>
    <x v="276"/>
    <x v="243"/>
    <x v="1"/>
    <x v="152"/>
    <x v="10"/>
  </r>
  <r>
    <x v="98"/>
    <x v="9"/>
    <x v="3"/>
    <x v="50"/>
    <x v="131"/>
    <x v="204"/>
    <x v="2"/>
    <x v="18"/>
    <x v="12"/>
  </r>
  <r>
    <x v="30"/>
    <x v="3"/>
    <x v="3"/>
    <x v="50"/>
    <x v="248"/>
    <x v="215"/>
    <x v="2"/>
    <x v="87"/>
    <x v="15"/>
  </r>
  <r>
    <x v="227"/>
    <x v="17"/>
    <x v="3"/>
    <x v="6"/>
    <x v="95"/>
    <x v="249"/>
    <x v="0"/>
    <x v="287"/>
    <x v="15"/>
  </r>
  <r>
    <x v="207"/>
    <x v="16"/>
    <x v="3"/>
    <x v="11"/>
    <x v="83"/>
    <x v="136"/>
    <x v="4"/>
    <x v="57"/>
    <x v="16"/>
  </r>
  <r>
    <x v="275"/>
    <x v="20"/>
    <x v="3"/>
    <x v="50"/>
    <x v="105"/>
    <x v="21"/>
    <x v="2"/>
    <x v="241"/>
    <x v="26"/>
  </r>
  <r>
    <x v="206"/>
    <x v="16"/>
    <x v="3"/>
    <x v="12"/>
    <x v="221"/>
    <x v="186"/>
    <x v="4"/>
    <x v="136"/>
    <x v="27"/>
  </r>
  <r>
    <x v="37"/>
    <x v="4"/>
    <x v="3"/>
    <x v="7"/>
    <x v="285"/>
    <x v="128"/>
    <x v="2"/>
    <x v="289"/>
    <x v="27"/>
  </r>
  <r>
    <x v="332"/>
    <x v="21"/>
    <x v="3"/>
    <x v="12"/>
    <x v="183"/>
    <x v="165"/>
    <x v="2"/>
    <x v="321"/>
    <x v="28"/>
  </r>
  <r>
    <x v="108"/>
    <x v="9"/>
    <x v="3"/>
    <x v="50"/>
    <x v="16"/>
    <x v="16"/>
    <x v="5"/>
    <x v="39"/>
    <x v="32"/>
  </r>
  <r>
    <x v="16"/>
    <x v="2"/>
    <x v="3"/>
    <x v="50"/>
    <x v="270"/>
    <x v="13"/>
    <x v="3"/>
    <x v="10"/>
    <x v="33"/>
  </r>
  <r>
    <x v="217"/>
    <x v="17"/>
    <x v="3"/>
    <x v="50"/>
    <x v="255"/>
    <x v="96"/>
    <x v="3"/>
    <x v="181"/>
    <x v="34"/>
  </r>
  <r>
    <x v="87"/>
    <x v="8"/>
    <x v="3"/>
    <x v="50"/>
    <x v="113"/>
    <x v="6"/>
    <x v="3"/>
    <x v="193"/>
    <x v="34"/>
  </r>
  <r>
    <x v="159"/>
    <x v="13"/>
    <x v="3"/>
    <x v="50"/>
    <x v="263"/>
    <x v="2"/>
    <x v="3"/>
    <x v="76"/>
    <x v="34"/>
  </r>
  <r>
    <x v="135"/>
    <x v="11"/>
    <x v="3"/>
    <x v="50"/>
    <x v="236"/>
    <x v="1"/>
    <x v="6"/>
    <x v="93"/>
    <x v="34"/>
  </r>
  <r>
    <x v="15"/>
    <x v="2"/>
    <x v="3"/>
    <x v="50"/>
    <x v="2"/>
    <x v="5"/>
    <x v="3"/>
    <x v="122"/>
    <x v="34"/>
  </r>
  <r>
    <x v="158"/>
    <x v="13"/>
    <x v="3"/>
    <x v="50"/>
    <x v="46"/>
    <x v="5"/>
    <x v="3"/>
    <x v="324"/>
    <x v="34"/>
  </r>
  <r>
    <x v="315"/>
    <x v="21"/>
    <x v="3"/>
    <x v="2"/>
    <x v="58"/>
    <x v="9"/>
    <x v="3"/>
    <x v="13"/>
    <x v="35"/>
  </r>
  <r>
    <x v="265"/>
    <x v="19"/>
    <x v="3"/>
    <x v="2"/>
    <x v="127"/>
    <x v="177"/>
    <x v="7"/>
    <x v="290"/>
    <x v="36"/>
  </r>
  <r>
    <x v="74"/>
    <x v="7"/>
    <x v="3"/>
    <x v="0"/>
    <x v="18"/>
    <x v="69"/>
    <x v="2"/>
    <x v="150"/>
    <x v="36"/>
  </r>
  <r>
    <x v="229"/>
    <x v="17"/>
    <x v="3"/>
    <x v="2"/>
    <x v="319"/>
    <x v="30"/>
    <x v="2"/>
    <x v="133"/>
    <x v="36"/>
  </r>
  <r>
    <x v="257"/>
    <x v="19"/>
    <x v="3"/>
    <x v="2"/>
    <x v="41"/>
    <x v="164"/>
    <x v="2"/>
    <x v="143"/>
    <x v="36"/>
  </r>
  <r>
    <x v="122"/>
    <x v="11"/>
    <x v="3"/>
    <x v="2"/>
    <x v="195"/>
    <x v="206"/>
    <x v="2"/>
    <x v="131"/>
    <x v="37"/>
  </r>
  <r>
    <x v="209"/>
    <x v="16"/>
    <x v="3"/>
    <x v="12"/>
    <x v="148"/>
    <x v="53"/>
    <x v="2"/>
    <x v="189"/>
    <x v="39"/>
  </r>
  <r>
    <x v="29"/>
    <x v="3"/>
    <x v="3"/>
    <x v="11"/>
    <x v="128"/>
    <x v="43"/>
    <x v="0"/>
    <x v="173"/>
    <x v="40"/>
  </r>
  <r>
    <x v="97"/>
    <x v="9"/>
    <x v="3"/>
    <x v="11"/>
    <x v="152"/>
    <x v="4"/>
    <x v="3"/>
    <x v="22"/>
    <x v="40"/>
  </r>
  <r>
    <x v="28"/>
    <x v="3"/>
    <x v="3"/>
    <x v="11"/>
    <x v="135"/>
    <x v="43"/>
    <x v="0"/>
    <x v="174"/>
    <x v="40"/>
  </r>
  <r>
    <x v="258"/>
    <x v="19"/>
    <x v="3"/>
    <x v="12"/>
    <x v="32"/>
    <x v="40"/>
    <x v="2"/>
    <x v="288"/>
    <x v="40"/>
  </r>
  <r>
    <x v="65"/>
    <x v="6"/>
    <x v="3"/>
    <x v="50"/>
    <x v="249"/>
    <x v="233"/>
    <x v="1"/>
    <x v="237"/>
    <x v="40"/>
  </r>
  <r>
    <x v="90"/>
    <x v="8"/>
    <x v="3"/>
    <x v="12"/>
    <x v="76"/>
    <x v="72"/>
    <x v="2"/>
    <x v="205"/>
    <x v="40"/>
  </r>
  <r>
    <x v="111"/>
    <x v="9"/>
    <x v="3"/>
    <x v="10"/>
    <x v="31"/>
    <x v="79"/>
    <x v="0"/>
    <x v="171"/>
    <x v="40"/>
  </r>
  <r>
    <x v="277"/>
    <x v="20"/>
    <x v="3"/>
    <x v="6"/>
    <x v="4"/>
    <x v="246"/>
    <x v="0"/>
    <x v="30"/>
    <x v="40"/>
  </r>
  <r>
    <x v="311"/>
    <x v="21"/>
    <x v="3"/>
    <x v="11"/>
    <x v="209"/>
    <x v="30"/>
    <x v="3"/>
    <x v="190"/>
    <x v="40"/>
  </r>
  <r>
    <x v="66"/>
    <x v="6"/>
    <x v="3"/>
    <x v="12"/>
    <x v="306"/>
    <x v="154"/>
    <x v="2"/>
    <x v="26"/>
    <x v="40"/>
  </r>
  <r>
    <x v="170"/>
    <x v="14"/>
    <x v="3"/>
    <x v="6"/>
    <x v="141"/>
    <x v="30"/>
    <x v="3"/>
    <x v="201"/>
    <x v="40"/>
  </r>
  <r>
    <x v="196"/>
    <x v="16"/>
    <x v="3"/>
    <x v="4"/>
    <x v="53"/>
    <x v="176"/>
    <x v="4"/>
    <x v="177"/>
    <x v="43"/>
  </r>
  <r>
    <x v="306"/>
    <x v="21"/>
    <x v="3"/>
    <x v="4"/>
    <x v="49"/>
    <x v="180"/>
    <x v="2"/>
    <x v="172"/>
    <x v="43"/>
  </r>
  <r>
    <x v="147"/>
    <x v="12"/>
    <x v="3"/>
    <x v="8"/>
    <x v="162"/>
    <x v="15"/>
    <x v="5"/>
    <x v="215"/>
    <x v="44"/>
  </r>
  <r>
    <x v="292"/>
    <x v="21"/>
    <x v="3"/>
    <x v="2"/>
    <x v="302"/>
    <x v="190"/>
    <x v="2"/>
    <x v="32"/>
    <x v="50"/>
  </r>
  <r>
    <x v="48"/>
    <x v="5"/>
    <x v="3"/>
    <x v="12"/>
    <x v="262"/>
    <x v="167"/>
    <x v="7"/>
    <x v="239"/>
    <x v="50"/>
  </r>
  <r>
    <x v="76"/>
    <x v="7"/>
    <x v="3"/>
    <x v="2"/>
    <x v="305"/>
    <x v="43"/>
    <x v="2"/>
    <x v="74"/>
    <x v="50"/>
  </r>
  <r>
    <x v="189"/>
    <x v="15"/>
    <x v="3"/>
    <x v="6"/>
    <x v="200"/>
    <x v="245"/>
    <x v="1"/>
    <x v="151"/>
    <x v="53"/>
  </r>
  <r>
    <x v="110"/>
    <x v="9"/>
    <x v="3"/>
    <x v="2"/>
    <x v="98"/>
    <x v="40"/>
    <x v="2"/>
    <x v="64"/>
    <x v="54"/>
  </r>
  <r>
    <x v="219"/>
    <x v="17"/>
    <x v="3"/>
    <x v="2"/>
    <x v="103"/>
    <x v="81"/>
    <x v="2"/>
    <x v="111"/>
    <x v="55"/>
  </r>
  <r>
    <x v="13"/>
    <x v="2"/>
    <x v="3"/>
    <x v="2"/>
    <x v="12"/>
    <x v="20"/>
    <x v="2"/>
    <x v="207"/>
    <x v="55"/>
  </r>
  <r>
    <x v="54"/>
    <x v="5"/>
    <x v="3"/>
    <x v="2"/>
    <x v="191"/>
    <x v="114"/>
    <x v="2"/>
    <x v="124"/>
    <x v="55"/>
  </r>
  <r>
    <x v="120"/>
    <x v="10"/>
    <x v="3"/>
    <x v="3"/>
    <x v="178"/>
    <x v="237"/>
    <x v="2"/>
    <x v="9"/>
    <x v="56"/>
  </r>
  <r>
    <x v="160"/>
    <x v="13"/>
    <x v="3"/>
    <x v="1"/>
    <x v="295"/>
    <x v="185"/>
    <x v="2"/>
    <x v="83"/>
    <x v="57"/>
  </r>
  <r>
    <x v="168"/>
    <x v="14"/>
    <x v="3"/>
    <x v="6"/>
    <x v="289"/>
    <x v="25"/>
    <x v="5"/>
    <x v="149"/>
    <x v="61"/>
  </r>
  <r>
    <x v="278"/>
    <x v="20"/>
    <x v="3"/>
    <x v="9"/>
    <x v="296"/>
    <x v="100"/>
    <x v="2"/>
    <x v="71"/>
    <x v="62"/>
  </r>
  <r>
    <x v="131"/>
    <x v="11"/>
    <x v="3"/>
    <x v="50"/>
    <x v="24"/>
    <x v="78"/>
    <x v="2"/>
    <x v="69"/>
    <x v="63"/>
  </r>
  <r>
    <x v="61"/>
    <x v="6"/>
    <x v="3"/>
    <x v="7"/>
    <x v="164"/>
    <x v="64"/>
    <x v="2"/>
    <x v="299"/>
    <x v="63"/>
  </r>
  <r>
    <x v="281"/>
    <x v="20"/>
    <x v="3"/>
    <x v="12"/>
    <x v="13"/>
    <x v="61"/>
    <x v="5"/>
    <x v="234"/>
    <x v="70"/>
  </r>
  <r>
    <x v="70"/>
    <x v="7"/>
    <x v="3"/>
    <x v="9"/>
    <x v="243"/>
    <x v="105"/>
    <x v="2"/>
    <x v="42"/>
    <x v="71"/>
  </r>
  <r>
    <x v="96"/>
    <x v="8"/>
    <x v="3"/>
    <x v="12"/>
    <x v="246"/>
    <x v="149"/>
    <x v="2"/>
    <x v="97"/>
    <x v="71"/>
  </r>
  <r>
    <x v="49"/>
    <x v="5"/>
    <x v="3"/>
    <x v="12"/>
    <x v="321"/>
    <x v="73"/>
    <x v="2"/>
    <x v="106"/>
    <x v="77"/>
  </r>
  <r>
    <x v="178"/>
    <x v="14"/>
    <x v="3"/>
    <x v="6"/>
    <x v="157"/>
    <x v="254"/>
    <x v="1"/>
    <x v="196"/>
    <x v="78"/>
  </r>
  <r>
    <x v="290"/>
    <x v="21"/>
    <x v="3"/>
    <x v="4"/>
    <x v="229"/>
    <x v="223"/>
    <x v="2"/>
    <x v="220"/>
    <x v="79"/>
  </r>
  <r>
    <x v="38"/>
    <x v="4"/>
    <x v="3"/>
    <x v="6"/>
    <x v="28"/>
    <x v="247"/>
    <x v="0"/>
    <x v="303"/>
    <x v="80"/>
  </r>
  <r>
    <x v="329"/>
    <x v="21"/>
    <x v="3"/>
    <x v="12"/>
    <x v="119"/>
    <x v="190"/>
    <x v="2"/>
    <x v="200"/>
    <x v="81"/>
  </r>
  <r>
    <x v="163"/>
    <x v="13"/>
    <x v="3"/>
    <x v="50"/>
    <x v="109"/>
    <x v="113"/>
    <x v="2"/>
    <x v="243"/>
    <x v="83"/>
  </r>
  <r>
    <x v="67"/>
    <x v="6"/>
    <x v="3"/>
    <x v="4"/>
    <x v="275"/>
    <x v="129"/>
    <x v="2"/>
    <x v="6"/>
    <x v="89"/>
  </r>
  <r>
    <x v="153"/>
    <x v="12"/>
    <x v="3"/>
    <x v="6"/>
    <x v="33"/>
    <x v="131"/>
    <x v="7"/>
    <x v="279"/>
    <x v="90"/>
  </r>
  <r>
    <x v="194"/>
    <x v="16"/>
    <x v="3"/>
    <x v="5"/>
    <x v="108"/>
    <x v="117"/>
    <x v="2"/>
    <x v="170"/>
    <x v="91"/>
  </r>
  <r>
    <x v="123"/>
    <x v="11"/>
    <x v="3"/>
    <x v="2"/>
    <x v="195"/>
    <x v="18"/>
    <x v="3"/>
    <x v="131"/>
    <x v="92"/>
  </r>
  <r>
    <x v="331"/>
    <x v="21"/>
    <x v="3"/>
    <x v="3"/>
    <x v="182"/>
    <x v="192"/>
    <x v="2"/>
    <x v="216"/>
    <x v="94"/>
  </r>
  <r>
    <x v="20"/>
    <x v="2"/>
    <x v="3"/>
    <x v="12"/>
    <x v="120"/>
    <x v="193"/>
    <x v="2"/>
    <x v="128"/>
    <x v="95"/>
  </r>
  <r>
    <x v="205"/>
    <x v="16"/>
    <x v="3"/>
    <x v="4"/>
    <x v="230"/>
    <x v="238"/>
    <x v="1"/>
    <x v="204"/>
    <x v="95"/>
  </r>
  <r>
    <x v="236"/>
    <x v="18"/>
    <x v="3"/>
    <x v="12"/>
    <x v="324"/>
    <x v="84"/>
    <x v="2"/>
    <x v="298"/>
    <x v="95"/>
  </r>
  <r>
    <x v="22"/>
    <x v="2"/>
    <x v="3"/>
    <x v="12"/>
    <x v="282"/>
    <x v="31"/>
    <x v="2"/>
    <x v="34"/>
    <x v="95"/>
  </r>
  <r>
    <x v="21"/>
    <x v="2"/>
    <x v="3"/>
    <x v="12"/>
    <x v="122"/>
    <x v="173"/>
    <x v="2"/>
    <x v="16"/>
    <x v="95"/>
  </r>
  <r>
    <x v="182"/>
    <x v="14"/>
    <x v="3"/>
    <x v="12"/>
    <x v="207"/>
    <x v="220"/>
    <x v="2"/>
    <x v="127"/>
    <x v="96"/>
  </r>
  <r>
    <x v="241"/>
    <x v="18"/>
    <x v="3"/>
    <x v="5"/>
    <x v="201"/>
    <x v="222"/>
    <x v="2"/>
    <x v="232"/>
    <x v="96"/>
  </r>
  <r>
    <x v="162"/>
    <x v="13"/>
    <x v="3"/>
    <x v="12"/>
    <x v="214"/>
    <x v="228"/>
    <x v="2"/>
    <x v="94"/>
    <x v="96"/>
  </r>
  <r>
    <x v="316"/>
    <x v="21"/>
    <x v="3"/>
    <x v="5"/>
    <x v="6"/>
    <x v="201"/>
    <x v="2"/>
    <x v="246"/>
    <x v="96"/>
  </r>
  <r>
    <x v="242"/>
    <x v="18"/>
    <x v="3"/>
    <x v="5"/>
    <x v="201"/>
    <x v="7"/>
    <x v="3"/>
    <x v="232"/>
    <x v="96"/>
  </r>
  <r>
    <x v="151"/>
    <x v="12"/>
    <x v="3"/>
    <x v="50"/>
    <x v="62"/>
    <x v="212"/>
    <x v="7"/>
    <x v="209"/>
    <x v="97"/>
  </r>
  <r>
    <x v="239"/>
    <x v="18"/>
    <x v="3"/>
    <x v="9"/>
    <x v="239"/>
    <x v="170"/>
    <x v="4"/>
    <x v="14"/>
    <x v="99"/>
  </r>
  <r>
    <x v="190"/>
    <x v="15"/>
    <x v="3"/>
    <x v="50"/>
    <x v="70"/>
    <x v="141"/>
    <x v="2"/>
    <x v="27"/>
    <x v="99"/>
  </r>
  <r>
    <x v="117"/>
    <x v="10"/>
    <x v="3"/>
    <x v="12"/>
    <x v="87"/>
    <x v="24"/>
    <x v="2"/>
    <x v="199"/>
    <x v="99"/>
  </r>
  <r>
    <x v="198"/>
    <x v="16"/>
    <x v="3"/>
    <x v="6"/>
    <x v="225"/>
    <x v="242"/>
    <x v="2"/>
    <x v="125"/>
    <x v="99"/>
  </r>
  <r>
    <x v="89"/>
    <x v="8"/>
    <x v="3"/>
    <x v="50"/>
    <x v="241"/>
    <x v="74"/>
    <x v="2"/>
    <x v="203"/>
    <x v="99"/>
  </r>
  <r>
    <x v="262"/>
    <x v="19"/>
    <x v="4"/>
    <x v="50"/>
    <x v="34"/>
    <x v="183"/>
    <x v="2"/>
    <x v="24"/>
    <x v="14"/>
  </r>
  <r>
    <x v="161"/>
    <x v="13"/>
    <x v="4"/>
    <x v="33"/>
    <x v="290"/>
    <x v="153"/>
    <x v="2"/>
    <x v="23"/>
    <x v="34"/>
  </r>
  <r>
    <x v="19"/>
    <x v="2"/>
    <x v="4"/>
    <x v="43"/>
    <x v="78"/>
    <x v="12"/>
    <x v="3"/>
    <x v="224"/>
    <x v="35"/>
  </r>
  <r>
    <x v="251"/>
    <x v="18"/>
    <x v="4"/>
    <x v="43"/>
    <x v="93"/>
    <x v="138"/>
    <x v="4"/>
    <x v="278"/>
    <x v="51"/>
  </r>
  <r>
    <x v="81"/>
    <x v="7"/>
    <x v="4"/>
    <x v="43"/>
    <x v="111"/>
    <x v="152"/>
    <x v="2"/>
    <x v="291"/>
    <x v="74"/>
  </r>
  <r>
    <x v="208"/>
    <x v="16"/>
    <x v="4"/>
    <x v="50"/>
    <x v="204"/>
    <x v="245"/>
    <x v="0"/>
    <x v="95"/>
    <x v="99"/>
  </r>
  <r>
    <x v="83"/>
    <x v="7"/>
    <x v="4"/>
    <x v="33"/>
    <x v="193"/>
    <x v="98"/>
    <x v="2"/>
    <x v="113"/>
    <x v="99"/>
  </r>
  <r>
    <x v="32"/>
    <x v="3"/>
    <x v="5"/>
    <x v="31"/>
    <x v="180"/>
    <x v="148"/>
    <x v="2"/>
    <x v="166"/>
    <x v="23"/>
  </r>
  <r>
    <x v="115"/>
    <x v="10"/>
    <x v="5"/>
    <x v="24"/>
    <x v="52"/>
    <x v="52"/>
    <x v="2"/>
    <x v="3"/>
    <x v="25"/>
  </r>
  <r>
    <x v="14"/>
    <x v="2"/>
    <x v="5"/>
    <x v="34"/>
    <x v="149"/>
    <x v="75"/>
    <x v="2"/>
    <x v="165"/>
    <x v="39"/>
  </r>
  <r>
    <x v="244"/>
    <x v="18"/>
    <x v="5"/>
    <x v="34"/>
    <x v="310"/>
    <x v="190"/>
    <x v="7"/>
    <x v="153"/>
    <x v="39"/>
  </r>
  <r>
    <x v="197"/>
    <x v="16"/>
    <x v="5"/>
    <x v="34"/>
    <x v="47"/>
    <x v="206"/>
    <x v="2"/>
    <x v="217"/>
    <x v="39"/>
  </r>
  <r>
    <x v="279"/>
    <x v="20"/>
    <x v="5"/>
    <x v="34"/>
    <x v="17"/>
    <x v="71"/>
    <x v="2"/>
    <x v="250"/>
    <x v="39"/>
  </r>
  <r>
    <x v="127"/>
    <x v="11"/>
    <x v="5"/>
    <x v="34"/>
    <x v="286"/>
    <x v="153"/>
    <x v="2"/>
    <x v="187"/>
    <x v="39"/>
  </r>
  <r>
    <x v="319"/>
    <x v="21"/>
    <x v="5"/>
    <x v="16"/>
    <x v="299"/>
    <x v="147"/>
    <x v="2"/>
    <x v="275"/>
    <x v="39"/>
  </r>
  <r>
    <x v="148"/>
    <x v="12"/>
    <x v="5"/>
    <x v="34"/>
    <x v="168"/>
    <x v="35"/>
    <x v="2"/>
    <x v="139"/>
    <x v="39"/>
  </r>
  <r>
    <x v="113"/>
    <x v="10"/>
    <x v="5"/>
    <x v="34"/>
    <x v="313"/>
    <x v="60"/>
    <x v="7"/>
    <x v="79"/>
    <x v="39"/>
  </r>
  <r>
    <x v="5"/>
    <x v="0"/>
    <x v="5"/>
    <x v="37"/>
    <x v="308"/>
    <x v="87"/>
    <x v="2"/>
    <x v="123"/>
    <x v="42"/>
  </r>
  <r>
    <x v="253"/>
    <x v="19"/>
    <x v="5"/>
    <x v="25"/>
    <x v="110"/>
    <x v="173"/>
    <x v="2"/>
    <x v="25"/>
    <x v="43"/>
  </r>
  <r>
    <x v="296"/>
    <x v="21"/>
    <x v="5"/>
    <x v="25"/>
    <x v="11"/>
    <x v="151"/>
    <x v="4"/>
    <x v="255"/>
    <x v="51"/>
  </r>
  <r>
    <x v="284"/>
    <x v="21"/>
    <x v="5"/>
    <x v="25"/>
    <x v="218"/>
    <x v="171"/>
    <x v="2"/>
    <x v="222"/>
    <x v="51"/>
  </r>
  <r>
    <x v="86"/>
    <x v="8"/>
    <x v="5"/>
    <x v="25"/>
    <x v="64"/>
    <x v="144"/>
    <x v="2"/>
    <x v="91"/>
    <x v="56"/>
  </r>
  <r>
    <x v="256"/>
    <x v="19"/>
    <x v="5"/>
    <x v="50"/>
    <x v="79"/>
    <x v="94"/>
    <x v="2"/>
    <x v="82"/>
    <x v="71"/>
  </r>
  <r>
    <x v="314"/>
    <x v="21"/>
    <x v="5"/>
    <x v="24"/>
    <x v="269"/>
    <x v="86"/>
    <x v="2"/>
    <x v="138"/>
    <x v="75"/>
  </r>
  <r>
    <x v="333"/>
    <x v="21"/>
    <x v="5"/>
    <x v="50"/>
    <x v="256"/>
    <x v="43"/>
    <x v="2"/>
    <x v="98"/>
    <x v="75"/>
  </r>
  <r>
    <x v="303"/>
    <x v="21"/>
    <x v="5"/>
    <x v="24"/>
    <x v="304"/>
    <x v="188"/>
    <x v="4"/>
    <x v="58"/>
    <x v="75"/>
  </r>
  <r>
    <x v="327"/>
    <x v="21"/>
    <x v="5"/>
    <x v="30"/>
    <x v="238"/>
    <x v="112"/>
    <x v="2"/>
    <x v="315"/>
    <x v="76"/>
  </r>
  <r>
    <x v="23"/>
    <x v="2"/>
    <x v="5"/>
    <x v="37"/>
    <x v="165"/>
    <x v="37"/>
    <x v="7"/>
    <x v="59"/>
    <x v="81"/>
  </r>
  <r>
    <x v="55"/>
    <x v="6"/>
    <x v="5"/>
    <x v="31"/>
    <x v="189"/>
    <x v="198"/>
    <x v="2"/>
    <x v="316"/>
    <x v="83"/>
  </r>
  <r>
    <x v="309"/>
    <x v="21"/>
    <x v="5"/>
    <x v="34"/>
    <x v="194"/>
    <x v="157"/>
    <x v="2"/>
    <x v="262"/>
    <x v="89"/>
  </r>
  <r>
    <x v="152"/>
    <x v="12"/>
    <x v="5"/>
    <x v="34"/>
    <x v="169"/>
    <x v="50"/>
    <x v="2"/>
    <x v="257"/>
    <x v="89"/>
  </r>
  <r>
    <x v="289"/>
    <x v="21"/>
    <x v="5"/>
    <x v="31"/>
    <x v="188"/>
    <x v="236"/>
    <x v="2"/>
    <x v="293"/>
    <x v="91"/>
  </r>
  <r>
    <x v="238"/>
    <x v="18"/>
    <x v="5"/>
    <x v="24"/>
    <x v="300"/>
    <x v="182"/>
    <x v="2"/>
    <x v="77"/>
    <x v="94"/>
  </r>
  <r>
    <x v="221"/>
    <x v="17"/>
    <x v="5"/>
    <x v="24"/>
    <x v="72"/>
    <x v="39"/>
    <x v="2"/>
    <x v="195"/>
    <x v="99"/>
  </r>
  <r>
    <x v="321"/>
    <x v="21"/>
    <x v="5"/>
    <x v="37"/>
    <x v="203"/>
    <x v="34"/>
    <x v="2"/>
    <x v="312"/>
    <x v="99"/>
  </r>
  <r>
    <x v="101"/>
    <x v="9"/>
    <x v="5"/>
    <x v="24"/>
    <x v="71"/>
    <x v="21"/>
    <x v="2"/>
    <x v="300"/>
    <x v="99"/>
  </r>
  <r>
    <x v="77"/>
    <x v="7"/>
    <x v="5"/>
    <x v="37"/>
    <x v="133"/>
    <x v="231"/>
    <x v="2"/>
    <x v="134"/>
    <x v="99"/>
  </r>
  <r>
    <x v="26"/>
    <x v="2"/>
    <x v="5"/>
    <x v="24"/>
    <x v="77"/>
    <x v="54"/>
    <x v="2"/>
    <x v="229"/>
    <x v="99"/>
  </r>
  <r>
    <x v="129"/>
    <x v="11"/>
    <x v="5"/>
    <x v="31"/>
    <x v="186"/>
    <x v="213"/>
    <x v="2"/>
    <x v="280"/>
    <x v="99"/>
  </r>
  <r>
    <x v="3"/>
    <x v="0"/>
    <x v="5"/>
    <x v="31"/>
    <x v="179"/>
    <x v="187"/>
    <x v="2"/>
    <x v="117"/>
    <x v="100"/>
  </r>
  <r>
    <x v="0"/>
    <x v="0"/>
    <x v="5"/>
    <x v="30"/>
    <x v="303"/>
    <x v="92"/>
    <x v="2"/>
    <x v="180"/>
    <x v="103"/>
  </r>
  <r>
    <x v="133"/>
    <x v="11"/>
    <x v="6"/>
    <x v="47"/>
    <x v="84"/>
    <x v="51"/>
    <x v="2"/>
    <x v="251"/>
    <x v="1"/>
  </r>
  <r>
    <x v="126"/>
    <x v="11"/>
    <x v="6"/>
    <x v="28"/>
    <x v="281"/>
    <x v="127"/>
    <x v="2"/>
    <x v="252"/>
    <x v="4"/>
  </r>
  <r>
    <x v="9"/>
    <x v="2"/>
    <x v="6"/>
    <x v="28"/>
    <x v="226"/>
    <x v="133"/>
    <x v="2"/>
    <x v="56"/>
    <x v="4"/>
  </r>
  <r>
    <x v="156"/>
    <x v="13"/>
    <x v="6"/>
    <x v="28"/>
    <x v="196"/>
    <x v="124"/>
    <x v="2"/>
    <x v="90"/>
    <x v="4"/>
  </r>
  <r>
    <x v="252"/>
    <x v="19"/>
    <x v="6"/>
    <x v="28"/>
    <x v="42"/>
    <x v="174"/>
    <x v="2"/>
    <x v="141"/>
    <x v="7"/>
  </r>
  <r>
    <x v="274"/>
    <x v="20"/>
    <x v="6"/>
    <x v="17"/>
    <x v="190"/>
    <x v="216"/>
    <x v="0"/>
    <x v="146"/>
    <x v="7"/>
  </r>
  <r>
    <x v="203"/>
    <x v="16"/>
    <x v="6"/>
    <x v="50"/>
    <x v="227"/>
    <x v="85"/>
    <x v="2"/>
    <x v="114"/>
    <x v="12"/>
  </r>
  <r>
    <x v="45"/>
    <x v="5"/>
    <x v="6"/>
    <x v="17"/>
    <x v="118"/>
    <x v="253"/>
    <x v="5"/>
    <x v="247"/>
    <x v="22"/>
  </r>
  <r>
    <x v="121"/>
    <x v="10"/>
    <x v="6"/>
    <x v="50"/>
    <x v="187"/>
    <x v="225"/>
    <x v="2"/>
    <x v="313"/>
    <x v="24"/>
  </r>
  <r>
    <x v="140"/>
    <x v="11"/>
    <x v="6"/>
    <x v="44"/>
    <x v="325"/>
    <x v="90"/>
    <x v="2"/>
    <x v="191"/>
    <x v="34"/>
  </r>
  <r>
    <x v="249"/>
    <x v="18"/>
    <x v="6"/>
    <x v="28"/>
    <x v="134"/>
    <x v="105"/>
    <x v="2"/>
    <x v="8"/>
    <x v="34"/>
  </r>
  <r>
    <x v="267"/>
    <x v="19"/>
    <x v="6"/>
    <x v="50"/>
    <x v="147"/>
    <x v="79"/>
    <x v="2"/>
    <x v="268"/>
    <x v="39"/>
  </r>
  <r>
    <x v="78"/>
    <x v="7"/>
    <x v="6"/>
    <x v="49"/>
    <x v="151"/>
    <x v="29"/>
    <x v="2"/>
    <x v="185"/>
    <x v="39"/>
  </r>
  <r>
    <x v="193"/>
    <x v="16"/>
    <x v="6"/>
    <x v="22"/>
    <x v="67"/>
    <x v="145"/>
    <x v="4"/>
    <x v="256"/>
    <x v="39"/>
  </r>
  <r>
    <x v="192"/>
    <x v="15"/>
    <x v="6"/>
    <x v="50"/>
    <x v="43"/>
    <x v="162"/>
    <x v="2"/>
    <x v="294"/>
    <x v="39"/>
  </r>
  <r>
    <x v="286"/>
    <x v="21"/>
    <x v="6"/>
    <x v="50"/>
    <x v="114"/>
    <x v="158"/>
    <x v="2"/>
    <x v="206"/>
    <x v="39"/>
  </r>
  <r>
    <x v="164"/>
    <x v="13"/>
    <x v="6"/>
    <x v="13"/>
    <x v="293"/>
    <x v="123"/>
    <x v="2"/>
    <x v="253"/>
    <x v="39"/>
  </r>
  <r>
    <x v="282"/>
    <x v="21"/>
    <x v="6"/>
    <x v="38"/>
    <x v="3"/>
    <x v="39"/>
    <x v="2"/>
    <x v="314"/>
    <x v="39"/>
  </r>
  <r>
    <x v="79"/>
    <x v="7"/>
    <x v="6"/>
    <x v="17"/>
    <x v="54"/>
    <x v="239"/>
    <x v="0"/>
    <x v="225"/>
    <x v="40"/>
  </r>
  <r>
    <x v="235"/>
    <x v="18"/>
    <x v="6"/>
    <x v="17"/>
    <x v="124"/>
    <x v="224"/>
    <x v="0"/>
    <x v="86"/>
    <x v="40"/>
  </r>
  <r>
    <x v="58"/>
    <x v="6"/>
    <x v="6"/>
    <x v="47"/>
    <x v="314"/>
    <x v="130"/>
    <x v="1"/>
    <x v="235"/>
    <x v="45"/>
  </r>
  <r>
    <x v="60"/>
    <x v="6"/>
    <x v="6"/>
    <x v="47"/>
    <x v="316"/>
    <x v="130"/>
    <x v="1"/>
    <x v="235"/>
    <x v="46"/>
  </r>
  <r>
    <x v="8"/>
    <x v="1"/>
    <x v="6"/>
    <x v="36"/>
    <x v="126"/>
    <x v="164"/>
    <x v="5"/>
    <x v="101"/>
    <x v="48"/>
  </r>
  <r>
    <x v="300"/>
    <x v="21"/>
    <x v="6"/>
    <x v="44"/>
    <x v="80"/>
    <x v="59"/>
    <x v="2"/>
    <x v="72"/>
    <x v="52"/>
  </r>
  <r>
    <x v="12"/>
    <x v="2"/>
    <x v="6"/>
    <x v="50"/>
    <x v="199"/>
    <x v="137"/>
    <x v="2"/>
    <x v="63"/>
    <x v="52"/>
  </r>
  <r>
    <x v="304"/>
    <x v="21"/>
    <x v="6"/>
    <x v="47"/>
    <x v="288"/>
    <x v="178"/>
    <x v="2"/>
    <x v="242"/>
    <x v="57"/>
  </r>
  <r>
    <x v="254"/>
    <x v="19"/>
    <x v="6"/>
    <x v="17"/>
    <x v="211"/>
    <x v="65"/>
    <x v="2"/>
    <x v="156"/>
    <x v="59"/>
  </r>
  <r>
    <x v="172"/>
    <x v="14"/>
    <x v="6"/>
    <x v="50"/>
    <x v="65"/>
    <x v="96"/>
    <x v="2"/>
    <x v="267"/>
    <x v="59"/>
  </r>
  <r>
    <x v="185"/>
    <x v="15"/>
    <x v="6"/>
    <x v="17"/>
    <x v="29"/>
    <x v="257"/>
    <x v="0"/>
    <x v="221"/>
    <x v="67"/>
  </r>
  <r>
    <x v="124"/>
    <x v="11"/>
    <x v="6"/>
    <x v="22"/>
    <x v="1"/>
    <x v="62"/>
    <x v="2"/>
    <x v="302"/>
    <x v="72"/>
  </r>
  <r>
    <x v="85"/>
    <x v="8"/>
    <x v="6"/>
    <x v="17"/>
    <x v="216"/>
    <x v="200"/>
    <x v="2"/>
    <x v="236"/>
    <x v="85"/>
  </r>
  <r>
    <x v="41"/>
    <x v="4"/>
    <x v="6"/>
    <x v="47"/>
    <x v="315"/>
    <x v="130"/>
    <x v="1"/>
    <x v="235"/>
    <x v="86"/>
  </r>
  <r>
    <x v="42"/>
    <x v="4"/>
    <x v="6"/>
    <x v="47"/>
    <x v="317"/>
    <x v="130"/>
    <x v="1"/>
    <x v="235"/>
    <x v="87"/>
  </r>
  <r>
    <x v="36"/>
    <x v="4"/>
    <x v="6"/>
    <x v="44"/>
    <x v="167"/>
    <x v="46"/>
    <x v="4"/>
    <x v="159"/>
    <x v="89"/>
  </r>
  <r>
    <x v="99"/>
    <x v="9"/>
    <x v="6"/>
    <x v="50"/>
    <x v="245"/>
    <x v="153"/>
    <x v="2"/>
    <x v="67"/>
    <x v="89"/>
  </r>
  <r>
    <x v="39"/>
    <x v="4"/>
    <x v="6"/>
    <x v="47"/>
    <x v="23"/>
    <x v="205"/>
    <x v="2"/>
    <x v="213"/>
    <x v="94"/>
  </r>
  <r>
    <x v="323"/>
    <x v="21"/>
    <x v="6"/>
    <x v="17"/>
    <x v="96"/>
    <x v="199"/>
    <x v="0"/>
    <x v="1"/>
    <x v="94"/>
  </r>
  <r>
    <x v="40"/>
    <x v="4"/>
    <x v="6"/>
    <x v="47"/>
    <x v="23"/>
    <x v="168"/>
    <x v="3"/>
    <x v="213"/>
    <x v="94"/>
  </r>
  <r>
    <x v="322"/>
    <x v="21"/>
    <x v="6"/>
    <x v="17"/>
    <x v="96"/>
    <x v="252"/>
    <x v="0"/>
    <x v="1"/>
    <x v="94"/>
  </r>
  <r>
    <x v="102"/>
    <x v="9"/>
    <x v="6"/>
    <x v="47"/>
    <x v="220"/>
    <x v="169"/>
    <x v="2"/>
    <x v="132"/>
    <x v="94"/>
  </r>
  <r>
    <x v="201"/>
    <x v="16"/>
    <x v="6"/>
    <x v="17"/>
    <x v="253"/>
    <x v="251"/>
    <x v="1"/>
    <x v="263"/>
    <x v="96"/>
  </r>
  <r>
    <x v="165"/>
    <x v="13"/>
    <x v="6"/>
    <x v="50"/>
    <x v="106"/>
    <x v="227"/>
    <x v="2"/>
    <x v="309"/>
    <x v="96"/>
  </r>
  <r>
    <x v="202"/>
    <x v="16"/>
    <x v="6"/>
    <x v="17"/>
    <x v="253"/>
    <x v="256"/>
    <x v="1"/>
    <x v="263"/>
    <x v="96"/>
  </r>
  <r>
    <x v="31"/>
    <x v="3"/>
    <x v="6"/>
    <x v="49"/>
    <x v="142"/>
    <x v="219"/>
    <x v="2"/>
    <x v="322"/>
    <x v="96"/>
  </r>
  <r>
    <x v="228"/>
    <x v="17"/>
    <x v="6"/>
    <x v="47"/>
    <x v="212"/>
    <x v="202"/>
    <x v="2"/>
    <x v="211"/>
    <x v="99"/>
  </r>
  <r>
    <x v="1"/>
    <x v="0"/>
    <x v="6"/>
    <x v="50"/>
    <x v="97"/>
    <x v="89"/>
    <x v="7"/>
    <x v="11"/>
    <x v="99"/>
  </r>
  <r>
    <x v="273"/>
    <x v="20"/>
    <x v="6"/>
    <x v="17"/>
    <x v="163"/>
    <x v="250"/>
    <x v="1"/>
    <x v="272"/>
    <x v="102"/>
  </r>
  <r>
    <x v="7"/>
    <x v="1"/>
    <x v="6"/>
    <x v="49"/>
    <x v="102"/>
    <x v="41"/>
    <x v="2"/>
    <x v="52"/>
    <x v="103"/>
  </r>
  <r>
    <x v="223"/>
    <x v="17"/>
    <x v="6"/>
    <x v="28"/>
    <x v="116"/>
    <x v="33"/>
    <x v="2"/>
    <x v="103"/>
    <x v="104"/>
  </r>
  <r>
    <x v="195"/>
    <x v="16"/>
    <x v="7"/>
    <x v="19"/>
    <x v="50"/>
    <x v="119"/>
    <x v="2"/>
    <x v="273"/>
    <x v="0"/>
  </r>
  <r>
    <x v="204"/>
    <x v="16"/>
    <x v="7"/>
    <x v="39"/>
    <x v="273"/>
    <x v="125"/>
    <x v="2"/>
    <x v="230"/>
    <x v="1"/>
  </r>
  <r>
    <x v="137"/>
    <x v="11"/>
    <x v="7"/>
    <x v="39"/>
    <x v="231"/>
    <x v="226"/>
    <x v="2"/>
    <x v="264"/>
    <x v="1"/>
  </r>
  <r>
    <x v="283"/>
    <x v="21"/>
    <x v="7"/>
    <x v="39"/>
    <x v="208"/>
    <x v="115"/>
    <x v="2"/>
    <x v="40"/>
    <x v="1"/>
  </r>
  <r>
    <x v="136"/>
    <x v="11"/>
    <x v="7"/>
    <x v="50"/>
    <x v="146"/>
    <x v="91"/>
    <x v="2"/>
    <x v="277"/>
    <x v="12"/>
  </r>
  <r>
    <x v="56"/>
    <x v="6"/>
    <x v="7"/>
    <x v="14"/>
    <x v="278"/>
    <x v="179"/>
    <x v="2"/>
    <x v="292"/>
    <x v="12"/>
  </r>
  <r>
    <x v="11"/>
    <x v="2"/>
    <x v="7"/>
    <x v="40"/>
    <x v="143"/>
    <x v="205"/>
    <x v="2"/>
    <x v="73"/>
    <x v="16"/>
  </r>
  <r>
    <x v="145"/>
    <x v="12"/>
    <x v="7"/>
    <x v="40"/>
    <x v="55"/>
    <x v="47"/>
    <x v="2"/>
    <x v="35"/>
    <x v="16"/>
  </r>
  <r>
    <x v="225"/>
    <x v="17"/>
    <x v="7"/>
    <x v="40"/>
    <x v="172"/>
    <x v="101"/>
    <x v="2"/>
    <x v="231"/>
    <x v="19"/>
  </r>
  <r>
    <x v="245"/>
    <x v="18"/>
    <x v="7"/>
    <x v="46"/>
    <x v="88"/>
    <x v="38"/>
    <x v="2"/>
    <x v="46"/>
    <x v="20"/>
  </r>
  <r>
    <x v="157"/>
    <x v="13"/>
    <x v="7"/>
    <x v="19"/>
    <x v="45"/>
    <x v="191"/>
    <x v="2"/>
    <x v="20"/>
    <x v="27"/>
  </r>
  <r>
    <x v="293"/>
    <x v="21"/>
    <x v="7"/>
    <x v="18"/>
    <x v="121"/>
    <x v="61"/>
    <x v="2"/>
    <x v="12"/>
    <x v="27"/>
  </r>
  <r>
    <x v="264"/>
    <x v="19"/>
    <x v="7"/>
    <x v="14"/>
    <x v="40"/>
    <x v="14"/>
    <x v="3"/>
    <x v="80"/>
    <x v="31"/>
  </r>
  <r>
    <x v="263"/>
    <x v="19"/>
    <x v="7"/>
    <x v="14"/>
    <x v="129"/>
    <x v="30"/>
    <x v="3"/>
    <x v="129"/>
    <x v="31"/>
  </r>
  <r>
    <x v="134"/>
    <x v="11"/>
    <x v="7"/>
    <x v="50"/>
    <x v="268"/>
    <x v="77"/>
    <x v="2"/>
    <x v="212"/>
    <x v="39"/>
  </r>
  <r>
    <x v="138"/>
    <x v="11"/>
    <x v="7"/>
    <x v="50"/>
    <x v="279"/>
    <x v="140"/>
    <x v="2"/>
    <x v="210"/>
    <x v="39"/>
  </r>
  <r>
    <x v="119"/>
    <x v="10"/>
    <x v="7"/>
    <x v="50"/>
    <x v="154"/>
    <x v="122"/>
    <x v="2"/>
    <x v="41"/>
    <x v="39"/>
  </r>
  <r>
    <x v="233"/>
    <x v="17"/>
    <x v="7"/>
    <x v="50"/>
    <x v="294"/>
    <x v="143"/>
    <x v="2"/>
    <x v="320"/>
    <x v="39"/>
  </r>
  <r>
    <x v="310"/>
    <x v="21"/>
    <x v="7"/>
    <x v="14"/>
    <x v="35"/>
    <x v="22"/>
    <x v="2"/>
    <x v="48"/>
    <x v="39"/>
  </r>
  <r>
    <x v="268"/>
    <x v="19"/>
    <x v="7"/>
    <x v="39"/>
    <x v="150"/>
    <x v="68"/>
    <x v="2"/>
    <x v="274"/>
    <x v="39"/>
  </r>
  <r>
    <x v="114"/>
    <x v="10"/>
    <x v="7"/>
    <x v="50"/>
    <x v="265"/>
    <x v="107"/>
    <x v="2"/>
    <x v="240"/>
    <x v="39"/>
  </r>
  <r>
    <x v="27"/>
    <x v="3"/>
    <x v="7"/>
    <x v="42"/>
    <x v="242"/>
    <x v="241"/>
    <x v="0"/>
    <x v="276"/>
    <x v="40"/>
  </r>
  <r>
    <x v="270"/>
    <x v="20"/>
    <x v="7"/>
    <x v="42"/>
    <x v="223"/>
    <x v="210"/>
    <x v="0"/>
    <x v="51"/>
    <x v="40"/>
  </r>
  <r>
    <x v="175"/>
    <x v="14"/>
    <x v="7"/>
    <x v="42"/>
    <x v="90"/>
    <x v="207"/>
    <x v="0"/>
    <x v="112"/>
    <x v="41"/>
  </r>
  <r>
    <x v="52"/>
    <x v="5"/>
    <x v="7"/>
    <x v="45"/>
    <x v="15"/>
    <x v="0"/>
    <x v="0"/>
    <x v="60"/>
    <x v="47"/>
  </r>
  <r>
    <x v="2"/>
    <x v="0"/>
    <x v="7"/>
    <x v="45"/>
    <x v="14"/>
    <x v="0"/>
    <x v="0"/>
    <x v="66"/>
    <x v="47"/>
  </r>
  <r>
    <x v="51"/>
    <x v="5"/>
    <x v="7"/>
    <x v="45"/>
    <x v="15"/>
    <x v="0"/>
    <x v="0"/>
    <x v="96"/>
    <x v="47"/>
  </r>
  <r>
    <x v="176"/>
    <x v="14"/>
    <x v="7"/>
    <x v="18"/>
    <x v="81"/>
    <x v="103"/>
    <x v="2"/>
    <x v="198"/>
    <x v="50"/>
  </r>
  <r>
    <x v="4"/>
    <x v="0"/>
    <x v="7"/>
    <x v="40"/>
    <x v="219"/>
    <x v="97"/>
    <x v="4"/>
    <x v="145"/>
    <x v="52"/>
  </r>
  <r>
    <x v="154"/>
    <x v="12"/>
    <x v="7"/>
    <x v="40"/>
    <x v="292"/>
    <x v="203"/>
    <x v="4"/>
    <x v="163"/>
    <x v="52"/>
  </r>
  <r>
    <x v="139"/>
    <x v="11"/>
    <x v="7"/>
    <x v="40"/>
    <x v="37"/>
    <x v="221"/>
    <x v="4"/>
    <x v="266"/>
    <x v="52"/>
  </r>
  <r>
    <x v="130"/>
    <x v="11"/>
    <x v="7"/>
    <x v="21"/>
    <x v="26"/>
    <x v="150"/>
    <x v="4"/>
    <x v="15"/>
    <x v="52"/>
  </r>
  <r>
    <x v="243"/>
    <x v="18"/>
    <x v="7"/>
    <x v="21"/>
    <x v="48"/>
    <x v="166"/>
    <x v="2"/>
    <x v="214"/>
    <x v="52"/>
  </r>
  <r>
    <x v="57"/>
    <x v="6"/>
    <x v="7"/>
    <x v="39"/>
    <x v="326"/>
    <x v="111"/>
    <x v="2"/>
    <x v="104"/>
    <x v="57"/>
  </r>
  <r>
    <x v="271"/>
    <x v="20"/>
    <x v="7"/>
    <x v="19"/>
    <x v="61"/>
    <x v="155"/>
    <x v="2"/>
    <x v="147"/>
    <x v="57"/>
  </r>
  <r>
    <x v="269"/>
    <x v="19"/>
    <x v="7"/>
    <x v="46"/>
    <x v="161"/>
    <x v="209"/>
    <x v="7"/>
    <x v="308"/>
    <x v="58"/>
  </r>
  <r>
    <x v="294"/>
    <x v="21"/>
    <x v="7"/>
    <x v="19"/>
    <x v="266"/>
    <x v="104"/>
    <x v="2"/>
    <x v="144"/>
    <x v="60"/>
  </r>
  <r>
    <x v="35"/>
    <x v="4"/>
    <x v="7"/>
    <x v="23"/>
    <x v="10"/>
    <x v="79"/>
    <x v="5"/>
    <x v="284"/>
    <x v="64"/>
  </r>
  <r>
    <x v="180"/>
    <x v="14"/>
    <x v="7"/>
    <x v="50"/>
    <x v="232"/>
    <x v="230"/>
    <x v="5"/>
    <x v="323"/>
    <x v="66"/>
  </r>
  <r>
    <x v="104"/>
    <x v="9"/>
    <x v="7"/>
    <x v="27"/>
    <x v="60"/>
    <x v="187"/>
    <x v="4"/>
    <x v="88"/>
    <x v="68"/>
  </r>
  <r>
    <x v="276"/>
    <x v="20"/>
    <x v="7"/>
    <x v="27"/>
    <x v="125"/>
    <x v="199"/>
    <x v="2"/>
    <x v="0"/>
    <x v="68"/>
  </r>
  <r>
    <x v="177"/>
    <x v="14"/>
    <x v="7"/>
    <x v="40"/>
    <x v="175"/>
    <x v="23"/>
    <x v="2"/>
    <x v="167"/>
    <x v="72"/>
  </r>
  <r>
    <x v="150"/>
    <x v="12"/>
    <x v="7"/>
    <x v="40"/>
    <x v="21"/>
    <x v="157"/>
    <x v="2"/>
    <x v="121"/>
    <x v="72"/>
  </r>
  <r>
    <x v="62"/>
    <x v="6"/>
    <x v="7"/>
    <x v="40"/>
    <x v="240"/>
    <x v="43"/>
    <x v="2"/>
    <x v="161"/>
    <x v="73"/>
  </r>
  <r>
    <x v="312"/>
    <x v="21"/>
    <x v="7"/>
    <x v="46"/>
    <x v="5"/>
    <x v="92"/>
    <x v="2"/>
    <x v="140"/>
    <x v="84"/>
  </r>
  <r>
    <x v="328"/>
    <x v="21"/>
    <x v="7"/>
    <x v="46"/>
    <x v="56"/>
    <x v="136"/>
    <x v="4"/>
    <x v="270"/>
    <x v="89"/>
  </r>
  <r>
    <x v="188"/>
    <x v="15"/>
    <x v="7"/>
    <x v="52"/>
    <x v="117"/>
    <x v="235"/>
    <x v="2"/>
    <x v="175"/>
    <x v="96"/>
  </r>
  <r>
    <x v="181"/>
    <x v="14"/>
    <x v="7"/>
    <x v="46"/>
    <x v="259"/>
    <x v="107"/>
    <x v="2"/>
    <x v="223"/>
    <x v="99"/>
  </r>
  <r>
    <x v="112"/>
    <x v="10"/>
    <x v="7"/>
    <x v="50"/>
    <x v="63"/>
    <x v="28"/>
    <x v="2"/>
    <x v="55"/>
    <x v="99"/>
  </r>
  <r>
    <x v="103"/>
    <x v="9"/>
    <x v="7"/>
    <x v="46"/>
    <x v="100"/>
    <x v="88"/>
    <x v="2"/>
    <x v="259"/>
    <x v="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00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456</v>
      </c>
      <c r="C7" s="16" t="n">
        <v>200523167</v>
      </c>
      <c r="D7" s="17" t="n">
        <f aca="false">B7/$B$17</f>
        <v>0.350499615680246</v>
      </c>
      <c r="E7" s="17" t="n">
        <f aca="false">C7/$C$17</f>
        <v>0.32173049717256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36</v>
      </c>
      <c r="C8" s="21" t="n">
        <v>70644995</v>
      </c>
      <c r="D8" s="22" t="n">
        <f aca="false">B8/$B$17</f>
        <v>0.181398923904689</v>
      </c>
      <c r="E8" s="22" t="n">
        <f aca="false">C8/$C$17</f>
        <v>0.113346750423622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221</v>
      </c>
      <c r="C9" s="21" t="n">
        <v>130405122.9</v>
      </c>
      <c r="D9" s="22" t="n">
        <f aca="false">B9/$B$17</f>
        <v>0.169869331283628</v>
      </c>
      <c r="E9" s="22" t="n">
        <f aca="false">C9/$C$17</f>
        <v>0.209229216016054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07</v>
      </c>
      <c r="C10" s="21" t="n">
        <v>36897999</v>
      </c>
      <c r="D10" s="22" t="n">
        <f aca="false">B10/$B$17</f>
        <v>0.0822444273635665</v>
      </c>
      <c r="E10" s="22" t="n">
        <f aca="false">C10/$C$17</f>
        <v>0.0592011972509028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19" t="s">
        <v>12</v>
      </c>
      <c r="B11" s="20" t="n">
        <v>89</v>
      </c>
      <c r="C11" s="21" t="n">
        <v>67987461.44</v>
      </c>
      <c r="D11" s="22" t="n">
        <f aca="false">B11/$B$17</f>
        <v>0.0684089162182936</v>
      </c>
      <c r="E11" s="22" t="n">
        <f aca="false">C11/$C$17</f>
        <v>0.10908285610007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85</v>
      </c>
      <c r="C12" s="21" t="n">
        <v>73414150</v>
      </c>
      <c r="D12" s="22" t="n">
        <f aca="false">B12/$B$17</f>
        <v>0.0653343581860108</v>
      </c>
      <c r="E12" s="22" t="n">
        <f aca="false">C12/$C$17</f>
        <v>0.117789736379942</v>
      </c>
      <c r="F12" s="23" t="n">
        <v>6</v>
      </c>
      <c r="G12" s="23" t="n">
        <v>3</v>
      </c>
    </row>
    <row r="13" customFormat="false" ht="12.75" hidden="false" customHeight="false" outlineLevel="0" collapsed="false">
      <c r="A13" s="19" t="s">
        <v>14</v>
      </c>
      <c r="B13" s="20" t="n">
        <v>66</v>
      </c>
      <c r="C13" s="21" t="n">
        <v>24316073</v>
      </c>
      <c r="D13" s="22" t="n">
        <f aca="false">B13/$B$17</f>
        <v>0.0507302075326672</v>
      </c>
      <c r="E13" s="22" t="n">
        <f aca="false">C13/$C$17</f>
        <v>0.039014056942230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6</v>
      </c>
      <c r="C14" s="21" t="n">
        <v>7020400</v>
      </c>
      <c r="D14" s="22" t="n">
        <f aca="false">B14/$B$17</f>
        <v>0.0122982321291314</v>
      </c>
      <c r="E14" s="22" t="n">
        <f aca="false">C14/$C$17</f>
        <v>0.0112639193572594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13</v>
      </c>
      <c r="C15" s="21" t="n">
        <v>7727370</v>
      </c>
      <c r="D15" s="22" t="n">
        <f aca="false">B15/$B$17</f>
        <v>0.00999231360491929</v>
      </c>
      <c r="E15" s="22" t="n">
        <f aca="false">C15/$C$17</f>
        <v>0.0123982212585758</v>
      </c>
      <c r="F15" s="24" t="n">
        <v>9</v>
      </c>
      <c r="G15" s="23" t="n">
        <v>8</v>
      </c>
    </row>
    <row r="16" customFormat="false" ht="12.75" hidden="false" customHeight="false" outlineLevel="0" collapsed="false">
      <c r="A16" s="19" t="s">
        <v>17</v>
      </c>
      <c r="B16" s="20" t="n">
        <v>12</v>
      </c>
      <c r="C16" s="21" t="n">
        <v>4327667</v>
      </c>
      <c r="D16" s="22" t="n">
        <f aca="false">B16/$B$17</f>
        <v>0.00922367409684858</v>
      </c>
      <c r="E16" s="22" t="n">
        <f aca="false">C16/$C$17</f>
        <v>0.00694354909877966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1301</v>
      </c>
      <c r="C17" s="27" t="n">
        <f aca="false">SUM(C7:C16)</f>
        <v>623264405.3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89</v>
      </c>
      <c r="C22" s="21" t="n">
        <v>42243280</v>
      </c>
      <c r="D22" s="17" t="n">
        <f aca="false">B22/$B$30</f>
        <v>0.266467065868263</v>
      </c>
      <c r="E22" s="22" t="n">
        <f aca="false">C22/$C$30</f>
        <v>0.258427329842319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12</v>
      </c>
      <c r="B23" s="20" t="n">
        <v>57</v>
      </c>
      <c r="C23" s="21" t="n">
        <v>25633522</v>
      </c>
      <c r="D23" s="22" t="n">
        <f aca="false">B23/$B$30</f>
        <v>0.170658682634731</v>
      </c>
      <c r="E23" s="22" t="n">
        <f aca="false">C23/$C$30</f>
        <v>0.156815537167434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9</v>
      </c>
      <c r="B24" s="20" t="n">
        <v>50</v>
      </c>
      <c r="C24" s="21" t="n">
        <v>14461609</v>
      </c>
      <c r="D24" s="22" t="n">
        <f aca="false">B24/$B$30</f>
        <v>0.149700598802395</v>
      </c>
      <c r="E24" s="22" t="n">
        <f aca="false">C24/$C$30</f>
        <v>0.0884702844829674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10</v>
      </c>
      <c r="B25" s="20" t="n">
        <v>49</v>
      </c>
      <c r="C25" s="16" t="n">
        <v>56000826</v>
      </c>
      <c r="D25" s="22" t="n">
        <f aca="false">B25/$B$30</f>
        <v>0.146706586826347</v>
      </c>
      <c r="E25" s="17" t="n">
        <f aca="false">C25/$C$30</f>
        <v>0.342590441181279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1</v>
      </c>
      <c r="B26" s="20" t="n">
        <v>44</v>
      </c>
      <c r="C26" s="21" t="n">
        <v>10942202</v>
      </c>
      <c r="D26" s="22" t="n">
        <f aca="false">B26/$B$30</f>
        <v>0.131736526946108</v>
      </c>
      <c r="E26" s="22" t="n">
        <f aca="false">C26/$C$30</f>
        <v>0.0669399735402952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34</v>
      </c>
      <c r="C27" s="21" t="n">
        <v>9129140</v>
      </c>
      <c r="D27" s="22" t="n">
        <f aca="false">B27/$B$30</f>
        <v>0.101796407185629</v>
      </c>
      <c r="E27" s="22" t="n">
        <f aca="false">C27/$C$30</f>
        <v>0.0558483923113145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4</v>
      </c>
      <c r="B28" s="20" t="n">
        <v>7</v>
      </c>
      <c r="C28" s="21" t="n">
        <v>3905693</v>
      </c>
      <c r="D28" s="22" t="n">
        <f aca="false">B28/$B$30</f>
        <v>0.0209580838323353</v>
      </c>
      <c r="E28" s="22" t="n">
        <f aca="false">C28/$C$30</f>
        <v>0.0238934527142266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5</v>
      </c>
      <c r="B29" s="20" t="n">
        <v>4</v>
      </c>
      <c r="C29" s="21" t="n">
        <v>1146625</v>
      </c>
      <c r="D29" s="22" t="n">
        <f aca="false">B29/$B$30</f>
        <v>0.0119760479041916</v>
      </c>
      <c r="E29" s="22" t="n">
        <f aca="false">C29/$C$30</f>
        <v>0.00701458876016372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34</v>
      </c>
      <c r="C30" s="27" t="n">
        <f aca="false">SUM(C22:C29)</f>
        <v>163462897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545</v>
      </c>
      <c r="C35" s="16" t="n">
        <v>242766447</v>
      </c>
      <c r="D35" s="17" t="n">
        <f aca="false">B35/$B$45</f>
        <v>0.333333333333333</v>
      </c>
      <c r="E35" s="17" t="n">
        <f aca="false">C35/$C$45</f>
        <v>0.308577630746929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86</v>
      </c>
      <c r="C36" s="21" t="n">
        <v>85106604</v>
      </c>
      <c r="D36" s="22" t="n">
        <f aca="false">B36/$B$45</f>
        <v>0.174923547400612</v>
      </c>
      <c r="E36" s="22" t="n">
        <f aca="false">C36/$C$45</f>
        <v>0.108178022736549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9" t="s">
        <v>10</v>
      </c>
      <c r="B37" s="20" t="n">
        <v>270</v>
      </c>
      <c r="C37" s="21" t="n">
        <v>186405948.9</v>
      </c>
      <c r="D37" s="22" t="n">
        <f aca="false">B37/$B$45</f>
        <v>0.165137614678899</v>
      </c>
      <c r="E37" s="22" t="n">
        <f aca="false">C37/$C$45</f>
        <v>0.236938451666243</v>
      </c>
      <c r="F37" s="23" t="n">
        <v>3</v>
      </c>
      <c r="G37" s="23" t="n">
        <v>2</v>
      </c>
    </row>
    <row r="38" customFormat="false" ht="12.75" hidden="false" customHeight="false" outlineLevel="0" collapsed="false">
      <c r="A38" s="19" t="s">
        <v>11</v>
      </c>
      <c r="B38" s="20" t="n">
        <v>151</v>
      </c>
      <c r="C38" s="21" t="n">
        <v>47840201</v>
      </c>
      <c r="D38" s="22" t="n">
        <f aca="false">B38/$B$45</f>
        <v>0.0923547400611621</v>
      </c>
      <c r="E38" s="22" t="n">
        <f aca="false">C38/$C$45</f>
        <v>0.0608091277088092</v>
      </c>
      <c r="F38" s="23" t="n">
        <v>4</v>
      </c>
      <c r="G38" s="23" t="n">
        <v>6</v>
      </c>
    </row>
    <row r="39" customFormat="false" ht="12.75" hidden="false" customHeight="false" outlineLevel="0" collapsed="false">
      <c r="A39" s="19" t="s">
        <v>12</v>
      </c>
      <c r="B39" s="20" t="n">
        <v>146</v>
      </c>
      <c r="C39" s="21" t="n">
        <v>93620983.44</v>
      </c>
      <c r="D39" s="22" t="n">
        <f aca="false">B39/$B$45</f>
        <v>0.0892966360856269</v>
      </c>
      <c r="E39" s="22" t="n">
        <f aca="false">C39/$C$45</f>
        <v>0.119000552239052</v>
      </c>
      <c r="F39" s="23" t="n">
        <v>5</v>
      </c>
      <c r="G39" s="23" t="n">
        <v>3</v>
      </c>
    </row>
    <row r="40" customFormat="false" ht="12.75" hidden="false" customHeight="false" outlineLevel="0" collapsed="false">
      <c r="A40" s="19" t="s">
        <v>13</v>
      </c>
      <c r="B40" s="20" t="n">
        <v>119</v>
      </c>
      <c r="C40" s="21" t="n">
        <v>82543290</v>
      </c>
      <c r="D40" s="22" t="n">
        <f aca="false">B40/$B$45</f>
        <v>0.072782874617737</v>
      </c>
      <c r="E40" s="22" t="n">
        <f aca="false">C40/$C$45</f>
        <v>0.104919823876059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19" t="s">
        <v>14</v>
      </c>
      <c r="B41" s="20" t="n">
        <v>73</v>
      </c>
      <c r="C41" s="21" t="n">
        <v>28221766</v>
      </c>
      <c r="D41" s="22" t="n">
        <f aca="false">B41/$B$45</f>
        <v>0.0446483180428135</v>
      </c>
      <c r="E41" s="22" t="n">
        <f aca="false">C41/$C$45</f>
        <v>0.0358723612566371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20</v>
      </c>
      <c r="C42" s="21" t="n">
        <v>8167025</v>
      </c>
      <c r="D42" s="22" t="n">
        <f aca="false">B42/$B$45</f>
        <v>0.0122324159021407</v>
      </c>
      <c r="E42" s="22" t="n">
        <f aca="false">C42/$C$45</f>
        <v>0.0103810112801582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3</v>
      </c>
      <c r="C43" s="21" t="n">
        <v>7727370</v>
      </c>
      <c r="D43" s="22" t="n">
        <f aca="false">B43/$B$45</f>
        <v>0.00795107033639144</v>
      </c>
      <c r="E43" s="22" t="n">
        <f aca="false">C43/$C$45</f>
        <v>0.00982217088057847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12</v>
      </c>
      <c r="C44" s="21" t="n">
        <v>4327667</v>
      </c>
      <c r="D44" s="22" t="n">
        <f aca="false">B44/$B$45</f>
        <v>0.0073394495412844</v>
      </c>
      <c r="E44" s="22" t="n">
        <f aca="false">C44/$C$45</f>
        <v>0.00550084760898474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635</v>
      </c>
      <c r="C45" s="32" t="n">
        <f aca="false">SUM(C35:C44)</f>
        <v>786727302.34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JUNE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440</v>
      </c>
      <c r="C7" s="45" t="n">
        <v>194188785</v>
      </c>
      <c r="D7" s="46" t="n">
        <f aca="false">B7/$B$15</f>
        <v>0.372565622353937</v>
      </c>
      <c r="E7" s="17" t="n">
        <f aca="false">C7/$C$15</f>
        <v>0.34029335567414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222</v>
      </c>
      <c r="C8" s="49" t="n">
        <v>65064798</v>
      </c>
      <c r="D8" s="50" t="n">
        <f aca="false">B8/$B$15</f>
        <v>0.187976291278577</v>
      </c>
      <c r="E8" s="22" t="n">
        <f aca="false">C8/$C$15</f>
        <v>0.114018522993901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204</v>
      </c>
      <c r="C9" s="49" t="n">
        <v>122545195.9</v>
      </c>
      <c r="D9" s="50" t="n">
        <f aca="false">B9/$B$15</f>
        <v>0.172734970364098</v>
      </c>
      <c r="E9" s="22" t="n">
        <f aca="false">C9/$C$15</f>
        <v>0.214746263202357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107</v>
      </c>
      <c r="C10" s="49" t="n">
        <v>36897999</v>
      </c>
      <c r="D10" s="50" t="n">
        <f aca="false">B10/$B$15</f>
        <v>0.0906011854360711</v>
      </c>
      <c r="E10" s="22" t="n">
        <f aca="false">C10/$C$15</f>
        <v>0.0646594698935425</v>
      </c>
      <c r="F10" s="51" t="n">
        <v>4</v>
      </c>
      <c r="G10" s="23" t="n">
        <v>6</v>
      </c>
    </row>
    <row r="11" customFormat="false" ht="12.75" hidden="false" customHeight="false" outlineLevel="0" collapsed="false">
      <c r="A11" s="47" t="s">
        <v>13</v>
      </c>
      <c r="B11" s="48" t="n">
        <v>85</v>
      </c>
      <c r="C11" s="49" t="n">
        <v>73414150</v>
      </c>
      <c r="D11" s="50" t="n">
        <f aca="false">B11/$B$15</f>
        <v>0.0719729043183743</v>
      </c>
      <c r="E11" s="22" t="n">
        <f aca="false">C11/$C$15</f>
        <v>0.128649795390937</v>
      </c>
      <c r="F11" s="51" t="n">
        <v>5</v>
      </c>
      <c r="G11" s="23" t="n">
        <v>3</v>
      </c>
    </row>
    <row r="12" customFormat="false" ht="12.75" hidden="false" customHeight="false" outlineLevel="0" collapsed="false">
      <c r="A12" s="47" t="s">
        <v>12</v>
      </c>
      <c r="B12" s="48" t="n">
        <v>75</v>
      </c>
      <c r="C12" s="49" t="n">
        <v>61143880.44</v>
      </c>
      <c r="D12" s="50" t="n">
        <f aca="false">B12/$B$15</f>
        <v>0.0635055038103302</v>
      </c>
      <c r="E12" s="22" t="n">
        <f aca="false">C12/$C$15</f>
        <v>0.107147569072365</v>
      </c>
      <c r="F12" s="51" t="n">
        <v>6</v>
      </c>
      <c r="G12" s="23" t="n">
        <v>5</v>
      </c>
    </row>
    <row r="13" customFormat="false" ht="12.75" hidden="false" customHeight="false" outlineLevel="0" collapsed="false">
      <c r="A13" s="47" t="s">
        <v>14</v>
      </c>
      <c r="B13" s="48" t="n">
        <v>32</v>
      </c>
      <c r="C13" s="49" t="n">
        <v>10375913</v>
      </c>
      <c r="D13" s="50" t="n">
        <f aca="false">B13/$B$15</f>
        <v>0.0270956816257409</v>
      </c>
      <c r="E13" s="22" t="n">
        <f aca="false">C13/$C$15</f>
        <v>0.0181825858427043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5</v>
      </c>
      <c r="B14" s="48" t="n">
        <v>16</v>
      </c>
      <c r="C14" s="49" t="n">
        <v>7020400</v>
      </c>
      <c r="D14" s="50" t="n">
        <f aca="false">B14/$B$15</f>
        <v>0.0135478408128704</v>
      </c>
      <c r="E14" s="22" t="n">
        <f aca="false">C14/$C$15</f>
        <v>0.0123024379300521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1181</v>
      </c>
      <c r="C15" s="54" t="n">
        <f aca="false">SUM(C7:C14)</f>
        <v>570651121.3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4</v>
      </c>
      <c r="C20" s="45" t="n">
        <v>13940160</v>
      </c>
      <c r="D20" s="46" t="n">
        <f aca="false">B20/$B$27</f>
        <v>0.283333333333333</v>
      </c>
      <c r="E20" s="17" t="n">
        <f aca="false">C20/$C$27</f>
        <v>0.264955139466299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7" t="s">
        <v>10</v>
      </c>
      <c r="B21" s="48" t="n">
        <v>17</v>
      </c>
      <c r="C21" s="49" t="n">
        <v>7859927</v>
      </c>
      <c r="D21" s="50" t="n">
        <f aca="false">B21/$B$27</f>
        <v>0.141666666666667</v>
      </c>
      <c r="E21" s="22" t="n">
        <f aca="false">C21/$C$27</f>
        <v>0.14939054174987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7" t="s">
        <v>8</v>
      </c>
      <c r="B22" s="48" t="n">
        <v>16</v>
      </c>
      <c r="C22" s="49" t="n">
        <v>6334382</v>
      </c>
      <c r="D22" s="50" t="n">
        <f aca="false">B22/$B$27</f>
        <v>0.133333333333333</v>
      </c>
      <c r="E22" s="22" t="n">
        <f aca="false">C22/$C$27</f>
        <v>0.120395107821059</v>
      </c>
      <c r="F22" s="23" t="n">
        <v>3</v>
      </c>
      <c r="G22" s="23" t="n">
        <v>5</v>
      </c>
    </row>
    <row r="23" customFormat="false" ht="12.75" hidden="false" customHeight="false" outlineLevel="0" collapsed="false">
      <c r="A23" s="47" t="s">
        <v>9</v>
      </c>
      <c r="B23" s="48" t="n">
        <v>14</v>
      </c>
      <c r="C23" s="49" t="n">
        <v>5580197</v>
      </c>
      <c r="D23" s="50" t="n">
        <f aca="false">B23/$B$27</f>
        <v>0.116666666666667</v>
      </c>
      <c r="E23" s="22" t="n">
        <f aca="false">C23/$C$27</f>
        <v>0.106060610092311</v>
      </c>
      <c r="F23" s="23" t="n">
        <v>4</v>
      </c>
      <c r="G23" s="23" t="n">
        <v>6</v>
      </c>
    </row>
    <row r="24" customFormat="false" ht="12.75" hidden="false" customHeight="false" outlineLevel="0" collapsed="false">
      <c r="A24" s="47" t="s">
        <v>12</v>
      </c>
      <c r="B24" s="48" t="n">
        <v>14</v>
      </c>
      <c r="C24" s="49" t="n">
        <v>6843581</v>
      </c>
      <c r="D24" s="50" t="n">
        <f aca="false">B24/$B$27</f>
        <v>0.116666666666667</v>
      </c>
      <c r="E24" s="22" t="n">
        <f aca="false">C24/$C$27</f>
        <v>0.13007325298303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7" t="s">
        <v>16</v>
      </c>
      <c r="B25" s="48" t="n">
        <v>13</v>
      </c>
      <c r="C25" s="49" t="n">
        <v>7727370</v>
      </c>
      <c r="D25" s="50" t="n">
        <f aca="false">B25/$B$27</f>
        <v>0.108333333333333</v>
      </c>
      <c r="E25" s="22" t="n">
        <f aca="false">C25/$C$27</f>
        <v>0.146871082975927</v>
      </c>
      <c r="F25" s="23" t="n">
        <v>5</v>
      </c>
      <c r="G25" s="23" t="n">
        <v>3</v>
      </c>
    </row>
    <row r="26" customFormat="false" ht="12.75" hidden="false" customHeight="false" outlineLevel="0" collapsed="false">
      <c r="A26" s="47" t="s">
        <v>17</v>
      </c>
      <c r="B26" s="48" t="n">
        <v>12</v>
      </c>
      <c r="C26" s="49" t="n">
        <v>4327667</v>
      </c>
      <c r="D26" s="50" t="n">
        <f aca="false">B26/$B$27</f>
        <v>0.1</v>
      </c>
      <c r="E26" s="22" t="n">
        <f aca="false">C26/$C$27</f>
        <v>0.0822542649115003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20</v>
      </c>
      <c r="C27" s="54" t="n">
        <f aca="false">SUM(C20:C26)</f>
        <v>52613284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396</v>
      </c>
      <c r="C32" s="45" t="n">
        <v>159001187</v>
      </c>
      <c r="D32" s="46" t="n">
        <f aca="false">B32/$B$40</f>
        <v>0.368029739776952</v>
      </c>
      <c r="E32" s="17" t="n">
        <f aca="false">C32/$C$40</f>
        <v>0.349981421560929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9</v>
      </c>
      <c r="B33" s="48" t="n">
        <v>209</v>
      </c>
      <c r="C33" s="49" t="n">
        <v>62910299</v>
      </c>
      <c r="D33" s="50" t="n">
        <f aca="false">B33/$B$40</f>
        <v>0.194237918215613</v>
      </c>
      <c r="E33" s="22" t="n">
        <f aca="false">C33/$C$40</f>
        <v>0.13847340570384</v>
      </c>
      <c r="F33" s="51" t="n">
        <v>2</v>
      </c>
      <c r="G33" s="51" t="n">
        <v>4</v>
      </c>
    </row>
    <row r="34" customFormat="false" ht="12.75" hidden="false" customHeight="false" outlineLevel="0" collapsed="false">
      <c r="A34" s="47" t="s">
        <v>10</v>
      </c>
      <c r="B34" s="48" t="n">
        <v>182</v>
      </c>
      <c r="C34" s="49" t="n">
        <v>69978222.23</v>
      </c>
      <c r="D34" s="50" t="n">
        <f aca="false">B34/$B$40</f>
        <v>0.169144981412639</v>
      </c>
      <c r="E34" s="22" t="n">
        <f aca="false">C34/$C$40</f>
        <v>0.154030785281886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7" t="s">
        <v>11</v>
      </c>
      <c r="B35" s="48" t="n">
        <v>100</v>
      </c>
      <c r="C35" s="49" t="n">
        <v>33869999</v>
      </c>
      <c r="D35" s="50" t="n">
        <f aca="false">B35/$B$40</f>
        <v>0.0929368029739777</v>
      </c>
      <c r="E35" s="22" t="n">
        <f aca="false">C35/$C$40</f>
        <v>0.074552087452575</v>
      </c>
      <c r="F35" s="51" t="n">
        <v>4</v>
      </c>
      <c r="G35" s="23" t="n">
        <v>6</v>
      </c>
    </row>
    <row r="36" customFormat="false" ht="12.75" hidden="false" customHeight="false" outlineLevel="0" collapsed="false">
      <c r="A36" s="47" t="s">
        <v>13</v>
      </c>
      <c r="B36" s="48" t="n">
        <v>80</v>
      </c>
      <c r="C36" s="49" t="n">
        <v>70354150</v>
      </c>
      <c r="D36" s="50" t="n">
        <f aca="false">B36/$B$40</f>
        <v>0.0743494423791822</v>
      </c>
      <c r="E36" s="22" t="n">
        <f aca="false">C36/$C$40</f>
        <v>0.15485824913817</v>
      </c>
      <c r="F36" s="24" t="n">
        <v>5</v>
      </c>
      <c r="G36" s="23" t="n">
        <v>2</v>
      </c>
    </row>
    <row r="37" customFormat="false" ht="12.75" hidden="false" customHeight="false" outlineLevel="0" collapsed="false">
      <c r="A37" s="47" t="s">
        <v>12</v>
      </c>
      <c r="B37" s="48" t="n">
        <v>63</v>
      </c>
      <c r="C37" s="49" t="n">
        <v>41242051</v>
      </c>
      <c r="D37" s="50" t="n">
        <f aca="false">B37/$B$40</f>
        <v>0.058550185873606</v>
      </c>
      <c r="E37" s="22" t="n">
        <f aca="false">C37/$C$40</f>
        <v>0.0907788923429126</v>
      </c>
      <c r="F37" s="51" t="n">
        <v>6</v>
      </c>
      <c r="G37" s="23" t="n">
        <v>5</v>
      </c>
    </row>
    <row r="38" customFormat="false" ht="12.75" hidden="false" customHeight="false" outlineLevel="0" collapsed="false">
      <c r="A38" s="47" t="s">
        <v>14</v>
      </c>
      <c r="B38" s="48" t="n">
        <v>31</v>
      </c>
      <c r="C38" s="49" t="n">
        <v>10225913</v>
      </c>
      <c r="D38" s="50" t="n">
        <f aca="false">B38/$B$40</f>
        <v>0.0288104089219331</v>
      </c>
      <c r="E38" s="22" t="n">
        <f aca="false">C38/$C$40</f>
        <v>0.0225085084962188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5</v>
      </c>
      <c r="B39" s="48" t="n">
        <v>15</v>
      </c>
      <c r="C39" s="49" t="n">
        <v>6731400</v>
      </c>
      <c r="D39" s="50" t="n">
        <f aca="false">B39/$B$40</f>
        <v>0.0139405204460967</v>
      </c>
      <c r="E39" s="22" t="n">
        <f aca="false">C39/$C$40</f>
        <v>0.0148166500234695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1076</v>
      </c>
      <c r="C40" s="32" t="n">
        <f aca="false">SUM(C32:C39)</f>
        <v>454313221.23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8</v>
      </c>
      <c r="B45" s="44" t="n">
        <v>10</v>
      </c>
      <c r="C45" s="45" t="n">
        <v>10919000</v>
      </c>
      <c r="D45" s="46" t="n">
        <f aca="false">B45/$B$51</f>
        <v>0.37037037037037</v>
      </c>
      <c r="E45" s="17" t="n">
        <f aca="false">C45/$C$51</f>
        <v>0.337760508812403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47" t="s">
        <v>10</v>
      </c>
      <c r="B46" s="48" t="n">
        <v>7</v>
      </c>
      <c r="C46" s="49" t="n">
        <v>6055000</v>
      </c>
      <c r="D46" s="50" t="n">
        <f aca="false">B46/$B$51</f>
        <v>0.259259259259259</v>
      </c>
      <c r="E46" s="22" t="n">
        <f aca="false">C46/$C$51</f>
        <v>0.187301023981967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47" t="s">
        <v>12</v>
      </c>
      <c r="B47" s="48" t="n">
        <v>4</v>
      </c>
      <c r="C47" s="49" t="n">
        <v>9438639.6</v>
      </c>
      <c r="D47" s="50" t="n">
        <f aca="false">B47/$B$51</f>
        <v>0.148148148148148</v>
      </c>
      <c r="E47" s="22" t="n">
        <f aca="false">C47/$C$51</f>
        <v>0.291968102737696</v>
      </c>
      <c r="F47" s="23" t="n">
        <v>3</v>
      </c>
      <c r="G47" s="23" t="n">
        <v>2</v>
      </c>
    </row>
    <row r="48" customFormat="false" ht="12.75" hidden="false" customHeight="false" outlineLevel="0" collapsed="false">
      <c r="A48" s="47" t="s">
        <v>9</v>
      </c>
      <c r="B48" s="48" t="n">
        <v>2</v>
      </c>
      <c r="C48" s="49" t="n">
        <v>935000</v>
      </c>
      <c r="D48" s="50" t="n">
        <f aca="false">B48/$B$51</f>
        <v>0.0740740740740741</v>
      </c>
      <c r="E48" s="22" t="n">
        <f aca="false">C48/$C$51</f>
        <v>0.028922618897298</v>
      </c>
      <c r="F48" s="23" t="n">
        <v>4</v>
      </c>
      <c r="G48" s="23" t="n">
        <v>6</v>
      </c>
    </row>
    <row r="49" customFormat="false" ht="12.75" hidden="false" customHeight="false" outlineLevel="0" collapsed="false">
      <c r="A49" s="47" t="s">
        <v>13</v>
      </c>
      <c r="B49" s="48" t="n">
        <v>2</v>
      </c>
      <c r="C49" s="49" t="n">
        <v>2495000</v>
      </c>
      <c r="D49" s="50" t="n">
        <f aca="false">B49/$B$51</f>
        <v>0.0740740740740741</v>
      </c>
      <c r="E49" s="22" t="n">
        <f aca="false">C49/$C$51</f>
        <v>0.0771785391965332</v>
      </c>
      <c r="F49" s="23" t="n">
        <v>4</v>
      </c>
      <c r="G49" s="23" t="n">
        <v>4</v>
      </c>
    </row>
    <row r="50" customFormat="false" ht="12.75" hidden="false" customHeight="false" outlineLevel="0" collapsed="false">
      <c r="A50" s="47" t="s">
        <v>11</v>
      </c>
      <c r="B50" s="48" t="n">
        <v>2</v>
      </c>
      <c r="C50" s="49" t="n">
        <v>2485000</v>
      </c>
      <c r="D50" s="50" t="n">
        <f aca="false">B50/$B$51</f>
        <v>0.0740740740740741</v>
      </c>
      <c r="E50" s="22" t="n">
        <f aca="false">C50/$C$51</f>
        <v>0.0768692063741022</v>
      </c>
      <c r="F50" s="23" t="n">
        <v>4</v>
      </c>
      <c r="G50" s="23" t="n">
        <v>5</v>
      </c>
    </row>
    <row r="51" customFormat="false" ht="12.75" hidden="false" customHeight="false" outlineLevel="0" collapsed="false">
      <c r="A51" s="52" t="s">
        <v>18</v>
      </c>
      <c r="B51" s="29" t="n">
        <f aca="false">SUM(B45:B50)</f>
        <v>27</v>
      </c>
      <c r="C51" s="32" t="n">
        <f aca="false">SUM(C45:C50)</f>
        <v>32327639.6</v>
      </c>
      <c r="D51" s="28" t="n">
        <f aca="false">SUM(D45:D50)</f>
        <v>1</v>
      </c>
      <c r="E51" s="28" t="n">
        <f aca="false">SUM(E45:E50)</f>
        <v>1</v>
      </c>
      <c r="F51" s="29"/>
      <c r="G51" s="29"/>
    </row>
    <row r="52" customFormat="false" ht="13.5" hidden="false" customHeight="false" outlineLevel="0" collapsed="false"/>
    <row r="53" customFormat="false" ht="15.75" hidden="false" customHeight="false" outlineLevel="0" collapsed="false">
      <c r="A53" s="36" t="s">
        <v>30</v>
      </c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58"/>
      <c r="B54" s="58"/>
      <c r="C54" s="59"/>
      <c r="D54" s="37" t="s">
        <v>3</v>
      </c>
      <c r="E54" s="37" t="s">
        <v>3</v>
      </c>
      <c r="F54" s="38" t="s">
        <v>4</v>
      </c>
      <c r="G54" s="55" t="s">
        <v>4</v>
      </c>
    </row>
    <row r="55" customFormat="false" ht="12.75" hidden="false" customHeight="false" outlineLevel="0" collapsed="false">
      <c r="A55" s="39" t="s">
        <v>5</v>
      </c>
      <c r="B55" s="39" t="s">
        <v>6</v>
      </c>
      <c r="C55" s="40" t="s">
        <v>7</v>
      </c>
      <c r="D55" s="41" t="s">
        <v>6</v>
      </c>
      <c r="E55" s="41" t="s">
        <v>7</v>
      </c>
      <c r="F55" s="42" t="s">
        <v>6</v>
      </c>
      <c r="G55" s="56" t="s">
        <v>7</v>
      </c>
    </row>
    <row r="56" customFormat="false" ht="12.75" hidden="false" customHeight="false" outlineLevel="0" collapsed="false">
      <c r="A56" s="43" t="s">
        <v>8</v>
      </c>
      <c r="B56" s="44" t="n">
        <v>34</v>
      </c>
      <c r="C56" s="49" t="n">
        <v>24268598</v>
      </c>
      <c r="D56" s="46" t="n">
        <f aca="false">B56/$B$64</f>
        <v>0.435897435897436</v>
      </c>
      <c r="E56" s="22" t="n">
        <f aca="false">C56/$C$64</f>
        <v>0.288876594985814</v>
      </c>
      <c r="F56" s="18" t="n">
        <v>1</v>
      </c>
      <c r="G56" s="24" t="n">
        <v>2</v>
      </c>
    </row>
    <row r="57" customFormat="false" ht="12.75" hidden="false" customHeight="false" outlineLevel="0" collapsed="false">
      <c r="A57" s="43" t="s">
        <v>10</v>
      </c>
      <c r="B57" s="48" t="n">
        <v>15</v>
      </c>
      <c r="C57" s="45" t="n">
        <v>46511973.67</v>
      </c>
      <c r="D57" s="50" t="n">
        <f aca="false">B57/$B$64</f>
        <v>0.192307692307692</v>
      </c>
      <c r="E57" s="17" t="n">
        <f aca="false">C57/$C$64</f>
        <v>0.553646344954061</v>
      </c>
      <c r="F57" s="24" t="n">
        <v>2</v>
      </c>
      <c r="G57" s="18" t="n">
        <v>1</v>
      </c>
    </row>
    <row r="58" customFormat="false" ht="12.75" hidden="false" customHeight="false" outlineLevel="0" collapsed="false">
      <c r="A58" s="47" t="s">
        <v>9</v>
      </c>
      <c r="B58" s="48" t="n">
        <v>11</v>
      </c>
      <c r="C58" s="49" t="n">
        <v>1219499</v>
      </c>
      <c r="D58" s="50" t="n">
        <f aca="false">B58/$B$64</f>
        <v>0.141025641025641</v>
      </c>
      <c r="E58" s="22" t="n">
        <f aca="false">C58/$C$64</f>
        <v>0.0145160721154393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47" t="s">
        <v>12</v>
      </c>
      <c r="B59" s="48" t="n">
        <v>8</v>
      </c>
      <c r="C59" s="49" t="n">
        <v>10463189.84</v>
      </c>
      <c r="D59" s="50" t="n">
        <f aca="false">B59/$B$64</f>
        <v>0.102564102564103</v>
      </c>
      <c r="E59" s="22" t="n">
        <f aca="false">C59/$C$64</f>
        <v>0.12454657057937</v>
      </c>
      <c r="F59" s="23" t="n">
        <v>4</v>
      </c>
      <c r="G59" s="23" t="n">
        <v>3</v>
      </c>
    </row>
    <row r="60" customFormat="false" ht="12.75" hidden="false" customHeight="false" outlineLevel="0" collapsed="false">
      <c r="A60" s="47" t="s">
        <v>11</v>
      </c>
      <c r="B60" s="48" t="n">
        <v>5</v>
      </c>
      <c r="C60" s="49" t="n">
        <v>543000</v>
      </c>
      <c r="D60" s="50" t="n">
        <f aca="false">B60/$B$64</f>
        <v>0.0641025641025641</v>
      </c>
      <c r="E60" s="22" t="n">
        <f aca="false">C60/$C$64</f>
        <v>0.00646349620514943</v>
      </c>
      <c r="F60" s="23" t="n">
        <v>5</v>
      </c>
      <c r="G60" s="23" t="n">
        <v>6</v>
      </c>
    </row>
    <row r="61" customFormat="false" ht="12.75" hidden="false" customHeight="false" outlineLevel="0" collapsed="false">
      <c r="A61" s="47" t="s">
        <v>13</v>
      </c>
      <c r="B61" s="48" t="n">
        <v>3</v>
      </c>
      <c r="C61" s="49" t="n">
        <v>565000</v>
      </c>
      <c r="D61" s="50" t="n">
        <f aca="false">B61/$B$64</f>
        <v>0.0384615384615385</v>
      </c>
      <c r="E61" s="22" t="n">
        <f aca="false">C61/$C$64</f>
        <v>0.00672536897957537</v>
      </c>
      <c r="F61" s="23" t="n">
        <v>6</v>
      </c>
      <c r="G61" s="23" t="n">
        <v>5</v>
      </c>
    </row>
    <row r="62" customFormat="false" ht="12.75" hidden="false" customHeight="false" outlineLevel="0" collapsed="false">
      <c r="A62" s="47" t="s">
        <v>14</v>
      </c>
      <c r="B62" s="48" t="n">
        <v>1</v>
      </c>
      <c r="C62" s="49" t="n">
        <v>150000</v>
      </c>
      <c r="D62" s="50" t="n">
        <f aca="false">B62/$B$64</f>
        <v>0.0128205128205128</v>
      </c>
      <c r="E62" s="22" t="n">
        <f aca="false">C62/$C$64</f>
        <v>0.0017854961892678</v>
      </c>
      <c r="F62" s="23" t="n">
        <v>7</v>
      </c>
      <c r="G62" s="23" t="n">
        <v>8</v>
      </c>
    </row>
    <row r="63" customFormat="false" ht="12.75" hidden="false" customHeight="false" outlineLevel="0" collapsed="false">
      <c r="A63" s="47" t="s">
        <v>15</v>
      </c>
      <c r="B63" s="48" t="n">
        <v>1</v>
      </c>
      <c r="C63" s="49" t="n">
        <v>289000</v>
      </c>
      <c r="D63" s="50" t="n">
        <f aca="false">B63/$B$64</f>
        <v>0.0128205128205128</v>
      </c>
      <c r="E63" s="22" t="n">
        <f aca="false">C63/$C$64</f>
        <v>0.00344005599132262</v>
      </c>
      <c r="F63" s="23" t="n">
        <v>7</v>
      </c>
      <c r="G63" s="23" t="n">
        <v>7</v>
      </c>
    </row>
    <row r="64" customFormat="false" ht="12.75" hidden="false" customHeight="false" outlineLevel="0" collapsed="false">
      <c r="A64" s="52" t="s">
        <v>18</v>
      </c>
      <c r="B64" s="53" t="n">
        <f aca="false">SUM(B56:B63)</f>
        <v>78</v>
      </c>
      <c r="C64" s="54" t="n">
        <f aca="false">SUM(C56:C63)</f>
        <v>84010260.51</v>
      </c>
      <c r="D64" s="28" t="n">
        <f aca="false">SUM(D56:D63)</f>
        <v>1</v>
      </c>
      <c r="E64" s="28" t="n">
        <f aca="false">SUM(E56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1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8</v>
      </c>
      <c r="B69" s="44" t="n">
        <v>26</v>
      </c>
      <c r="C69" s="49" t="n">
        <v>16119750</v>
      </c>
      <c r="D69" s="46" t="n">
        <f aca="false">B69/$B$72</f>
        <v>0.440677966101695</v>
      </c>
      <c r="E69" s="22" t="n">
        <f aca="false">C69/$C$72</f>
        <v>0.169334621220835</v>
      </c>
      <c r="F69" s="31" t="n">
        <v>1</v>
      </c>
      <c r="G69" s="23" t="n">
        <v>3</v>
      </c>
    </row>
    <row r="70" customFormat="false" ht="12.75" hidden="false" customHeight="false" outlineLevel="0" collapsed="false">
      <c r="A70" s="43" t="s">
        <v>13</v>
      </c>
      <c r="B70" s="48" t="n">
        <v>17</v>
      </c>
      <c r="C70" s="45" t="n">
        <v>50906000</v>
      </c>
      <c r="D70" s="50" t="n">
        <f aca="false">B70/$B$72</f>
        <v>0.288135593220339</v>
      </c>
      <c r="E70" s="17" t="n">
        <f aca="false">C70/$C$72</f>
        <v>0.534756942748358</v>
      </c>
      <c r="F70" s="23" t="n">
        <v>2</v>
      </c>
      <c r="G70" s="31" t="n">
        <v>1</v>
      </c>
    </row>
    <row r="71" customFormat="false" ht="12.75" hidden="false" customHeight="false" outlineLevel="0" collapsed="false">
      <c r="A71" s="47" t="s">
        <v>12</v>
      </c>
      <c r="B71" s="48" t="n">
        <v>16</v>
      </c>
      <c r="C71" s="49" t="n">
        <v>28168900</v>
      </c>
      <c r="D71" s="50" t="n">
        <f aca="false">B71/$B$72</f>
        <v>0.271186440677966</v>
      </c>
      <c r="E71" s="22" t="n">
        <f aca="false">C71/$C$72</f>
        <v>0.295908436030806</v>
      </c>
      <c r="F71" s="23" t="n">
        <v>3</v>
      </c>
      <c r="G71" s="23" t="n">
        <v>2</v>
      </c>
    </row>
    <row r="72" customFormat="false" ht="12.75" hidden="false" customHeight="false" outlineLevel="0" collapsed="false">
      <c r="A72" s="52" t="s">
        <v>18</v>
      </c>
      <c r="B72" s="53" t="n">
        <f aca="false">SUM(B69:B71)</f>
        <v>59</v>
      </c>
      <c r="C72" s="54" t="n">
        <f aca="false">SUM(C69:C71)</f>
        <v>95194650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2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371</v>
      </c>
      <c r="C77" s="45" t="n">
        <v>144231437</v>
      </c>
      <c r="D77" s="46" t="n">
        <f aca="false">B77/$B$85</f>
        <v>0.363725490196078</v>
      </c>
      <c r="E77" s="17" t="n">
        <f aca="false">C77/$C$85</f>
        <v>0.398408944905663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7" t="s">
        <v>9</v>
      </c>
      <c r="B78" s="48" t="n">
        <v>209</v>
      </c>
      <c r="C78" s="49" t="n">
        <v>62910299</v>
      </c>
      <c r="D78" s="50" t="n">
        <f aca="false">B78/$B$85</f>
        <v>0.204901960784314</v>
      </c>
      <c r="E78" s="22" t="n">
        <f aca="false">C78/$C$85</f>
        <v>0.173776441319723</v>
      </c>
      <c r="F78" s="24" t="n">
        <v>2</v>
      </c>
      <c r="G78" s="24" t="n">
        <v>3</v>
      </c>
    </row>
    <row r="79" customFormat="false" ht="12.75" hidden="false" customHeight="false" outlineLevel="0" collapsed="false">
      <c r="A79" s="47" t="s">
        <v>10</v>
      </c>
      <c r="B79" s="48" t="n">
        <v>182</v>
      </c>
      <c r="C79" s="49" t="n">
        <v>69978222.23</v>
      </c>
      <c r="D79" s="50" t="n">
        <f aca="false">B79/$B$85</f>
        <v>0.17843137254902</v>
      </c>
      <c r="E79" s="22" t="n">
        <f aca="false">C79/$C$85</f>
        <v>0.193300089529222</v>
      </c>
      <c r="F79" s="24" t="n">
        <v>3</v>
      </c>
      <c r="G79" s="23" t="n">
        <v>2</v>
      </c>
    </row>
    <row r="80" customFormat="false" ht="12.75" hidden="false" customHeight="false" outlineLevel="0" collapsed="false">
      <c r="A80" s="47" t="s">
        <v>11</v>
      </c>
      <c r="B80" s="48" t="n">
        <v>100</v>
      </c>
      <c r="C80" s="49" t="n">
        <v>33869999</v>
      </c>
      <c r="D80" s="50" t="n">
        <f aca="false">B80/$B$85</f>
        <v>0.0980392156862745</v>
      </c>
      <c r="E80" s="22" t="n">
        <f aca="false">C80/$C$85</f>
        <v>0.0935587334233234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47" t="s">
        <v>13</v>
      </c>
      <c r="B81" s="48" t="n">
        <v>63</v>
      </c>
      <c r="C81" s="49" t="n">
        <v>19448150</v>
      </c>
      <c r="D81" s="50" t="n">
        <f aca="false">B81/$B$85</f>
        <v>0.0617647058823529</v>
      </c>
      <c r="E81" s="22" t="n">
        <f aca="false">C81/$C$85</f>
        <v>0.0537214152686219</v>
      </c>
      <c r="F81" s="24" t="n">
        <v>5</v>
      </c>
      <c r="G81" s="23" t="n">
        <v>5</v>
      </c>
    </row>
    <row r="82" customFormat="false" ht="12.75" hidden="false" customHeight="false" outlineLevel="0" collapsed="false">
      <c r="A82" s="47" t="s">
        <v>12</v>
      </c>
      <c r="B82" s="48" t="n">
        <v>49</v>
      </c>
      <c r="C82" s="49" t="n">
        <v>14623151</v>
      </c>
      <c r="D82" s="50" t="n">
        <f aca="false">B82/$B$85</f>
        <v>0.0480392156862745</v>
      </c>
      <c r="E82" s="22" t="n">
        <f aca="false">C82/$C$85</f>
        <v>0.0403933725010741</v>
      </c>
      <c r="F82" s="24" t="n">
        <v>6</v>
      </c>
      <c r="G82" s="23" t="n">
        <v>6</v>
      </c>
    </row>
    <row r="83" customFormat="false" ht="12.75" hidden="false" customHeight="false" outlineLevel="0" collapsed="false">
      <c r="A83" s="47" t="s">
        <v>14</v>
      </c>
      <c r="B83" s="48" t="n">
        <v>31</v>
      </c>
      <c r="C83" s="49" t="n">
        <v>10225913</v>
      </c>
      <c r="D83" s="50" t="n">
        <f aca="false">B83/$B$85</f>
        <v>0.0303921568627451</v>
      </c>
      <c r="E83" s="22" t="n">
        <f aca="false">C83/$C$85</f>
        <v>0.0282469293364047</v>
      </c>
      <c r="F83" s="24" t="n">
        <v>7</v>
      </c>
      <c r="G83" s="23" t="n">
        <v>7</v>
      </c>
    </row>
    <row r="84" customFormat="false" ht="12.75" hidden="false" customHeight="false" outlineLevel="0" collapsed="false">
      <c r="A84" s="47" t="s">
        <v>15</v>
      </c>
      <c r="B84" s="48" t="n">
        <v>15</v>
      </c>
      <c r="C84" s="49" t="n">
        <v>6731400</v>
      </c>
      <c r="D84" s="50" t="n">
        <f aca="false">B84/$B$85</f>
        <v>0.0147058823529412</v>
      </c>
      <c r="E84" s="22" t="n">
        <f aca="false">C84/$C$85</f>
        <v>0.0185940737159679</v>
      </c>
      <c r="F84" s="24" t="n">
        <v>8</v>
      </c>
      <c r="G84" s="23" t="n">
        <v>8</v>
      </c>
    </row>
    <row r="85" customFormat="false" ht="12.75" hidden="false" customHeight="false" outlineLevel="0" collapsed="false">
      <c r="A85" s="52" t="s">
        <v>18</v>
      </c>
      <c r="B85" s="29" t="n">
        <f aca="false">SUM(B77:B84)</f>
        <v>1020</v>
      </c>
      <c r="C85" s="32" t="n">
        <f aca="false">SUM(C77:C84)</f>
        <v>362018571.23</v>
      </c>
      <c r="D85" s="28" t="n">
        <f aca="false">SUM(D77:D84)</f>
        <v>1</v>
      </c>
      <c r="E85" s="28" t="n">
        <f aca="false">SUM(E77:E84)</f>
        <v>1</v>
      </c>
      <c r="F85" s="29"/>
      <c r="G85" s="29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5" t="s">
        <v>24</v>
      </c>
    </row>
  </sheetData>
  <mergeCells count="8">
    <mergeCell ref="A4:G4"/>
    <mergeCell ref="A17:G17"/>
    <mergeCell ref="A29:G29"/>
    <mergeCell ref="A42:G42"/>
    <mergeCell ref="A53:G53"/>
    <mergeCell ref="A66:G66"/>
    <mergeCell ref="A74:G74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JUNE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1</v>
      </c>
      <c r="C7" s="67" t="n">
        <v>19250644</v>
      </c>
      <c r="D7" s="46" t="n">
        <f aca="false">B7/$B$15</f>
        <v>0.244979919678715</v>
      </c>
      <c r="E7" s="17" t="n">
        <f aca="false">C7/$C$15</f>
        <v>0.28128127825366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9</v>
      </c>
      <c r="B8" s="69" t="n">
        <v>40</v>
      </c>
      <c r="C8" s="70" t="n">
        <v>10885609</v>
      </c>
      <c r="D8" s="50" t="n">
        <f aca="false">B8/$B$15</f>
        <v>0.160642570281125</v>
      </c>
      <c r="E8" s="22" t="n">
        <f aca="false">C8/$C$15</f>
        <v>0.15905535493200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38</v>
      </c>
      <c r="C9" s="70" t="n">
        <v>8710202</v>
      </c>
      <c r="D9" s="50" t="n">
        <f aca="false">B9/$B$15</f>
        <v>0.152610441767068</v>
      </c>
      <c r="E9" s="22" t="n">
        <f aca="false">C9/$C$15</f>
        <v>0.127269339789757</v>
      </c>
      <c r="F9" s="24" t="n">
        <v>3</v>
      </c>
      <c r="G9" s="23" t="n">
        <v>6</v>
      </c>
    </row>
    <row r="10" customFormat="false" ht="12.75" hidden="false" customHeight="false" outlineLevel="0" collapsed="false">
      <c r="A10" s="68" t="s">
        <v>12</v>
      </c>
      <c r="B10" s="69" t="n">
        <v>34</v>
      </c>
      <c r="C10" s="70" t="n">
        <v>9173562</v>
      </c>
      <c r="D10" s="50" t="n">
        <f aca="false">B10/$B$15</f>
        <v>0.136546184738956</v>
      </c>
      <c r="E10" s="22" t="n">
        <f aca="false">C10/$C$15</f>
        <v>0.134039736306966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8" t="s">
        <v>13</v>
      </c>
      <c r="B11" s="69" t="n">
        <v>34</v>
      </c>
      <c r="C11" s="70" t="n">
        <v>9129140</v>
      </c>
      <c r="D11" s="50" t="n">
        <f aca="false">B11/$B$15</f>
        <v>0.136546184738956</v>
      </c>
      <c r="E11" s="22" t="n">
        <f aca="false">C11/$C$15</f>
        <v>0.133390663115306</v>
      </c>
      <c r="F11" s="24" t="n">
        <v>4</v>
      </c>
      <c r="G11" s="23" t="n">
        <v>4</v>
      </c>
    </row>
    <row r="12" customFormat="false" ht="12.75" hidden="false" customHeight="false" outlineLevel="0" collapsed="false">
      <c r="A12" s="68" t="s">
        <v>10</v>
      </c>
      <c r="B12" s="69" t="n">
        <v>33</v>
      </c>
      <c r="C12" s="70" t="n">
        <v>8787648</v>
      </c>
      <c r="D12" s="50" t="n">
        <f aca="false">B12/$B$15</f>
        <v>0.132530120481928</v>
      </c>
      <c r="E12" s="22" t="n">
        <f aca="false">C12/$C$15</f>
        <v>0.128400944003914</v>
      </c>
      <c r="F12" s="24" t="n">
        <v>5</v>
      </c>
      <c r="G12" s="23" t="n">
        <v>5</v>
      </c>
    </row>
    <row r="13" customFormat="false" ht="12.75" hidden="false" customHeight="false" outlineLevel="0" collapsed="false">
      <c r="A13" s="68" t="s">
        <v>14</v>
      </c>
      <c r="B13" s="69" t="n">
        <v>5</v>
      </c>
      <c r="C13" s="70" t="n">
        <v>1355693</v>
      </c>
      <c r="D13" s="50" t="n">
        <f aca="false">B13/$B$15</f>
        <v>0.0200803212851406</v>
      </c>
      <c r="E13" s="22" t="n">
        <f aca="false">C13/$C$15</f>
        <v>0.0198087430196907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8" t="s">
        <v>15</v>
      </c>
      <c r="B14" s="69" t="n">
        <v>4</v>
      </c>
      <c r="C14" s="70" t="n">
        <v>1146625</v>
      </c>
      <c r="D14" s="50" t="n">
        <f aca="false">B14/$B$15</f>
        <v>0.0160642570281125</v>
      </c>
      <c r="E14" s="22" t="n">
        <f aca="false">C14/$C$15</f>
        <v>0.016753940578695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249</v>
      </c>
      <c r="C15" s="73" t="n">
        <f aca="false">SUM(C7:C14)</f>
        <v>68439123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10</v>
      </c>
      <c r="B20" s="66" t="n">
        <v>6</v>
      </c>
      <c r="C20" s="67" t="n">
        <v>27044178</v>
      </c>
      <c r="D20" s="46" t="n">
        <f aca="false">B20/$B$26</f>
        <v>0.25</v>
      </c>
      <c r="E20" s="17" t="n">
        <f aca="false">C20/$C$26</f>
        <v>0.544908933066708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5" t="s">
        <v>8</v>
      </c>
      <c r="B21" s="66" t="n">
        <v>6</v>
      </c>
      <c r="C21" s="70" t="n">
        <v>9255200</v>
      </c>
      <c r="D21" s="46" t="n">
        <f aca="false">B21/$B$26</f>
        <v>0.25</v>
      </c>
      <c r="E21" s="22" t="n">
        <f aca="false">C21/$C$26</f>
        <v>0.1864815842182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65" t="s">
        <v>9</v>
      </c>
      <c r="B22" s="66" t="n">
        <v>6</v>
      </c>
      <c r="C22" s="70" t="n">
        <v>2510000</v>
      </c>
      <c r="D22" s="46" t="n">
        <f aca="false">B22/$B$26</f>
        <v>0.25</v>
      </c>
      <c r="E22" s="22" t="n">
        <f aca="false">C22/$C$26</f>
        <v>0.0505735993158097</v>
      </c>
      <c r="F22" s="18" t="n">
        <v>1</v>
      </c>
      <c r="G22" s="24" t="n">
        <v>4</v>
      </c>
    </row>
    <row r="23" customFormat="false" ht="12.75" hidden="false" customHeight="false" outlineLevel="0" collapsed="false">
      <c r="A23" s="68" t="s">
        <v>12</v>
      </c>
      <c r="B23" s="69" t="n">
        <v>4</v>
      </c>
      <c r="C23" s="70" t="n">
        <v>7489260</v>
      </c>
      <c r="D23" s="50" t="n">
        <f aca="false">B23/$B$26</f>
        <v>0.166666666666667</v>
      </c>
      <c r="E23" s="22" t="n">
        <f aca="false">C23/$C$26</f>
        <v>0.150899934028654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68" t="s">
        <v>14</v>
      </c>
      <c r="B24" s="69" t="n">
        <v>1</v>
      </c>
      <c r="C24" s="70" t="n">
        <v>2500000</v>
      </c>
      <c r="D24" s="50" t="n">
        <f aca="false">B24/$B$26</f>
        <v>0.0416666666666667</v>
      </c>
      <c r="E24" s="22" t="n">
        <f aca="false">C24/$C$26</f>
        <v>0.0503721108723204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68" t="s">
        <v>11</v>
      </c>
      <c r="B25" s="69" t="n">
        <v>1</v>
      </c>
      <c r="C25" s="70" t="n">
        <v>832000</v>
      </c>
      <c r="D25" s="50" t="n">
        <f aca="false">B25/$B$26</f>
        <v>0.0416666666666667</v>
      </c>
      <c r="E25" s="22" t="n">
        <f aca="false">C25/$C$26</f>
        <v>0.0167638384983082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71" t="s">
        <v>18</v>
      </c>
      <c r="B26" s="29" t="n">
        <f aca="false">SUM(B20:B25)</f>
        <v>24</v>
      </c>
      <c r="C26" s="32" t="n">
        <f aca="false">SUM(C20:C25)</f>
        <v>49630638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5.75" hidden="false" customHeight="false" outlineLevel="0" collapsed="false">
      <c r="A28" s="61" t="s">
        <v>36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20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12</v>
      </c>
      <c r="B31" s="66" t="n">
        <v>13</v>
      </c>
      <c r="C31" s="67" t="n">
        <v>1274700</v>
      </c>
      <c r="D31" s="46" t="n">
        <f aca="false">B31/$B$37</f>
        <v>0.393939393939394</v>
      </c>
      <c r="E31" s="17" t="n">
        <f aca="false">C31/$C$37</f>
        <v>0.432766982462871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65" t="s">
        <v>8</v>
      </c>
      <c r="B32" s="66" t="n">
        <v>13</v>
      </c>
      <c r="C32" s="70" t="n">
        <v>750765</v>
      </c>
      <c r="D32" s="46" t="n">
        <f aca="false">B32/$B$37</f>
        <v>0.393939393939394</v>
      </c>
      <c r="E32" s="22" t="n">
        <f aca="false">C32/$C$37</f>
        <v>0.254888447155203</v>
      </c>
      <c r="F32" s="18" t="n">
        <v>1</v>
      </c>
      <c r="G32" s="24" t="n">
        <v>2</v>
      </c>
    </row>
    <row r="33" customFormat="false" ht="12.75" hidden="false" customHeight="false" outlineLevel="0" collapsed="false">
      <c r="A33" s="68" t="s">
        <v>11</v>
      </c>
      <c r="B33" s="69" t="n">
        <v>3</v>
      </c>
      <c r="C33" s="70" t="n">
        <v>400000</v>
      </c>
      <c r="D33" s="50" t="n">
        <f aca="false">B33/$B$37</f>
        <v>0.0909090909090909</v>
      </c>
      <c r="E33" s="22" t="n">
        <f aca="false">C33/$C$37</f>
        <v>0.135801987122577</v>
      </c>
      <c r="F33" s="23" t="n">
        <v>2</v>
      </c>
      <c r="G33" s="23" t="n">
        <v>3</v>
      </c>
    </row>
    <row r="34" customFormat="false" ht="12.75" hidden="false" customHeight="false" outlineLevel="0" collapsed="false">
      <c r="A34" s="68" t="s">
        <v>9</v>
      </c>
      <c r="B34" s="69" t="n">
        <v>2</v>
      </c>
      <c r="C34" s="70" t="n">
        <v>166000</v>
      </c>
      <c r="D34" s="50" t="n">
        <f aca="false">B34/$B$37</f>
        <v>0.0606060606060606</v>
      </c>
      <c r="E34" s="22" t="n">
        <f aca="false">C34/$C$37</f>
        <v>0.0563578246558693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8" t="s">
        <v>10</v>
      </c>
      <c r="B35" s="69" t="n">
        <v>1</v>
      </c>
      <c r="C35" s="70" t="n">
        <v>304000</v>
      </c>
      <c r="D35" s="50" t="n">
        <f aca="false">B35/$B$37</f>
        <v>0.0303030303030303</v>
      </c>
      <c r="E35" s="22" t="n">
        <f aca="false">C35/$C$37</f>
        <v>0.103209510213158</v>
      </c>
      <c r="F35" s="23" t="n">
        <v>4</v>
      </c>
      <c r="G35" s="23" t="n">
        <v>4</v>
      </c>
    </row>
    <row r="36" customFormat="false" ht="12.75" hidden="false" customHeight="false" outlineLevel="0" collapsed="false">
      <c r="A36" s="68" t="s">
        <v>14</v>
      </c>
      <c r="B36" s="69" t="n">
        <v>1</v>
      </c>
      <c r="C36" s="70" t="n">
        <v>50000</v>
      </c>
      <c r="D36" s="50" t="n">
        <f aca="false">B36/$B$37</f>
        <v>0.0303030303030303</v>
      </c>
      <c r="E36" s="22" t="n">
        <f aca="false">C36/$C$37</f>
        <v>0.0169752483903221</v>
      </c>
      <c r="F36" s="23" t="n">
        <v>4</v>
      </c>
      <c r="G36" s="23" t="n">
        <v>6</v>
      </c>
    </row>
    <row r="37" customFormat="false" ht="12.75" hidden="false" customHeight="false" outlineLevel="0" collapsed="false">
      <c r="A37" s="71" t="s">
        <v>18</v>
      </c>
      <c r="B37" s="29" t="n">
        <f aca="false">SUM(B31:B36)</f>
        <v>33</v>
      </c>
      <c r="C37" s="32" t="n">
        <f aca="false">SUM(C31:C36)</f>
        <v>2945465</v>
      </c>
      <c r="D37" s="28" t="n">
        <f aca="false">SUM(D31:D36)</f>
        <v>1</v>
      </c>
      <c r="E37" s="28" t="n">
        <f aca="false">SUM(E31:E36)</f>
        <v>1</v>
      </c>
      <c r="F37" s="29"/>
      <c r="G37" s="29"/>
    </row>
    <row r="39" customFormat="false" ht="15.75" hidden="false" customHeight="false" outlineLevel="0" collapsed="false">
      <c r="A39" s="61" t="s">
        <v>37</v>
      </c>
    </row>
    <row r="40" customFormat="false" ht="12.75" hidden="false" customHeight="false" outlineLevel="0" collapsed="false">
      <c r="A40" s="6"/>
      <c r="B40" s="6"/>
      <c r="C40" s="7"/>
      <c r="D40" s="37" t="s">
        <v>3</v>
      </c>
      <c r="E40" s="37" t="s">
        <v>3</v>
      </c>
      <c r="F40" s="38" t="s">
        <v>4</v>
      </c>
      <c r="G40" s="38" t="s">
        <v>4</v>
      </c>
    </row>
    <row r="41" customFormat="false" ht="12.75" hidden="false" customHeight="false" outlineLevel="0" collapsed="false">
      <c r="A41" s="62" t="s">
        <v>20</v>
      </c>
      <c r="B41" s="63" t="s">
        <v>6</v>
      </c>
      <c r="C41" s="64" t="s">
        <v>7</v>
      </c>
      <c r="D41" s="41" t="s">
        <v>6</v>
      </c>
      <c r="E41" s="41" t="s">
        <v>7</v>
      </c>
      <c r="F41" s="42" t="s">
        <v>6</v>
      </c>
      <c r="G41" s="42" t="s">
        <v>7</v>
      </c>
    </row>
    <row r="42" customFormat="false" ht="12.75" hidden="false" customHeight="false" outlineLevel="0" collapsed="false">
      <c r="A42" s="65" t="s">
        <v>10</v>
      </c>
      <c r="B42" s="66" t="n">
        <v>7</v>
      </c>
      <c r="C42" s="67" t="n">
        <v>14805000</v>
      </c>
      <c r="D42" s="46" t="n">
        <f aca="false">B42/$B$45</f>
        <v>0.466666666666667</v>
      </c>
      <c r="E42" s="17" t="n">
        <f aca="false">C42/$C$45</f>
        <v>0.432816273073303</v>
      </c>
      <c r="F42" s="18" t="n">
        <v>1</v>
      </c>
      <c r="G42" s="18" t="n">
        <v>1</v>
      </c>
    </row>
    <row r="43" customFormat="false" ht="12.75" hidden="false" customHeight="false" outlineLevel="0" collapsed="false">
      <c r="A43" s="68" t="s">
        <v>8</v>
      </c>
      <c r="B43" s="69" t="n">
        <v>5</v>
      </c>
      <c r="C43" s="70" t="n">
        <v>12605200</v>
      </c>
      <c r="D43" s="50" t="n">
        <f aca="false">B43/$B$45</f>
        <v>0.333333333333333</v>
      </c>
      <c r="E43" s="22" t="n">
        <f aca="false">C43/$C$45</f>
        <v>0.368506294180587</v>
      </c>
      <c r="F43" s="24" t="n">
        <v>2</v>
      </c>
      <c r="G43" s="24" t="n">
        <v>2</v>
      </c>
    </row>
    <row r="44" customFormat="false" ht="12.75" hidden="false" customHeight="false" outlineLevel="0" collapsed="false">
      <c r="A44" s="68" t="s">
        <v>12</v>
      </c>
      <c r="B44" s="69" t="n">
        <v>3</v>
      </c>
      <c r="C44" s="70" t="n">
        <v>6796000</v>
      </c>
      <c r="D44" s="50" t="n">
        <f aca="false">B44/$B$45</f>
        <v>0.2</v>
      </c>
      <c r="E44" s="22" t="n">
        <f aca="false">C44/$C$45</f>
        <v>0.19867743274611</v>
      </c>
      <c r="F44" s="24" t="n">
        <v>3</v>
      </c>
      <c r="G44" s="24" t="n">
        <v>3</v>
      </c>
    </row>
    <row r="45" customFormat="false" ht="12.75" hidden="false" customHeight="false" outlineLevel="0" collapsed="false">
      <c r="A45" s="71" t="s">
        <v>18</v>
      </c>
      <c r="B45" s="72" t="n">
        <f aca="false">SUM(B42:B44)</f>
        <v>15</v>
      </c>
      <c r="C45" s="73" t="n">
        <f aca="false">SUM(C42:C44)</f>
        <v>34206200</v>
      </c>
      <c r="D45" s="28" t="n">
        <f aca="false">SUM(D42:D44)</f>
        <v>1</v>
      </c>
      <c r="E45" s="28" t="n">
        <f aca="false">SUM(E42:E44)</f>
        <v>1</v>
      </c>
      <c r="F45" s="29"/>
      <c r="G45" s="29"/>
    </row>
    <row r="47" customFormat="false" ht="15.75" hidden="false" customHeight="false" outlineLevel="0" collapsed="false">
      <c r="A47" s="61" t="s">
        <v>38</v>
      </c>
    </row>
    <row r="48" customFormat="false" ht="12.75" hidden="false" customHeight="false" outlineLevel="0" collapsed="false">
      <c r="A48" s="6"/>
      <c r="B48" s="6"/>
      <c r="C48" s="7"/>
      <c r="D48" s="37" t="s">
        <v>3</v>
      </c>
      <c r="E48" s="37" t="s">
        <v>3</v>
      </c>
      <c r="F48" s="38" t="s">
        <v>4</v>
      </c>
      <c r="G48" s="38" t="s">
        <v>4</v>
      </c>
    </row>
    <row r="49" customFormat="false" ht="12.75" hidden="false" customHeight="false" outlineLevel="0" collapsed="false">
      <c r="A49" s="62" t="s">
        <v>20</v>
      </c>
      <c r="B49" s="63" t="s">
        <v>6</v>
      </c>
      <c r="C49" s="64" t="s">
        <v>7</v>
      </c>
      <c r="D49" s="41" t="s">
        <v>6</v>
      </c>
      <c r="E49" s="41" t="s">
        <v>7</v>
      </c>
      <c r="F49" s="42" t="s">
        <v>6</v>
      </c>
      <c r="G49" s="42" t="s">
        <v>7</v>
      </c>
    </row>
    <row r="50" customFormat="false" ht="12.75" hidden="false" customHeight="false" outlineLevel="0" collapsed="false">
      <c r="A50" s="65" t="s">
        <v>8</v>
      </c>
      <c r="B50" s="66" t="n">
        <v>4</v>
      </c>
      <c r="C50" s="70" t="n">
        <v>381471</v>
      </c>
      <c r="D50" s="46" t="n">
        <f aca="false">B50/$B$55</f>
        <v>0.307692307692308</v>
      </c>
      <c r="E50" s="22" t="n">
        <f aca="false">C50/$C$55</f>
        <v>0.0462867611862009</v>
      </c>
      <c r="F50" s="74" t="n">
        <v>1</v>
      </c>
      <c r="G50" s="75" t="n">
        <v>4</v>
      </c>
    </row>
    <row r="51" customFormat="false" ht="12.75" hidden="false" customHeight="false" outlineLevel="0" collapsed="false">
      <c r="A51" s="68" t="s">
        <v>12</v>
      </c>
      <c r="B51" s="69" t="n">
        <v>3</v>
      </c>
      <c r="C51" s="70" t="n">
        <v>900000</v>
      </c>
      <c r="D51" s="50" t="n">
        <f aca="false">B51/$B$55</f>
        <v>0.230769230769231</v>
      </c>
      <c r="E51" s="22" t="n">
        <f aca="false">C51/$C$55</f>
        <v>0.109203805971046</v>
      </c>
      <c r="F51" s="75" t="n">
        <v>2</v>
      </c>
      <c r="G51" s="75" t="n">
        <v>3</v>
      </c>
    </row>
    <row r="52" customFormat="false" ht="12.75" hidden="false" customHeight="false" outlineLevel="0" collapsed="false">
      <c r="A52" s="65" t="s">
        <v>10</v>
      </c>
      <c r="B52" s="69" t="n">
        <v>2</v>
      </c>
      <c r="C52" s="67" t="n">
        <v>5060000</v>
      </c>
      <c r="D52" s="50" t="n">
        <f aca="false">B52/$B$55</f>
        <v>0.153846153846154</v>
      </c>
      <c r="E52" s="17" t="n">
        <f aca="false">C52/$C$55</f>
        <v>0.613968064681657</v>
      </c>
      <c r="F52" s="23" t="n">
        <v>3</v>
      </c>
      <c r="G52" s="31" t="n">
        <v>1</v>
      </c>
    </row>
    <row r="53" customFormat="false" ht="12.75" hidden="false" customHeight="false" outlineLevel="0" collapsed="false">
      <c r="A53" s="68" t="s">
        <v>11</v>
      </c>
      <c r="B53" s="69" t="n">
        <v>2</v>
      </c>
      <c r="C53" s="70" t="n">
        <v>1000000</v>
      </c>
      <c r="D53" s="50" t="n">
        <f aca="false">B53/$B$55</f>
        <v>0.153846153846154</v>
      </c>
      <c r="E53" s="22" t="n">
        <f aca="false">C53/$C$55</f>
        <v>0.121337562190051</v>
      </c>
      <c r="F53" s="23" t="n">
        <v>3</v>
      </c>
      <c r="G53" s="23" t="n">
        <v>2</v>
      </c>
    </row>
    <row r="54" customFormat="false" ht="12.75" hidden="false" customHeight="false" outlineLevel="0" collapsed="false">
      <c r="A54" s="68" t="s">
        <v>9</v>
      </c>
      <c r="B54" s="69" t="n">
        <v>2</v>
      </c>
      <c r="C54" s="70" t="n">
        <v>900000</v>
      </c>
      <c r="D54" s="50" t="n">
        <f aca="false">B54/$B$55</f>
        <v>0.153846153846154</v>
      </c>
      <c r="E54" s="22" t="n">
        <f aca="false">C54/$C$55</f>
        <v>0.109203805971046</v>
      </c>
      <c r="F54" s="23" t="n">
        <v>3</v>
      </c>
      <c r="G54" s="23" t="n">
        <v>3</v>
      </c>
    </row>
    <row r="55" customFormat="false" ht="12.75" hidden="false" customHeight="false" outlineLevel="0" collapsed="false">
      <c r="A55" s="71" t="s">
        <v>18</v>
      </c>
      <c r="B55" s="72" t="n">
        <f aca="false">SUM(B50:B54)</f>
        <v>13</v>
      </c>
      <c r="C55" s="73" t="n">
        <f aca="false">SUM(C50:C54)</f>
        <v>8241471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2.75" hidden="false" customHeight="false" outlineLevel="0" collapsed="false">
      <c r="A56" s="76"/>
      <c r="B56" s="77"/>
      <c r="C56" s="78"/>
      <c r="D56" s="79"/>
      <c r="E56" s="79"/>
      <c r="F56" s="80"/>
      <c r="G56" s="80"/>
    </row>
    <row r="57" customFormat="false" ht="15.75" hidden="false" customHeight="false" outlineLevel="0" collapsed="false">
      <c r="A57" s="61" t="s">
        <v>39</v>
      </c>
    </row>
    <row r="58" customFormat="false" ht="12.75" hidden="false" customHeight="false" outlineLevel="0" collapsed="false">
      <c r="A58" s="6"/>
      <c r="B58" s="6"/>
      <c r="C58" s="7"/>
      <c r="D58" s="37" t="s">
        <v>3</v>
      </c>
      <c r="E58" s="37" t="s">
        <v>3</v>
      </c>
      <c r="F58" s="38" t="s">
        <v>4</v>
      </c>
      <c r="G58" s="38" t="s">
        <v>4</v>
      </c>
    </row>
    <row r="59" customFormat="false" ht="12.75" hidden="false" customHeight="false" outlineLevel="0" collapsed="false">
      <c r="A59" s="62" t="s">
        <v>20</v>
      </c>
      <c r="B59" s="63" t="s">
        <v>6</v>
      </c>
      <c r="C59" s="64" t="s">
        <v>7</v>
      </c>
      <c r="D59" s="41" t="s">
        <v>6</v>
      </c>
      <c r="E59" s="41" t="s">
        <v>7</v>
      </c>
      <c r="F59" s="42" t="s">
        <v>6</v>
      </c>
      <c r="G59" s="42" t="s">
        <v>7</v>
      </c>
    </row>
    <row r="60" customFormat="false" ht="12.75" hidden="false" customHeight="false" outlineLevel="0" collapsed="false">
      <c r="A60" s="65" t="s">
        <v>8</v>
      </c>
      <c r="B60" s="66" t="n">
        <v>58</v>
      </c>
      <c r="C60" s="67" t="n">
        <v>17642144</v>
      </c>
      <c r="D60" s="46" t="n">
        <f aca="false">B60/$B$68</f>
        <v>0.243697478991597</v>
      </c>
      <c r="E60" s="17" t="n">
        <f aca="false">C60/$C$68</f>
        <v>0.280369928271049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68" t="s">
        <v>9</v>
      </c>
      <c r="B61" s="69" t="n">
        <v>40</v>
      </c>
      <c r="C61" s="70" t="n">
        <v>10885609</v>
      </c>
      <c r="D61" s="50" t="n">
        <f aca="false">B61/$B$68</f>
        <v>0.168067226890756</v>
      </c>
      <c r="E61" s="22" t="n">
        <f aca="false">C61/$C$68</f>
        <v>0.172994700333287</v>
      </c>
      <c r="F61" s="23" t="n">
        <v>2</v>
      </c>
      <c r="G61" s="23" t="n">
        <v>2</v>
      </c>
    </row>
    <row r="62" customFormat="false" ht="12.75" hidden="false" customHeight="false" outlineLevel="0" collapsed="false">
      <c r="A62" s="68" t="s">
        <v>11</v>
      </c>
      <c r="B62" s="69" t="n">
        <v>38</v>
      </c>
      <c r="C62" s="70" t="n">
        <v>8710202</v>
      </c>
      <c r="D62" s="50" t="n">
        <f aca="false">B62/$B$68</f>
        <v>0.159663865546218</v>
      </c>
      <c r="E62" s="22" t="n">
        <f aca="false">C62/$C$68</f>
        <v>0.138423011963078</v>
      </c>
      <c r="F62" s="24" t="n">
        <v>3</v>
      </c>
      <c r="G62" s="23" t="n">
        <v>3</v>
      </c>
    </row>
    <row r="63" customFormat="false" ht="12.75" hidden="false" customHeight="false" outlineLevel="0" collapsed="false">
      <c r="A63" s="68" t="s">
        <v>12</v>
      </c>
      <c r="B63" s="69" t="n">
        <v>32</v>
      </c>
      <c r="C63" s="70" t="n">
        <v>8287462</v>
      </c>
      <c r="D63" s="50" t="n">
        <f aca="false">B63/$B$68</f>
        <v>0.134453781512605</v>
      </c>
      <c r="E63" s="22" t="n">
        <f aca="false">C63/$C$68</f>
        <v>0.131704804500465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8" t="s">
        <v>10</v>
      </c>
      <c r="B64" s="69" t="n">
        <v>32</v>
      </c>
      <c r="C64" s="70" t="n">
        <v>8137648</v>
      </c>
      <c r="D64" s="50" t="n">
        <f aca="false">B64/$B$68</f>
        <v>0.134453781512605</v>
      </c>
      <c r="E64" s="22" t="n">
        <f aca="false">C64/$C$68</f>
        <v>0.129323952125946</v>
      </c>
      <c r="F64" s="24" t="n">
        <v>4</v>
      </c>
      <c r="G64" s="23" t="n">
        <v>5</v>
      </c>
    </row>
    <row r="65" customFormat="false" ht="12.75" hidden="false" customHeight="false" outlineLevel="0" collapsed="false">
      <c r="A65" s="68" t="s">
        <v>13</v>
      </c>
      <c r="B65" s="69" t="n">
        <v>29</v>
      </c>
      <c r="C65" s="70" t="n">
        <v>6759140</v>
      </c>
      <c r="D65" s="50" t="n">
        <f aca="false">B65/$B$68</f>
        <v>0.121848739495798</v>
      </c>
      <c r="E65" s="22" t="n">
        <f aca="false">C65/$C$68</f>
        <v>0.107416626741851</v>
      </c>
      <c r="F65" s="23" t="n">
        <v>5</v>
      </c>
      <c r="G65" s="81" t="n">
        <v>6</v>
      </c>
    </row>
    <row r="66" customFormat="false" ht="12.75" hidden="false" customHeight="false" outlineLevel="0" collapsed="false">
      <c r="A66" s="68" t="s">
        <v>14</v>
      </c>
      <c r="B66" s="69" t="n">
        <v>5</v>
      </c>
      <c r="C66" s="70" t="n">
        <v>1355693</v>
      </c>
      <c r="D66" s="50" t="n">
        <f aca="false">B66/$B$68</f>
        <v>0.0210084033613445</v>
      </c>
      <c r="E66" s="22" t="n">
        <f aca="false">C66/$C$68</f>
        <v>0.0215447481421512</v>
      </c>
      <c r="F66" s="24" t="n">
        <v>6</v>
      </c>
      <c r="G66" s="81" t="n">
        <v>7</v>
      </c>
    </row>
    <row r="67" customFormat="false" ht="12.75" hidden="false" customHeight="false" outlineLevel="0" collapsed="false">
      <c r="A67" s="68" t="s">
        <v>15</v>
      </c>
      <c r="B67" s="69" t="n">
        <v>4</v>
      </c>
      <c r="C67" s="70" t="n">
        <v>1146625</v>
      </c>
      <c r="D67" s="50" t="n">
        <f aca="false">B67/$B$68</f>
        <v>0.0168067226890756</v>
      </c>
      <c r="E67" s="22" t="n">
        <f aca="false">C67/$C$68</f>
        <v>0.0182222279221727</v>
      </c>
      <c r="F67" s="23" t="n">
        <v>7</v>
      </c>
      <c r="G67" s="81" t="n">
        <v>8</v>
      </c>
    </row>
    <row r="68" customFormat="false" ht="12.75" hidden="false" customHeight="false" outlineLevel="0" collapsed="false">
      <c r="A68" s="71" t="s">
        <v>18</v>
      </c>
      <c r="B68" s="72" t="n">
        <f aca="false">SUM(B60:B67)</f>
        <v>238</v>
      </c>
      <c r="C68" s="73" t="n">
        <f aca="false">SUM(C60:C67)</f>
        <v>62924523</v>
      </c>
      <c r="D68" s="28" t="n">
        <f aca="false">SUM(D60:D67)</f>
        <v>1</v>
      </c>
      <c r="E68" s="28" t="n">
        <f aca="false">SUM(E60:E67)</f>
        <v>1</v>
      </c>
      <c r="F68" s="29"/>
      <c r="G68" s="29"/>
    </row>
    <row r="69" customFormat="false" ht="12.75" hidden="false" customHeight="false" outlineLevel="0" collapsed="false">
      <c r="A69" s="76"/>
      <c r="B69" s="77"/>
      <c r="C69" s="78"/>
      <c r="D69" s="79"/>
      <c r="E69" s="79"/>
      <c r="F69" s="80"/>
      <c r="G69" s="80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5" t="s">
        <v>24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JUNE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1</v>
      </c>
      <c r="B4" s="82" t="s">
        <v>42</v>
      </c>
    </row>
    <row r="5" customFormat="false" ht="12.75" hidden="false" customHeight="false" outlineLevel="0" collapsed="false">
      <c r="A5" s="82" t="s">
        <v>43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4</v>
      </c>
      <c r="B7" s="84" t="s">
        <v>45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5</v>
      </c>
      <c r="B8" s="87"/>
      <c r="C8" s="87"/>
      <c r="D8" s="88" t="n">
        <v>16</v>
      </c>
      <c r="E8" s="89" t="n">
        <v>7020400</v>
      </c>
      <c r="F8" s="90" t="n">
        <v>0.0122982321291314</v>
      </c>
      <c r="G8" s="90" t="n">
        <v>0.0112639193572594</v>
      </c>
    </row>
    <row r="9" customFormat="false" ht="12.75" hidden="false" customHeight="false" outlineLevel="0" collapsed="false">
      <c r="A9" s="91"/>
      <c r="B9" s="92" t="s">
        <v>50</v>
      </c>
      <c r="C9" s="92"/>
      <c r="D9" s="93" t="n">
        <v>16</v>
      </c>
      <c r="E9" s="94" t="n">
        <v>7020400</v>
      </c>
      <c r="F9" s="95" t="n">
        <v>0.0122982321291314</v>
      </c>
      <c r="G9" s="95" t="n">
        <v>0.0112639193572594</v>
      </c>
    </row>
    <row r="10" customFormat="false" ht="12.75" hidden="false" customHeight="false" outlineLevel="0" collapsed="false">
      <c r="A10" s="91"/>
      <c r="B10" s="96"/>
      <c r="C10" s="97" t="s">
        <v>51</v>
      </c>
      <c r="D10" s="98" t="n">
        <v>16</v>
      </c>
      <c r="E10" s="99" t="n">
        <v>7020400</v>
      </c>
      <c r="F10" s="100" t="n">
        <v>0.0122982321291314</v>
      </c>
      <c r="G10" s="101" t="n">
        <v>0.0112639193572594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1</v>
      </c>
      <c r="B12" s="87"/>
      <c r="C12" s="87"/>
      <c r="D12" s="88" t="n">
        <v>107</v>
      </c>
      <c r="E12" s="89" t="n">
        <v>36897999</v>
      </c>
      <c r="F12" s="90" t="n">
        <v>0.0822444273635665</v>
      </c>
      <c r="G12" s="90" t="n">
        <v>0.0592011972509028</v>
      </c>
    </row>
    <row r="13" customFormat="false" ht="12.75" hidden="false" customHeight="false" outlineLevel="0" collapsed="false">
      <c r="A13" s="91"/>
      <c r="B13" s="92" t="s">
        <v>52</v>
      </c>
      <c r="C13" s="92"/>
      <c r="D13" s="93" t="n">
        <v>51</v>
      </c>
      <c r="E13" s="94" t="n">
        <v>16957199</v>
      </c>
      <c r="F13" s="95" t="n">
        <v>0.0392006149116065</v>
      </c>
      <c r="G13" s="95" t="n">
        <v>0.0272070711157484</v>
      </c>
    </row>
    <row r="14" customFormat="false" ht="12.75" hidden="false" customHeight="false" outlineLevel="0" collapsed="false">
      <c r="A14" s="91"/>
      <c r="B14" s="96"/>
      <c r="C14" s="97" t="s">
        <v>53</v>
      </c>
      <c r="D14" s="98" t="n">
        <v>51</v>
      </c>
      <c r="E14" s="99" t="n">
        <v>16957199</v>
      </c>
      <c r="F14" s="100" t="n">
        <v>0.0392006149116065</v>
      </c>
      <c r="G14" s="101" t="n">
        <v>0.0272070711157484</v>
      </c>
    </row>
    <row r="15" customFormat="false" ht="12.75" hidden="false" customHeight="false" outlineLevel="0" collapsed="false">
      <c r="A15" s="91"/>
      <c r="B15" s="96"/>
      <c r="C15" s="96"/>
      <c r="D15" s="102"/>
      <c r="E15" s="103"/>
      <c r="F15" s="104"/>
      <c r="G15" s="104"/>
    </row>
    <row r="16" customFormat="false" ht="12.75" hidden="false" customHeight="false" outlineLevel="0" collapsed="false">
      <c r="A16" s="91"/>
      <c r="B16" s="92" t="s">
        <v>54</v>
      </c>
      <c r="C16" s="92"/>
      <c r="D16" s="93" t="n">
        <v>56</v>
      </c>
      <c r="E16" s="94" t="n">
        <v>19940800</v>
      </c>
      <c r="F16" s="95" t="n">
        <v>0.04304381245196</v>
      </c>
      <c r="G16" s="95" t="n">
        <v>0.0319941261351545</v>
      </c>
    </row>
    <row r="17" customFormat="false" ht="12.75" hidden="false" customHeight="false" outlineLevel="0" collapsed="false">
      <c r="A17" s="91"/>
      <c r="B17" s="96"/>
      <c r="C17" s="97" t="s">
        <v>53</v>
      </c>
      <c r="D17" s="98" t="n">
        <v>56</v>
      </c>
      <c r="E17" s="99" t="n">
        <v>19940800</v>
      </c>
      <c r="F17" s="100" t="n">
        <v>0.04304381245196</v>
      </c>
      <c r="G17" s="101" t="n">
        <v>0.0319941261351545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86" t="s">
        <v>17</v>
      </c>
      <c r="B19" s="87"/>
      <c r="C19" s="87"/>
      <c r="D19" s="88" t="n">
        <v>12</v>
      </c>
      <c r="E19" s="89" t="n">
        <v>4327667</v>
      </c>
      <c r="F19" s="90" t="n">
        <v>0.00922367409684858</v>
      </c>
      <c r="G19" s="90" t="n">
        <v>0.00694354909877966</v>
      </c>
    </row>
    <row r="20" customFormat="false" ht="12.75" hidden="false" customHeight="false" outlineLevel="0" collapsed="false">
      <c r="A20" s="91"/>
      <c r="B20" s="92" t="s">
        <v>55</v>
      </c>
      <c r="C20" s="92"/>
      <c r="D20" s="93" t="n">
        <v>12</v>
      </c>
      <c r="E20" s="94" t="n">
        <v>4327667</v>
      </c>
      <c r="F20" s="95" t="n">
        <v>0.00922367409684858</v>
      </c>
      <c r="G20" s="95" t="n">
        <v>0.00694354909877966</v>
      </c>
    </row>
    <row r="21" customFormat="false" ht="12.75" hidden="false" customHeight="false" outlineLevel="0" collapsed="false">
      <c r="A21" s="91"/>
      <c r="B21" s="96"/>
      <c r="C21" s="97" t="s">
        <v>56</v>
      </c>
      <c r="D21" s="98" t="n">
        <v>12</v>
      </c>
      <c r="E21" s="99" t="n">
        <v>4327667</v>
      </c>
      <c r="F21" s="100" t="n">
        <v>0.00922367409684858</v>
      </c>
      <c r="G21" s="101" t="n">
        <v>0.00694354909877966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86" t="s">
        <v>12</v>
      </c>
      <c r="B23" s="87"/>
      <c r="C23" s="87"/>
      <c r="D23" s="88" t="n">
        <v>89</v>
      </c>
      <c r="E23" s="89" t="n">
        <v>67987461.44</v>
      </c>
      <c r="F23" s="90" t="n">
        <v>0.0684089162182936</v>
      </c>
      <c r="G23" s="90" t="n">
        <v>0.109082856100072</v>
      </c>
    </row>
    <row r="24" customFormat="false" ht="12.75" hidden="false" customHeight="false" outlineLevel="0" collapsed="false">
      <c r="A24" s="91"/>
      <c r="B24" s="92" t="s">
        <v>55</v>
      </c>
      <c r="C24" s="92"/>
      <c r="D24" s="93" t="n">
        <v>1</v>
      </c>
      <c r="E24" s="94" t="n">
        <v>4150000</v>
      </c>
      <c r="F24" s="95" t="n">
        <v>0.000768639508070715</v>
      </c>
      <c r="G24" s="95" t="n">
        <v>0.00665849030434541</v>
      </c>
    </row>
    <row r="25" customFormat="false" ht="12.75" hidden="false" customHeight="false" outlineLevel="0" collapsed="false">
      <c r="A25" s="91"/>
      <c r="B25" s="96"/>
      <c r="C25" s="97" t="s">
        <v>57</v>
      </c>
      <c r="D25" s="98" t="n">
        <v>1</v>
      </c>
      <c r="E25" s="99" t="n">
        <v>4150000</v>
      </c>
      <c r="F25" s="100" t="n">
        <v>0.000768639508070715</v>
      </c>
      <c r="G25" s="101" t="n">
        <v>0.00665849030434541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91"/>
      <c r="B27" s="92" t="s">
        <v>58</v>
      </c>
      <c r="C27" s="92"/>
      <c r="D27" s="93" t="n">
        <v>16</v>
      </c>
      <c r="E27" s="94" t="n">
        <v>28168900</v>
      </c>
      <c r="F27" s="95" t="n">
        <v>0.0122982321291314</v>
      </c>
      <c r="G27" s="95" t="n">
        <v>0.0451957463937531</v>
      </c>
    </row>
    <row r="28" customFormat="false" ht="12.75" hidden="false" customHeight="false" outlineLevel="0" collapsed="false">
      <c r="A28" s="91"/>
      <c r="B28" s="96"/>
      <c r="C28" s="97" t="s">
        <v>59</v>
      </c>
      <c r="D28" s="98" t="n">
        <v>16</v>
      </c>
      <c r="E28" s="99" t="n">
        <v>28168900</v>
      </c>
      <c r="F28" s="100" t="n">
        <v>0.0122982321291314</v>
      </c>
      <c r="G28" s="101" t="n">
        <v>0.0451957463937531</v>
      </c>
    </row>
    <row r="29" customFormat="false" ht="12.75" hidden="false" customHeight="false" outlineLevel="0" collapsed="false">
      <c r="A29" s="91"/>
      <c r="B29" s="96"/>
      <c r="C29" s="96"/>
      <c r="D29" s="102"/>
      <c r="E29" s="103"/>
      <c r="F29" s="104"/>
      <c r="G29" s="104"/>
    </row>
    <row r="30" customFormat="false" ht="12.75" hidden="false" customHeight="false" outlineLevel="0" collapsed="false">
      <c r="A30" s="91"/>
      <c r="B30" s="92" t="s">
        <v>60</v>
      </c>
      <c r="C30" s="92"/>
      <c r="D30" s="93" t="n">
        <v>27</v>
      </c>
      <c r="E30" s="94" t="n">
        <v>12693100.44</v>
      </c>
      <c r="F30" s="95" t="n">
        <v>0.0207532667179093</v>
      </c>
      <c r="G30" s="95" t="n">
        <v>0.0203655147498367</v>
      </c>
    </row>
    <row r="31" customFormat="false" ht="12.75" hidden="false" customHeight="false" outlineLevel="0" collapsed="false">
      <c r="A31" s="91"/>
      <c r="B31" s="96"/>
      <c r="C31" s="97" t="s">
        <v>61</v>
      </c>
      <c r="D31" s="98" t="n">
        <v>9</v>
      </c>
      <c r="E31" s="99" t="n">
        <v>1722500</v>
      </c>
      <c r="F31" s="100" t="n">
        <v>0.00691775557263643</v>
      </c>
      <c r="G31" s="101" t="n">
        <v>0.0027636745901771</v>
      </c>
    </row>
    <row r="32" customFormat="false" ht="12.75" hidden="false" customHeight="false" outlineLevel="0" collapsed="false">
      <c r="A32" s="91"/>
      <c r="B32" s="96"/>
      <c r="C32" s="97" t="s">
        <v>62</v>
      </c>
      <c r="D32" s="98" t="n">
        <v>8</v>
      </c>
      <c r="E32" s="99" t="n">
        <v>2051900</v>
      </c>
      <c r="F32" s="100" t="n">
        <v>0.00614911606456572</v>
      </c>
      <c r="G32" s="101" t="n">
        <v>0.00329218223023768</v>
      </c>
    </row>
    <row r="33" customFormat="false" ht="12.75" hidden="false" customHeight="false" outlineLevel="0" collapsed="false">
      <c r="A33" s="91"/>
      <c r="B33" s="96"/>
      <c r="C33" s="97" t="s">
        <v>63</v>
      </c>
      <c r="D33" s="98" t="n">
        <v>10</v>
      </c>
      <c r="E33" s="99" t="n">
        <v>8918700.44</v>
      </c>
      <c r="F33" s="100" t="n">
        <v>0.00768639508070715</v>
      </c>
      <c r="G33" s="101" t="n">
        <v>0.014309657929422</v>
      </c>
    </row>
    <row r="34" customFormat="false" ht="12.75" hidden="false" customHeight="false" outlineLevel="0" collapsed="false">
      <c r="A34" s="91"/>
      <c r="B34" s="96"/>
      <c r="C34" s="96"/>
      <c r="D34" s="102"/>
      <c r="E34" s="103"/>
      <c r="F34" s="104"/>
      <c r="G34" s="104"/>
    </row>
    <row r="35" customFormat="false" ht="12.75" hidden="false" customHeight="false" outlineLevel="0" collapsed="false">
      <c r="A35" s="91"/>
      <c r="B35" s="92" t="s">
        <v>64</v>
      </c>
      <c r="C35" s="92"/>
      <c r="D35" s="93" t="n">
        <v>1</v>
      </c>
      <c r="E35" s="94" t="n">
        <v>6900000</v>
      </c>
      <c r="F35" s="95" t="n">
        <v>0.000768639508070715</v>
      </c>
      <c r="G35" s="95" t="n">
        <v>0.0110707429156586</v>
      </c>
    </row>
    <row r="36" customFormat="false" ht="12.75" hidden="false" customHeight="false" outlineLevel="0" collapsed="false">
      <c r="A36" s="91"/>
      <c r="B36" s="96"/>
      <c r="C36" s="97" t="s">
        <v>57</v>
      </c>
      <c r="D36" s="98" t="n">
        <v>1</v>
      </c>
      <c r="E36" s="99" t="n">
        <v>6900000</v>
      </c>
      <c r="F36" s="100" t="n">
        <v>0.000768639508070715</v>
      </c>
      <c r="G36" s="101" t="n">
        <v>0.0110707429156586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91"/>
      <c r="B38" s="92" t="s">
        <v>65</v>
      </c>
      <c r="C38" s="92"/>
      <c r="D38" s="93" t="n">
        <v>43</v>
      </c>
      <c r="E38" s="94" t="n">
        <v>15770471</v>
      </c>
      <c r="F38" s="95" t="n">
        <v>0.0330514988470407</v>
      </c>
      <c r="G38" s="95" t="n">
        <v>0.0253030188550507</v>
      </c>
    </row>
    <row r="39" customFormat="false" ht="12.75" hidden="false" customHeight="false" outlineLevel="0" collapsed="false">
      <c r="A39" s="91"/>
      <c r="B39" s="96"/>
      <c r="C39" s="97" t="s">
        <v>66</v>
      </c>
      <c r="D39" s="98" t="n">
        <v>20</v>
      </c>
      <c r="E39" s="99" t="n">
        <v>6199671</v>
      </c>
      <c r="F39" s="100" t="n">
        <v>0.0153727901614143</v>
      </c>
      <c r="G39" s="101" t="n">
        <v>0.00994709620328468</v>
      </c>
    </row>
    <row r="40" customFormat="false" ht="12.75" hidden="false" customHeight="false" outlineLevel="0" collapsed="false">
      <c r="A40" s="91"/>
      <c r="B40" s="96"/>
      <c r="C40" s="97" t="s">
        <v>67</v>
      </c>
      <c r="D40" s="98" t="n">
        <v>15</v>
      </c>
      <c r="E40" s="99" t="n">
        <v>6004739</v>
      </c>
      <c r="F40" s="100" t="n">
        <v>0.0115295926210607</v>
      </c>
      <c r="G40" s="101" t="n">
        <v>0.00963433648472886</v>
      </c>
    </row>
    <row r="41" customFormat="false" ht="12.75" hidden="false" customHeight="false" outlineLevel="0" collapsed="false">
      <c r="A41" s="91"/>
      <c r="B41" s="96"/>
      <c r="C41" s="97" t="s">
        <v>68</v>
      </c>
      <c r="D41" s="98" t="n">
        <v>8</v>
      </c>
      <c r="E41" s="99" t="n">
        <v>3566061</v>
      </c>
      <c r="F41" s="100" t="n">
        <v>0.00614911606456572</v>
      </c>
      <c r="G41" s="101" t="n">
        <v>0.00572158616703718</v>
      </c>
    </row>
    <row r="42" customFormat="false" ht="12.75" hidden="false" customHeight="false" outlineLevel="0" collapsed="false">
      <c r="A42" s="91"/>
      <c r="B42" s="96"/>
      <c r="C42" s="96"/>
      <c r="D42" s="102"/>
      <c r="E42" s="103"/>
      <c r="F42" s="104"/>
      <c r="G42" s="104"/>
    </row>
    <row r="43" customFormat="false" ht="12.75" hidden="false" customHeight="false" outlineLevel="0" collapsed="false">
      <c r="A43" s="91"/>
      <c r="B43" s="92" t="s">
        <v>69</v>
      </c>
      <c r="C43" s="92"/>
      <c r="D43" s="93" t="n">
        <v>1</v>
      </c>
      <c r="E43" s="94" t="n">
        <v>304990</v>
      </c>
      <c r="F43" s="95" t="n">
        <v>0.000768639508070715</v>
      </c>
      <c r="G43" s="95" t="n">
        <v>0.000489342881427062</v>
      </c>
    </row>
    <row r="44" customFormat="false" ht="12.75" hidden="false" customHeight="false" outlineLevel="0" collapsed="false">
      <c r="A44" s="91"/>
      <c r="B44" s="96"/>
      <c r="C44" s="97" t="s">
        <v>70</v>
      </c>
      <c r="D44" s="98" t="n">
        <v>1</v>
      </c>
      <c r="E44" s="99" t="n">
        <v>304990</v>
      </c>
      <c r="F44" s="100" t="n">
        <v>0.000768639508070715</v>
      </c>
      <c r="G44" s="101" t="n">
        <v>0.000489342881427062</v>
      </c>
    </row>
    <row r="45" customFormat="false" ht="12.75" hidden="false" customHeight="false" outlineLevel="0" collapsed="false">
      <c r="A45" s="91"/>
      <c r="B45" s="96"/>
      <c r="C45" s="96"/>
      <c r="D45" s="102"/>
      <c r="E45" s="103"/>
      <c r="F45" s="104"/>
      <c r="G45" s="104"/>
    </row>
    <row r="46" customFormat="false" ht="12.75" hidden="false" customHeight="false" outlineLevel="0" collapsed="false">
      <c r="A46" s="86" t="s">
        <v>8</v>
      </c>
      <c r="B46" s="87"/>
      <c r="C46" s="87"/>
      <c r="D46" s="88" t="n">
        <v>456</v>
      </c>
      <c r="E46" s="89" t="n">
        <v>200523167</v>
      </c>
      <c r="F46" s="90" t="n">
        <v>0.350499615680246</v>
      </c>
      <c r="G46" s="90" t="n">
        <v>0.321730497172563</v>
      </c>
    </row>
    <row r="47" customFormat="false" ht="12.75" hidden="false" customHeight="false" outlineLevel="0" collapsed="false">
      <c r="A47" s="91"/>
      <c r="B47" s="92" t="s">
        <v>71</v>
      </c>
      <c r="C47" s="92"/>
      <c r="D47" s="93" t="n">
        <v>2</v>
      </c>
      <c r="E47" s="94" t="n">
        <v>225000</v>
      </c>
      <c r="F47" s="95" t="n">
        <v>0.00153727901614143</v>
      </c>
      <c r="G47" s="95" t="n">
        <v>0.000361002486380173</v>
      </c>
    </row>
    <row r="48" customFormat="false" ht="12.75" hidden="false" customHeight="false" outlineLevel="0" collapsed="false">
      <c r="A48" s="91"/>
      <c r="B48" s="96"/>
      <c r="C48" s="97" t="s">
        <v>72</v>
      </c>
      <c r="D48" s="98" t="n">
        <v>1</v>
      </c>
      <c r="E48" s="99" t="n">
        <v>161500</v>
      </c>
      <c r="F48" s="100" t="n">
        <v>0.000768639508070715</v>
      </c>
      <c r="G48" s="101" t="n">
        <v>0.000259119562446213</v>
      </c>
    </row>
    <row r="49" customFormat="false" ht="12.75" hidden="false" customHeight="false" outlineLevel="0" collapsed="false">
      <c r="A49" s="91"/>
      <c r="B49" s="96"/>
      <c r="C49" s="97" t="s">
        <v>53</v>
      </c>
      <c r="D49" s="98" t="n">
        <v>1</v>
      </c>
      <c r="E49" s="99" t="n">
        <v>63500</v>
      </c>
      <c r="F49" s="100" t="n">
        <v>0.000768639508070715</v>
      </c>
      <c r="G49" s="101" t="n">
        <v>0.00010188292393396</v>
      </c>
    </row>
    <row r="50" customFormat="false" ht="12.75" hidden="false" customHeight="false" outlineLevel="0" collapsed="false">
      <c r="A50" s="91"/>
      <c r="B50" s="96"/>
      <c r="C50" s="96"/>
      <c r="D50" s="102"/>
      <c r="E50" s="103"/>
      <c r="F50" s="104"/>
      <c r="G50" s="104"/>
    </row>
    <row r="51" customFormat="false" ht="12.75" hidden="false" customHeight="false" outlineLevel="0" collapsed="false">
      <c r="A51" s="91"/>
      <c r="B51" s="92" t="s">
        <v>58</v>
      </c>
      <c r="C51" s="92"/>
      <c r="D51" s="93" t="n">
        <v>26</v>
      </c>
      <c r="E51" s="94" t="n">
        <v>16119750</v>
      </c>
      <c r="F51" s="95" t="n">
        <v>0.0199846272098386</v>
      </c>
      <c r="G51" s="95" t="n">
        <v>0.0258634214658969</v>
      </c>
    </row>
    <row r="52" customFormat="false" ht="12.75" hidden="false" customHeight="false" outlineLevel="0" collapsed="false">
      <c r="A52" s="91"/>
      <c r="B52" s="96"/>
      <c r="C52" s="97" t="s">
        <v>73</v>
      </c>
      <c r="D52" s="98" t="n">
        <v>26</v>
      </c>
      <c r="E52" s="99" t="n">
        <v>16119750</v>
      </c>
      <c r="F52" s="100" t="n">
        <v>0.0199846272098386</v>
      </c>
      <c r="G52" s="101" t="n">
        <v>0.0258634214658969</v>
      </c>
    </row>
    <row r="53" customFormat="false" ht="12.75" hidden="false" customHeight="false" outlineLevel="0" collapsed="false">
      <c r="A53" s="91"/>
      <c r="B53" s="96"/>
      <c r="C53" s="96"/>
      <c r="D53" s="102"/>
      <c r="E53" s="103"/>
      <c r="F53" s="104"/>
      <c r="G53" s="104"/>
    </row>
    <row r="54" customFormat="false" ht="12.75" hidden="false" customHeight="false" outlineLevel="0" collapsed="false">
      <c r="A54" s="91"/>
      <c r="B54" s="92" t="s">
        <v>74</v>
      </c>
      <c r="C54" s="92"/>
      <c r="D54" s="93" t="n">
        <v>1</v>
      </c>
      <c r="E54" s="94" t="n">
        <v>317000</v>
      </c>
      <c r="F54" s="95" t="n">
        <v>0.000768639508070715</v>
      </c>
      <c r="G54" s="95" t="n">
        <v>0.000508612391922288</v>
      </c>
    </row>
    <row r="55" customFormat="false" ht="12.75" hidden="false" customHeight="false" outlineLevel="0" collapsed="false">
      <c r="A55" s="91"/>
      <c r="B55" s="96"/>
      <c r="C55" s="97" t="s">
        <v>73</v>
      </c>
      <c r="D55" s="98" t="n">
        <v>1</v>
      </c>
      <c r="E55" s="99" t="n">
        <v>317000</v>
      </c>
      <c r="F55" s="100" t="n">
        <v>0.000768639508070715</v>
      </c>
      <c r="G55" s="101" t="n">
        <v>0.000508612391922288</v>
      </c>
    </row>
    <row r="56" customFormat="false" ht="12.75" hidden="false" customHeight="false" outlineLevel="0" collapsed="false">
      <c r="A56" s="91"/>
      <c r="B56" s="96"/>
      <c r="C56" s="96"/>
      <c r="D56" s="102"/>
      <c r="E56" s="103"/>
      <c r="F56" s="104"/>
      <c r="G56" s="104"/>
    </row>
    <row r="57" customFormat="false" ht="12.75" hidden="false" customHeight="false" outlineLevel="0" collapsed="false">
      <c r="A57" s="91"/>
      <c r="B57" s="92" t="s">
        <v>75</v>
      </c>
      <c r="C57" s="92"/>
      <c r="D57" s="93" t="n">
        <v>26</v>
      </c>
      <c r="E57" s="94" t="n">
        <v>8279000</v>
      </c>
      <c r="F57" s="95" t="n">
        <v>0.0199846272098386</v>
      </c>
      <c r="G57" s="95" t="n">
        <v>0.0132832870432953</v>
      </c>
    </row>
    <row r="58" customFormat="false" ht="12.75" hidden="false" customHeight="false" outlineLevel="0" collapsed="false">
      <c r="A58" s="91"/>
      <c r="B58" s="96"/>
      <c r="C58" s="97" t="s">
        <v>76</v>
      </c>
      <c r="D58" s="98" t="n">
        <v>26</v>
      </c>
      <c r="E58" s="99" t="n">
        <v>8279000</v>
      </c>
      <c r="F58" s="100" t="n">
        <v>0.0199846272098386</v>
      </c>
      <c r="G58" s="101" t="n">
        <v>0.0132832870432953</v>
      </c>
    </row>
    <row r="59" customFormat="false" ht="12.75" hidden="false" customHeight="false" outlineLevel="0" collapsed="false">
      <c r="A59" s="91"/>
      <c r="B59" s="96"/>
      <c r="C59" s="96"/>
      <c r="D59" s="102"/>
      <c r="E59" s="103"/>
      <c r="F59" s="104"/>
      <c r="G59" s="104"/>
    </row>
    <row r="60" customFormat="false" ht="12.75" hidden="false" customHeight="false" outlineLevel="0" collapsed="false">
      <c r="A60" s="91"/>
      <c r="B60" s="92" t="s">
        <v>77</v>
      </c>
      <c r="C60" s="92"/>
      <c r="D60" s="93" t="n">
        <v>65</v>
      </c>
      <c r="E60" s="94" t="n">
        <v>24401962</v>
      </c>
      <c r="F60" s="95" t="n">
        <v>0.0499615680245965</v>
      </c>
      <c r="G60" s="95" t="n">
        <v>0.0391518620202422</v>
      </c>
    </row>
    <row r="61" customFormat="false" ht="12.75" hidden="false" customHeight="false" outlineLevel="0" collapsed="false">
      <c r="A61" s="91"/>
      <c r="B61" s="96"/>
      <c r="C61" s="97" t="s">
        <v>78</v>
      </c>
      <c r="D61" s="98" t="n">
        <v>65</v>
      </c>
      <c r="E61" s="99" t="n">
        <v>24401962</v>
      </c>
      <c r="F61" s="100" t="n">
        <v>0.0499615680245965</v>
      </c>
      <c r="G61" s="101" t="n">
        <v>0.0391518620202422</v>
      </c>
    </row>
    <row r="62" customFormat="false" ht="12.75" hidden="false" customHeight="false" outlineLevel="0" collapsed="false">
      <c r="A62" s="91"/>
      <c r="B62" s="96"/>
      <c r="C62" s="96"/>
      <c r="D62" s="102"/>
      <c r="E62" s="103"/>
      <c r="F62" s="104"/>
      <c r="G62" s="104"/>
    </row>
    <row r="63" customFormat="false" ht="12.75" hidden="false" customHeight="false" outlineLevel="0" collapsed="false">
      <c r="A63" s="91"/>
      <c r="B63" s="92" t="s">
        <v>79</v>
      </c>
      <c r="C63" s="92"/>
      <c r="D63" s="93" t="n">
        <v>276</v>
      </c>
      <c r="E63" s="94" t="n">
        <v>132352582</v>
      </c>
      <c r="F63" s="95" t="n">
        <v>0.212144504227517</v>
      </c>
      <c r="G63" s="95" t="n">
        <v>0.212353827470381</v>
      </c>
    </row>
    <row r="64" customFormat="false" ht="12.75" hidden="false" customHeight="false" outlineLevel="0" collapsed="false">
      <c r="A64" s="91"/>
      <c r="B64" s="96"/>
      <c r="C64" s="97" t="s">
        <v>80</v>
      </c>
      <c r="D64" s="98" t="n">
        <v>26</v>
      </c>
      <c r="E64" s="99" t="n">
        <v>8909175</v>
      </c>
      <c r="F64" s="100" t="n">
        <v>0.0199846272098386</v>
      </c>
      <c r="G64" s="101" t="n">
        <v>0.0142943747848715</v>
      </c>
    </row>
    <row r="65" customFormat="false" ht="12.75" hidden="false" customHeight="false" outlineLevel="0" collapsed="false">
      <c r="A65" s="91"/>
      <c r="B65" s="96"/>
      <c r="C65" s="97" t="s">
        <v>81</v>
      </c>
      <c r="D65" s="98" t="n">
        <v>33</v>
      </c>
      <c r="E65" s="99" t="n">
        <v>18336625</v>
      </c>
      <c r="F65" s="100" t="n">
        <v>0.0253651037663336</v>
      </c>
      <c r="G65" s="101" t="n">
        <v>0.029420298741426</v>
      </c>
    </row>
    <row r="66" customFormat="false" ht="12.75" hidden="false" customHeight="false" outlineLevel="0" collapsed="false">
      <c r="A66" s="91"/>
      <c r="B66" s="96"/>
      <c r="C66" s="97" t="s">
        <v>82</v>
      </c>
      <c r="D66" s="98" t="n">
        <v>37</v>
      </c>
      <c r="E66" s="99" t="n">
        <v>13757903</v>
      </c>
      <c r="F66" s="100" t="n">
        <v>0.0284396617986165</v>
      </c>
      <c r="G66" s="101" t="n">
        <v>0.0220739430683433</v>
      </c>
    </row>
    <row r="67" customFormat="false" ht="12.75" hidden="false" customHeight="false" outlineLevel="0" collapsed="false">
      <c r="A67" s="91"/>
      <c r="B67" s="96"/>
      <c r="C67" s="97" t="s">
        <v>83</v>
      </c>
      <c r="D67" s="98" t="n">
        <v>29</v>
      </c>
      <c r="E67" s="99" t="n">
        <v>11390350</v>
      </c>
      <c r="F67" s="100" t="n">
        <v>0.0222905457340507</v>
      </c>
      <c r="G67" s="101" t="n">
        <v>0.0182753096477351</v>
      </c>
    </row>
    <row r="68" customFormat="false" ht="12.75" hidden="false" customHeight="false" outlineLevel="0" collapsed="false">
      <c r="A68" s="91"/>
      <c r="B68" s="96"/>
      <c r="C68" s="97" t="s">
        <v>84</v>
      </c>
      <c r="D68" s="98" t="n">
        <v>46</v>
      </c>
      <c r="E68" s="99" t="n">
        <v>35140830</v>
      </c>
      <c r="F68" s="100" t="n">
        <v>0.0353574173712529</v>
      </c>
      <c r="G68" s="101" t="n">
        <v>0.0563818977931688</v>
      </c>
    </row>
    <row r="69" customFormat="false" ht="12.75" hidden="false" customHeight="false" outlineLevel="0" collapsed="false">
      <c r="A69" s="91"/>
      <c r="B69" s="96"/>
      <c r="C69" s="97" t="s">
        <v>85</v>
      </c>
      <c r="D69" s="98" t="n">
        <v>13</v>
      </c>
      <c r="E69" s="99" t="n">
        <v>2225900</v>
      </c>
      <c r="F69" s="100" t="n">
        <v>0.00999231360491929</v>
      </c>
      <c r="G69" s="101" t="n">
        <v>0.00357135748637168</v>
      </c>
    </row>
    <row r="70" customFormat="false" ht="12.75" hidden="false" customHeight="false" outlineLevel="0" collapsed="false">
      <c r="A70" s="91"/>
      <c r="B70" s="96"/>
      <c r="C70" s="97" t="s">
        <v>86</v>
      </c>
      <c r="D70" s="98" t="n">
        <v>86</v>
      </c>
      <c r="E70" s="99" t="n">
        <v>40032299</v>
      </c>
      <c r="F70" s="100" t="n">
        <v>0.0661029976940815</v>
      </c>
      <c r="G70" s="101" t="n">
        <v>0.0642300421089534</v>
      </c>
    </row>
    <row r="71" customFormat="false" ht="12.75" hidden="false" customHeight="false" outlineLevel="0" collapsed="false">
      <c r="A71" s="91"/>
      <c r="B71" s="96"/>
      <c r="C71" s="97" t="s">
        <v>53</v>
      </c>
      <c r="D71" s="98" t="n">
        <v>6</v>
      </c>
      <c r="E71" s="99" t="n">
        <v>2559500</v>
      </c>
      <c r="F71" s="100" t="n">
        <v>0.00461183704842429</v>
      </c>
      <c r="G71" s="101" t="n">
        <v>0.00410660383951135</v>
      </c>
    </row>
    <row r="72" customFormat="false" ht="12.75" hidden="false" customHeight="false" outlineLevel="0" collapsed="false">
      <c r="A72" s="91"/>
      <c r="B72" s="96"/>
      <c r="C72" s="96"/>
      <c r="D72" s="102"/>
      <c r="E72" s="103"/>
      <c r="F72" s="104"/>
      <c r="G72" s="104"/>
    </row>
    <row r="73" customFormat="false" ht="12.75" hidden="false" customHeight="false" outlineLevel="0" collapsed="false">
      <c r="A73" s="91"/>
      <c r="B73" s="92" t="s">
        <v>87</v>
      </c>
      <c r="C73" s="92"/>
      <c r="D73" s="93" t="n">
        <v>20</v>
      </c>
      <c r="E73" s="94" t="n">
        <v>5409248</v>
      </c>
      <c r="F73" s="95" t="n">
        <v>0.0153727901614143</v>
      </c>
      <c r="G73" s="95" t="n">
        <v>0.00867889767754212</v>
      </c>
    </row>
    <row r="74" customFormat="false" ht="12.75" hidden="false" customHeight="false" outlineLevel="0" collapsed="false">
      <c r="A74" s="91"/>
      <c r="B74" s="96"/>
      <c r="C74" s="97" t="s">
        <v>88</v>
      </c>
      <c r="D74" s="98" t="n">
        <v>20</v>
      </c>
      <c r="E74" s="99" t="n">
        <v>5409248</v>
      </c>
      <c r="F74" s="100" t="n">
        <v>0.0153727901614143</v>
      </c>
      <c r="G74" s="101" t="n">
        <v>0.00867889767754212</v>
      </c>
    </row>
    <row r="75" customFormat="false" ht="12.75" hidden="false" customHeight="false" outlineLevel="0" collapsed="false">
      <c r="A75" s="91"/>
      <c r="B75" s="96"/>
      <c r="C75" s="96"/>
      <c r="D75" s="102"/>
      <c r="E75" s="103"/>
      <c r="F75" s="104"/>
      <c r="G75" s="104"/>
    </row>
    <row r="76" customFormat="false" ht="12.75" hidden="false" customHeight="false" outlineLevel="0" collapsed="false">
      <c r="A76" s="91"/>
      <c r="B76" s="92" t="s">
        <v>65</v>
      </c>
      <c r="C76" s="92"/>
      <c r="D76" s="93" t="n">
        <v>40</v>
      </c>
      <c r="E76" s="94" t="n">
        <v>13418625</v>
      </c>
      <c r="F76" s="95" t="n">
        <v>0.0307455803228286</v>
      </c>
      <c r="G76" s="95" t="n">
        <v>0.0215295866169029</v>
      </c>
    </row>
    <row r="77" customFormat="false" ht="12.75" hidden="false" customHeight="false" outlineLevel="0" collapsed="false">
      <c r="A77" s="91"/>
      <c r="B77" s="96"/>
      <c r="C77" s="97" t="s">
        <v>89</v>
      </c>
      <c r="D77" s="98" t="n">
        <v>40</v>
      </c>
      <c r="E77" s="99" t="n">
        <v>13418625</v>
      </c>
      <c r="F77" s="100" t="n">
        <v>0.0307455803228286</v>
      </c>
      <c r="G77" s="101" t="n">
        <v>0.0215295866169029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86" t="s">
        <v>14</v>
      </c>
      <c r="B79" s="87"/>
      <c r="C79" s="87"/>
      <c r="D79" s="88" t="n">
        <v>66</v>
      </c>
      <c r="E79" s="89" t="n">
        <v>24316073</v>
      </c>
      <c r="F79" s="90" t="n">
        <v>0.0507302075326672</v>
      </c>
      <c r="G79" s="90" t="n">
        <v>0.0390140569422302</v>
      </c>
    </row>
    <row r="80" customFormat="false" ht="12.75" hidden="false" customHeight="false" outlineLevel="0" collapsed="false">
      <c r="A80" s="91"/>
      <c r="B80" s="92" t="s">
        <v>54</v>
      </c>
      <c r="C80" s="92"/>
      <c r="D80" s="93" t="n">
        <v>66</v>
      </c>
      <c r="E80" s="94" t="n">
        <v>24316073</v>
      </c>
      <c r="F80" s="95" t="n">
        <v>0.0507302075326672</v>
      </c>
      <c r="G80" s="95" t="n">
        <v>0.0390140569422302</v>
      </c>
    </row>
    <row r="81" customFormat="false" ht="12.75" hidden="false" customHeight="false" outlineLevel="0" collapsed="false">
      <c r="A81" s="91"/>
      <c r="B81" s="96"/>
      <c r="C81" s="97" t="s">
        <v>90</v>
      </c>
      <c r="D81" s="98" t="n">
        <v>40</v>
      </c>
      <c r="E81" s="99" t="n">
        <v>16263055</v>
      </c>
      <c r="F81" s="100" t="n">
        <v>0.0307455803228286</v>
      </c>
      <c r="G81" s="101" t="n">
        <v>0.0260933479606111</v>
      </c>
    </row>
    <row r="82" customFormat="false" ht="12.75" hidden="false" customHeight="false" outlineLevel="0" collapsed="false">
      <c r="A82" s="91"/>
      <c r="B82" s="96"/>
      <c r="C82" s="97" t="s">
        <v>91</v>
      </c>
      <c r="D82" s="98" t="n">
        <v>26</v>
      </c>
      <c r="E82" s="99" t="n">
        <v>8053018</v>
      </c>
      <c r="F82" s="100" t="n">
        <v>0.0199846272098386</v>
      </c>
      <c r="G82" s="101" t="n">
        <v>0.0129207089816191</v>
      </c>
    </row>
    <row r="83" customFormat="false" ht="12.75" hidden="false" customHeight="false" outlineLevel="0" collapsed="false">
      <c r="A83" s="91"/>
      <c r="B83" s="96"/>
      <c r="C83" s="96"/>
      <c r="D83" s="102"/>
      <c r="E83" s="103"/>
      <c r="F83" s="104"/>
      <c r="G83" s="104"/>
    </row>
    <row r="84" customFormat="false" ht="12.75" hidden="false" customHeight="false" outlineLevel="0" collapsed="false">
      <c r="A84" s="86" t="s">
        <v>13</v>
      </c>
      <c r="B84" s="87"/>
      <c r="C84" s="87"/>
      <c r="D84" s="88" t="n">
        <v>85</v>
      </c>
      <c r="E84" s="89" t="n">
        <v>73414150</v>
      </c>
      <c r="F84" s="90" t="n">
        <v>0.0653343581860108</v>
      </c>
      <c r="G84" s="90" t="n">
        <v>0.117789736379942</v>
      </c>
    </row>
    <row r="85" customFormat="false" ht="12.75" hidden="false" customHeight="false" outlineLevel="0" collapsed="false">
      <c r="A85" s="91"/>
      <c r="B85" s="92" t="s">
        <v>58</v>
      </c>
      <c r="C85" s="92"/>
      <c r="D85" s="93" t="n">
        <v>17</v>
      </c>
      <c r="E85" s="94" t="n">
        <v>50906000</v>
      </c>
      <c r="F85" s="95" t="n">
        <v>0.0130668716372022</v>
      </c>
      <c r="G85" s="95" t="n">
        <v>0.0816764114296404</v>
      </c>
    </row>
    <row r="86" customFormat="false" ht="12.75" hidden="false" customHeight="false" outlineLevel="0" collapsed="false">
      <c r="A86" s="91"/>
      <c r="B86" s="96"/>
      <c r="C86" s="97" t="s">
        <v>92</v>
      </c>
      <c r="D86" s="98" t="n">
        <v>17</v>
      </c>
      <c r="E86" s="99" t="n">
        <v>50906000</v>
      </c>
      <c r="F86" s="100" t="n">
        <v>0.0130668716372022</v>
      </c>
      <c r="G86" s="101" t="n">
        <v>0.0816764114296404</v>
      </c>
    </row>
    <row r="87" customFormat="false" ht="12.75" hidden="false" customHeight="false" outlineLevel="0" collapsed="false">
      <c r="A87" s="91"/>
      <c r="B87" s="96"/>
      <c r="C87" s="96"/>
      <c r="D87" s="102"/>
      <c r="E87" s="103"/>
      <c r="F87" s="104"/>
      <c r="G87" s="104"/>
    </row>
    <row r="88" customFormat="false" ht="12.75" hidden="false" customHeight="false" outlineLevel="0" collapsed="false">
      <c r="A88" s="91"/>
      <c r="B88" s="92" t="s">
        <v>60</v>
      </c>
      <c r="C88" s="92"/>
      <c r="D88" s="93" t="n">
        <v>68</v>
      </c>
      <c r="E88" s="94" t="n">
        <v>22508150</v>
      </c>
      <c r="F88" s="95" t="n">
        <v>0.0522674865488086</v>
      </c>
      <c r="G88" s="95" t="n">
        <v>0.0361133249503017</v>
      </c>
    </row>
    <row r="89" customFormat="false" ht="12.75" hidden="false" customHeight="false" outlineLevel="0" collapsed="false">
      <c r="A89" s="91"/>
      <c r="B89" s="96"/>
      <c r="C89" s="97" t="s">
        <v>93</v>
      </c>
      <c r="D89" s="98" t="n">
        <v>10</v>
      </c>
      <c r="E89" s="99" t="n">
        <v>2367900</v>
      </c>
      <c r="F89" s="100" t="n">
        <v>0.00768639508070715</v>
      </c>
      <c r="G89" s="101" t="n">
        <v>0.00379919016666494</v>
      </c>
    </row>
    <row r="90" customFormat="false" ht="12.75" hidden="false" customHeight="false" outlineLevel="0" collapsed="false">
      <c r="A90" s="91"/>
      <c r="B90" s="96"/>
      <c r="C90" s="97" t="s">
        <v>94</v>
      </c>
      <c r="D90" s="98" t="n">
        <v>11</v>
      </c>
      <c r="E90" s="99" t="n">
        <v>3098200</v>
      </c>
      <c r="F90" s="100" t="n">
        <v>0.00845503458877786</v>
      </c>
      <c r="G90" s="101" t="n">
        <v>0.00497092401468023</v>
      </c>
    </row>
    <row r="91" customFormat="false" ht="12.75" hidden="false" customHeight="false" outlineLevel="0" collapsed="false">
      <c r="A91" s="91"/>
      <c r="B91" s="96"/>
      <c r="C91" s="97" t="s">
        <v>95</v>
      </c>
      <c r="D91" s="98" t="n">
        <v>4</v>
      </c>
      <c r="E91" s="99" t="n">
        <v>1480500</v>
      </c>
      <c r="F91" s="100" t="n">
        <v>0.00307455803228286</v>
      </c>
      <c r="G91" s="101" t="n">
        <v>0.00237539636038154</v>
      </c>
    </row>
    <row r="92" customFormat="false" ht="12.75" hidden="false" customHeight="false" outlineLevel="0" collapsed="false">
      <c r="A92" s="91"/>
      <c r="B92" s="96"/>
      <c r="C92" s="97" t="s">
        <v>96</v>
      </c>
      <c r="D92" s="98" t="n">
        <v>26</v>
      </c>
      <c r="E92" s="99" t="n">
        <v>7253400</v>
      </c>
      <c r="F92" s="100" t="n">
        <v>0.0199846272098386</v>
      </c>
      <c r="G92" s="101" t="n">
        <v>0.0116377574875998</v>
      </c>
    </row>
    <row r="93" customFormat="false" ht="12.75" hidden="false" customHeight="false" outlineLevel="0" collapsed="false">
      <c r="A93" s="91"/>
      <c r="B93" s="96"/>
      <c r="C93" s="97" t="s">
        <v>97</v>
      </c>
      <c r="D93" s="98" t="n">
        <v>1</v>
      </c>
      <c r="E93" s="99" t="n">
        <v>364750</v>
      </c>
      <c r="F93" s="100" t="n">
        <v>0.000768639508070715</v>
      </c>
      <c r="G93" s="101" t="n">
        <v>0.000585225141809636</v>
      </c>
    </row>
    <row r="94" customFormat="false" ht="12.75" hidden="false" customHeight="false" outlineLevel="0" collapsed="false">
      <c r="A94" s="91"/>
      <c r="B94" s="96"/>
      <c r="C94" s="97" t="s">
        <v>98</v>
      </c>
      <c r="D94" s="98" t="n">
        <v>15</v>
      </c>
      <c r="E94" s="99" t="n">
        <v>6443400</v>
      </c>
      <c r="F94" s="100" t="n">
        <v>0.0115295926210607</v>
      </c>
      <c r="G94" s="101" t="n">
        <v>0.0103381485366311</v>
      </c>
    </row>
    <row r="95" customFormat="false" ht="12.75" hidden="false" customHeight="false" outlineLevel="0" collapsed="false">
      <c r="A95" s="91"/>
      <c r="B95" s="96"/>
      <c r="C95" s="97" t="s">
        <v>53</v>
      </c>
      <c r="D95" s="98" t="n">
        <v>1</v>
      </c>
      <c r="E95" s="99" t="n">
        <v>1500000</v>
      </c>
      <c r="F95" s="100" t="n">
        <v>0.000768639508070715</v>
      </c>
      <c r="G95" s="101" t="n">
        <v>0.00240668324253449</v>
      </c>
    </row>
    <row r="96" customFormat="false" ht="12.75" hidden="false" customHeight="false" outlineLevel="0" collapsed="false">
      <c r="A96" s="91"/>
      <c r="B96" s="96"/>
      <c r="C96" s="96"/>
      <c r="D96" s="102"/>
      <c r="E96" s="103"/>
      <c r="F96" s="104"/>
      <c r="G96" s="104"/>
    </row>
    <row r="97" customFormat="false" ht="12.75" hidden="false" customHeight="false" outlineLevel="0" collapsed="false">
      <c r="A97" s="86" t="s">
        <v>10</v>
      </c>
      <c r="B97" s="87"/>
      <c r="C97" s="87"/>
      <c r="D97" s="88" t="n">
        <v>221</v>
      </c>
      <c r="E97" s="89" t="n">
        <v>130405122.9</v>
      </c>
      <c r="F97" s="90" t="n">
        <v>0.169869331283628</v>
      </c>
      <c r="G97" s="90" t="n">
        <v>0.209229216016054</v>
      </c>
    </row>
    <row r="98" customFormat="false" ht="12.75" hidden="false" customHeight="false" outlineLevel="0" collapsed="false">
      <c r="A98" s="91"/>
      <c r="B98" s="92" t="s">
        <v>71</v>
      </c>
      <c r="C98" s="92"/>
      <c r="D98" s="93" t="n">
        <v>7</v>
      </c>
      <c r="E98" s="94" t="n">
        <v>2399100</v>
      </c>
      <c r="F98" s="95" t="n">
        <v>0.005380476556495</v>
      </c>
      <c r="G98" s="95" t="n">
        <v>0.00384924917810966</v>
      </c>
    </row>
    <row r="99" customFormat="false" ht="12.75" hidden="false" customHeight="false" outlineLevel="0" collapsed="false">
      <c r="A99" s="91"/>
      <c r="B99" s="96"/>
      <c r="C99" s="97" t="s">
        <v>99</v>
      </c>
      <c r="D99" s="98" t="n">
        <v>1</v>
      </c>
      <c r="E99" s="99" t="n">
        <v>259900</v>
      </c>
      <c r="F99" s="100" t="n">
        <v>0.000768639508070715</v>
      </c>
      <c r="G99" s="101" t="n">
        <v>0.000416997983156475</v>
      </c>
    </row>
    <row r="100" customFormat="false" ht="12.75" hidden="false" customHeight="false" outlineLevel="0" collapsed="false">
      <c r="A100" s="91"/>
      <c r="B100" s="96"/>
      <c r="C100" s="97" t="s">
        <v>100</v>
      </c>
      <c r="D100" s="98" t="n">
        <v>6</v>
      </c>
      <c r="E100" s="99" t="n">
        <v>2139200</v>
      </c>
      <c r="F100" s="100" t="n">
        <v>0.00461183704842429</v>
      </c>
      <c r="G100" s="101" t="n">
        <v>0.00343225119495318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91"/>
      <c r="B102" s="92" t="s">
        <v>101</v>
      </c>
      <c r="C102" s="92"/>
      <c r="D102" s="93" t="n">
        <v>2</v>
      </c>
      <c r="E102" s="94" t="n">
        <v>589738</v>
      </c>
      <c r="F102" s="95" t="n">
        <v>0.00153727901614143</v>
      </c>
      <c r="G102" s="95" t="n">
        <v>0.000946208374723869</v>
      </c>
    </row>
    <row r="103" customFormat="false" ht="12.75" hidden="false" customHeight="false" outlineLevel="0" collapsed="false">
      <c r="A103" s="91"/>
      <c r="B103" s="96"/>
      <c r="C103" s="97" t="s">
        <v>102</v>
      </c>
      <c r="D103" s="98" t="n">
        <v>2</v>
      </c>
      <c r="E103" s="99" t="n">
        <v>589738</v>
      </c>
      <c r="F103" s="100" t="n">
        <v>0.00153727901614143</v>
      </c>
      <c r="G103" s="101" t="n">
        <v>0.000946208374723869</v>
      </c>
    </row>
    <row r="104" customFormat="false" ht="12.75" hidden="false" customHeight="false" outlineLevel="0" collapsed="false">
      <c r="A104" s="91"/>
      <c r="B104" s="96"/>
      <c r="C104" s="96"/>
      <c r="D104" s="102"/>
      <c r="E104" s="103"/>
      <c r="F104" s="104"/>
      <c r="G104" s="104"/>
    </row>
    <row r="105" customFormat="false" ht="12.75" hidden="false" customHeight="false" outlineLevel="0" collapsed="false">
      <c r="A105" s="91"/>
      <c r="B105" s="92" t="s">
        <v>60</v>
      </c>
      <c r="C105" s="92"/>
      <c r="D105" s="93" t="n">
        <v>90</v>
      </c>
      <c r="E105" s="94" t="n">
        <v>80929162.67</v>
      </c>
      <c r="F105" s="95" t="n">
        <v>0.0691775557263643</v>
      </c>
      <c r="G105" s="95" t="n">
        <v>0.129847239753491</v>
      </c>
    </row>
    <row r="106" customFormat="false" ht="12.75" hidden="false" customHeight="false" outlineLevel="0" collapsed="false">
      <c r="A106" s="91"/>
      <c r="B106" s="96"/>
      <c r="C106" s="97" t="s">
        <v>103</v>
      </c>
      <c r="D106" s="98" t="n">
        <v>42</v>
      </c>
      <c r="E106" s="99" t="n">
        <v>15241592</v>
      </c>
      <c r="F106" s="100" t="n">
        <v>0.03228285933897</v>
      </c>
      <c r="G106" s="101" t="n">
        <v>0.0244544560372985</v>
      </c>
    </row>
    <row r="107" customFormat="false" ht="12.75" hidden="false" customHeight="false" outlineLevel="0" collapsed="false">
      <c r="A107" s="91"/>
      <c r="B107" s="96"/>
      <c r="C107" s="97" t="s">
        <v>104</v>
      </c>
      <c r="D107" s="98" t="n">
        <v>19</v>
      </c>
      <c r="E107" s="99" t="n">
        <v>14247210</v>
      </c>
      <c r="F107" s="100" t="n">
        <v>0.0146041506533436</v>
      </c>
      <c r="G107" s="101" t="n">
        <v>0.0228590143732465</v>
      </c>
    </row>
    <row r="108" customFormat="false" ht="12.75" hidden="false" customHeight="false" outlineLevel="0" collapsed="false">
      <c r="A108" s="91"/>
      <c r="B108" s="96"/>
      <c r="C108" s="97" t="s">
        <v>105</v>
      </c>
      <c r="D108" s="98" t="n">
        <v>6</v>
      </c>
      <c r="E108" s="99" t="n">
        <v>2112000</v>
      </c>
      <c r="F108" s="100" t="n">
        <v>0.00461183704842429</v>
      </c>
      <c r="G108" s="101" t="n">
        <v>0.00338861000548856</v>
      </c>
    </row>
    <row r="109" customFormat="false" ht="12.75" hidden="false" customHeight="false" outlineLevel="0" collapsed="false">
      <c r="A109" s="91"/>
      <c r="B109" s="96"/>
      <c r="C109" s="97" t="s">
        <v>106</v>
      </c>
      <c r="D109" s="98" t="n">
        <v>1</v>
      </c>
      <c r="E109" s="99" t="n">
        <v>120000</v>
      </c>
      <c r="F109" s="100" t="n">
        <v>0.000768639508070715</v>
      </c>
      <c r="G109" s="101" t="n">
        <v>0.000192534659402759</v>
      </c>
    </row>
    <row r="110" customFormat="false" ht="12.75" hidden="false" customHeight="false" outlineLevel="0" collapsed="false">
      <c r="A110" s="91"/>
      <c r="B110" s="96"/>
      <c r="C110" s="97" t="s">
        <v>107</v>
      </c>
      <c r="D110" s="98" t="n">
        <v>19</v>
      </c>
      <c r="E110" s="99" t="n">
        <v>5854068.67</v>
      </c>
      <c r="F110" s="100" t="n">
        <v>0.0146041506533436</v>
      </c>
      <c r="G110" s="101" t="n">
        <v>0.00939259264582343</v>
      </c>
    </row>
    <row r="111" customFormat="false" ht="12.75" hidden="false" customHeight="false" outlineLevel="0" collapsed="false">
      <c r="A111" s="91"/>
      <c r="B111" s="96"/>
      <c r="C111" s="97" t="s">
        <v>108</v>
      </c>
      <c r="D111" s="98" t="n">
        <v>3</v>
      </c>
      <c r="E111" s="99" t="n">
        <v>43354292</v>
      </c>
      <c r="F111" s="100" t="n">
        <v>0.00230591852421214</v>
      </c>
      <c r="G111" s="101" t="n">
        <v>0.0695600320322313</v>
      </c>
    </row>
    <row r="112" customFormat="false" ht="12.75" hidden="false" customHeight="false" outlineLevel="0" collapsed="false">
      <c r="A112" s="91"/>
      <c r="B112" s="96"/>
      <c r="C112" s="96"/>
      <c r="D112" s="102"/>
      <c r="E112" s="103"/>
      <c r="F112" s="104"/>
      <c r="G112" s="104"/>
    </row>
    <row r="113" customFormat="false" ht="12.75" hidden="false" customHeight="false" outlineLevel="0" collapsed="false">
      <c r="A113" s="91"/>
      <c r="B113" s="92" t="s">
        <v>75</v>
      </c>
      <c r="C113" s="92"/>
      <c r="D113" s="93" t="n">
        <v>122</v>
      </c>
      <c r="E113" s="94" t="n">
        <v>46487122.23</v>
      </c>
      <c r="F113" s="95" t="n">
        <v>0.0937740199846272</v>
      </c>
      <c r="G113" s="95" t="n">
        <v>0.074586518709729</v>
      </c>
    </row>
    <row r="114" customFormat="false" ht="12.75" hidden="false" customHeight="false" outlineLevel="0" collapsed="false">
      <c r="A114" s="91"/>
      <c r="B114" s="96"/>
      <c r="C114" s="97" t="s">
        <v>109</v>
      </c>
      <c r="D114" s="98" t="n">
        <v>59</v>
      </c>
      <c r="E114" s="99" t="n">
        <v>21406800</v>
      </c>
      <c r="F114" s="100" t="n">
        <v>0.0453497309761722</v>
      </c>
      <c r="G114" s="101" t="n">
        <v>0.0343462578908582</v>
      </c>
    </row>
    <row r="115" customFormat="false" ht="12.75" hidden="false" customHeight="false" outlineLevel="0" collapsed="false">
      <c r="A115" s="91"/>
      <c r="B115" s="96"/>
      <c r="C115" s="97" t="s">
        <v>110</v>
      </c>
      <c r="D115" s="98" t="n">
        <v>63</v>
      </c>
      <c r="E115" s="99" t="n">
        <v>25080322.23</v>
      </c>
      <c r="F115" s="100" t="n">
        <v>0.048424289008455</v>
      </c>
      <c r="G115" s="101" t="n">
        <v>0.0402402608188708</v>
      </c>
    </row>
    <row r="116" customFormat="false" ht="12.75" hidden="false" customHeight="false" outlineLevel="0" collapsed="false">
      <c r="A116" s="91"/>
      <c r="B116" s="96"/>
      <c r="C116" s="96"/>
      <c r="D116" s="102"/>
      <c r="E116" s="103"/>
      <c r="F116" s="104"/>
      <c r="G116" s="104"/>
    </row>
    <row r="117" customFormat="false" ht="12.75" hidden="false" customHeight="false" outlineLevel="0" collapsed="false">
      <c r="A117" s="86" t="s">
        <v>9</v>
      </c>
      <c r="B117" s="87"/>
      <c r="C117" s="87"/>
      <c r="D117" s="88" t="n">
        <v>236</v>
      </c>
      <c r="E117" s="89" t="n">
        <v>70644995</v>
      </c>
      <c r="F117" s="90" t="n">
        <v>0.181398923904689</v>
      </c>
      <c r="G117" s="90" t="n">
        <v>0.113346750423622</v>
      </c>
    </row>
    <row r="118" customFormat="false" ht="12.75" hidden="false" customHeight="false" outlineLevel="0" collapsed="false">
      <c r="A118" s="91"/>
      <c r="B118" s="92" t="s">
        <v>71</v>
      </c>
      <c r="C118" s="92"/>
      <c r="D118" s="93" t="n">
        <v>6</v>
      </c>
      <c r="E118" s="94" t="n">
        <v>1036000</v>
      </c>
      <c r="F118" s="95" t="n">
        <v>0.00461183704842429</v>
      </c>
      <c r="G118" s="95" t="n">
        <v>0.00166221589284382</v>
      </c>
    </row>
    <row r="119" customFormat="false" ht="12.75" hidden="false" customHeight="false" outlineLevel="0" collapsed="false">
      <c r="A119" s="91"/>
      <c r="B119" s="96"/>
      <c r="C119" s="97" t="s">
        <v>111</v>
      </c>
      <c r="D119" s="98" t="n">
        <v>2</v>
      </c>
      <c r="E119" s="99" t="n">
        <v>161000</v>
      </c>
      <c r="F119" s="100" t="n">
        <v>0.00153727901614143</v>
      </c>
      <c r="G119" s="101" t="n">
        <v>0.000258317334698702</v>
      </c>
    </row>
    <row r="120" customFormat="false" ht="12.75" hidden="false" customHeight="false" outlineLevel="0" collapsed="false">
      <c r="A120" s="91"/>
      <c r="B120" s="96"/>
      <c r="C120" s="97" t="s">
        <v>112</v>
      </c>
      <c r="D120" s="98" t="n">
        <v>1</v>
      </c>
      <c r="E120" s="99" t="n">
        <v>240000</v>
      </c>
      <c r="F120" s="100" t="n">
        <v>0.000768639508070715</v>
      </c>
      <c r="G120" s="101" t="n">
        <v>0.000385069318805518</v>
      </c>
    </row>
    <row r="121" customFormat="false" ht="12.75" hidden="false" customHeight="false" outlineLevel="0" collapsed="false">
      <c r="A121" s="91"/>
      <c r="B121" s="96"/>
      <c r="C121" s="97" t="s">
        <v>113</v>
      </c>
      <c r="D121" s="98" t="n">
        <v>3</v>
      </c>
      <c r="E121" s="99" t="n">
        <v>635000</v>
      </c>
      <c r="F121" s="100" t="n">
        <v>0.00230591852421214</v>
      </c>
      <c r="G121" s="101" t="n">
        <v>0.0010188292393396</v>
      </c>
    </row>
    <row r="122" customFormat="false" ht="12.75" hidden="false" customHeight="false" outlineLevel="0" collapsed="false">
      <c r="A122" s="91"/>
      <c r="B122" s="96"/>
      <c r="C122" s="96"/>
      <c r="D122" s="102"/>
      <c r="E122" s="103"/>
      <c r="F122" s="104"/>
      <c r="G122" s="104"/>
    </row>
    <row r="123" customFormat="false" ht="12.75" hidden="false" customHeight="false" outlineLevel="0" collapsed="false">
      <c r="A123" s="91"/>
      <c r="B123" s="92" t="s">
        <v>114</v>
      </c>
      <c r="C123" s="92"/>
      <c r="D123" s="93" t="n">
        <v>1</v>
      </c>
      <c r="E123" s="94" t="n">
        <v>319000</v>
      </c>
      <c r="F123" s="95" t="n">
        <v>0.000768639508070715</v>
      </c>
      <c r="G123" s="95" t="n">
        <v>0.000511821302912334</v>
      </c>
    </row>
    <row r="124" customFormat="false" ht="12.75" hidden="false" customHeight="false" outlineLevel="0" collapsed="false">
      <c r="A124" s="91"/>
      <c r="B124" s="96"/>
      <c r="C124" s="97" t="s">
        <v>115</v>
      </c>
      <c r="D124" s="98" t="n">
        <v>1</v>
      </c>
      <c r="E124" s="99" t="n">
        <v>319000</v>
      </c>
      <c r="F124" s="100" t="n">
        <v>0.000768639508070715</v>
      </c>
      <c r="G124" s="101" t="n">
        <v>0.000511821302912334</v>
      </c>
    </row>
    <row r="125" customFormat="false" ht="12.75" hidden="false" customHeight="false" outlineLevel="0" collapsed="false">
      <c r="A125" s="91"/>
      <c r="B125" s="96"/>
      <c r="C125" s="96"/>
      <c r="D125" s="102"/>
      <c r="E125" s="103"/>
      <c r="F125" s="104"/>
      <c r="G125" s="104"/>
    </row>
    <row r="126" customFormat="false" ht="12.75" hidden="false" customHeight="false" outlineLevel="0" collapsed="false">
      <c r="A126" s="91"/>
      <c r="B126" s="92" t="s">
        <v>60</v>
      </c>
      <c r="C126" s="92"/>
      <c r="D126" s="93" t="n">
        <v>113</v>
      </c>
      <c r="E126" s="94" t="n">
        <v>32627333</v>
      </c>
      <c r="F126" s="95" t="n">
        <v>0.0868562644119908</v>
      </c>
      <c r="G126" s="95" t="n">
        <v>0.052349103719795</v>
      </c>
    </row>
    <row r="127" customFormat="false" ht="12.75" hidden="false" customHeight="false" outlineLevel="0" collapsed="false">
      <c r="A127" s="91"/>
      <c r="B127" s="96"/>
      <c r="C127" s="97" t="s">
        <v>116</v>
      </c>
      <c r="D127" s="98" t="n">
        <v>22</v>
      </c>
      <c r="E127" s="99" t="n">
        <v>6947900</v>
      </c>
      <c r="F127" s="100" t="n">
        <v>0.0169100691775557</v>
      </c>
      <c r="G127" s="101" t="n">
        <v>0.0111475963338702</v>
      </c>
    </row>
    <row r="128" customFormat="false" ht="12.75" hidden="false" customHeight="false" outlineLevel="0" collapsed="false">
      <c r="A128" s="91"/>
      <c r="B128" s="96"/>
      <c r="C128" s="97" t="s">
        <v>117</v>
      </c>
      <c r="D128" s="98" t="n">
        <v>43</v>
      </c>
      <c r="E128" s="99" t="n">
        <v>11931535</v>
      </c>
      <c r="F128" s="100" t="n">
        <v>0.0330514988470407</v>
      </c>
      <c r="G128" s="101" t="n">
        <v>0.0191436168948091</v>
      </c>
    </row>
    <row r="129" customFormat="false" ht="12.75" hidden="false" customHeight="false" outlineLevel="0" collapsed="false">
      <c r="A129" s="91"/>
      <c r="B129" s="96"/>
      <c r="C129" s="97" t="s">
        <v>118</v>
      </c>
      <c r="D129" s="98" t="n">
        <v>20</v>
      </c>
      <c r="E129" s="99" t="n">
        <v>5121500</v>
      </c>
      <c r="F129" s="100" t="n">
        <v>0.0153727901614143</v>
      </c>
      <c r="G129" s="101" t="n">
        <v>0.00821721881776025</v>
      </c>
    </row>
    <row r="130" customFormat="false" ht="12.75" hidden="false" customHeight="false" outlineLevel="0" collapsed="false">
      <c r="A130" s="91"/>
      <c r="B130" s="96"/>
      <c r="C130" s="97" t="s">
        <v>119</v>
      </c>
      <c r="D130" s="98" t="n">
        <v>5</v>
      </c>
      <c r="E130" s="99" t="n">
        <v>2370000</v>
      </c>
      <c r="F130" s="100" t="n">
        <v>0.00384319754035357</v>
      </c>
      <c r="G130" s="101" t="n">
        <v>0.00380255952320449</v>
      </c>
    </row>
    <row r="131" customFormat="false" ht="12.75" hidden="false" customHeight="false" outlineLevel="0" collapsed="false">
      <c r="A131" s="91"/>
      <c r="B131" s="96"/>
      <c r="C131" s="97" t="s">
        <v>120</v>
      </c>
      <c r="D131" s="98" t="n">
        <v>1</v>
      </c>
      <c r="E131" s="99" t="n">
        <v>299900</v>
      </c>
      <c r="F131" s="100" t="n">
        <v>0.000768639508070715</v>
      </c>
      <c r="G131" s="101" t="n">
        <v>0.000481176202957395</v>
      </c>
    </row>
    <row r="132" customFormat="false" ht="12.75" hidden="false" customHeight="false" outlineLevel="0" collapsed="false">
      <c r="A132" s="91"/>
      <c r="B132" s="96"/>
      <c r="C132" s="97" t="s">
        <v>121</v>
      </c>
      <c r="D132" s="98" t="n">
        <v>22</v>
      </c>
      <c r="E132" s="99" t="n">
        <v>5956498</v>
      </c>
      <c r="F132" s="100" t="n">
        <v>0.0169100691775557</v>
      </c>
      <c r="G132" s="101" t="n">
        <v>0.00955693594719346</v>
      </c>
    </row>
    <row r="133" customFormat="false" ht="12.75" hidden="false" customHeight="false" outlineLevel="0" collapsed="false">
      <c r="A133" s="91"/>
      <c r="B133" s="96"/>
      <c r="C133" s="96"/>
      <c r="D133" s="102"/>
      <c r="E133" s="103"/>
      <c r="F133" s="104"/>
      <c r="G133" s="104"/>
    </row>
    <row r="134" customFormat="false" ht="12.75" hidden="false" customHeight="false" outlineLevel="0" collapsed="false">
      <c r="A134" s="91"/>
      <c r="B134" s="92" t="s">
        <v>122</v>
      </c>
      <c r="C134" s="92"/>
      <c r="D134" s="93" t="n">
        <v>116</v>
      </c>
      <c r="E134" s="94" t="n">
        <v>36662662</v>
      </c>
      <c r="F134" s="95" t="n">
        <v>0.0891621829362029</v>
      </c>
      <c r="G134" s="95" t="n">
        <v>0.0588236095080706</v>
      </c>
    </row>
    <row r="135" customFormat="false" ht="12.75" hidden="false" customHeight="false" outlineLevel="0" collapsed="false">
      <c r="A135" s="91"/>
      <c r="B135" s="96"/>
      <c r="C135" s="97" t="s">
        <v>123</v>
      </c>
      <c r="D135" s="98" t="n">
        <v>26</v>
      </c>
      <c r="E135" s="99" t="n">
        <v>7294900</v>
      </c>
      <c r="F135" s="100" t="n">
        <v>0.0199846272098386</v>
      </c>
      <c r="G135" s="101" t="n">
        <v>0.0117043423906432</v>
      </c>
    </row>
    <row r="136" customFormat="false" ht="12.75" hidden="false" customHeight="false" outlineLevel="0" collapsed="false">
      <c r="A136" s="91"/>
      <c r="B136" s="96"/>
      <c r="C136" s="97" t="s">
        <v>124</v>
      </c>
      <c r="D136" s="98" t="n">
        <v>14</v>
      </c>
      <c r="E136" s="99" t="n">
        <v>5307000</v>
      </c>
      <c r="F136" s="100" t="n">
        <v>0.01076095311299</v>
      </c>
      <c r="G136" s="101" t="n">
        <v>0.00851484531208701</v>
      </c>
    </row>
    <row r="137" customFormat="false" ht="12.75" hidden="false" customHeight="false" outlineLevel="0" collapsed="false">
      <c r="A137" s="91"/>
      <c r="B137" s="96"/>
      <c r="C137" s="97" t="s">
        <v>125</v>
      </c>
      <c r="D137" s="98" t="n">
        <v>32</v>
      </c>
      <c r="E137" s="99" t="n">
        <v>12252372</v>
      </c>
      <c r="F137" s="100" t="n">
        <v>0.0245964642582629</v>
      </c>
      <c r="G137" s="101" t="n">
        <v>0.0196583855824658</v>
      </c>
    </row>
    <row r="138" customFormat="false" ht="12.75" hidden="false" customHeight="false" outlineLevel="0" collapsed="false">
      <c r="A138" s="91"/>
      <c r="B138" s="96"/>
      <c r="C138" s="97" t="s">
        <v>126</v>
      </c>
      <c r="D138" s="98" t="n">
        <v>36</v>
      </c>
      <c r="E138" s="99" t="n">
        <v>9305390</v>
      </c>
      <c r="F138" s="100" t="n">
        <v>0.0276710222905457</v>
      </c>
      <c r="G138" s="101" t="n">
        <v>0.014930084118832</v>
      </c>
    </row>
    <row r="139" customFormat="false" ht="12.75" hidden="false" customHeight="false" outlineLevel="0" collapsed="false">
      <c r="A139" s="91"/>
      <c r="B139" s="96"/>
      <c r="C139" s="97" t="s">
        <v>127</v>
      </c>
      <c r="D139" s="98" t="n">
        <v>8</v>
      </c>
      <c r="E139" s="99" t="n">
        <v>2503000</v>
      </c>
      <c r="F139" s="100" t="n">
        <v>0.00614911606456572</v>
      </c>
      <c r="G139" s="101" t="n">
        <v>0.00401595210404255</v>
      </c>
    </row>
    <row r="140" customFormat="false" ht="12.75" hidden="false" customHeight="false" outlineLevel="0" collapsed="false">
      <c r="A140" s="91"/>
      <c r="B140" s="96"/>
      <c r="C140" s="96"/>
      <c r="D140" s="102"/>
      <c r="E140" s="103"/>
      <c r="F140" s="104"/>
      <c r="G140" s="104"/>
    </row>
    <row r="141" customFormat="false" ht="12.75" hidden="false" customHeight="false" outlineLevel="0" collapsed="false">
      <c r="A141" s="86" t="s">
        <v>16</v>
      </c>
      <c r="B141" s="87"/>
      <c r="C141" s="87"/>
      <c r="D141" s="88" t="n">
        <v>13</v>
      </c>
      <c r="E141" s="89" t="n">
        <v>7727370</v>
      </c>
      <c r="F141" s="90" t="n">
        <v>0.00999231360491929</v>
      </c>
      <c r="G141" s="90" t="n">
        <v>0.0123982212585758</v>
      </c>
    </row>
    <row r="142" customFormat="false" ht="12.75" hidden="false" customHeight="false" outlineLevel="0" collapsed="false">
      <c r="A142" s="91"/>
      <c r="B142" s="92" t="s">
        <v>128</v>
      </c>
      <c r="C142" s="92"/>
      <c r="D142" s="93" t="n">
        <v>13</v>
      </c>
      <c r="E142" s="94" t="n">
        <v>7727370</v>
      </c>
      <c r="F142" s="95" t="n">
        <v>0.00999231360491929</v>
      </c>
      <c r="G142" s="95" t="n">
        <v>0.0123982212585758</v>
      </c>
    </row>
    <row r="143" customFormat="false" ht="12.75" hidden="false" customHeight="false" outlineLevel="0" collapsed="false">
      <c r="A143" s="91"/>
      <c r="B143" s="96"/>
      <c r="C143" s="97" t="s">
        <v>129</v>
      </c>
      <c r="D143" s="98" t="n">
        <v>13</v>
      </c>
      <c r="E143" s="99" t="n">
        <v>7727370</v>
      </c>
      <c r="F143" s="100" t="n">
        <v>0.00999231360491929</v>
      </c>
      <c r="G143" s="101" t="n">
        <v>0.0123982212585758</v>
      </c>
    </row>
    <row r="144" customFormat="false" ht="13.5" hidden="false" customHeight="false" outlineLevel="0" collapsed="false">
      <c r="A144" s="91"/>
      <c r="B144" s="96"/>
      <c r="C144" s="96"/>
      <c r="D144" s="102"/>
      <c r="E144" s="103"/>
      <c r="F144" s="104"/>
      <c r="G144" s="104"/>
    </row>
    <row r="145" customFormat="false" ht="16.5" hidden="false" customHeight="false" outlineLevel="0" collapsed="false">
      <c r="A145" s="105" t="s">
        <v>130</v>
      </c>
      <c r="B145" s="106"/>
      <c r="C145" s="106"/>
      <c r="D145" s="107" t="n">
        <v>1301</v>
      </c>
      <c r="E145" s="108" t="n">
        <v>623264405.34</v>
      </c>
      <c r="F145" s="109" t="n">
        <v>1</v>
      </c>
      <c r="G145" s="110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1</v>
      </c>
    </row>
    <row r="2" customFormat="false" ht="12.75" hidden="false" customHeight="false" outlineLevel="0" collapsed="false">
      <c r="A2" s="4" t="str">
        <f aca="false">'OVERALL STATS'!A2</f>
        <v>Reporting Period: JUNE, 2017</v>
      </c>
    </row>
    <row r="5" customFormat="false" ht="12.75" hidden="false" customHeight="false" outlineLevel="0" collapsed="false">
      <c r="A5" s="82" t="s">
        <v>132</v>
      </c>
      <c r="B5" s="82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33</v>
      </c>
      <c r="B7" s="84" t="s">
        <v>44</v>
      </c>
      <c r="C7" s="84" t="s">
        <v>46</v>
      </c>
      <c r="D7" s="85" t="s">
        <v>6</v>
      </c>
      <c r="E7" s="85" t="s">
        <v>47</v>
      </c>
      <c r="F7" s="85" t="s">
        <v>48</v>
      </c>
      <c r="G7" s="85" t="s">
        <v>49</v>
      </c>
    </row>
    <row r="8" customFormat="false" ht="12.75" hidden="false" customHeight="false" outlineLevel="0" collapsed="false">
      <c r="A8" s="86" t="s">
        <v>134</v>
      </c>
      <c r="B8" s="87"/>
      <c r="C8" s="87"/>
      <c r="D8" s="88" t="n">
        <v>1</v>
      </c>
      <c r="E8" s="89" t="n">
        <v>238000</v>
      </c>
      <c r="F8" s="90" t="n">
        <v>0.0029940119760479</v>
      </c>
      <c r="G8" s="90" t="n">
        <v>0.00145598789919892</v>
      </c>
    </row>
    <row r="9" customFormat="false" ht="12.75" hidden="false" customHeight="false" outlineLevel="0" collapsed="false">
      <c r="A9" s="91"/>
      <c r="B9" s="92" t="s">
        <v>9</v>
      </c>
      <c r="C9" s="92"/>
      <c r="D9" s="93" t="n">
        <v>1</v>
      </c>
      <c r="E9" s="94" t="n">
        <v>238000</v>
      </c>
      <c r="F9" s="95" t="n">
        <v>0.0029940119760479</v>
      </c>
      <c r="G9" s="95" t="n">
        <v>0.00145598789919892</v>
      </c>
    </row>
    <row r="10" customFormat="false" ht="12.75" hidden="false" customHeight="false" outlineLevel="0" collapsed="false">
      <c r="A10" s="91"/>
      <c r="B10" s="96"/>
      <c r="C10" s="97" t="s">
        <v>125</v>
      </c>
      <c r="D10" s="98" t="n">
        <v>1</v>
      </c>
      <c r="E10" s="99" t="n">
        <v>238000</v>
      </c>
      <c r="F10" s="100" t="n">
        <v>0.0029940119760479</v>
      </c>
      <c r="G10" s="101" t="n">
        <v>0.00145598789919892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35</v>
      </c>
      <c r="B12" s="87"/>
      <c r="C12" s="87"/>
      <c r="D12" s="88" t="n">
        <v>5</v>
      </c>
      <c r="E12" s="89" t="n">
        <v>1543500</v>
      </c>
      <c r="F12" s="90" t="n">
        <v>0.0149700598802395</v>
      </c>
      <c r="G12" s="90" t="n">
        <v>0.00944250975804008</v>
      </c>
    </row>
    <row r="13" customFormat="false" ht="12.75" hidden="false" customHeight="false" outlineLevel="0" collapsed="false">
      <c r="A13" s="91"/>
      <c r="B13" s="92" t="s">
        <v>8</v>
      </c>
      <c r="C13" s="92"/>
      <c r="D13" s="93" t="n">
        <v>1</v>
      </c>
      <c r="E13" s="94" t="n">
        <v>262000</v>
      </c>
      <c r="F13" s="95" t="n">
        <v>0.0029940119760479</v>
      </c>
      <c r="G13" s="95" t="n">
        <v>0.00160281020836184</v>
      </c>
    </row>
    <row r="14" customFormat="false" ht="12.75" hidden="false" customHeight="false" outlineLevel="0" collapsed="false">
      <c r="A14" s="91"/>
      <c r="B14" s="96"/>
      <c r="C14" s="97" t="s">
        <v>53</v>
      </c>
      <c r="D14" s="98" t="n">
        <v>1</v>
      </c>
      <c r="E14" s="99" t="n">
        <v>262000</v>
      </c>
      <c r="F14" s="100" t="n">
        <v>0.0029940119760479</v>
      </c>
      <c r="G14" s="101" t="n">
        <v>0.00160281020836184</v>
      </c>
    </row>
    <row r="15" customFormat="false" ht="12.75" hidden="false" customHeight="false" outlineLevel="0" collapsed="false">
      <c r="A15" s="91"/>
      <c r="B15" s="96"/>
      <c r="C15" s="96"/>
      <c r="D15" s="102"/>
      <c r="E15" s="103"/>
      <c r="F15" s="104"/>
      <c r="G15" s="104"/>
    </row>
    <row r="16" customFormat="false" ht="12.75" hidden="false" customHeight="false" outlineLevel="0" collapsed="false">
      <c r="A16" s="91"/>
      <c r="B16" s="92" t="s">
        <v>10</v>
      </c>
      <c r="C16" s="92"/>
      <c r="D16" s="93" t="n">
        <v>1</v>
      </c>
      <c r="E16" s="94" t="n">
        <v>135000</v>
      </c>
      <c r="F16" s="95" t="n">
        <v>0.0029940119760479</v>
      </c>
      <c r="G16" s="95" t="n">
        <v>0.000825875489041406</v>
      </c>
    </row>
    <row r="17" customFormat="false" ht="12.75" hidden="false" customHeight="false" outlineLevel="0" collapsed="false">
      <c r="A17" s="91"/>
      <c r="B17" s="96"/>
      <c r="C17" s="97" t="s">
        <v>110</v>
      </c>
      <c r="D17" s="98" t="n">
        <v>1</v>
      </c>
      <c r="E17" s="99" t="n">
        <v>135000</v>
      </c>
      <c r="F17" s="100" t="n">
        <v>0.0029940119760479</v>
      </c>
      <c r="G17" s="101" t="n">
        <v>0.000825875489041406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91"/>
      <c r="B19" s="92" t="s">
        <v>9</v>
      </c>
      <c r="C19" s="92"/>
      <c r="D19" s="93" t="n">
        <v>3</v>
      </c>
      <c r="E19" s="94" t="n">
        <v>1146500</v>
      </c>
      <c r="F19" s="95" t="n">
        <v>0.00898203592814371</v>
      </c>
      <c r="G19" s="95" t="n">
        <v>0.00701382406063683</v>
      </c>
    </row>
    <row r="20" customFormat="false" ht="12.75" hidden="false" customHeight="false" outlineLevel="0" collapsed="false">
      <c r="A20" s="91"/>
      <c r="B20" s="96"/>
      <c r="C20" s="97" t="s">
        <v>117</v>
      </c>
      <c r="D20" s="98" t="n">
        <v>3</v>
      </c>
      <c r="E20" s="99" t="n">
        <v>1146500</v>
      </c>
      <c r="F20" s="100" t="n">
        <v>0.00898203592814371</v>
      </c>
      <c r="G20" s="101" t="n">
        <v>0.00701382406063683</v>
      </c>
    </row>
    <row r="21" customFormat="false" ht="12.75" hidden="false" customHeight="false" outlineLevel="0" collapsed="false">
      <c r="A21" s="91"/>
      <c r="B21" s="96"/>
      <c r="C21" s="96"/>
      <c r="D21" s="102"/>
      <c r="E21" s="103"/>
      <c r="F21" s="104"/>
      <c r="G21" s="104"/>
    </row>
    <row r="22" customFormat="false" ht="12.75" hidden="false" customHeight="false" outlineLevel="0" collapsed="false">
      <c r="A22" s="86" t="s">
        <v>136</v>
      </c>
      <c r="B22" s="87"/>
      <c r="C22" s="87"/>
      <c r="D22" s="88" t="n">
        <v>3</v>
      </c>
      <c r="E22" s="89" t="n">
        <v>747600</v>
      </c>
      <c r="F22" s="90" t="n">
        <v>0.00898203592814371</v>
      </c>
      <c r="G22" s="90" t="n">
        <v>0.00457351493042485</v>
      </c>
    </row>
    <row r="23" customFormat="false" ht="12.75" hidden="false" customHeight="false" outlineLevel="0" collapsed="false">
      <c r="A23" s="91"/>
      <c r="B23" s="92" t="s">
        <v>12</v>
      </c>
      <c r="C23" s="92"/>
      <c r="D23" s="93" t="n">
        <v>3</v>
      </c>
      <c r="E23" s="94" t="n">
        <v>747600</v>
      </c>
      <c r="F23" s="95" t="n">
        <v>0.00898203592814371</v>
      </c>
      <c r="G23" s="95" t="n">
        <v>0.00457351493042485</v>
      </c>
    </row>
    <row r="24" customFormat="false" ht="12.75" hidden="false" customHeight="false" outlineLevel="0" collapsed="false">
      <c r="A24" s="91"/>
      <c r="B24" s="96"/>
      <c r="C24" s="97" t="s">
        <v>61</v>
      </c>
      <c r="D24" s="98" t="n">
        <v>2</v>
      </c>
      <c r="E24" s="99" t="n">
        <v>524100</v>
      </c>
      <c r="F24" s="100" t="n">
        <v>0.00598802395209581</v>
      </c>
      <c r="G24" s="101" t="n">
        <v>0.00320623217634519</v>
      </c>
    </row>
    <row r="25" customFormat="false" ht="12.75" hidden="false" customHeight="false" outlineLevel="0" collapsed="false">
      <c r="A25" s="91"/>
      <c r="B25" s="96"/>
      <c r="C25" s="97" t="s">
        <v>53</v>
      </c>
      <c r="D25" s="98" t="n">
        <v>1</v>
      </c>
      <c r="E25" s="99" t="n">
        <v>223500</v>
      </c>
      <c r="F25" s="100" t="n">
        <v>0.0029940119760479</v>
      </c>
      <c r="G25" s="101" t="n">
        <v>0.00136728275407966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86" t="s">
        <v>137</v>
      </c>
      <c r="B27" s="87"/>
      <c r="C27" s="87"/>
      <c r="D27" s="88" t="n">
        <v>1</v>
      </c>
      <c r="E27" s="89" t="n">
        <v>239000</v>
      </c>
      <c r="F27" s="90" t="n">
        <v>0.0029940119760479</v>
      </c>
      <c r="G27" s="90" t="n">
        <v>0.00146210549541404</v>
      </c>
    </row>
    <row r="28" customFormat="false" ht="12.75" hidden="false" customHeight="false" outlineLevel="0" collapsed="false">
      <c r="A28" s="91"/>
      <c r="B28" s="92" t="s">
        <v>8</v>
      </c>
      <c r="C28" s="92"/>
      <c r="D28" s="93" t="n">
        <v>1</v>
      </c>
      <c r="E28" s="94" t="n">
        <v>239000</v>
      </c>
      <c r="F28" s="95" t="n">
        <v>0.0029940119760479</v>
      </c>
      <c r="G28" s="95" t="n">
        <v>0.00146210549541404</v>
      </c>
    </row>
    <row r="29" customFormat="false" ht="12.75" hidden="false" customHeight="false" outlineLevel="0" collapsed="false">
      <c r="A29" s="91"/>
      <c r="B29" s="96"/>
      <c r="C29" s="97" t="s">
        <v>88</v>
      </c>
      <c r="D29" s="98" t="n">
        <v>1</v>
      </c>
      <c r="E29" s="99" t="n">
        <v>239000</v>
      </c>
      <c r="F29" s="100" t="n">
        <v>0.0029940119760479</v>
      </c>
      <c r="G29" s="101" t="n">
        <v>0.00146210549541404</v>
      </c>
    </row>
    <row r="30" customFormat="false" ht="12.75" hidden="false" customHeight="false" outlineLevel="0" collapsed="false">
      <c r="A30" s="91"/>
      <c r="B30" s="96"/>
      <c r="C30" s="96"/>
      <c r="D30" s="102"/>
      <c r="E30" s="103"/>
      <c r="F30" s="104"/>
      <c r="G30" s="104"/>
    </row>
    <row r="31" customFormat="false" ht="12.75" hidden="false" customHeight="false" outlineLevel="0" collapsed="false">
      <c r="A31" s="86" t="s">
        <v>138</v>
      </c>
      <c r="B31" s="87"/>
      <c r="C31" s="87"/>
      <c r="D31" s="88" t="n">
        <v>9</v>
      </c>
      <c r="E31" s="89" t="n">
        <v>2183400</v>
      </c>
      <c r="F31" s="90" t="n">
        <v>0.0269461077844311</v>
      </c>
      <c r="G31" s="90" t="n">
        <v>0.0133571595760963</v>
      </c>
    </row>
    <row r="32" customFormat="false" ht="12.75" hidden="false" customHeight="false" outlineLevel="0" collapsed="false">
      <c r="A32" s="91"/>
      <c r="B32" s="92" t="s">
        <v>11</v>
      </c>
      <c r="C32" s="92"/>
      <c r="D32" s="93" t="n">
        <v>2</v>
      </c>
      <c r="E32" s="94" t="n">
        <v>520000</v>
      </c>
      <c r="F32" s="95" t="n">
        <v>0.00598802395209581</v>
      </c>
      <c r="G32" s="95" t="n">
        <v>0.00318115003186319</v>
      </c>
    </row>
    <row r="33" customFormat="false" ht="12.75" hidden="false" customHeight="false" outlineLevel="0" collapsed="false">
      <c r="A33" s="91"/>
      <c r="B33" s="96"/>
      <c r="C33" s="97" t="s">
        <v>53</v>
      </c>
      <c r="D33" s="98" t="n">
        <v>2</v>
      </c>
      <c r="E33" s="99" t="n">
        <v>520000</v>
      </c>
      <c r="F33" s="100" t="n">
        <v>0.00598802395209581</v>
      </c>
      <c r="G33" s="101" t="n">
        <v>0.00318115003186319</v>
      </c>
    </row>
    <row r="34" customFormat="false" ht="12.75" hidden="false" customHeight="false" outlineLevel="0" collapsed="false">
      <c r="A34" s="91"/>
      <c r="B34" s="96"/>
      <c r="C34" s="96"/>
      <c r="D34" s="102"/>
      <c r="E34" s="103"/>
      <c r="F34" s="104"/>
      <c r="G34" s="104"/>
    </row>
    <row r="35" customFormat="false" ht="12.75" hidden="false" customHeight="false" outlineLevel="0" collapsed="false">
      <c r="A35" s="91"/>
      <c r="B35" s="92" t="s">
        <v>8</v>
      </c>
      <c r="C35" s="92"/>
      <c r="D35" s="93" t="n">
        <v>4</v>
      </c>
      <c r="E35" s="94" t="n">
        <v>920100</v>
      </c>
      <c r="F35" s="95" t="n">
        <v>0.0119760479041916</v>
      </c>
      <c r="G35" s="95" t="n">
        <v>0.00562880027753332</v>
      </c>
    </row>
    <row r="36" customFormat="false" ht="12.75" hidden="false" customHeight="false" outlineLevel="0" collapsed="false">
      <c r="A36" s="91"/>
      <c r="B36" s="96"/>
      <c r="C36" s="97" t="s">
        <v>80</v>
      </c>
      <c r="D36" s="98" t="n">
        <v>1</v>
      </c>
      <c r="E36" s="99" t="n">
        <v>272000</v>
      </c>
      <c r="F36" s="100" t="n">
        <v>0.0029940119760479</v>
      </c>
      <c r="G36" s="101" t="n">
        <v>0.00166398617051306</v>
      </c>
    </row>
    <row r="37" customFormat="false" ht="12.75" hidden="false" customHeight="false" outlineLevel="0" collapsed="false">
      <c r="A37" s="91"/>
      <c r="B37" s="96"/>
      <c r="C37" s="97" t="s">
        <v>82</v>
      </c>
      <c r="D37" s="98" t="n">
        <v>1</v>
      </c>
      <c r="E37" s="99" t="n">
        <v>196200</v>
      </c>
      <c r="F37" s="100" t="n">
        <v>0.0029940119760479</v>
      </c>
      <c r="G37" s="101" t="n">
        <v>0.00120027237740684</v>
      </c>
    </row>
    <row r="38" customFormat="false" ht="12.75" hidden="false" customHeight="false" outlineLevel="0" collapsed="false">
      <c r="A38" s="91"/>
      <c r="B38" s="96"/>
      <c r="C38" s="97" t="s">
        <v>76</v>
      </c>
      <c r="D38" s="98" t="n">
        <v>2</v>
      </c>
      <c r="E38" s="99" t="n">
        <v>451900</v>
      </c>
      <c r="F38" s="100" t="n">
        <v>0.00598802395209581</v>
      </c>
      <c r="G38" s="101" t="n">
        <v>0.00276454172961342</v>
      </c>
    </row>
    <row r="39" customFormat="false" ht="12.75" hidden="false" customHeight="false" outlineLevel="0" collapsed="false">
      <c r="A39" s="91"/>
      <c r="B39" s="96"/>
      <c r="C39" s="96"/>
      <c r="D39" s="102"/>
      <c r="E39" s="103"/>
      <c r="F39" s="104"/>
      <c r="G39" s="104"/>
    </row>
    <row r="40" customFormat="false" ht="12.75" hidden="false" customHeight="false" outlineLevel="0" collapsed="false">
      <c r="A40" s="91"/>
      <c r="B40" s="92" t="s">
        <v>10</v>
      </c>
      <c r="C40" s="92"/>
      <c r="D40" s="93" t="n">
        <v>3</v>
      </c>
      <c r="E40" s="94" t="n">
        <v>743300</v>
      </c>
      <c r="F40" s="95" t="n">
        <v>0.00898203592814371</v>
      </c>
      <c r="G40" s="95" t="n">
        <v>0.00454720926669983</v>
      </c>
    </row>
    <row r="41" customFormat="false" ht="12.75" hidden="false" customHeight="false" outlineLevel="0" collapsed="false">
      <c r="A41" s="91"/>
      <c r="B41" s="96"/>
      <c r="C41" s="97" t="s">
        <v>109</v>
      </c>
      <c r="D41" s="98" t="n">
        <v>3</v>
      </c>
      <c r="E41" s="99" t="n">
        <v>743300</v>
      </c>
      <c r="F41" s="100" t="n">
        <v>0.00898203592814371</v>
      </c>
      <c r="G41" s="101" t="n">
        <v>0.00454720926669983</v>
      </c>
    </row>
    <row r="42" customFormat="false" ht="12.75" hidden="false" customHeight="false" outlineLevel="0" collapsed="false">
      <c r="A42" s="91"/>
      <c r="B42" s="96"/>
      <c r="C42" s="96"/>
      <c r="D42" s="102"/>
      <c r="E42" s="103"/>
      <c r="F42" s="104"/>
      <c r="G42" s="104"/>
    </row>
    <row r="43" customFormat="false" ht="12.75" hidden="false" customHeight="false" outlineLevel="0" collapsed="false">
      <c r="A43" s="86" t="s">
        <v>139</v>
      </c>
      <c r="B43" s="87"/>
      <c r="C43" s="87"/>
      <c r="D43" s="88" t="n">
        <v>5</v>
      </c>
      <c r="E43" s="89" t="n">
        <v>1336468</v>
      </c>
      <c r="F43" s="90" t="n">
        <v>0.0149700598802395</v>
      </c>
      <c r="G43" s="90" t="n">
        <v>0.00817597157843104</v>
      </c>
    </row>
    <row r="44" customFormat="false" ht="12.75" hidden="false" customHeight="false" outlineLevel="0" collapsed="false">
      <c r="A44" s="91"/>
      <c r="B44" s="92" t="s">
        <v>11</v>
      </c>
      <c r="C44" s="92"/>
      <c r="D44" s="93" t="n">
        <v>4</v>
      </c>
      <c r="E44" s="94" t="n">
        <v>1181468</v>
      </c>
      <c r="F44" s="95" t="n">
        <v>0.0119760479041916</v>
      </c>
      <c r="G44" s="95" t="n">
        <v>0.0072277441650872</v>
      </c>
    </row>
    <row r="45" customFormat="false" ht="12.75" hidden="false" customHeight="false" outlineLevel="0" collapsed="false">
      <c r="A45" s="91"/>
      <c r="B45" s="96"/>
      <c r="C45" s="97" t="s">
        <v>53</v>
      </c>
      <c r="D45" s="98" t="n">
        <v>4</v>
      </c>
      <c r="E45" s="99" t="n">
        <v>1181468</v>
      </c>
      <c r="F45" s="100" t="n">
        <v>0.0119760479041916</v>
      </c>
      <c r="G45" s="101" t="n">
        <v>0.0072277441650872</v>
      </c>
    </row>
    <row r="46" customFormat="false" ht="12.75" hidden="false" customHeight="false" outlineLevel="0" collapsed="false">
      <c r="A46" s="91"/>
      <c r="B46" s="96"/>
      <c r="C46" s="96"/>
      <c r="D46" s="102"/>
      <c r="E46" s="103"/>
      <c r="F46" s="104"/>
      <c r="G46" s="104"/>
    </row>
    <row r="47" customFormat="false" ht="12.75" hidden="false" customHeight="false" outlineLevel="0" collapsed="false">
      <c r="A47" s="91"/>
      <c r="B47" s="92" t="s">
        <v>12</v>
      </c>
      <c r="C47" s="92"/>
      <c r="D47" s="93" t="n">
        <v>1</v>
      </c>
      <c r="E47" s="94" t="n">
        <v>155000</v>
      </c>
      <c r="F47" s="95" t="n">
        <v>0.0029940119760479</v>
      </c>
      <c r="G47" s="95" t="n">
        <v>0.000948227413343837</v>
      </c>
    </row>
    <row r="48" customFormat="false" ht="12.75" hidden="false" customHeight="false" outlineLevel="0" collapsed="false">
      <c r="A48" s="91"/>
      <c r="B48" s="96"/>
      <c r="C48" s="97" t="s">
        <v>53</v>
      </c>
      <c r="D48" s="98" t="n">
        <v>1</v>
      </c>
      <c r="E48" s="99" t="n">
        <v>155000</v>
      </c>
      <c r="F48" s="100" t="n">
        <v>0.0029940119760479</v>
      </c>
      <c r="G48" s="101" t="n">
        <v>0.000948227413343837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86" t="s">
        <v>140</v>
      </c>
      <c r="B50" s="87"/>
      <c r="C50" s="87"/>
      <c r="D50" s="88" t="n">
        <v>1</v>
      </c>
      <c r="E50" s="89" t="n">
        <v>250400</v>
      </c>
      <c r="F50" s="90" t="n">
        <v>0.0029940119760479</v>
      </c>
      <c r="G50" s="90" t="n">
        <v>0.00153184609226643</v>
      </c>
    </row>
    <row r="51" customFormat="false" ht="12.75" hidden="false" customHeight="false" outlineLevel="0" collapsed="false">
      <c r="A51" s="91"/>
      <c r="B51" s="92" t="s">
        <v>12</v>
      </c>
      <c r="C51" s="92"/>
      <c r="D51" s="93" t="n">
        <v>1</v>
      </c>
      <c r="E51" s="94" t="n">
        <v>250400</v>
      </c>
      <c r="F51" s="95" t="n">
        <v>0.0029940119760479</v>
      </c>
      <c r="G51" s="95" t="n">
        <v>0.00153184609226643</v>
      </c>
    </row>
    <row r="52" customFormat="false" ht="12.75" hidden="false" customHeight="false" outlineLevel="0" collapsed="false">
      <c r="A52" s="91"/>
      <c r="B52" s="96"/>
      <c r="C52" s="97" t="s">
        <v>53</v>
      </c>
      <c r="D52" s="98" t="n">
        <v>1</v>
      </c>
      <c r="E52" s="99" t="n">
        <v>250400</v>
      </c>
      <c r="F52" s="100" t="n">
        <v>0.0029940119760479</v>
      </c>
      <c r="G52" s="101" t="n">
        <v>0.00153184609226643</v>
      </c>
    </row>
    <row r="53" customFormat="false" ht="12.75" hidden="false" customHeight="false" outlineLevel="0" collapsed="false">
      <c r="A53" s="91"/>
      <c r="B53" s="96"/>
      <c r="C53" s="96"/>
      <c r="D53" s="102"/>
      <c r="E53" s="103"/>
      <c r="F53" s="104"/>
      <c r="G53" s="104"/>
    </row>
    <row r="54" customFormat="false" ht="12.75" hidden="false" customHeight="false" outlineLevel="0" collapsed="false">
      <c r="A54" s="86" t="s">
        <v>141</v>
      </c>
      <c r="B54" s="87"/>
      <c r="C54" s="87"/>
      <c r="D54" s="88" t="n">
        <v>3</v>
      </c>
      <c r="E54" s="89" t="n">
        <v>1381178</v>
      </c>
      <c r="F54" s="90" t="n">
        <v>0.00898203592814371</v>
      </c>
      <c r="G54" s="90" t="n">
        <v>0.00844948930520912</v>
      </c>
    </row>
    <row r="55" customFormat="false" ht="12.75" hidden="false" customHeight="false" outlineLevel="0" collapsed="false">
      <c r="A55" s="91"/>
      <c r="B55" s="92" t="s">
        <v>11</v>
      </c>
      <c r="C55" s="92"/>
      <c r="D55" s="93" t="n">
        <v>1</v>
      </c>
      <c r="E55" s="94" t="n">
        <v>557500</v>
      </c>
      <c r="F55" s="95" t="n">
        <v>0.0029940119760479</v>
      </c>
      <c r="G55" s="95" t="n">
        <v>0.00341055988993025</v>
      </c>
    </row>
    <row r="56" customFormat="false" ht="12.75" hidden="false" customHeight="false" outlineLevel="0" collapsed="false">
      <c r="A56" s="91"/>
      <c r="B56" s="96"/>
      <c r="C56" s="97" t="s">
        <v>53</v>
      </c>
      <c r="D56" s="98" t="n">
        <v>1</v>
      </c>
      <c r="E56" s="99" t="n">
        <v>557500</v>
      </c>
      <c r="F56" s="100" t="n">
        <v>0.0029940119760479</v>
      </c>
      <c r="G56" s="101" t="n">
        <v>0.00341055988993025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10</v>
      </c>
      <c r="C58" s="92"/>
      <c r="D58" s="93" t="n">
        <v>2</v>
      </c>
      <c r="E58" s="94" t="n">
        <v>823678</v>
      </c>
      <c r="F58" s="95" t="n">
        <v>0.00598802395209581</v>
      </c>
      <c r="G58" s="95" t="n">
        <v>0.00503892941527887</v>
      </c>
    </row>
    <row r="59" customFormat="false" ht="12.75" hidden="false" customHeight="false" outlineLevel="0" collapsed="false">
      <c r="A59" s="91"/>
      <c r="B59" s="96"/>
      <c r="C59" s="97" t="s">
        <v>104</v>
      </c>
      <c r="D59" s="98" t="n">
        <v>1</v>
      </c>
      <c r="E59" s="99" t="n">
        <v>504178</v>
      </c>
      <c r="F59" s="100" t="n">
        <v>0.0029940119760479</v>
      </c>
      <c r="G59" s="101" t="n">
        <v>0.00308435742454754</v>
      </c>
    </row>
    <row r="60" customFormat="false" ht="12.75" hidden="false" customHeight="false" outlineLevel="0" collapsed="false">
      <c r="A60" s="91"/>
      <c r="B60" s="96"/>
      <c r="C60" s="97" t="s">
        <v>109</v>
      </c>
      <c r="D60" s="98" t="n">
        <v>1</v>
      </c>
      <c r="E60" s="99" t="n">
        <v>319500</v>
      </c>
      <c r="F60" s="100" t="n">
        <v>0.0029940119760479</v>
      </c>
      <c r="G60" s="101" t="n">
        <v>0.00195457199073133</v>
      </c>
    </row>
    <row r="61" customFormat="false" ht="12.75" hidden="false" customHeight="false" outlineLevel="0" collapsed="false">
      <c r="A61" s="91"/>
      <c r="B61" s="96"/>
      <c r="C61" s="96"/>
      <c r="D61" s="102"/>
      <c r="E61" s="103"/>
      <c r="F61" s="104"/>
      <c r="G61" s="104"/>
    </row>
    <row r="62" customFormat="false" ht="12.75" hidden="false" customHeight="false" outlineLevel="0" collapsed="false">
      <c r="A62" s="86" t="s">
        <v>142</v>
      </c>
      <c r="B62" s="87"/>
      <c r="C62" s="87"/>
      <c r="D62" s="88" t="n">
        <v>1</v>
      </c>
      <c r="E62" s="89" t="n">
        <v>1496000</v>
      </c>
      <c r="F62" s="90" t="n">
        <v>0.0029940119760479</v>
      </c>
      <c r="G62" s="90" t="n">
        <v>0.0091519239378218</v>
      </c>
    </row>
    <row r="63" customFormat="false" ht="12.75" hidden="false" customHeight="false" outlineLevel="0" collapsed="false">
      <c r="A63" s="91"/>
      <c r="B63" s="92" t="s">
        <v>12</v>
      </c>
      <c r="C63" s="92"/>
      <c r="D63" s="93" t="n">
        <v>1</v>
      </c>
      <c r="E63" s="94" t="n">
        <v>1496000</v>
      </c>
      <c r="F63" s="95" t="n">
        <v>0.0029940119760479</v>
      </c>
      <c r="G63" s="95" t="n">
        <v>0.0091519239378218</v>
      </c>
    </row>
    <row r="64" customFormat="false" ht="12.75" hidden="false" customHeight="false" outlineLevel="0" collapsed="false">
      <c r="A64" s="91"/>
      <c r="B64" s="96"/>
      <c r="C64" s="97" t="s">
        <v>63</v>
      </c>
      <c r="D64" s="98" t="n">
        <v>1</v>
      </c>
      <c r="E64" s="99" t="n">
        <v>1496000</v>
      </c>
      <c r="F64" s="100" t="n">
        <v>0.0029940119760479</v>
      </c>
      <c r="G64" s="101" t="n">
        <v>0.0091519239378218</v>
      </c>
    </row>
    <row r="65" customFormat="false" ht="12.75" hidden="false" customHeight="false" outlineLevel="0" collapsed="false">
      <c r="A65" s="91"/>
      <c r="B65" s="96"/>
      <c r="C65" s="96"/>
      <c r="D65" s="102"/>
      <c r="E65" s="103"/>
      <c r="F65" s="104"/>
      <c r="G65" s="104"/>
    </row>
    <row r="66" customFormat="false" ht="12.75" hidden="false" customHeight="false" outlineLevel="0" collapsed="false">
      <c r="A66" s="86" t="s">
        <v>143</v>
      </c>
      <c r="B66" s="87"/>
      <c r="C66" s="87"/>
      <c r="D66" s="88" t="n">
        <v>5</v>
      </c>
      <c r="E66" s="89" t="n">
        <v>7524260</v>
      </c>
      <c r="F66" s="90" t="n">
        <v>0.0149700598802395</v>
      </c>
      <c r="G66" s="90" t="n">
        <v>0.0460303844975903</v>
      </c>
    </row>
    <row r="67" customFormat="false" ht="12.75" hidden="false" customHeight="false" outlineLevel="0" collapsed="false">
      <c r="A67" s="91"/>
      <c r="B67" s="92" t="s">
        <v>11</v>
      </c>
      <c r="C67" s="92"/>
      <c r="D67" s="93" t="n">
        <v>1</v>
      </c>
      <c r="E67" s="94" t="n">
        <v>300000</v>
      </c>
      <c r="F67" s="95" t="n">
        <v>0.0029940119760479</v>
      </c>
      <c r="G67" s="95" t="n">
        <v>0.00183527886453646</v>
      </c>
    </row>
    <row r="68" customFormat="false" ht="12.75" hidden="false" customHeight="false" outlineLevel="0" collapsed="false">
      <c r="A68" s="91"/>
      <c r="B68" s="96"/>
      <c r="C68" s="97" t="s">
        <v>53</v>
      </c>
      <c r="D68" s="98" t="n">
        <v>1</v>
      </c>
      <c r="E68" s="99" t="n">
        <v>300000</v>
      </c>
      <c r="F68" s="100" t="n">
        <v>0.0029940119760479</v>
      </c>
      <c r="G68" s="101" t="n">
        <v>0.00183527886453646</v>
      </c>
    </row>
    <row r="69" customFormat="false" ht="12.75" hidden="false" customHeight="false" outlineLevel="0" collapsed="false">
      <c r="A69" s="91"/>
      <c r="B69" s="96"/>
      <c r="C69" s="96"/>
      <c r="D69" s="102"/>
      <c r="E69" s="103"/>
      <c r="F69" s="104"/>
      <c r="G69" s="104"/>
    </row>
    <row r="70" customFormat="false" ht="12.75" hidden="false" customHeight="false" outlineLevel="0" collapsed="false">
      <c r="A70" s="91"/>
      <c r="B70" s="92" t="s">
        <v>12</v>
      </c>
      <c r="C70" s="92"/>
      <c r="D70" s="93" t="n">
        <v>3</v>
      </c>
      <c r="E70" s="94" t="n">
        <v>6654260</v>
      </c>
      <c r="F70" s="95" t="n">
        <v>0.00898203592814371</v>
      </c>
      <c r="G70" s="95" t="n">
        <v>0.0407080757904346</v>
      </c>
    </row>
    <row r="71" customFormat="false" ht="12.75" hidden="false" customHeight="false" outlineLevel="0" collapsed="false">
      <c r="A71" s="91"/>
      <c r="B71" s="96"/>
      <c r="C71" s="97" t="s">
        <v>66</v>
      </c>
      <c r="D71" s="98" t="n">
        <v>1</v>
      </c>
      <c r="E71" s="99" t="n">
        <v>170000</v>
      </c>
      <c r="F71" s="100" t="n">
        <v>0.0029940119760479</v>
      </c>
      <c r="G71" s="101" t="n">
        <v>0.00103999135657066</v>
      </c>
    </row>
    <row r="72" customFormat="false" ht="12.75" hidden="false" customHeight="false" outlineLevel="0" collapsed="false">
      <c r="A72" s="91"/>
      <c r="B72" s="96"/>
      <c r="C72" s="97" t="s">
        <v>53</v>
      </c>
      <c r="D72" s="98" t="n">
        <v>2</v>
      </c>
      <c r="E72" s="99" t="n">
        <v>6484260</v>
      </c>
      <c r="F72" s="100" t="n">
        <v>0.00598802395209581</v>
      </c>
      <c r="G72" s="101" t="n">
        <v>0.0396680844338639</v>
      </c>
    </row>
    <row r="73" customFormat="false" ht="12.75" hidden="false" customHeight="false" outlineLevel="0" collapsed="false">
      <c r="A73" s="91"/>
      <c r="B73" s="96"/>
      <c r="C73" s="96"/>
      <c r="D73" s="102"/>
      <c r="E73" s="103"/>
      <c r="F73" s="104"/>
      <c r="G73" s="104"/>
    </row>
    <row r="74" customFormat="false" ht="12.75" hidden="false" customHeight="false" outlineLevel="0" collapsed="false">
      <c r="A74" s="91"/>
      <c r="B74" s="92" t="s">
        <v>8</v>
      </c>
      <c r="C74" s="92"/>
      <c r="D74" s="93" t="n">
        <v>1</v>
      </c>
      <c r="E74" s="94" t="n">
        <v>570000</v>
      </c>
      <c r="F74" s="95" t="n">
        <v>0.0029940119760479</v>
      </c>
      <c r="G74" s="95" t="n">
        <v>0.00348702984261927</v>
      </c>
    </row>
    <row r="75" customFormat="false" ht="12.75" hidden="false" customHeight="false" outlineLevel="0" collapsed="false">
      <c r="A75" s="91"/>
      <c r="B75" s="96"/>
      <c r="C75" s="97" t="s">
        <v>53</v>
      </c>
      <c r="D75" s="98" t="n">
        <v>1</v>
      </c>
      <c r="E75" s="99" t="n">
        <v>570000</v>
      </c>
      <c r="F75" s="100" t="n">
        <v>0.0029940119760479</v>
      </c>
      <c r="G75" s="101" t="n">
        <v>0.00348702984261927</v>
      </c>
    </row>
    <row r="76" customFormat="false" ht="12.75" hidden="false" customHeight="false" outlineLevel="0" collapsed="false">
      <c r="A76" s="91"/>
      <c r="B76" s="96"/>
      <c r="C76" s="96"/>
      <c r="D76" s="102"/>
      <c r="E76" s="103"/>
      <c r="F76" s="104"/>
      <c r="G76" s="104"/>
    </row>
    <row r="77" customFormat="false" ht="12.75" hidden="false" customHeight="false" outlineLevel="0" collapsed="false">
      <c r="A77" s="86" t="s">
        <v>144</v>
      </c>
      <c r="B77" s="87"/>
      <c r="C77" s="87"/>
      <c r="D77" s="88" t="n">
        <v>1</v>
      </c>
      <c r="E77" s="89" t="n">
        <v>1982000</v>
      </c>
      <c r="F77" s="90" t="n">
        <v>0.0029940119760479</v>
      </c>
      <c r="G77" s="90" t="n">
        <v>0.0121250756983709</v>
      </c>
    </row>
    <row r="78" customFormat="false" ht="12.75" hidden="false" customHeight="false" outlineLevel="0" collapsed="false">
      <c r="A78" s="91"/>
      <c r="B78" s="92" t="s">
        <v>8</v>
      </c>
      <c r="C78" s="92"/>
      <c r="D78" s="93" t="n">
        <v>1</v>
      </c>
      <c r="E78" s="94" t="n">
        <v>1982000</v>
      </c>
      <c r="F78" s="95" t="n">
        <v>0.0029940119760479</v>
      </c>
      <c r="G78" s="95" t="n">
        <v>0.0121250756983709</v>
      </c>
    </row>
    <row r="79" customFormat="false" ht="12.75" hidden="false" customHeight="false" outlineLevel="0" collapsed="false">
      <c r="A79" s="91"/>
      <c r="B79" s="96"/>
      <c r="C79" s="97" t="s">
        <v>84</v>
      </c>
      <c r="D79" s="98" t="n">
        <v>1</v>
      </c>
      <c r="E79" s="99" t="n">
        <v>1982000</v>
      </c>
      <c r="F79" s="100" t="n">
        <v>0.0029940119760479</v>
      </c>
      <c r="G79" s="101" t="n">
        <v>0.0121250756983709</v>
      </c>
    </row>
    <row r="80" customFormat="false" ht="12.75" hidden="false" customHeight="false" outlineLevel="0" collapsed="false">
      <c r="A80" s="91"/>
      <c r="B80" s="96"/>
      <c r="C80" s="96"/>
      <c r="D80" s="102"/>
      <c r="E80" s="103"/>
      <c r="F80" s="104"/>
      <c r="G80" s="104"/>
    </row>
    <row r="81" customFormat="false" ht="12.75" hidden="false" customHeight="false" outlineLevel="0" collapsed="false">
      <c r="A81" s="86" t="s">
        <v>145</v>
      </c>
      <c r="B81" s="87"/>
      <c r="C81" s="87"/>
      <c r="D81" s="88" t="n">
        <v>1</v>
      </c>
      <c r="E81" s="89" t="n">
        <v>285393</v>
      </c>
      <c r="F81" s="90" t="n">
        <v>0.0029940119760479</v>
      </c>
      <c r="G81" s="90" t="n">
        <v>0.00174591913662218</v>
      </c>
    </row>
    <row r="82" customFormat="false" ht="12.75" hidden="false" customHeight="false" outlineLevel="0" collapsed="false">
      <c r="A82" s="91"/>
      <c r="B82" s="92" t="s">
        <v>12</v>
      </c>
      <c r="C82" s="92"/>
      <c r="D82" s="93" t="n">
        <v>1</v>
      </c>
      <c r="E82" s="94" t="n">
        <v>285393</v>
      </c>
      <c r="F82" s="95" t="n">
        <v>0.0029940119760479</v>
      </c>
      <c r="G82" s="95" t="n">
        <v>0.00174591913662218</v>
      </c>
    </row>
    <row r="83" customFormat="false" ht="12.75" hidden="false" customHeight="false" outlineLevel="0" collapsed="false">
      <c r="A83" s="91"/>
      <c r="B83" s="96"/>
      <c r="C83" s="97" t="s">
        <v>53</v>
      </c>
      <c r="D83" s="98" t="n">
        <v>1</v>
      </c>
      <c r="E83" s="99" t="n">
        <v>285393</v>
      </c>
      <c r="F83" s="100" t="n">
        <v>0.0029940119760479</v>
      </c>
      <c r="G83" s="101" t="n">
        <v>0.00174591913662218</v>
      </c>
    </row>
    <row r="84" customFormat="false" ht="12.75" hidden="false" customHeight="false" outlineLevel="0" collapsed="false">
      <c r="A84" s="91"/>
      <c r="B84" s="96"/>
      <c r="C84" s="96"/>
      <c r="D84" s="102"/>
      <c r="E84" s="103"/>
      <c r="F84" s="104"/>
      <c r="G84" s="104"/>
    </row>
    <row r="85" customFormat="false" ht="12.75" hidden="false" customHeight="false" outlineLevel="0" collapsed="false">
      <c r="A85" s="86" t="s">
        <v>146</v>
      </c>
      <c r="B85" s="87"/>
      <c r="C85" s="87"/>
      <c r="D85" s="88" t="n">
        <v>4</v>
      </c>
      <c r="E85" s="89" t="n">
        <v>1127600</v>
      </c>
      <c r="F85" s="90" t="n">
        <v>0.0119760479041916</v>
      </c>
      <c r="G85" s="90" t="n">
        <v>0.00689820149217103</v>
      </c>
    </row>
    <row r="86" customFormat="false" ht="12.75" hidden="false" customHeight="false" outlineLevel="0" collapsed="false">
      <c r="A86" s="91"/>
      <c r="B86" s="92" t="s">
        <v>8</v>
      </c>
      <c r="C86" s="92"/>
      <c r="D86" s="93" t="n">
        <v>1</v>
      </c>
      <c r="E86" s="94" t="n">
        <v>423000</v>
      </c>
      <c r="F86" s="95" t="n">
        <v>0.0029940119760479</v>
      </c>
      <c r="G86" s="95" t="n">
        <v>0.00258774319899641</v>
      </c>
    </row>
    <row r="87" customFormat="false" ht="12.75" hidden="false" customHeight="false" outlineLevel="0" collapsed="false">
      <c r="A87" s="91"/>
      <c r="B87" s="96"/>
      <c r="C87" s="97" t="s">
        <v>53</v>
      </c>
      <c r="D87" s="98" t="n">
        <v>1</v>
      </c>
      <c r="E87" s="99" t="n">
        <v>423000</v>
      </c>
      <c r="F87" s="100" t="n">
        <v>0.0029940119760479</v>
      </c>
      <c r="G87" s="101" t="n">
        <v>0.00258774319899641</v>
      </c>
    </row>
    <row r="88" customFormat="false" ht="12.75" hidden="false" customHeight="false" outlineLevel="0" collapsed="false">
      <c r="A88" s="91"/>
      <c r="B88" s="96"/>
      <c r="C88" s="96"/>
      <c r="D88" s="102"/>
      <c r="E88" s="103"/>
      <c r="F88" s="104"/>
      <c r="G88" s="104"/>
    </row>
    <row r="89" customFormat="false" ht="12.75" hidden="false" customHeight="false" outlineLevel="0" collapsed="false">
      <c r="A89" s="91"/>
      <c r="B89" s="92" t="s">
        <v>10</v>
      </c>
      <c r="C89" s="92"/>
      <c r="D89" s="93" t="n">
        <v>1</v>
      </c>
      <c r="E89" s="94" t="n">
        <v>187100</v>
      </c>
      <c r="F89" s="95" t="n">
        <v>0.0029940119760479</v>
      </c>
      <c r="G89" s="95" t="n">
        <v>0.00114460225184924</v>
      </c>
    </row>
    <row r="90" customFormat="false" ht="12.75" hidden="false" customHeight="false" outlineLevel="0" collapsed="false">
      <c r="A90" s="91"/>
      <c r="B90" s="96"/>
      <c r="C90" s="97" t="s">
        <v>53</v>
      </c>
      <c r="D90" s="98" t="n">
        <v>1</v>
      </c>
      <c r="E90" s="99" t="n">
        <v>187100</v>
      </c>
      <c r="F90" s="100" t="n">
        <v>0.0029940119760479</v>
      </c>
      <c r="G90" s="101" t="n">
        <v>0.00114460225184924</v>
      </c>
    </row>
    <row r="91" customFormat="false" ht="12.75" hidden="false" customHeight="false" outlineLevel="0" collapsed="false">
      <c r="A91" s="91"/>
      <c r="B91" s="96"/>
      <c r="C91" s="96"/>
      <c r="D91" s="102"/>
      <c r="E91" s="103"/>
      <c r="F91" s="104"/>
      <c r="G91" s="104"/>
    </row>
    <row r="92" customFormat="false" ht="12.75" hidden="false" customHeight="false" outlineLevel="0" collapsed="false">
      <c r="A92" s="91"/>
      <c r="B92" s="92" t="s">
        <v>9</v>
      </c>
      <c r="C92" s="92"/>
      <c r="D92" s="93" t="n">
        <v>2</v>
      </c>
      <c r="E92" s="94" t="n">
        <v>517500</v>
      </c>
      <c r="F92" s="95" t="n">
        <v>0.00598802395209581</v>
      </c>
      <c r="G92" s="95" t="n">
        <v>0.00316585604132539</v>
      </c>
    </row>
    <row r="93" customFormat="false" ht="12.75" hidden="false" customHeight="false" outlineLevel="0" collapsed="false">
      <c r="A93" s="91"/>
      <c r="B93" s="96"/>
      <c r="C93" s="97" t="s">
        <v>123</v>
      </c>
      <c r="D93" s="98" t="n">
        <v>1</v>
      </c>
      <c r="E93" s="99" t="n">
        <v>322500</v>
      </c>
      <c r="F93" s="100" t="n">
        <v>0.0029940119760479</v>
      </c>
      <c r="G93" s="101" t="n">
        <v>0.00197292477937669</v>
      </c>
    </row>
    <row r="94" customFormat="false" ht="12.75" hidden="false" customHeight="false" outlineLevel="0" collapsed="false">
      <c r="A94" s="91"/>
      <c r="B94" s="96"/>
      <c r="C94" s="97" t="s">
        <v>53</v>
      </c>
      <c r="D94" s="98" t="n">
        <v>1</v>
      </c>
      <c r="E94" s="99" t="n">
        <v>195000</v>
      </c>
      <c r="F94" s="100" t="n">
        <v>0.0029940119760479</v>
      </c>
      <c r="G94" s="101" t="n">
        <v>0.0011929312619487</v>
      </c>
    </row>
    <row r="95" customFormat="false" ht="12.75" hidden="false" customHeight="false" outlineLevel="0" collapsed="false">
      <c r="A95" s="91"/>
      <c r="B95" s="96"/>
      <c r="C95" s="96"/>
      <c r="D95" s="102"/>
      <c r="E95" s="103"/>
      <c r="F95" s="104"/>
      <c r="G95" s="104"/>
    </row>
    <row r="96" customFormat="false" ht="12.75" hidden="false" customHeight="false" outlineLevel="0" collapsed="false">
      <c r="A96" s="86" t="s">
        <v>147</v>
      </c>
      <c r="B96" s="87"/>
      <c r="C96" s="87"/>
      <c r="D96" s="88" t="n">
        <v>1</v>
      </c>
      <c r="E96" s="89" t="n">
        <v>254171</v>
      </c>
      <c r="F96" s="90" t="n">
        <v>0.0029940119760479</v>
      </c>
      <c r="G96" s="90" t="n">
        <v>0.00155491554759365</v>
      </c>
    </row>
    <row r="97" customFormat="false" ht="12.75" hidden="false" customHeight="false" outlineLevel="0" collapsed="false">
      <c r="A97" s="91"/>
      <c r="B97" s="92" t="s">
        <v>12</v>
      </c>
      <c r="C97" s="92"/>
      <c r="D97" s="93" t="n">
        <v>1</v>
      </c>
      <c r="E97" s="94" t="n">
        <v>254171</v>
      </c>
      <c r="F97" s="95" t="n">
        <v>0.0029940119760479</v>
      </c>
      <c r="G97" s="95" t="n">
        <v>0.00155491554759365</v>
      </c>
    </row>
    <row r="98" customFormat="false" ht="12.75" hidden="false" customHeight="false" outlineLevel="0" collapsed="false">
      <c r="A98" s="91"/>
      <c r="B98" s="96"/>
      <c r="C98" s="97" t="s">
        <v>53</v>
      </c>
      <c r="D98" s="98" t="n">
        <v>1</v>
      </c>
      <c r="E98" s="99" t="n">
        <v>254171</v>
      </c>
      <c r="F98" s="100" t="n">
        <v>0.0029940119760479</v>
      </c>
      <c r="G98" s="101" t="n">
        <v>0.00155491554759365</v>
      </c>
    </row>
    <row r="99" customFormat="false" ht="12.75" hidden="false" customHeight="false" outlineLevel="0" collapsed="false">
      <c r="A99" s="91"/>
      <c r="B99" s="96"/>
      <c r="C99" s="96"/>
      <c r="D99" s="102"/>
      <c r="E99" s="103"/>
      <c r="F99" s="104"/>
      <c r="G99" s="104"/>
    </row>
    <row r="100" customFormat="false" ht="12.75" hidden="false" customHeight="false" outlineLevel="0" collapsed="false">
      <c r="A100" s="86" t="s">
        <v>148</v>
      </c>
      <c r="B100" s="87"/>
      <c r="C100" s="87"/>
      <c r="D100" s="88" t="n">
        <v>1</v>
      </c>
      <c r="E100" s="89" t="n">
        <v>333000</v>
      </c>
      <c r="F100" s="90" t="n">
        <v>0.0029940119760479</v>
      </c>
      <c r="G100" s="90" t="n">
        <v>0.00203715953963547</v>
      </c>
    </row>
    <row r="101" customFormat="false" ht="12.75" hidden="false" customHeight="false" outlineLevel="0" collapsed="false">
      <c r="A101" s="91"/>
      <c r="B101" s="92" t="s">
        <v>14</v>
      </c>
      <c r="C101" s="92"/>
      <c r="D101" s="93" t="n">
        <v>1</v>
      </c>
      <c r="E101" s="94" t="n">
        <v>333000</v>
      </c>
      <c r="F101" s="95" t="n">
        <v>0.0029940119760479</v>
      </c>
      <c r="G101" s="95" t="n">
        <v>0.00203715953963547</v>
      </c>
    </row>
    <row r="102" customFormat="false" ht="12.75" hidden="false" customHeight="false" outlineLevel="0" collapsed="false">
      <c r="A102" s="91"/>
      <c r="B102" s="96"/>
      <c r="C102" s="97" t="s">
        <v>53</v>
      </c>
      <c r="D102" s="98" t="n">
        <v>1</v>
      </c>
      <c r="E102" s="99" t="n">
        <v>333000</v>
      </c>
      <c r="F102" s="100" t="n">
        <v>0.0029940119760479</v>
      </c>
      <c r="G102" s="101" t="n">
        <v>0.00203715953963547</v>
      </c>
    </row>
    <row r="103" customFormat="false" ht="12.75" hidden="false" customHeight="false" outlineLevel="0" collapsed="false">
      <c r="A103" s="91"/>
      <c r="B103" s="96"/>
      <c r="C103" s="96"/>
      <c r="D103" s="102"/>
      <c r="E103" s="103"/>
      <c r="F103" s="104"/>
      <c r="G103" s="104"/>
    </row>
    <row r="104" customFormat="false" ht="12.75" hidden="false" customHeight="false" outlineLevel="0" collapsed="false">
      <c r="A104" s="86" t="s">
        <v>149</v>
      </c>
      <c r="B104" s="87"/>
      <c r="C104" s="87"/>
      <c r="D104" s="88" t="n">
        <v>2</v>
      </c>
      <c r="E104" s="89" t="n">
        <v>3650000</v>
      </c>
      <c r="F104" s="90" t="n">
        <v>0.00598802395209581</v>
      </c>
      <c r="G104" s="90" t="n">
        <v>0.0223292261851936</v>
      </c>
    </row>
    <row r="105" customFormat="false" ht="12.75" hidden="false" customHeight="false" outlineLevel="0" collapsed="false">
      <c r="A105" s="91"/>
      <c r="B105" s="92" t="s">
        <v>8</v>
      </c>
      <c r="C105" s="92"/>
      <c r="D105" s="93" t="n">
        <v>2</v>
      </c>
      <c r="E105" s="94" t="n">
        <v>3650000</v>
      </c>
      <c r="F105" s="95" t="n">
        <v>0.00598802395209581</v>
      </c>
      <c r="G105" s="95" t="n">
        <v>0.0223292261851936</v>
      </c>
    </row>
    <row r="106" customFormat="false" ht="12.75" hidden="false" customHeight="false" outlineLevel="0" collapsed="false">
      <c r="A106" s="91"/>
      <c r="B106" s="96"/>
      <c r="C106" s="97" t="s">
        <v>84</v>
      </c>
      <c r="D106" s="98" t="n">
        <v>1</v>
      </c>
      <c r="E106" s="99" t="n">
        <v>3150000</v>
      </c>
      <c r="F106" s="100" t="n">
        <v>0.0029940119760479</v>
      </c>
      <c r="G106" s="101" t="n">
        <v>0.0192704280776328</v>
      </c>
    </row>
    <row r="107" customFormat="false" ht="12.75" hidden="false" customHeight="false" outlineLevel="0" collapsed="false">
      <c r="A107" s="91"/>
      <c r="B107" s="96"/>
      <c r="C107" s="97" t="s">
        <v>53</v>
      </c>
      <c r="D107" s="98" t="n">
        <v>1</v>
      </c>
      <c r="E107" s="99" t="n">
        <v>500000</v>
      </c>
      <c r="F107" s="100" t="n">
        <v>0.0029940119760479</v>
      </c>
      <c r="G107" s="101" t="n">
        <v>0.00305879810756076</v>
      </c>
    </row>
    <row r="108" customFormat="false" ht="12.75" hidden="false" customHeight="false" outlineLevel="0" collapsed="false">
      <c r="A108" s="91"/>
      <c r="B108" s="96"/>
      <c r="C108" s="96"/>
      <c r="D108" s="102"/>
      <c r="E108" s="103"/>
      <c r="F108" s="104"/>
      <c r="G108" s="104"/>
    </row>
    <row r="109" customFormat="false" ht="12.75" hidden="false" customHeight="false" outlineLevel="0" collapsed="false">
      <c r="A109" s="86" t="s">
        <v>150</v>
      </c>
      <c r="B109" s="87"/>
      <c r="C109" s="87"/>
      <c r="D109" s="88" t="n">
        <v>3</v>
      </c>
      <c r="E109" s="89" t="n">
        <v>805825</v>
      </c>
      <c r="F109" s="90" t="n">
        <v>0.00898203592814371</v>
      </c>
      <c r="G109" s="90" t="n">
        <v>0.00492971197005031</v>
      </c>
    </row>
    <row r="110" customFormat="false" ht="12.75" hidden="false" customHeight="false" outlineLevel="0" collapsed="false">
      <c r="A110" s="91"/>
      <c r="B110" s="92" t="s">
        <v>8</v>
      </c>
      <c r="C110" s="92"/>
      <c r="D110" s="93" t="n">
        <v>1</v>
      </c>
      <c r="E110" s="94" t="n">
        <v>254375</v>
      </c>
      <c r="F110" s="95" t="n">
        <v>0.0029940119760479</v>
      </c>
      <c r="G110" s="95" t="n">
        <v>0.00155616353722154</v>
      </c>
    </row>
    <row r="111" customFormat="false" ht="12.75" hidden="false" customHeight="false" outlineLevel="0" collapsed="false">
      <c r="A111" s="91"/>
      <c r="B111" s="96"/>
      <c r="C111" s="97" t="s">
        <v>151</v>
      </c>
      <c r="D111" s="98" t="n">
        <v>1</v>
      </c>
      <c r="E111" s="99" t="n">
        <v>254375</v>
      </c>
      <c r="F111" s="100" t="n">
        <v>0.0029940119760479</v>
      </c>
      <c r="G111" s="101" t="n">
        <v>0.00155616353722154</v>
      </c>
    </row>
    <row r="112" customFormat="false" ht="12.75" hidden="false" customHeight="false" outlineLevel="0" collapsed="false">
      <c r="A112" s="91"/>
      <c r="B112" s="96"/>
      <c r="C112" s="96"/>
      <c r="D112" s="102"/>
      <c r="E112" s="103"/>
      <c r="F112" s="104"/>
      <c r="G112" s="104"/>
    </row>
    <row r="113" customFormat="false" ht="12.75" hidden="false" customHeight="false" outlineLevel="0" collapsed="false">
      <c r="A113" s="91"/>
      <c r="B113" s="92" t="s">
        <v>9</v>
      </c>
      <c r="C113" s="92"/>
      <c r="D113" s="93" t="n">
        <v>2</v>
      </c>
      <c r="E113" s="94" t="n">
        <v>551450</v>
      </c>
      <c r="F113" s="95" t="n">
        <v>0.00598802395209581</v>
      </c>
      <c r="G113" s="95" t="n">
        <v>0.00337354843282877</v>
      </c>
    </row>
    <row r="114" customFormat="false" ht="12.75" hidden="false" customHeight="false" outlineLevel="0" collapsed="false">
      <c r="A114" s="91"/>
      <c r="B114" s="96"/>
      <c r="C114" s="97" t="s">
        <v>118</v>
      </c>
      <c r="D114" s="98" t="n">
        <v>2</v>
      </c>
      <c r="E114" s="99" t="n">
        <v>551450</v>
      </c>
      <c r="F114" s="100" t="n">
        <v>0.00598802395209581</v>
      </c>
      <c r="G114" s="101" t="n">
        <v>0.00337354843282877</v>
      </c>
    </row>
    <row r="115" customFormat="false" ht="12.75" hidden="false" customHeight="false" outlineLevel="0" collapsed="false">
      <c r="A115" s="91"/>
      <c r="B115" s="96"/>
      <c r="C115" s="96"/>
      <c r="D115" s="102"/>
      <c r="E115" s="103"/>
      <c r="F115" s="104"/>
      <c r="G115" s="104"/>
    </row>
    <row r="116" customFormat="false" ht="12.75" hidden="false" customHeight="false" outlineLevel="0" collapsed="false">
      <c r="A116" s="86" t="s">
        <v>152</v>
      </c>
      <c r="B116" s="87"/>
      <c r="C116" s="87"/>
      <c r="D116" s="88" t="n">
        <v>1</v>
      </c>
      <c r="E116" s="89" t="n">
        <v>100000</v>
      </c>
      <c r="F116" s="90" t="n">
        <v>0.0029940119760479</v>
      </c>
      <c r="G116" s="90" t="n">
        <v>0.000611759621512153</v>
      </c>
    </row>
    <row r="117" customFormat="false" ht="12.75" hidden="false" customHeight="false" outlineLevel="0" collapsed="false">
      <c r="A117" s="91"/>
      <c r="B117" s="92" t="s">
        <v>12</v>
      </c>
      <c r="C117" s="92"/>
      <c r="D117" s="93" t="n">
        <v>1</v>
      </c>
      <c r="E117" s="94" t="n">
        <v>100000</v>
      </c>
      <c r="F117" s="95" t="n">
        <v>0.0029940119760479</v>
      </c>
      <c r="G117" s="95" t="n">
        <v>0.000611759621512153</v>
      </c>
    </row>
    <row r="118" customFormat="false" ht="12.75" hidden="false" customHeight="false" outlineLevel="0" collapsed="false">
      <c r="A118" s="91"/>
      <c r="B118" s="96"/>
      <c r="C118" s="97" t="s">
        <v>53</v>
      </c>
      <c r="D118" s="98" t="n">
        <v>1</v>
      </c>
      <c r="E118" s="99" t="n">
        <v>100000</v>
      </c>
      <c r="F118" s="100" t="n">
        <v>0.0029940119760479</v>
      </c>
      <c r="G118" s="101" t="n">
        <v>0.000611759621512153</v>
      </c>
    </row>
    <row r="119" customFormat="false" ht="12.7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2.75" hidden="false" customHeight="false" outlineLevel="0" collapsed="false">
      <c r="A120" s="86" t="s">
        <v>153</v>
      </c>
      <c r="B120" s="87"/>
      <c r="C120" s="87"/>
      <c r="D120" s="88" t="n">
        <v>1</v>
      </c>
      <c r="E120" s="89" t="n">
        <v>239875</v>
      </c>
      <c r="F120" s="90" t="n">
        <v>0.0029940119760479</v>
      </c>
      <c r="G120" s="90" t="n">
        <v>0.00146745839210228</v>
      </c>
    </row>
    <row r="121" customFormat="false" ht="12.75" hidden="false" customHeight="false" outlineLevel="0" collapsed="false">
      <c r="A121" s="91"/>
      <c r="B121" s="92" t="s">
        <v>11</v>
      </c>
      <c r="C121" s="92"/>
      <c r="D121" s="93" t="n">
        <v>1</v>
      </c>
      <c r="E121" s="94" t="n">
        <v>239875</v>
      </c>
      <c r="F121" s="95" t="n">
        <v>0.0029940119760479</v>
      </c>
      <c r="G121" s="95" t="n">
        <v>0.00146745839210228</v>
      </c>
    </row>
    <row r="122" customFormat="false" ht="12.75" hidden="false" customHeight="false" outlineLevel="0" collapsed="false">
      <c r="A122" s="91"/>
      <c r="B122" s="96"/>
      <c r="C122" s="97" t="s">
        <v>53</v>
      </c>
      <c r="D122" s="98" t="n">
        <v>1</v>
      </c>
      <c r="E122" s="99" t="n">
        <v>239875</v>
      </c>
      <c r="F122" s="100" t="n">
        <v>0.0029940119760479</v>
      </c>
      <c r="G122" s="101" t="n">
        <v>0.00146745839210228</v>
      </c>
    </row>
    <row r="123" customFormat="false" ht="12.75" hidden="false" customHeight="false" outlineLevel="0" collapsed="false">
      <c r="A123" s="91"/>
      <c r="B123" s="96"/>
      <c r="C123" s="96"/>
      <c r="D123" s="102"/>
      <c r="E123" s="103"/>
      <c r="F123" s="104"/>
      <c r="G123" s="104"/>
    </row>
    <row r="124" customFormat="false" ht="12.75" hidden="false" customHeight="false" outlineLevel="0" collapsed="false">
      <c r="A124" s="86" t="s">
        <v>154</v>
      </c>
      <c r="B124" s="87"/>
      <c r="C124" s="87"/>
      <c r="D124" s="88" t="n">
        <v>1</v>
      </c>
      <c r="E124" s="89" t="n">
        <v>209495</v>
      </c>
      <c r="F124" s="90" t="n">
        <v>0.0029940119760479</v>
      </c>
      <c r="G124" s="90" t="n">
        <v>0.00128160581908688</v>
      </c>
    </row>
    <row r="125" customFormat="false" ht="12.75" hidden="false" customHeight="false" outlineLevel="0" collapsed="false">
      <c r="A125" s="91"/>
      <c r="B125" s="92" t="s">
        <v>9</v>
      </c>
      <c r="C125" s="92"/>
      <c r="D125" s="93" t="n">
        <v>1</v>
      </c>
      <c r="E125" s="94" t="n">
        <v>209495</v>
      </c>
      <c r="F125" s="95" t="n">
        <v>0.0029940119760479</v>
      </c>
      <c r="G125" s="95" t="n">
        <v>0.00128160581908688</v>
      </c>
    </row>
    <row r="126" customFormat="false" ht="12.75" hidden="false" customHeight="false" outlineLevel="0" collapsed="false">
      <c r="A126" s="91"/>
      <c r="B126" s="96"/>
      <c r="C126" s="97" t="s">
        <v>118</v>
      </c>
      <c r="D126" s="98" t="n">
        <v>1</v>
      </c>
      <c r="E126" s="99" t="n">
        <v>209495</v>
      </c>
      <c r="F126" s="100" t="n">
        <v>0.0029940119760479</v>
      </c>
      <c r="G126" s="101" t="n">
        <v>0.00128160581908688</v>
      </c>
    </row>
    <row r="127" customFormat="false" ht="12.75" hidden="false" customHeight="false" outlineLevel="0" collapsed="false">
      <c r="A127" s="91"/>
      <c r="B127" s="96"/>
      <c r="C127" s="96"/>
      <c r="D127" s="102"/>
      <c r="E127" s="103"/>
      <c r="F127" s="104"/>
      <c r="G127" s="104"/>
    </row>
    <row r="128" customFormat="false" ht="12.75" hidden="false" customHeight="false" outlineLevel="0" collapsed="false">
      <c r="A128" s="86" t="s">
        <v>155</v>
      </c>
      <c r="B128" s="87"/>
      <c r="C128" s="87"/>
      <c r="D128" s="88" t="n">
        <v>1</v>
      </c>
      <c r="E128" s="89" t="n">
        <v>113800</v>
      </c>
      <c r="F128" s="90" t="n">
        <v>0.0029940119760479</v>
      </c>
      <c r="G128" s="90" t="n">
        <v>0.00069618244928083</v>
      </c>
    </row>
    <row r="129" customFormat="false" ht="12.75" hidden="false" customHeight="false" outlineLevel="0" collapsed="false">
      <c r="A129" s="91"/>
      <c r="B129" s="92" t="s">
        <v>9</v>
      </c>
      <c r="C129" s="92"/>
      <c r="D129" s="93" t="n">
        <v>1</v>
      </c>
      <c r="E129" s="94" t="n">
        <v>113800</v>
      </c>
      <c r="F129" s="95" t="n">
        <v>0.0029940119760479</v>
      </c>
      <c r="G129" s="95" t="n">
        <v>0.00069618244928083</v>
      </c>
    </row>
    <row r="130" customFormat="false" ht="12.75" hidden="false" customHeight="false" outlineLevel="0" collapsed="false">
      <c r="A130" s="91"/>
      <c r="B130" s="96"/>
      <c r="C130" s="97" t="s">
        <v>121</v>
      </c>
      <c r="D130" s="98" t="n">
        <v>1</v>
      </c>
      <c r="E130" s="99" t="n">
        <v>113800</v>
      </c>
      <c r="F130" s="100" t="n">
        <v>0.0029940119760479</v>
      </c>
      <c r="G130" s="101" t="n">
        <v>0.00069618244928083</v>
      </c>
    </row>
    <row r="131" customFormat="false" ht="12.75" hidden="false" customHeight="false" outlineLevel="0" collapsed="false">
      <c r="A131" s="91"/>
      <c r="B131" s="96"/>
      <c r="C131" s="96"/>
      <c r="D131" s="102"/>
      <c r="E131" s="103"/>
      <c r="F131" s="104"/>
      <c r="G131" s="104"/>
    </row>
    <row r="132" customFormat="false" ht="12.75" hidden="false" customHeight="false" outlineLevel="0" collapsed="false">
      <c r="A132" s="86" t="s">
        <v>156</v>
      </c>
      <c r="B132" s="87"/>
      <c r="C132" s="87"/>
      <c r="D132" s="88" t="n">
        <v>1</v>
      </c>
      <c r="E132" s="89" t="n">
        <v>45000</v>
      </c>
      <c r="F132" s="90" t="n">
        <v>0.0029940119760479</v>
      </c>
      <c r="G132" s="90" t="n">
        <v>0.000275291829680469</v>
      </c>
    </row>
    <row r="133" customFormat="false" ht="12.75" hidden="false" customHeight="false" outlineLevel="0" collapsed="false">
      <c r="A133" s="91"/>
      <c r="B133" s="92" t="s">
        <v>11</v>
      </c>
      <c r="C133" s="92"/>
      <c r="D133" s="93" t="n">
        <v>1</v>
      </c>
      <c r="E133" s="94" t="n">
        <v>45000</v>
      </c>
      <c r="F133" s="95" t="n">
        <v>0.0029940119760479</v>
      </c>
      <c r="G133" s="95" t="n">
        <v>0.000275291829680469</v>
      </c>
    </row>
    <row r="134" customFormat="false" ht="12.75" hidden="false" customHeight="false" outlineLevel="0" collapsed="false">
      <c r="A134" s="91"/>
      <c r="B134" s="96"/>
      <c r="C134" s="97" t="s">
        <v>53</v>
      </c>
      <c r="D134" s="98" t="n">
        <v>1</v>
      </c>
      <c r="E134" s="99" t="n">
        <v>45000</v>
      </c>
      <c r="F134" s="100" t="n">
        <v>0.0029940119760479</v>
      </c>
      <c r="G134" s="101" t="n">
        <v>0.000275291829680469</v>
      </c>
    </row>
    <row r="135" customFormat="false" ht="12.75" hidden="false" customHeight="false" outlineLevel="0" collapsed="false">
      <c r="A135" s="91"/>
      <c r="B135" s="96"/>
      <c r="C135" s="96"/>
      <c r="D135" s="102"/>
      <c r="E135" s="103"/>
      <c r="F135" s="104"/>
      <c r="G135" s="104"/>
    </row>
    <row r="136" customFormat="false" ht="12.75" hidden="false" customHeight="false" outlineLevel="0" collapsed="false">
      <c r="A136" s="86" t="s">
        <v>157</v>
      </c>
      <c r="B136" s="87"/>
      <c r="C136" s="87"/>
      <c r="D136" s="88" t="n">
        <v>1</v>
      </c>
      <c r="E136" s="89" t="n">
        <v>4760000</v>
      </c>
      <c r="F136" s="90" t="n">
        <v>0.0029940119760479</v>
      </c>
      <c r="G136" s="90" t="n">
        <v>0.0291197579839785</v>
      </c>
    </row>
    <row r="137" customFormat="false" ht="12.75" hidden="false" customHeight="false" outlineLevel="0" collapsed="false">
      <c r="A137" s="91"/>
      <c r="B137" s="92" t="s">
        <v>10</v>
      </c>
      <c r="C137" s="92"/>
      <c r="D137" s="93" t="n">
        <v>1</v>
      </c>
      <c r="E137" s="94" t="n">
        <v>4760000</v>
      </c>
      <c r="F137" s="95" t="n">
        <v>0.0029940119760479</v>
      </c>
      <c r="G137" s="95" t="n">
        <v>0.0291197579839785</v>
      </c>
    </row>
    <row r="138" customFormat="false" ht="12.75" hidden="false" customHeight="false" outlineLevel="0" collapsed="false">
      <c r="A138" s="91"/>
      <c r="B138" s="96"/>
      <c r="C138" s="97" t="s">
        <v>104</v>
      </c>
      <c r="D138" s="98" t="n">
        <v>1</v>
      </c>
      <c r="E138" s="99" t="n">
        <v>4760000</v>
      </c>
      <c r="F138" s="100" t="n">
        <v>0.0029940119760479</v>
      </c>
      <c r="G138" s="101" t="n">
        <v>0.0291197579839785</v>
      </c>
    </row>
    <row r="139" customFormat="false" ht="12.75" hidden="false" customHeight="false" outlineLevel="0" collapsed="false">
      <c r="A139" s="91"/>
      <c r="B139" s="96"/>
      <c r="C139" s="96"/>
      <c r="D139" s="102"/>
      <c r="E139" s="103"/>
      <c r="F139" s="104"/>
      <c r="G139" s="104"/>
    </row>
    <row r="140" customFormat="false" ht="12.75" hidden="false" customHeight="false" outlineLevel="0" collapsed="false">
      <c r="A140" s="86" t="s">
        <v>158</v>
      </c>
      <c r="B140" s="87"/>
      <c r="C140" s="87"/>
      <c r="D140" s="88" t="n">
        <v>1</v>
      </c>
      <c r="E140" s="89" t="n">
        <v>272000</v>
      </c>
      <c r="F140" s="90" t="n">
        <v>0.0029940119760479</v>
      </c>
      <c r="G140" s="90" t="n">
        <v>0.00166398617051306</v>
      </c>
    </row>
    <row r="141" customFormat="false" ht="12.75" hidden="false" customHeight="false" outlineLevel="0" collapsed="false">
      <c r="A141" s="91"/>
      <c r="B141" s="92" t="s">
        <v>13</v>
      </c>
      <c r="C141" s="92"/>
      <c r="D141" s="93" t="n">
        <v>1</v>
      </c>
      <c r="E141" s="94" t="n">
        <v>272000</v>
      </c>
      <c r="F141" s="95" t="n">
        <v>0.0029940119760479</v>
      </c>
      <c r="G141" s="95" t="n">
        <v>0.00166398617051306</v>
      </c>
    </row>
    <row r="142" customFormat="false" ht="12.75" hidden="false" customHeight="false" outlineLevel="0" collapsed="false">
      <c r="A142" s="91"/>
      <c r="B142" s="96"/>
      <c r="C142" s="97" t="s">
        <v>92</v>
      </c>
      <c r="D142" s="98" t="n">
        <v>1</v>
      </c>
      <c r="E142" s="99" t="n">
        <v>272000</v>
      </c>
      <c r="F142" s="100" t="n">
        <v>0.0029940119760479</v>
      </c>
      <c r="G142" s="101" t="n">
        <v>0.00166398617051306</v>
      </c>
    </row>
    <row r="143" customFormat="false" ht="12.75" hidden="false" customHeight="false" outlineLevel="0" collapsed="false">
      <c r="A143" s="91"/>
      <c r="B143" s="96"/>
      <c r="C143" s="96"/>
      <c r="D143" s="102"/>
      <c r="E143" s="103"/>
      <c r="F143" s="104"/>
      <c r="G143" s="104"/>
    </row>
    <row r="144" customFormat="false" ht="12.75" hidden="false" customHeight="false" outlineLevel="0" collapsed="false">
      <c r="A144" s="86" t="s">
        <v>159</v>
      </c>
      <c r="B144" s="87"/>
      <c r="C144" s="87"/>
      <c r="D144" s="88" t="n">
        <v>1</v>
      </c>
      <c r="E144" s="89" t="n">
        <v>650000</v>
      </c>
      <c r="F144" s="90" t="n">
        <v>0.0029940119760479</v>
      </c>
      <c r="G144" s="90" t="n">
        <v>0.00397643753982899</v>
      </c>
    </row>
    <row r="145" customFormat="false" ht="12.75" hidden="false" customHeight="false" outlineLevel="0" collapsed="false">
      <c r="A145" s="91"/>
      <c r="B145" s="92" t="s">
        <v>10</v>
      </c>
      <c r="C145" s="92"/>
      <c r="D145" s="93" t="n">
        <v>1</v>
      </c>
      <c r="E145" s="94" t="n">
        <v>650000</v>
      </c>
      <c r="F145" s="95" t="n">
        <v>0.0029940119760479</v>
      </c>
      <c r="G145" s="95" t="n">
        <v>0.00397643753982899</v>
      </c>
    </row>
    <row r="146" customFormat="false" ht="12.75" hidden="false" customHeight="false" outlineLevel="0" collapsed="false">
      <c r="A146" s="91"/>
      <c r="B146" s="96"/>
      <c r="C146" s="97" t="s">
        <v>53</v>
      </c>
      <c r="D146" s="98" t="n">
        <v>1</v>
      </c>
      <c r="E146" s="99" t="n">
        <v>650000</v>
      </c>
      <c r="F146" s="100" t="n">
        <v>0.0029940119760479</v>
      </c>
      <c r="G146" s="101" t="n">
        <v>0.00397643753982899</v>
      </c>
    </row>
    <row r="147" customFormat="false" ht="12.75" hidden="false" customHeight="false" outlineLevel="0" collapsed="false">
      <c r="A147" s="91"/>
      <c r="B147" s="96"/>
      <c r="C147" s="96"/>
      <c r="D147" s="102"/>
      <c r="E147" s="103"/>
      <c r="F147" s="104"/>
      <c r="G147" s="104"/>
    </row>
    <row r="148" customFormat="false" ht="12.75" hidden="false" customHeight="false" outlineLevel="0" collapsed="false">
      <c r="A148" s="86" t="s">
        <v>160</v>
      </c>
      <c r="B148" s="87"/>
      <c r="C148" s="87"/>
      <c r="D148" s="88" t="n">
        <v>1</v>
      </c>
      <c r="E148" s="89" t="n">
        <v>136500</v>
      </c>
      <c r="F148" s="90" t="n">
        <v>0.0029940119760479</v>
      </c>
      <c r="G148" s="90" t="n">
        <v>0.000835051883364088</v>
      </c>
    </row>
    <row r="149" customFormat="false" ht="12.75" hidden="false" customHeight="false" outlineLevel="0" collapsed="false">
      <c r="A149" s="91"/>
      <c r="B149" s="92" t="s">
        <v>13</v>
      </c>
      <c r="C149" s="92"/>
      <c r="D149" s="93" t="n">
        <v>1</v>
      </c>
      <c r="E149" s="94" t="n">
        <v>136500</v>
      </c>
      <c r="F149" s="95" t="n">
        <v>0.0029940119760479</v>
      </c>
      <c r="G149" s="95" t="n">
        <v>0.000835051883364088</v>
      </c>
    </row>
    <row r="150" customFormat="false" ht="12.75" hidden="false" customHeight="false" outlineLevel="0" collapsed="false">
      <c r="A150" s="91"/>
      <c r="B150" s="96"/>
      <c r="C150" s="97" t="s">
        <v>93</v>
      </c>
      <c r="D150" s="98" t="n">
        <v>1</v>
      </c>
      <c r="E150" s="99" t="n">
        <v>136500</v>
      </c>
      <c r="F150" s="100" t="n">
        <v>0.0029940119760479</v>
      </c>
      <c r="G150" s="101" t="n">
        <v>0.000835051883364088</v>
      </c>
    </row>
    <row r="151" customFormat="false" ht="12.75" hidden="false" customHeight="false" outlineLevel="0" collapsed="false">
      <c r="A151" s="91"/>
      <c r="B151" s="96"/>
      <c r="C151" s="96"/>
      <c r="D151" s="102"/>
      <c r="E151" s="103"/>
      <c r="F151" s="104"/>
      <c r="G151" s="104"/>
    </row>
    <row r="152" customFormat="false" ht="12.75" hidden="false" customHeight="false" outlineLevel="0" collapsed="false">
      <c r="A152" s="86" t="s">
        <v>161</v>
      </c>
      <c r="B152" s="87"/>
      <c r="C152" s="87"/>
      <c r="D152" s="88" t="n">
        <v>1</v>
      </c>
      <c r="E152" s="89" t="n">
        <v>80000</v>
      </c>
      <c r="F152" s="90" t="n">
        <v>0.0029940119760479</v>
      </c>
      <c r="G152" s="90" t="n">
        <v>0.000489407697209722</v>
      </c>
    </row>
    <row r="153" customFormat="false" ht="12.75" hidden="false" customHeight="false" outlineLevel="0" collapsed="false">
      <c r="A153" s="91"/>
      <c r="B153" s="92" t="s">
        <v>8</v>
      </c>
      <c r="C153" s="92"/>
      <c r="D153" s="93" t="n">
        <v>1</v>
      </c>
      <c r="E153" s="94" t="n">
        <v>80000</v>
      </c>
      <c r="F153" s="95" t="n">
        <v>0.0029940119760479</v>
      </c>
      <c r="G153" s="95" t="n">
        <v>0.000489407697209722</v>
      </c>
    </row>
    <row r="154" customFormat="false" ht="12.75" hidden="false" customHeight="false" outlineLevel="0" collapsed="false">
      <c r="A154" s="91"/>
      <c r="B154" s="96"/>
      <c r="C154" s="97" t="s">
        <v>53</v>
      </c>
      <c r="D154" s="98" t="n">
        <v>1</v>
      </c>
      <c r="E154" s="99" t="n">
        <v>80000</v>
      </c>
      <c r="F154" s="100" t="n">
        <v>0.0029940119760479</v>
      </c>
      <c r="G154" s="101" t="n">
        <v>0.000489407697209722</v>
      </c>
    </row>
    <row r="155" customFormat="false" ht="12.75" hidden="false" customHeight="false" outlineLevel="0" collapsed="false">
      <c r="A155" s="91"/>
      <c r="B155" s="96"/>
      <c r="C155" s="96"/>
      <c r="D155" s="102"/>
      <c r="E155" s="103"/>
      <c r="F155" s="104"/>
      <c r="G155" s="104"/>
    </row>
    <row r="156" customFormat="false" ht="12.75" hidden="false" customHeight="false" outlineLevel="0" collapsed="false">
      <c r="A156" s="86" t="s">
        <v>162</v>
      </c>
      <c r="B156" s="87"/>
      <c r="C156" s="87"/>
      <c r="D156" s="88" t="n">
        <v>4</v>
      </c>
      <c r="E156" s="89" t="n">
        <v>1107801</v>
      </c>
      <c r="F156" s="90" t="n">
        <v>0.0119760479041916</v>
      </c>
      <c r="G156" s="90" t="n">
        <v>0.00677707920470784</v>
      </c>
    </row>
    <row r="157" customFormat="false" ht="12.75" hidden="false" customHeight="false" outlineLevel="0" collapsed="false">
      <c r="A157" s="91"/>
      <c r="B157" s="92" t="s">
        <v>8</v>
      </c>
      <c r="C157" s="92"/>
      <c r="D157" s="93" t="n">
        <v>2</v>
      </c>
      <c r="E157" s="94" t="n">
        <v>596551</v>
      </c>
      <c r="F157" s="95" t="n">
        <v>0.00598802395209581</v>
      </c>
      <c r="G157" s="95" t="n">
        <v>0.00364945813972696</v>
      </c>
    </row>
    <row r="158" customFormat="false" ht="12.75" hidden="false" customHeight="false" outlineLevel="0" collapsed="false">
      <c r="A158" s="91"/>
      <c r="B158" s="96"/>
      <c r="C158" s="97" t="s">
        <v>89</v>
      </c>
      <c r="D158" s="98" t="n">
        <v>1</v>
      </c>
      <c r="E158" s="99" t="n">
        <v>247000</v>
      </c>
      <c r="F158" s="100" t="n">
        <v>0.0029940119760479</v>
      </c>
      <c r="G158" s="101" t="n">
        <v>0.00151104626513502</v>
      </c>
    </row>
    <row r="159" customFormat="false" ht="12.75" hidden="false" customHeight="false" outlineLevel="0" collapsed="false">
      <c r="A159" s="91"/>
      <c r="B159" s="96"/>
      <c r="C159" s="97" t="s">
        <v>86</v>
      </c>
      <c r="D159" s="98" t="n">
        <v>1</v>
      </c>
      <c r="E159" s="99" t="n">
        <v>349551</v>
      </c>
      <c r="F159" s="100" t="n">
        <v>0.0029940119760479</v>
      </c>
      <c r="G159" s="101" t="n">
        <v>0.00213841187459194</v>
      </c>
    </row>
    <row r="160" customFormat="false" ht="12.75" hidden="false" customHeight="false" outlineLevel="0" collapsed="false">
      <c r="A160" s="91"/>
      <c r="B160" s="96"/>
      <c r="C160" s="96"/>
      <c r="D160" s="102"/>
      <c r="E160" s="103"/>
      <c r="F160" s="104"/>
      <c r="G160" s="104"/>
    </row>
    <row r="161" customFormat="false" ht="12.75" hidden="false" customHeight="false" outlineLevel="0" collapsed="false">
      <c r="A161" s="91"/>
      <c r="B161" s="92" t="s">
        <v>9</v>
      </c>
      <c r="C161" s="92"/>
      <c r="D161" s="93" t="n">
        <v>2</v>
      </c>
      <c r="E161" s="94" t="n">
        <v>511250</v>
      </c>
      <c r="F161" s="95" t="n">
        <v>0.00598802395209581</v>
      </c>
      <c r="G161" s="95" t="n">
        <v>0.00312762106498088</v>
      </c>
    </row>
    <row r="162" customFormat="false" ht="12.75" hidden="false" customHeight="false" outlineLevel="0" collapsed="false">
      <c r="A162" s="91"/>
      <c r="B162" s="96"/>
      <c r="C162" s="97" t="s">
        <v>124</v>
      </c>
      <c r="D162" s="98" t="n">
        <v>1</v>
      </c>
      <c r="E162" s="99" t="n">
        <v>150000</v>
      </c>
      <c r="F162" s="100" t="n">
        <v>0.0029940119760479</v>
      </c>
      <c r="G162" s="101" t="n">
        <v>0.000917639432268229</v>
      </c>
    </row>
    <row r="163" customFormat="false" ht="12.75" hidden="false" customHeight="false" outlineLevel="0" collapsed="false">
      <c r="A163" s="91"/>
      <c r="B163" s="96"/>
      <c r="C163" s="97" t="s">
        <v>125</v>
      </c>
      <c r="D163" s="98" t="n">
        <v>1</v>
      </c>
      <c r="E163" s="99" t="n">
        <v>361250</v>
      </c>
      <c r="F163" s="100" t="n">
        <v>0.0029940119760479</v>
      </c>
      <c r="G163" s="101" t="n">
        <v>0.00220998163271265</v>
      </c>
    </row>
    <row r="164" customFormat="false" ht="12.75" hidden="false" customHeight="false" outlineLevel="0" collapsed="false">
      <c r="A164" s="91"/>
      <c r="B164" s="96"/>
      <c r="C164" s="96"/>
      <c r="D164" s="102"/>
      <c r="E164" s="103"/>
      <c r="F164" s="104"/>
      <c r="G164" s="104"/>
    </row>
    <row r="165" customFormat="false" ht="12.75" hidden="false" customHeight="false" outlineLevel="0" collapsed="false">
      <c r="A165" s="86" t="s">
        <v>163</v>
      </c>
      <c r="B165" s="87"/>
      <c r="C165" s="87"/>
      <c r="D165" s="88" t="n">
        <v>1</v>
      </c>
      <c r="E165" s="89" t="n">
        <v>301000</v>
      </c>
      <c r="F165" s="90" t="n">
        <v>0.0029940119760479</v>
      </c>
      <c r="G165" s="90" t="n">
        <v>0.00184139646075158</v>
      </c>
    </row>
    <row r="166" customFormat="false" ht="12.75" hidden="false" customHeight="false" outlineLevel="0" collapsed="false">
      <c r="A166" s="91"/>
      <c r="B166" s="92" t="s">
        <v>8</v>
      </c>
      <c r="C166" s="92"/>
      <c r="D166" s="93" t="n">
        <v>1</v>
      </c>
      <c r="E166" s="94" t="n">
        <v>301000</v>
      </c>
      <c r="F166" s="95" t="n">
        <v>0.0029940119760479</v>
      </c>
      <c r="G166" s="95" t="n">
        <v>0.00184139646075158</v>
      </c>
    </row>
    <row r="167" customFormat="false" ht="12.75" hidden="false" customHeight="false" outlineLevel="0" collapsed="false">
      <c r="A167" s="91"/>
      <c r="B167" s="96"/>
      <c r="C167" s="97" t="s">
        <v>86</v>
      </c>
      <c r="D167" s="98" t="n">
        <v>1</v>
      </c>
      <c r="E167" s="99" t="n">
        <v>301000</v>
      </c>
      <c r="F167" s="100" t="n">
        <v>0.0029940119760479</v>
      </c>
      <c r="G167" s="101" t="n">
        <v>0.00184139646075158</v>
      </c>
    </row>
    <row r="168" customFormat="false" ht="12.75" hidden="false" customHeight="false" outlineLevel="0" collapsed="false">
      <c r="A168" s="91"/>
      <c r="B168" s="96"/>
      <c r="C168" s="96"/>
      <c r="D168" s="102"/>
      <c r="E168" s="103"/>
      <c r="F168" s="104"/>
      <c r="G168" s="104"/>
    </row>
    <row r="169" customFormat="false" ht="12.75" hidden="false" customHeight="false" outlineLevel="0" collapsed="false">
      <c r="A169" s="86" t="s">
        <v>164</v>
      </c>
      <c r="B169" s="87"/>
      <c r="C169" s="87"/>
      <c r="D169" s="88" t="n">
        <v>1</v>
      </c>
      <c r="E169" s="89" t="n">
        <v>755000</v>
      </c>
      <c r="F169" s="90" t="n">
        <v>0.0029940119760479</v>
      </c>
      <c r="G169" s="90" t="n">
        <v>0.00461878514241675</v>
      </c>
    </row>
    <row r="170" customFormat="false" ht="12.75" hidden="false" customHeight="false" outlineLevel="0" collapsed="false">
      <c r="A170" s="91"/>
      <c r="B170" s="92" t="s">
        <v>12</v>
      </c>
      <c r="C170" s="92"/>
      <c r="D170" s="93" t="n">
        <v>1</v>
      </c>
      <c r="E170" s="94" t="n">
        <v>755000</v>
      </c>
      <c r="F170" s="95" t="n">
        <v>0.0029940119760479</v>
      </c>
      <c r="G170" s="95" t="n">
        <v>0.00461878514241675</v>
      </c>
    </row>
    <row r="171" customFormat="false" ht="12.75" hidden="false" customHeight="false" outlineLevel="0" collapsed="false">
      <c r="A171" s="91"/>
      <c r="B171" s="96"/>
      <c r="C171" s="97" t="s">
        <v>67</v>
      </c>
      <c r="D171" s="98" t="n">
        <v>1</v>
      </c>
      <c r="E171" s="99" t="n">
        <v>755000</v>
      </c>
      <c r="F171" s="100" t="n">
        <v>0.0029940119760479</v>
      </c>
      <c r="G171" s="101" t="n">
        <v>0.00461878514241675</v>
      </c>
    </row>
    <row r="172" customFormat="false" ht="12.75" hidden="false" customHeight="false" outlineLevel="0" collapsed="false">
      <c r="A172" s="91"/>
      <c r="B172" s="96"/>
      <c r="C172" s="96"/>
      <c r="D172" s="102"/>
      <c r="E172" s="103"/>
      <c r="F172" s="104"/>
      <c r="G172" s="104"/>
    </row>
    <row r="173" customFormat="false" ht="12.75" hidden="false" customHeight="false" outlineLevel="0" collapsed="false">
      <c r="A173" s="86" t="s">
        <v>165</v>
      </c>
      <c r="B173" s="87"/>
      <c r="C173" s="87"/>
      <c r="D173" s="88" t="n">
        <v>2</v>
      </c>
      <c r="E173" s="89" t="n">
        <v>327000</v>
      </c>
      <c r="F173" s="90" t="n">
        <v>0.00598802395209581</v>
      </c>
      <c r="G173" s="90" t="n">
        <v>0.00200045396234474</v>
      </c>
    </row>
    <row r="174" customFormat="false" ht="12.75" hidden="false" customHeight="false" outlineLevel="0" collapsed="false">
      <c r="A174" s="91"/>
      <c r="B174" s="92" t="s">
        <v>11</v>
      </c>
      <c r="C174" s="92"/>
      <c r="D174" s="93" t="n">
        <v>1</v>
      </c>
      <c r="E174" s="94" t="n">
        <v>185000</v>
      </c>
      <c r="F174" s="95" t="n">
        <v>0.0029940119760479</v>
      </c>
      <c r="G174" s="95" t="n">
        <v>0.00113175529979748</v>
      </c>
    </row>
    <row r="175" customFormat="false" ht="12.75" hidden="false" customHeight="false" outlineLevel="0" collapsed="false">
      <c r="A175" s="91"/>
      <c r="B175" s="96"/>
      <c r="C175" s="97" t="s">
        <v>53</v>
      </c>
      <c r="D175" s="98" t="n">
        <v>1</v>
      </c>
      <c r="E175" s="99" t="n">
        <v>185000</v>
      </c>
      <c r="F175" s="100" t="n">
        <v>0.0029940119760479</v>
      </c>
      <c r="G175" s="101" t="n">
        <v>0.00113175529979748</v>
      </c>
    </row>
    <row r="176" customFormat="false" ht="12.75" hidden="false" customHeight="false" outlineLevel="0" collapsed="false">
      <c r="A176" s="91"/>
      <c r="B176" s="96"/>
      <c r="C176" s="96"/>
      <c r="D176" s="102"/>
      <c r="E176" s="103"/>
      <c r="F176" s="104"/>
      <c r="G176" s="104"/>
    </row>
    <row r="177" customFormat="false" ht="12.75" hidden="false" customHeight="false" outlineLevel="0" collapsed="false">
      <c r="A177" s="91"/>
      <c r="B177" s="92" t="s">
        <v>12</v>
      </c>
      <c r="C177" s="92"/>
      <c r="D177" s="93" t="n">
        <v>1</v>
      </c>
      <c r="E177" s="94" t="n">
        <v>142000</v>
      </c>
      <c r="F177" s="95" t="n">
        <v>0.0029940119760479</v>
      </c>
      <c r="G177" s="95" t="n">
        <v>0.000868698662547257</v>
      </c>
    </row>
    <row r="178" customFormat="false" ht="12.75" hidden="false" customHeight="false" outlineLevel="0" collapsed="false">
      <c r="A178" s="91"/>
      <c r="B178" s="96"/>
      <c r="C178" s="97" t="s">
        <v>62</v>
      </c>
      <c r="D178" s="98" t="n">
        <v>1</v>
      </c>
      <c r="E178" s="99" t="n">
        <v>142000</v>
      </c>
      <c r="F178" s="100" t="n">
        <v>0.0029940119760479</v>
      </c>
      <c r="G178" s="101" t="n">
        <v>0.000868698662547257</v>
      </c>
    </row>
    <row r="179" customFormat="false" ht="12.75" hidden="false" customHeight="false" outlineLevel="0" collapsed="false">
      <c r="A179" s="91"/>
      <c r="B179" s="96"/>
      <c r="C179" s="96"/>
      <c r="D179" s="102"/>
      <c r="E179" s="103"/>
      <c r="F179" s="104"/>
      <c r="G179" s="104"/>
    </row>
    <row r="180" customFormat="false" ht="12.75" hidden="false" customHeight="false" outlineLevel="0" collapsed="false">
      <c r="A180" s="86" t="s">
        <v>166</v>
      </c>
      <c r="B180" s="87"/>
      <c r="C180" s="87"/>
      <c r="D180" s="88" t="n">
        <v>2</v>
      </c>
      <c r="E180" s="89" t="n">
        <v>166000</v>
      </c>
      <c r="F180" s="90" t="n">
        <v>0.00598802395209581</v>
      </c>
      <c r="G180" s="90" t="n">
        <v>0.00101552097171017</v>
      </c>
    </row>
    <row r="181" customFormat="false" ht="12.75" hidden="false" customHeight="false" outlineLevel="0" collapsed="false">
      <c r="A181" s="91"/>
      <c r="B181" s="92" t="s">
        <v>9</v>
      </c>
      <c r="C181" s="92"/>
      <c r="D181" s="93" t="n">
        <v>2</v>
      </c>
      <c r="E181" s="94" t="n">
        <v>166000</v>
      </c>
      <c r="F181" s="95" t="n">
        <v>0.00598802395209581</v>
      </c>
      <c r="G181" s="95" t="n">
        <v>0.00101552097171017</v>
      </c>
    </row>
    <row r="182" customFormat="false" ht="12.75" hidden="false" customHeight="false" outlineLevel="0" collapsed="false">
      <c r="A182" s="91"/>
      <c r="B182" s="96"/>
      <c r="C182" s="97" t="s">
        <v>123</v>
      </c>
      <c r="D182" s="98" t="n">
        <v>2</v>
      </c>
      <c r="E182" s="99" t="n">
        <v>166000</v>
      </c>
      <c r="F182" s="100" t="n">
        <v>0.00598802395209581</v>
      </c>
      <c r="G182" s="101" t="n">
        <v>0.00101552097171017</v>
      </c>
    </row>
    <row r="183" customFormat="false" ht="12.75" hidden="false" customHeight="false" outlineLevel="0" collapsed="false">
      <c r="A183" s="91"/>
      <c r="B183" s="96"/>
      <c r="C183" s="96"/>
      <c r="D183" s="102"/>
      <c r="E183" s="103"/>
      <c r="F183" s="104"/>
      <c r="G183" s="104"/>
    </row>
    <row r="184" customFormat="false" ht="12.75" hidden="false" customHeight="false" outlineLevel="0" collapsed="false">
      <c r="A184" s="86" t="s">
        <v>167</v>
      </c>
      <c r="B184" s="87"/>
      <c r="C184" s="87"/>
      <c r="D184" s="88" t="n">
        <v>1</v>
      </c>
      <c r="E184" s="89" t="n">
        <v>73471</v>
      </c>
      <c r="F184" s="90" t="n">
        <v>0.0029940119760479</v>
      </c>
      <c r="G184" s="90" t="n">
        <v>0.000449465911521194</v>
      </c>
    </row>
    <row r="185" customFormat="false" ht="12.75" hidden="false" customHeight="false" outlineLevel="0" collapsed="false">
      <c r="A185" s="91"/>
      <c r="B185" s="92" t="s">
        <v>8</v>
      </c>
      <c r="C185" s="92"/>
      <c r="D185" s="93" t="n">
        <v>1</v>
      </c>
      <c r="E185" s="94" t="n">
        <v>73471</v>
      </c>
      <c r="F185" s="95" t="n">
        <v>0.0029940119760479</v>
      </c>
      <c r="G185" s="95" t="n">
        <v>0.000449465911521194</v>
      </c>
    </row>
    <row r="186" customFormat="false" ht="12.75" hidden="false" customHeight="false" outlineLevel="0" collapsed="false">
      <c r="A186" s="91"/>
      <c r="B186" s="96"/>
      <c r="C186" s="97" t="s">
        <v>53</v>
      </c>
      <c r="D186" s="98" t="n">
        <v>1</v>
      </c>
      <c r="E186" s="99" t="n">
        <v>73471</v>
      </c>
      <c r="F186" s="100" t="n">
        <v>0.0029940119760479</v>
      </c>
      <c r="G186" s="101" t="n">
        <v>0.000449465911521194</v>
      </c>
    </row>
    <row r="187" customFormat="false" ht="12.75" hidden="false" customHeight="false" outlineLevel="0" collapsed="false">
      <c r="A187" s="91"/>
      <c r="B187" s="96"/>
      <c r="C187" s="96"/>
      <c r="D187" s="102"/>
      <c r="E187" s="103"/>
      <c r="F187" s="104"/>
      <c r="G187" s="104"/>
    </row>
    <row r="188" customFormat="false" ht="12.75" hidden="false" customHeight="false" outlineLevel="0" collapsed="false">
      <c r="A188" s="86" t="s">
        <v>168</v>
      </c>
      <c r="B188" s="87"/>
      <c r="C188" s="87"/>
      <c r="D188" s="88" t="n">
        <v>1</v>
      </c>
      <c r="E188" s="89" t="n">
        <v>51000</v>
      </c>
      <c r="F188" s="90" t="n">
        <v>0.0029940119760479</v>
      </c>
      <c r="G188" s="90" t="n">
        <v>0.000311997406971198</v>
      </c>
    </row>
    <row r="189" customFormat="false" ht="12.75" hidden="false" customHeight="false" outlineLevel="0" collapsed="false">
      <c r="A189" s="91"/>
      <c r="B189" s="92" t="s">
        <v>8</v>
      </c>
      <c r="C189" s="92"/>
      <c r="D189" s="93" t="n">
        <v>1</v>
      </c>
      <c r="E189" s="94" t="n">
        <v>51000</v>
      </c>
      <c r="F189" s="95" t="n">
        <v>0.0029940119760479</v>
      </c>
      <c r="G189" s="95" t="n">
        <v>0.000311997406971198</v>
      </c>
    </row>
    <row r="190" customFormat="false" ht="12.75" hidden="false" customHeight="false" outlineLevel="0" collapsed="false">
      <c r="A190" s="91"/>
      <c r="B190" s="96"/>
      <c r="C190" s="97" t="s">
        <v>53</v>
      </c>
      <c r="D190" s="98" t="n">
        <v>1</v>
      </c>
      <c r="E190" s="99" t="n">
        <v>51000</v>
      </c>
      <c r="F190" s="100" t="n">
        <v>0.0029940119760479</v>
      </c>
      <c r="G190" s="101" t="n">
        <v>0.000311997406971198</v>
      </c>
    </row>
    <row r="191" customFormat="false" ht="12.75" hidden="false" customHeight="false" outlineLevel="0" collapsed="false">
      <c r="A191" s="91"/>
      <c r="B191" s="96"/>
      <c r="C191" s="96"/>
      <c r="D191" s="102"/>
      <c r="E191" s="103"/>
      <c r="F191" s="104"/>
      <c r="G191" s="104"/>
    </row>
    <row r="192" customFormat="false" ht="12.75" hidden="false" customHeight="false" outlineLevel="0" collapsed="false">
      <c r="A192" s="86" t="s">
        <v>169</v>
      </c>
      <c r="B192" s="87"/>
      <c r="C192" s="87"/>
      <c r="D192" s="88" t="n">
        <v>9</v>
      </c>
      <c r="E192" s="89" t="n">
        <v>1006515</v>
      </c>
      <c r="F192" s="90" t="n">
        <v>0.0269461077844311</v>
      </c>
      <c r="G192" s="90" t="n">
        <v>0.00615745235446304</v>
      </c>
    </row>
    <row r="193" customFormat="false" ht="12.75" hidden="false" customHeight="false" outlineLevel="0" collapsed="false">
      <c r="A193" s="91"/>
      <c r="B193" s="92" t="s">
        <v>8</v>
      </c>
      <c r="C193" s="92"/>
      <c r="D193" s="93" t="n">
        <v>6</v>
      </c>
      <c r="E193" s="94" t="n">
        <v>317515</v>
      </c>
      <c r="F193" s="95" t="n">
        <v>0.0179640718562874</v>
      </c>
      <c r="G193" s="95" t="n">
        <v>0.00194242856224431</v>
      </c>
    </row>
    <row r="194" customFormat="false" ht="12.75" hidden="false" customHeight="false" outlineLevel="0" collapsed="false">
      <c r="A194" s="91"/>
      <c r="B194" s="96"/>
      <c r="C194" s="97" t="s">
        <v>53</v>
      </c>
      <c r="D194" s="98" t="n">
        <v>6</v>
      </c>
      <c r="E194" s="99" t="n">
        <v>317515</v>
      </c>
      <c r="F194" s="100" t="n">
        <v>0.0179640718562874</v>
      </c>
      <c r="G194" s="101" t="n">
        <v>0.00194242856224431</v>
      </c>
    </row>
    <row r="195" customFormat="false" ht="12.75" hidden="false" customHeight="false" outlineLevel="0" collapsed="false">
      <c r="A195" s="91"/>
      <c r="B195" s="96"/>
      <c r="C195" s="96"/>
      <c r="D195" s="102"/>
      <c r="E195" s="103"/>
      <c r="F195" s="104"/>
      <c r="G195" s="104"/>
    </row>
    <row r="196" customFormat="false" ht="12.75" hidden="false" customHeight="false" outlineLevel="0" collapsed="false">
      <c r="A196" s="91"/>
      <c r="B196" s="92" t="s">
        <v>14</v>
      </c>
      <c r="C196" s="92"/>
      <c r="D196" s="93" t="n">
        <v>1</v>
      </c>
      <c r="E196" s="94" t="n">
        <v>280000</v>
      </c>
      <c r="F196" s="95" t="n">
        <v>0.0029940119760479</v>
      </c>
      <c r="G196" s="95" t="n">
        <v>0.00171292694023403</v>
      </c>
    </row>
    <row r="197" customFormat="false" ht="12.75" hidden="false" customHeight="false" outlineLevel="0" collapsed="false">
      <c r="A197" s="91"/>
      <c r="B197" s="96"/>
      <c r="C197" s="97" t="s">
        <v>90</v>
      </c>
      <c r="D197" s="98" t="n">
        <v>1</v>
      </c>
      <c r="E197" s="99" t="n">
        <v>280000</v>
      </c>
      <c r="F197" s="100" t="n">
        <v>0.0029940119760479</v>
      </c>
      <c r="G197" s="101" t="n">
        <v>0.00171292694023403</v>
      </c>
    </row>
    <row r="198" customFormat="false" ht="12.75" hidden="false" customHeight="false" outlineLevel="0" collapsed="false">
      <c r="A198" s="91"/>
      <c r="B198" s="96"/>
      <c r="C198" s="96"/>
      <c r="D198" s="102"/>
      <c r="E198" s="103"/>
      <c r="F198" s="104"/>
      <c r="G198" s="104"/>
    </row>
    <row r="199" customFormat="false" ht="12.75" hidden="false" customHeight="false" outlineLevel="0" collapsed="false">
      <c r="A199" s="91"/>
      <c r="B199" s="92" t="s">
        <v>10</v>
      </c>
      <c r="C199" s="92"/>
      <c r="D199" s="93" t="n">
        <v>2</v>
      </c>
      <c r="E199" s="94" t="n">
        <v>409000</v>
      </c>
      <c r="F199" s="95" t="n">
        <v>0.00598802395209581</v>
      </c>
      <c r="G199" s="95" t="n">
        <v>0.0025020968519847</v>
      </c>
    </row>
    <row r="200" customFormat="false" ht="12.75" hidden="false" customHeight="false" outlineLevel="0" collapsed="false">
      <c r="A200" s="91"/>
      <c r="B200" s="96"/>
      <c r="C200" s="97" t="s">
        <v>109</v>
      </c>
      <c r="D200" s="98" t="n">
        <v>1</v>
      </c>
      <c r="E200" s="99" t="n">
        <v>217000</v>
      </c>
      <c r="F200" s="100" t="n">
        <v>0.0029940119760479</v>
      </c>
      <c r="G200" s="101" t="n">
        <v>0.00132751837868137</v>
      </c>
    </row>
    <row r="201" customFormat="false" ht="12.75" hidden="false" customHeight="false" outlineLevel="0" collapsed="false">
      <c r="A201" s="91"/>
      <c r="B201" s="96"/>
      <c r="C201" s="97" t="s">
        <v>107</v>
      </c>
      <c r="D201" s="98" t="n">
        <v>1</v>
      </c>
      <c r="E201" s="99" t="n">
        <v>192000</v>
      </c>
      <c r="F201" s="100" t="n">
        <v>0.0029940119760479</v>
      </c>
      <c r="G201" s="101" t="n">
        <v>0.00117457847330333</v>
      </c>
    </row>
    <row r="202" customFormat="false" ht="12.75" hidden="false" customHeight="false" outlineLevel="0" collapsed="false">
      <c r="A202" s="91"/>
      <c r="B202" s="96"/>
      <c r="C202" s="96"/>
      <c r="D202" s="102"/>
      <c r="E202" s="103"/>
      <c r="F202" s="104"/>
      <c r="G202" s="104"/>
    </row>
    <row r="203" customFormat="false" ht="12.75" hidden="false" customHeight="false" outlineLevel="0" collapsed="false">
      <c r="A203" s="86" t="s">
        <v>170</v>
      </c>
      <c r="B203" s="87"/>
      <c r="C203" s="87"/>
      <c r="D203" s="88" t="n">
        <v>12</v>
      </c>
      <c r="E203" s="89" t="n">
        <v>742500</v>
      </c>
      <c r="F203" s="90" t="n">
        <v>0.0359281437125749</v>
      </c>
      <c r="G203" s="90" t="n">
        <v>0.00454231518972773</v>
      </c>
    </row>
    <row r="204" customFormat="false" ht="12.75" hidden="false" customHeight="false" outlineLevel="0" collapsed="false">
      <c r="A204" s="91"/>
      <c r="B204" s="92" t="s">
        <v>11</v>
      </c>
      <c r="C204" s="92"/>
      <c r="D204" s="93" t="n">
        <v>1</v>
      </c>
      <c r="E204" s="94" t="n">
        <v>50000</v>
      </c>
      <c r="F204" s="95" t="n">
        <v>0.0029940119760479</v>
      </c>
      <c r="G204" s="95" t="n">
        <v>0.000305879810756076</v>
      </c>
    </row>
    <row r="205" customFormat="false" ht="12.75" hidden="false" customHeight="false" outlineLevel="0" collapsed="false">
      <c r="A205" s="91"/>
      <c r="B205" s="96"/>
      <c r="C205" s="97" t="s">
        <v>53</v>
      </c>
      <c r="D205" s="98" t="n">
        <v>1</v>
      </c>
      <c r="E205" s="99" t="n">
        <v>50000</v>
      </c>
      <c r="F205" s="100" t="n">
        <v>0.0029940119760479</v>
      </c>
      <c r="G205" s="101" t="n">
        <v>0.000305879810756076</v>
      </c>
    </row>
    <row r="206" customFormat="false" ht="12.75" hidden="false" customHeight="false" outlineLevel="0" collapsed="false">
      <c r="A206" s="91"/>
      <c r="B206" s="96"/>
      <c r="C206" s="96"/>
      <c r="D206" s="102"/>
      <c r="E206" s="103"/>
      <c r="F206" s="104"/>
      <c r="G206" s="104"/>
    </row>
    <row r="207" customFormat="false" ht="12.75" hidden="false" customHeight="false" outlineLevel="0" collapsed="false">
      <c r="A207" s="91"/>
      <c r="B207" s="92" t="s">
        <v>12</v>
      </c>
      <c r="C207" s="92"/>
      <c r="D207" s="93" t="n">
        <v>9</v>
      </c>
      <c r="E207" s="94" t="n">
        <v>599000</v>
      </c>
      <c r="F207" s="95" t="n">
        <v>0.0269461077844311</v>
      </c>
      <c r="G207" s="95" t="n">
        <v>0.0036644401328578</v>
      </c>
    </row>
    <row r="208" customFormat="false" ht="12.75" hidden="false" customHeight="false" outlineLevel="0" collapsed="false">
      <c r="A208" s="91"/>
      <c r="B208" s="96"/>
      <c r="C208" s="97" t="s">
        <v>66</v>
      </c>
      <c r="D208" s="98" t="n">
        <v>6</v>
      </c>
      <c r="E208" s="99" t="n">
        <v>494000</v>
      </c>
      <c r="F208" s="100" t="n">
        <v>0.0179640718562874</v>
      </c>
      <c r="G208" s="101" t="n">
        <v>0.00302209253027003</v>
      </c>
    </row>
    <row r="209" customFormat="false" ht="12.75" hidden="false" customHeight="false" outlineLevel="0" collapsed="false">
      <c r="A209" s="91"/>
      <c r="B209" s="96"/>
      <c r="C209" s="97" t="s">
        <v>171</v>
      </c>
      <c r="D209" s="98" t="n">
        <v>3</v>
      </c>
      <c r="E209" s="99" t="n">
        <v>105000</v>
      </c>
      <c r="F209" s="100" t="n">
        <v>0.00898203592814371</v>
      </c>
      <c r="G209" s="101" t="n">
        <v>0.00064234760258776</v>
      </c>
    </row>
    <row r="210" customFormat="false" ht="12.75" hidden="false" customHeight="false" outlineLevel="0" collapsed="false">
      <c r="A210" s="91"/>
      <c r="B210" s="96"/>
      <c r="C210" s="96"/>
      <c r="D210" s="102"/>
      <c r="E210" s="103"/>
      <c r="F210" s="104"/>
      <c r="G210" s="104"/>
    </row>
    <row r="211" customFormat="false" ht="12.75" hidden="false" customHeight="false" outlineLevel="0" collapsed="false">
      <c r="A211" s="91"/>
      <c r="B211" s="92" t="s">
        <v>8</v>
      </c>
      <c r="C211" s="92"/>
      <c r="D211" s="93" t="n">
        <v>1</v>
      </c>
      <c r="E211" s="94" t="n">
        <v>43500</v>
      </c>
      <c r="F211" s="95" t="n">
        <v>0.0029940119760479</v>
      </c>
      <c r="G211" s="95" t="n">
        <v>0.000266115435357786</v>
      </c>
    </row>
    <row r="212" customFormat="false" ht="12.75" hidden="false" customHeight="false" outlineLevel="0" collapsed="false">
      <c r="A212" s="91"/>
      <c r="B212" s="96"/>
      <c r="C212" s="97" t="s">
        <v>78</v>
      </c>
      <c r="D212" s="98" t="n">
        <v>1</v>
      </c>
      <c r="E212" s="99" t="n">
        <v>43500</v>
      </c>
      <c r="F212" s="100" t="n">
        <v>0.0029940119760479</v>
      </c>
      <c r="G212" s="101" t="n">
        <v>0.000266115435357786</v>
      </c>
    </row>
    <row r="213" customFormat="false" ht="12.75" hidden="false" customHeight="false" outlineLevel="0" collapsed="false">
      <c r="A213" s="91"/>
      <c r="B213" s="96"/>
      <c r="C213" s="96"/>
      <c r="D213" s="102"/>
      <c r="E213" s="103"/>
      <c r="F213" s="104"/>
      <c r="G213" s="104"/>
    </row>
    <row r="214" customFormat="false" ht="12.75" hidden="false" customHeight="false" outlineLevel="0" collapsed="false">
      <c r="A214" s="91"/>
      <c r="B214" s="92" t="s">
        <v>14</v>
      </c>
      <c r="C214" s="92"/>
      <c r="D214" s="93" t="n">
        <v>1</v>
      </c>
      <c r="E214" s="94" t="n">
        <v>50000</v>
      </c>
      <c r="F214" s="95" t="n">
        <v>0.0029940119760479</v>
      </c>
      <c r="G214" s="95" t="n">
        <v>0.000305879810756076</v>
      </c>
    </row>
    <row r="215" customFormat="false" ht="12.75" hidden="false" customHeight="false" outlineLevel="0" collapsed="false">
      <c r="A215" s="91"/>
      <c r="B215" s="96"/>
      <c r="C215" s="97" t="s">
        <v>91</v>
      </c>
      <c r="D215" s="98" t="n">
        <v>1</v>
      </c>
      <c r="E215" s="99" t="n">
        <v>50000</v>
      </c>
      <c r="F215" s="100" t="n">
        <v>0.0029940119760479</v>
      </c>
      <c r="G215" s="101" t="n">
        <v>0.000305879810756076</v>
      </c>
    </row>
    <row r="216" customFormat="false" ht="12.75" hidden="false" customHeight="false" outlineLevel="0" collapsed="false">
      <c r="A216" s="91"/>
      <c r="B216" s="96"/>
      <c r="C216" s="96"/>
      <c r="D216" s="102"/>
      <c r="E216" s="103"/>
      <c r="F216" s="104"/>
      <c r="G216" s="104"/>
    </row>
    <row r="217" customFormat="false" ht="12.75" hidden="false" customHeight="false" outlineLevel="0" collapsed="false">
      <c r="A217" s="86" t="s">
        <v>172</v>
      </c>
      <c r="B217" s="87"/>
      <c r="C217" s="87"/>
      <c r="D217" s="88" t="n">
        <v>11</v>
      </c>
      <c r="E217" s="89" t="n">
        <v>2552360</v>
      </c>
      <c r="F217" s="90" t="n">
        <v>0.032934131736527</v>
      </c>
      <c r="G217" s="90" t="n">
        <v>0.0156143078756276</v>
      </c>
    </row>
    <row r="218" customFormat="false" ht="12.75" hidden="false" customHeight="false" outlineLevel="0" collapsed="false">
      <c r="A218" s="91"/>
      <c r="B218" s="92" t="s">
        <v>11</v>
      </c>
      <c r="C218" s="92"/>
      <c r="D218" s="93" t="n">
        <v>4</v>
      </c>
      <c r="E218" s="94" t="n">
        <v>678790</v>
      </c>
      <c r="F218" s="95" t="n">
        <v>0.0119760479041916</v>
      </c>
      <c r="G218" s="95" t="n">
        <v>0.00415256313486234</v>
      </c>
    </row>
    <row r="219" customFormat="false" ht="12.75" hidden="false" customHeight="false" outlineLevel="0" collapsed="false">
      <c r="A219" s="91"/>
      <c r="B219" s="96"/>
      <c r="C219" s="97" t="s">
        <v>53</v>
      </c>
      <c r="D219" s="98" t="n">
        <v>4</v>
      </c>
      <c r="E219" s="99" t="n">
        <v>678790</v>
      </c>
      <c r="F219" s="100" t="n">
        <v>0.0119760479041916</v>
      </c>
      <c r="G219" s="101" t="n">
        <v>0.00415256313486234</v>
      </c>
    </row>
    <row r="220" customFormat="false" ht="12.75" hidden="false" customHeight="false" outlineLevel="0" collapsed="false">
      <c r="A220" s="91"/>
      <c r="B220" s="96"/>
      <c r="C220" s="96"/>
      <c r="D220" s="102"/>
      <c r="E220" s="103"/>
      <c r="F220" s="104"/>
      <c r="G220" s="104"/>
    </row>
    <row r="221" customFormat="false" ht="12.75" hidden="false" customHeight="false" outlineLevel="0" collapsed="false">
      <c r="A221" s="91"/>
      <c r="B221" s="92" t="s">
        <v>12</v>
      </c>
      <c r="C221" s="92"/>
      <c r="D221" s="93" t="n">
        <v>3</v>
      </c>
      <c r="E221" s="94" t="n">
        <v>990840</v>
      </c>
      <c r="F221" s="95" t="n">
        <v>0.00898203592814371</v>
      </c>
      <c r="G221" s="95" t="n">
        <v>0.00606155903379101</v>
      </c>
    </row>
    <row r="222" customFormat="false" ht="12.75" hidden="false" customHeight="false" outlineLevel="0" collapsed="false">
      <c r="A222" s="91"/>
      <c r="B222" s="96"/>
      <c r="C222" s="97" t="s">
        <v>66</v>
      </c>
      <c r="D222" s="98" t="n">
        <v>2</v>
      </c>
      <c r="E222" s="99" t="n">
        <v>475840</v>
      </c>
      <c r="F222" s="100" t="n">
        <v>0.00598802395209581</v>
      </c>
      <c r="G222" s="101" t="n">
        <v>0.00291099698300343</v>
      </c>
    </row>
    <row r="223" customFormat="false" ht="12.75" hidden="false" customHeight="false" outlineLevel="0" collapsed="false">
      <c r="A223" s="91"/>
      <c r="B223" s="96"/>
      <c r="C223" s="97" t="s">
        <v>171</v>
      </c>
      <c r="D223" s="98" t="n">
        <v>1</v>
      </c>
      <c r="E223" s="99" t="n">
        <v>515000</v>
      </c>
      <c r="F223" s="100" t="n">
        <v>0.0029940119760479</v>
      </c>
      <c r="G223" s="101" t="n">
        <v>0.00315056205078759</v>
      </c>
    </row>
    <row r="224" customFormat="false" ht="12.75" hidden="false" customHeight="false" outlineLevel="0" collapsed="false">
      <c r="A224" s="91"/>
      <c r="B224" s="96"/>
      <c r="C224" s="96"/>
      <c r="D224" s="102"/>
      <c r="E224" s="103"/>
      <c r="F224" s="104"/>
      <c r="G224" s="104"/>
    </row>
    <row r="225" customFormat="false" ht="12.75" hidden="false" customHeight="false" outlineLevel="0" collapsed="false">
      <c r="A225" s="91"/>
      <c r="B225" s="92" t="s">
        <v>8</v>
      </c>
      <c r="C225" s="92"/>
      <c r="D225" s="93" t="n">
        <v>4</v>
      </c>
      <c r="E225" s="94" t="n">
        <v>882730</v>
      </c>
      <c r="F225" s="95" t="n">
        <v>0.0119760479041916</v>
      </c>
      <c r="G225" s="95" t="n">
        <v>0.00540018570697423</v>
      </c>
    </row>
    <row r="226" customFormat="false" ht="12.75" hidden="false" customHeight="false" outlineLevel="0" collapsed="false">
      <c r="A226" s="91"/>
      <c r="B226" s="96"/>
      <c r="C226" s="97" t="s">
        <v>80</v>
      </c>
      <c r="D226" s="98" t="n">
        <v>1</v>
      </c>
      <c r="E226" s="99" t="n">
        <v>162500</v>
      </c>
      <c r="F226" s="100" t="n">
        <v>0.0029940119760479</v>
      </c>
      <c r="G226" s="101" t="n">
        <v>0.000994109384957248</v>
      </c>
    </row>
    <row r="227" customFormat="false" ht="12.75" hidden="false" customHeight="false" outlineLevel="0" collapsed="false">
      <c r="A227" s="91"/>
      <c r="B227" s="96"/>
      <c r="C227" s="97" t="s">
        <v>78</v>
      </c>
      <c r="D227" s="98" t="n">
        <v>3</v>
      </c>
      <c r="E227" s="99" t="n">
        <v>720230</v>
      </c>
      <c r="F227" s="100" t="n">
        <v>0.00898203592814371</v>
      </c>
      <c r="G227" s="101" t="n">
        <v>0.00440607632201698</v>
      </c>
    </row>
    <row r="228" customFormat="false" ht="12.75" hidden="false" customHeight="false" outlineLevel="0" collapsed="false">
      <c r="A228" s="91"/>
      <c r="B228" s="96"/>
      <c r="C228" s="96"/>
      <c r="D228" s="102"/>
      <c r="E228" s="103"/>
      <c r="F228" s="104"/>
      <c r="G228" s="104"/>
    </row>
    <row r="229" customFormat="false" ht="12.75" hidden="false" customHeight="false" outlineLevel="0" collapsed="false">
      <c r="A229" s="86" t="s">
        <v>173</v>
      </c>
      <c r="B229" s="87"/>
      <c r="C229" s="87"/>
      <c r="D229" s="88" t="n">
        <v>1</v>
      </c>
      <c r="E229" s="89" t="n">
        <v>424100</v>
      </c>
      <c r="F229" s="90" t="n">
        <v>0.0029940119760479</v>
      </c>
      <c r="G229" s="90" t="n">
        <v>0.00259447255483304</v>
      </c>
    </row>
    <row r="230" customFormat="false" ht="12.75" hidden="false" customHeight="false" outlineLevel="0" collapsed="false">
      <c r="A230" s="91"/>
      <c r="B230" s="92" t="s">
        <v>8</v>
      </c>
      <c r="C230" s="92"/>
      <c r="D230" s="93" t="n">
        <v>1</v>
      </c>
      <c r="E230" s="94" t="n">
        <v>424100</v>
      </c>
      <c r="F230" s="95" t="n">
        <v>0.0029940119760479</v>
      </c>
      <c r="G230" s="95" t="n">
        <v>0.00259447255483304</v>
      </c>
    </row>
    <row r="231" customFormat="false" ht="12.75" hidden="false" customHeight="false" outlineLevel="0" collapsed="false">
      <c r="A231" s="91"/>
      <c r="B231" s="96"/>
      <c r="C231" s="97" t="s">
        <v>78</v>
      </c>
      <c r="D231" s="98" t="n">
        <v>1</v>
      </c>
      <c r="E231" s="99" t="n">
        <v>424100</v>
      </c>
      <c r="F231" s="100" t="n">
        <v>0.0029940119760479</v>
      </c>
      <c r="G231" s="101" t="n">
        <v>0.00259447255483304</v>
      </c>
    </row>
    <row r="232" customFormat="false" ht="12.75" hidden="false" customHeight="false" outlineLevel="0" collapsed="false">
      <c r="A232" s="91"/>
      <c r="B232" s="96"/>
      <c r="C232" s="96"/>
      <c r="D232" s="102"/>
      <c r="E232" s="103"/>
      <c r="F232" s="104"/>
      <c r="G232" s="104"/>
    </row>
    <row r="233" customFormat="false" ht="12.75" hidden="false" customHeight="false" outlineLevel="0" collapsed="false">
      <c r="A233" s="86" t="s">
        <v>174</v>
      </c>
      <c r="B233" s="87"/>
      <c r="C233" s="87"/>
      <c r="D233" s="88" t="n">
        <v>1</v>
      </c>
      <c r="E233" s="89" t="n">
        <v>220543</v>
      </c>
      <c r="F233" s="90" t="n">
        <v>0.0029940119760479</v>
      </c>
      <c r="G233" s="90" t="n">
        <v>0.00134919302207155</v>
      </c>
    </row>
    <row r="234" customFormat="false" ht="12.75" hidden="false" customHeight="false" outlineLevel="0" collapsed="false">
      <c r="A234" s="91"/>
      <c r="B234" s="92" t="s">
        <v>12</v>
      </c>
      <c r="C234" s="92"/>
      <c r="D234" s="93" t="n">
        <v>1</v>
      </c>
      <c r="E234" s="94" t="n">
        <v>220543</v>
      </c>
      <c r="F234" s="95" t="n">
        <v>0.0029940119760479</v>
      </c>
      <c r="G234" s="95" t="n">
        <v>0.00134919302207155</v>
      </c>
    </row>
    <row r="235" customFormat="false" ht="12.75" hidden="false" customHeight="false" outlineLevel="0" collapsed="false">
      <c r="A235" s="91"/>
      <c r="B235" s="96"/>
      <c r="C235" s="97" t="s">
        <v>61</v>
      </c>
      <c r="D235" s="98" t="n">
        <v>1</v>
      </c>
      <c r="E235" s="99" t="n">
        <v>220543</v>
      </c>
      <c r="F235" s="100" t="n">
        <v>0.0029940119760479</v>
      </c>
      <c r="G235" s="101" t="n">
        <v>0.00134919302207155</v>
      </c>
    </row>
    <row r="236" customFormat="false" ht="12.75" hidden="false" customHeight="false" outlineLevel="0" collapsed="false">
      <c r="A236" s="91"/>
      <c r="B236" s="96"/>
      <c r="C236" s="96"/>
      <c r="D236" s="102"/>
      <c r="E236" s="103"/>
      <c r="F236" s="104"/>
      <c r="G236" s="104"/>
    </row>
    <row r="237" customFormat="false" ht="12.75" hidden="false" customHeight="false" outlineLevel="0" collapsed="false">
      <c r="A237" s="86" t="s">
        <v>175</v>
      </c>
      <c r="B237" s="87"/>
      <c r="C237" s="87"/>
      <c r="D237" s="88" t="n">
        <v>36</v>
      </c>
      <c r="E237" s="89" t="n">
        <v>8719973</v>
      </c>
      <c r="F237" s="90" t="n">
        <v>0.107784431137725</v>
      </c>
      <c r="G237" s="90" t="n">
        <v>0.0533452738207619</v>
      </c>
    </row>
    <row r="238" customFormat="false" ht="12.75" hidden="false" customHeight="false" outlineLevel="0" collapsed="false">
      <c r="A238" s="91"/>
      <c r="B238" s="92" t="s">
        <v>15</v>
      </c>
      <c r="C238" s="92"/>
      <c r="D238" s="93" t="n">
        <v>3</v>
      </c>
      <c r="E238" s="94" t="n">
        <v>1003625</v>
      </c>
      <c r="F238" s="95" t="n">
        <v>0.00898203592814371</v>
      </c>
      <c r="G238" s="95" t="n">
        <v>0.00613977250140134</v>
      </c>
    </row>
    <row r="239" customFormat="false" ht="12.75" hidden="false" customHeight="false" outlineLevel="0" collapsed="false">
      <c r="A239" s="91"/>
      <c r="B239" s="96"/>
      <c r="C239" s="97" t="s">
        <v>51</v>
      </c>
      <c r="D239" s="98" t="n">
        <v>3</v>
      </c>
      <c r="E239" s="99" t="n">
        <v>1003625</v>
      </c>
      <c r="F239" s="100" t="n">
        <v>0.00898203592814371</v>
      </c>
      <c r="G239" s="101" t="n">
        <v>0.00613977250140134</v>
      </c>
    </row>
    <row r="240" customFormat="false" ht="12.75" hidden="false" customHeight="false" outlineLevel="0" collapsed="false">
      <c r="A240" s="91"/>
      <c r="B240" s="96"/>
      <c r="C240" s="96"/>
      <c r="D240" s="102"/>
      <c r="E240" s="103"/>
      <c r="F240" s="104"/>
      <c r="G240" s="104"/>
    </row>
    <row r="241" customFormat="false" ht="12.75" hidden="false" customHeight="false" outlineLevel="0" collapsed="false">
      <c r="A241" s="91"/>
      <c r="B241" s="92" t="s">
        <v>11</v>
      </c>
      <c r="C241" s="92"/>
      <c r="D241" s="93" t="n">
        <v>5</v>
      </c>
      <c r="E241" s="94" t="n">
        <v>1476616</v>
      </c>
      <c r="F241" s="95" t="n">
        <v>0.0149700598802395</v>
      </c>
      <c r="G241" s="95" t="n">
        <v>0.00903334045278789</v>
      </c>
    </row>
    <row r="242" customFormat="false" ht="12.75" hidden="false" customHeight="false" outlineLevel="0" collapsed="false">
      <c r="A242" s="91"/>
      <c r="B242" s="96"/>
      <c r="C242" s="97" t="s">
        <v>53</v>
      </c>
      <c r="D242" s="98" t="n">
        <v>5</v>
      </c>
      <c r="E242" s="99" t="n">
        <v>1476616</v>
      </c>
      <c r="F242" s="100" t="n">
        <v>0.0149700598802395</v>
      </c>
      <c r="G242" s="101" t="n">
        <v>0.00903334045278789</v>
      </c>
    </row>
    <row r="243" customFormat="false" ht="12.75" hidden="false" customHeight="false" outlineLevel="0" collapsed="false">
      <c r="A243" s="91"/>
      <c r="B243" s="96"/>
      <c r="C243" s="96"/>
      <c r="D243" s="102"/>
      <c r="E243" s="103"/>
      <c r="F243" s="104"/>
      <c r="G243" s="104"/>
    </row>
    <row r="244" customFormat="false" ht="12.75" hidden="false" customHeight="false" outlineLevel="0" collapsed="false">
      <c r="A244" s="91"/>
      <c r="B244" s="92" t="s">
        <v>12</v>
      </c>
      <c r="C244" s="92"/>
      <c r="D244" s="93" t="n">
        <v>5</v>
      </c>
      <c r="E244" s="94" t="n">
        <v>1276500</v>
      </c>
      <c r="F244" s="95" t="n">
        <v>0.0149700598802395</v>
      </c>
      <c r="G244" s="95" t="n">
        <v>0.00780911156860263</v>
      </c>
    </row>
    <row r="245" customFormat="false" ht="12.75" hidden="false" customHeight="false" outlineLevel="0" collapsed="false">
      <c r="A245" s="91"/>
      <c r="B245" s="96"/>
      <c r="C245" s="97" t="s">
        <v>61</v>
      </c>
      <c r="D245" s="98" t="n">
        <v>2</v>
      </c>
      <c r="E245" s="99" t="n">
        <v>467000</v>
      </c>
      <c r="F245" s="100" t="n">
        <v>0.00598802395209581</v>
      </c>
      <c r="G245" s="101" t="n">
        <v>0.00285691743246175</v>
      </c>
    </row>
    <row r="246" customFormat="false" ht="12.75" hidden="false" customHeight="false" outlineLevel="0" collapsed="false">
      <c r="A246" s="91"/>
      <c r="B246" s="96"/>
      <c r="C246" s="97" t="s">
        <v>67</v>
      </c>
      <c r="D246" s="98" t="n">
        <v>1</v>
      </c>
      <c r="E246" s="99" t="n">
        <v>218250</v>
      </c>
      <c r="F246" s="100" t="n">
        <v>0.0029940119760479</v>
      </c>
      <c r="G246" s="101" t="n">
        <v>0.00133516537395027</v>
      </c>
    </row>
    <row r="247" customFormat="false" ht="12.75" hidden="false" customHeight="false" outlineLevel="0" collapsed="false">
      <c r="A247" s="91"/>
      <c r="B247" s="96"/>
      <c r="C247" s="97" t="s">
        <v>53</v>
      </c>
      <c r="D247" s="98" t="n">
        <v>2</v>
      </c>
      <c r="E247" s="99" t="n">
        <v>591250</v>
      </c>
      <c r="F247" s="100" t="n">
        <v>0.00598802395209581</v>
      </c>
      <c r="G247" s="101" t="n">
        <v>0.0036170287621906</v>
      </c>
    </row>
    <row r="248" customFormat="false" ht="12.75" hidden="false" customHeight="false" outlineLevel="0" collapsed="false">
      <c r="A248" s="91"/>
      <c r="B248" s="96"/>
      <c r="C248" s="96"/>
      <c r="D248" s="102"/>
      <c r="E248" s="103"/>
      <c r="F248" s="104"/>
      <c r="G248" s="104"/>
    </row>
    <row r="249" customFormat="false" ht="12.75" hidden="false" customHeight="false" outlineLevel="0" collapsed="false">
      <c r="A249" s="91"/>
      <c r="B249" s="92" t="s">
        <v>8</v>
      </c>
      <c r="C249" s="92"/>
      <c r="D249" s="93" t="n">
        <v>1</v>
      </c>
      <c r="E249" s="94" t="n">
        <v>140000</v>
      </c>
      <c r="F249" s="95" t="n">
        <v>0.0029940119760479</v>
      </c>
      <c r="G249" s="95" t="n">
        <v>0.000856463470117014</v>
      </c>
    </row>
    <row r="250" customFormat="false" ht="12.75" hidden="false" customHeight="false" outlineLevel="0" collapsed="false">
      <c r="A250" s="91"/>
      <c r="B250" s="96"/>
      <c r="C250" s="97" t="s">
        <v>86</v>
      </c>
      <c r="D250" s="98" t="n">
        <v>1</v>
      </c>
      <c r="E250" s="99" t="n">
        <v>140000</v>
      </c>
      <c r="F250" s="100" t="n">
        <v>0.0029940119760479</v>
      </c>
      <c r="G250" s="101" t="n">
        <v>0.000856463470117014</v>
      </c>
    </row>
    <row r="251" customFormat="false" ht="12.75" hidden="false" customHeight="false" outlineLevel="0" collapsed="false">
      <c r="A251" s="91"/>
      <c r="B251" s="96"/>
      <c r="C251" s="96"/>
      <c r="D251" s="102"/>
      <c r="E251" s="103"/>
      <c r="F251" s="104"/>
      <c r="G251" s="104"/>
    </row>
    <row r="252" customFormat="false" ht="12.75" hidden="false" customHeight="false" outlineLevel="0" collapsed="false">
      <c r="A252" s="91"/>
      <c r="B252" s="92" t="s">
        <v>13</v>
      </c>
      <c r="C252" s="92"/>
      <c r="D252" s="93" t="n">
        <v>8</v>
      </c>
      <c r="E252" s="94" t="n">
        <v>1929437</v>
      </c>
      <c r="F252" s="95" t="n">
        <v>0.0239520958083832</v>
      </c>
      <c r="G252" s="95" t="n">
        <v>0.0118035164885154</v>
      </c>
    </row>
    <row r="253" customFormat="false" ht="12.75" hidden="false" customHeight="false" outlineLevel="0" collapsed="false">
      <c r="A253" s="91"/>
      <c r="B253" s="96"/>
      <c r="C253" s="97" t="s">
        <v>176</v>
      </c>
      <c r="D253" s="98" t="n">
        <v>1</v>
      </c>
      <c r="E253" s="99" t="n">
        <v>270000</v>
      </c>
      <c r="F253" s="100" t="n">
        <v>0.0029940119760479</v>
      </c>
      <c r="G253" s="101" t="n">
        <v>0.00165175097808281</v>
      </c>
    </row>
    <row r="254" customFormat="false" ht="12.75" hidden="false" customHeight="false" outlineLevel="0" collapsed="false">
      <c r="A254" s="91"/>
      <c r="B254" s="96"/>
      <c r="C254" s="97" t="s">
        <v>96</v>
      </c>
      <c r="D254" s="98" t="n">
        <v>7</v>
      </c>
      <c r="E254" s="99" t="n">
        <v>1659437</v>
      </c>
      <c r="F254" s="100" t="n">
        <v>0.0209580838323353</v>
      </c>
      <c r="G254" s="101" t="n">
        <v>0.0101517655104326</v>
      </c>
    </row>
    <row r="255" customFormat="false" ht="12.75" hidden="false" customHeight="false" outlineLevel="0" collapsed="false">
      <c r="A255" s="91"/>
      <c r="B255" s="96"/>
      <c r="C255" s="96"/>
      <c r="D255" s="102"/>
      <c r="E255" s="103"/>
      <c r="F255" s="104"/>
      <c r="G255" s="104"/>
    </row>
    <row r="256" customFormat="false" ht="12.75" hidden="false" customHeight="false" outlineLevel="0" collapsed="false">
      <c r="A256" s="91"/>
      <c r="B256" s="92" t="s">
        <v>10</v>
      </c>
      <c r="C256" s="92"/>
      <c r="D256" s="93" t="n">
        <v>7</v>
      </c>
      <c r="E256" s="94" t="n">
        <v>1484711</v>
      </c>
      <c r="F256" s="95" t="n">
        <v>0.0209580838323353</v>
      </c>
      <c r="G256" s="95" t="n">
        <v>0.0090828623941493</v>
      </c>
    </row>
    <row r="257" customFormat="false" ht="12.75" hidden="false" customHeight="false" outlineLevel="0" collapsed="false">
      <c r="A257" s="91"/>
      <c r="B257" s="96"/>
      <c r="C257" s="97" t="s">
        <v>103</v>
      </c>
      <c r="D257" s="98" t="n">
        <v>1</v>
      </c>
      <c r="E257" s="99" t="n">
        <v>243700</v>
      </c>
      <c r="F257" s="100" t="n">
        <v>0.0029940119760479</v>
      </c>
      <c r="G257" s="101" t="n">
        <v>0.00149085819762512</v>
      </c>
    </row>
    <row r="258" customFormat="false" ht="12.75" hidden="false" customHeight="false" outlineLevel="0" collapsed="false">
      <c r="A258" s="91"/>
      <c r="B258" s="96"/>
      <c r="C258" s="97" t="s">
        <v>100</v>
      </c>
      <c r="D258" s="98" t="n">
        <v>1</v>
      </c>
      <c r="E258" s="99" t="n">
        <v>267051</v>
      </c>
      <c r="F258" s="100" t="n">
        <v>0.0029940119760479</v>
      </c>
      <c r="G258" s="101" t="n">
        <v>0.00163371018684442</v>
      </c>
    </row>
    <row r="259" customFormat="false" ht="12.75" hidden="false" customHeight="false" outlineLevel="0" collapsed="false">
      <c r="A259" s="91"/>
      <c r="B259" s="96"/>
      <c r="C259" s="97" t="s">
        <v>177</v>
      </c>
      <c r="D259" s="98" t="n">
        <v>1</v>
      </c>
      <c r="E259" s="99" t="n">
        <v>114000</v>
      </c>
      <c r="F259" s="100" t="n">
        <v>0.0029940119760479</v>
      </c>
      <c r="G259" s="101" t="n">
        <v>0.000697405968523854</v>
      </c>
    </row>
    <row r="260" customFormat="false" ht="12.75" hidden="false" customHeight="false" outlineLevel="0" collapsed="false">
      <c r="A260" s="91"/>
      <c r="B260" s="96"/>
      <c r="C260" s="97" t="s">
        <v>108</v>
      </c>
      <c r="D260" s="98" t="n">
        <v>1</v>
      </c>
      <c r="E260" s="99" t="n">
        <v>98160</v>
      </c>
      <c r="F260" s="100" t="n">
        <v>0.0029940119760479</v>
      </c>
      <c r="G260" s="101" t="n">
        <v>0.000600503244476329</v>
      </c>
    </row>
    <row r="261" customFormat="false" ht="12.75" hidden="false" customHeight="false" outlineLevel="0" collapsed="false">
      <c r="A261" s="91"/>
      <c r="B261" s="96"/>
      <c r="C261" s="97" t="s">
        <v>53</v>
      </c>
      <c r="D261" s="98" t="n">
        <v>3</v>
      </c>
      <c r="E261" s="99" t="n">
        <v>761800</v>
      </c>
      <c r="F261" s="100" t="n">
        <v>0.00898203592814371</v>
      </c>
      <c r="G261" s="101" t="n">
        <v>0.00466038479667958</v>
      </c>
    </row>
    <row r="262" customFormat="false" ht="12.75" hidden="false" customHeight="false" outlineLevel="0" collapsed="false">
      <c r="A262" s="91"/>
      <c r="B262" s="96"/>
      <c r="C262" s="96"/>
      <c r="D262" s="102"/>
      <c r="E262" s="103"/>
      <c r="F262" s="104"/>
      <c r="G262" s="104"/>
    </row>
    <row r="263" customFormat="false" ht="12.75" hidden="false" customHeight="false" outlineLevel="0" collapsed="false">
      <c r="A263" s="91"/>
      <c r="B263" s="92" t="s">
        <v>9</v>
      </c>
      <c r="C263" s="92"/>
      <c r="D263" s="93" t="n">
        <v>7</v>
      </c>
      <c r="E263" s="94" t="n">
        <v>1409084</v>
      </c>
      <c r="F263" s="95" t="n">
        <v>0.0209580838323353</v>
      </c>
      <c r="G263" s="95" t="n">
        <v>0.0086202069451883</v>
      </c>
    </row>
    <row r="264" customFormat="false" ht="12.75" hidden="false" customHeight="false" outlineLevel="0" collapsed="false">
      <c r="A264" s="91"/>
      <c r="B264" s="96"/>
      <c r="C264" s="97" t="s">
        <v>123</v>
      </c>
      <c r="D264" s="98" t="n">
        <v>1</v>
      </c>
      <c r="E264" s="99" t="n">
        <v>84600</v>
      </c>
      <c r="F264" s="100" t="n">
        <v>0.0029940119760479</v>
      </c>
      <c r="G264" s="101" t="n">
        <v>0.000517548639799281</v>
      </c>
    </row>
    <row r="265" customFormat="false" ht="12.75" hidden="false" customHeight="false" outlineLevel="0" collapsed="false">
      <c r="A265" s="91"/>
      <c r="B265" s="96"/>
      <c r="C265" s="97" t="s">
        <v>117</v>
      </c>
      <c r="D265" s="98" t="n">
        <v>1</v>
      </c>
      <c r="E265" s="99" t="n">
        <v>162000</v>
      </c>
      <c r="F265" s="100" t="n">
        <v>0.0029940119760479</v>
      </c>
      <c r="G265" s="101" t="n">
        <v>0.000991050586849687</v>
      </c>
    </row>
    <row r="266" customFormat="false" ht="12.75" hidden="false" customHeight="false" outlineLevel="0" collapsed="false">
      <c r="A266" s="91"/>
      <c r="B266" s="96"/>
      <c r="C266" s="97" t="s">
        <v>53</v>
      </c>
      <c r="D266" s="98" t="n">
        <v>5</v>
      </c>
      <c r="E266" s="99" t="n">
        <v>1162484</v>
      </c>
      <c r="F266" s="100" t="n">
        <v>0.0149700598802395</v>
      </c>
      <c r="G266" s="101" t="n">
        <v>0.00711160771853933</v>
      </c>
    </row>
    <row r="267" customFormat="false" ht="12.75" hidden="false" customHeight="false" outlineLevel="0" collapsed="false">
      <c r="A267" s="91"/>
      <c r="B267" s="96"/>
      <c r="C267" s="96"/>
      <c r="D267" s="102"/>
      <c r="E267" s="103"/>
      <c r="F267" s="104"/>
      <c r="G267" s="104"/>
    </row>
    <row r="268" customFormat="false" ht="12.75" hidden="false" customHeight="false" outlineLevel="0" collapsed="false">
      <c r="A268" s="86" t="s">
        <v>178</v>
      </c>
      <c r="B268" s="87"/>
      <c r="C268" s="87"/>
      <c r="D268" s="88" t="n">
        <v>16</v>
      </c>
      <c r="E268" s="89" t="n">
        <v>11420000</v>
      </c>
      <c r="F268" s="90" t="n">
        <v>0.0479041916167665</v>
      </c>
      <c r="G268" s="90" t="n">
        <v>0.0698629487766878</v>
      </c>
    </row>
    <row r="269" customFormat="false" ht="12.75" hidden="false" customHeight="false" outlineLevel="0" collapsed="false">
      <c r="A269" s="91"/>
      <c r="B269" s="92" t="s">
        <v>12</v>
      </c>
      <c r="C269" s="92"/>
      <c r="D269" s="93" t="n">
        <v>1</v>
      </c>
      <c r="E269" s="94" t="n">
        <v>3000000</v>
      </c>
      <c r="F269" s="95" t="n">
        <v>0.0029940119760479</v>
      </c>
      <c r="G269" s="95" t="n">
        <v>0.0183527886453646</v>
      </c>
    </row>
    <row r="270" customFormat="false" ht="12.75" hidden="false" customHeight="false" outlineLevel="0" collapsed="false">
      <c r="A270" s="91"/>
      <c r="B270" s="96"/>
      <c r="C270" s="97" t="s">
        <v>53</v>
      </c>
      <c r="D270" s="98" t="n">
        <v>1</v>
      </c>
      <c r="E270" s="99" t="n">
        <v>3000000</v>
      </c>
      <c r="F270" s="100" t="n">
        <v>0.0029940119760479</v>
      </c>
      <c r="G270" s="101" t="n">
        <v>0.0183527886453646</v>
      </c>
    </row>
    <row r="271" customFormat="false" ht="12.75" hidden="false" customHeight="false" outlineLevel="0" collapsed="false">
      <c r="A271" s="91"/>
      <c r="B271" s="96"/>
      <c r="C271" s="96"/>
      <c r="D271" s="102"/>
      <c r="E271" s="103"/>
      <c r="F271" s="104"/>
      <c r="G271" s="104"/>
    </row>
    <row r="272" customFormat="false" ht="12.75" hidden="false" customHeight="false" outlineLevel="0" collapsed="false">
      <c r="A272" s="91"/>
      <c r="B272" s="92" t="s">
        <v>8</v>
      </c>
      <c r="C272" s="92"/>
      <c r="D272" s="93" t="n">
        <v>11</v>
      </c>
      <c r="E272" s="94" t="n">
        <v>4700000</v>
      </c>
      <c r="F272" s="95" t="n">
        <v>0.032934131736527</v>
      </c>
      <c r="G272" s="95" t="n">
        <v>0.0287527022110712</v>
      </c>
    </row>
    <row r="273" customFormat="false" ht="12.75" hidden="false" customHeight="false" outlineLevel="0" collapsed="false">
      <c r="A273" s="91"/>
      <c r="B273" s="96"/>
      <c r="C273" s="97" t="s">
        <v>84</v>
      </c>
      <c r="D273" s="98" t="n">
        <v>2</v>
      </c>
      <c r="E273" s="99" t="n">
        <v>2800000</v>
      </c>
      <c r="F273" s="100" t="n">
        <v>0.00598802395209581</v>
      </c>
      <c r="G273" s="101" t="n">
        <v>0.0171292694023403</v>
      </c>
    </row>
    <row r="274" customFormat="false" ht="12.75" hidden="false" customHeight="false" outlineLevel="0" collapsed="false">
      <c r="A274" s="91"/>
      <c r="B274" s="96"/>
      <c r="C274" s="97" t="s">
        <v>179</v>
      </c>
      <c r="D274" s="98" t="n">
        <v>1</v>
      </c>
      <c r="E274" s="99" t="n">
        <v>180000</v>
      </c>
      <c r="F274" s="100" t="n">
        <v>0.0029940119760479</v>
      </c>
      <c r="G274" s="101" t="n">
        <v>0.00110116731872187</v>
      </c>
    </row>
    <row r="275" customFormat="false" ht="12.75" hidden="false" customHeight="false" outlineLevel="0" collapsed="false">
      <c r="A275" s="91"/>
      <c r="B275" s="96"/>
      <c r="C275" s="97" t="s">
        <v>151</v>
      </c>
      <c r="D275" s="98" t="n">
        <v>4</v>
      </c>
      <c r="E275" s="99" t="n">
        <v>375000</v>
      </c>
      <c r="F275" s="100" t="n">
        <v>0.0119760479041916</v>
      </c>
      <c r="G275" s="101" t="n">
        <v>0.00229409858067057</v>
      </c>
    </row>
    <row r="276" customFormat="false" ht="12.75" hidden="false" customHeight="false" outlineLevel="0" collapsed="false">
      <c r="A276" s="91"/>
      <c r="B276" s="96"/>
      <c r="C276" s="97" t="s">
        <v>86</v>
      </c>
      <c r="D276" s="98" t="n">
        <v>3</v>
      </c>
      <c r="E276" s="99" t="n">
        <v>568000</v>
      </c>
      <c r="F276" s="100" t="n">
        <v>0.00898203592814371</v>
      </c>
      <c r="G276" s="101" t="n">
        <v>0.00347479465018903</v>
      </c>
    </row>
    <row r="277" customFormat="false" ht="12.75" hidden="false" customHeight="false" outlineLevel="0" collapsed="false">
      <c r="A277" s="91"/>
      <c r="B277" s="96"/>
      <c r="C277" s="97" t="s">
        <v>53</v>
      </c>
      <c r="D277" s="98" t="n">
        <v>1</v>
      </c>
      <c r="E277" s="99" t="n">
        <v>777000</v>
      </c>
      <c r="F277" s="100" t="n">
        <v>0.0029940119760479</v>
      </c>
      <c r="G277" s="101" t="n">
        <v>0.00475337225914943</v>
      </c>
    </row>
    <row r="278" customFormat="false" ht="12.75" hidden="false" customHeight="false" outlineLevel="0" collapsed="false">
      <c r="A278" s="91"/>
      <c r="B278" s="96"/>
      <c r="C278" s="96"/>
      <c r="D278" s="102"/>
      <c r="E278" s="103"/>
      <c r="F278" s="104"/>
      <c r="G278" s="104"/>
    </row>
    <row r="279" customFormat="false" ht="12.75" hidden="false" customHeight="false" outlineLevel="0" collapsed="false">
      <c r="A279" s="91"/>
      <c r="B279" s="92" t="s">
        <v>10</v>
      </c>
      <c r="C279" s="92"/>
      <c r="D279" s="93" t="n">
        <v>2</v>
      </c>
      <c r="E279" s="94" t="n">
        <v>1640000</v>
      </c>
      <c r="F279" s="95" t="n">
        <v>0.00598802395209581</v>
      </c>
      <c r="G279" s="95" t="n">
        <v>0.0100328577927993</v>
      </c>
    </row>
    <row r="280" customFormat="false" ht="12.75" hidden="false" customHeight="false" outlineLevel="0" collapsed="false">
      <c r="A280" s="91"/>
      <c r="B280" s="96"/>
      <c r="C280" s="97" t="s">
        <v>104</v>
      </c>
      <c r="D280" s="98" t="n">
        <v>2</v>
      </c>
      <c r="E280" s="99" t="n">
        <v>1640000</v>
      </c>
      <c r="F280" s="100" t="n">
        <v>0.00598802395209581</v>
      </c>
      <c r="G280" s="101" t="n">
        <v>0.0100328577927993</v>
      </c>
    </row>
    <row r="281" customFormat="false" ht="12.75" hidden="false" customHeight="false" outlineLevel="0" collapsed="false">
      <c r="A281" s="91"/>
      <c r="B281" s="96"/>
      <c r="C281" s="96"/>
      <c r="D281" s="102"/>
      <c r="E281" s="103"/>
      <c r="F281" s="104"/>
      <c r="G281" s="104"/>
    </row>
    <row r="282" customFormat="false" ht="12.75" hidden="false" customHeight="false" outlineLevel="0" collapsed="false">
      <c r="A282" s="91"/>
      <c r="B282" s="92" t="s">
        <v>9</v>
      </c>
      <c r="C282" s="92"/>
      <c r="D282" s="93" t="n">
        <v>2</v>
      </c>
      <c r="E282" s="94" t="n">
        <v>2080000</v>
      </c>
      <c r="F282" s="95" t="n">
        <v>0.00598802395209581</v>
      </c>
      <c r="G282" s="95" t="n">
        <v>0.0127246001274528</v>
      </c>
    </row>
    <row r="283" customFormat="false" ht="12.75" hidden="false" customHeight="false" outlineLevel="0" collapsed="false">
      <c r="A283" s="91"/>
      <c r="B283" s="96"/>
      <c r="C283" s="97" t="s">
        <v>119</v>
      </c>
      <c r="D283" s="98" t="n">
        <v>2</v>
      </c>
      <c r="E283" s="99" t="n">
        <v>2080000</v>
      </c>
      <c r="F283" s="100" t="n">
        <v>0.00598802395209581</v>
      </c>
      <c r="G283" s="101" t="n">
        <v>0.0127246001274528</v>
      </c>
    </row>
    <row r="284" customFormat="false" ht="12.75" hidden="false" customHeight="false" outlineLevel="0" collapsed="false">
      <c r="A284" s="91"/>
      <c r="B284" s="96"/>
      <c r="C284" s="96"/>
      <c r="D284" s="102"/>
      <c r="E284" s="103"/>
      <c r="F284" s="104"/>
      <c r="G284" s="104"/>
    </row>
    <row r="285" customFormat="false" ht="12.75" hidden="false" customHeight="false" outlineLevel="0" collapsed="false">
      <c r="A285" s="86" t="s">
        <v>180</v>
      </c>
      <c r="B285" s="87"/>
      <c r="C285" s="87"/>
      <c r="D285" s="88" t="n">
        <v>1</v>
      </c>
      <c r="E285" s="89" t="n">
        <v>430000</v>
      </c>
      <c r="F285" s="90" t="n">
        <v>0.0029940119760479</v>
      </c>
      <c r="G285" s="90" t="n">
        <v>0.00263056637250226</v>
      </c>
    </row>
    <row r="286" customFormat="false" ht="12.75" hidden="false" customHeight="false" outlineLevel="0" collapsed="false">
      <c r="A286" s="91"/>
      <c r="B286" s="92" t="s">
        <v>9</v>
      </c>
      <c r="C286" s="92"/>
      <c r="D286" s="93" t="n">
        <v>1</v>
      </c>
      <c r="E286" s="94" t="n">
        <v>430000</v>
      </c>
      <c r="F286" s="95" t="n">
        <v>0.0029940119760479</v>
      </c>
      <c r="G286" s="95" t="n">
        <v>0.00263056637250226</v>
      </c>
    </row>
    <row r="287" customFormat="false" ht="12.75" hidden="false" customHeight="false" outlineLevel="0" collapsed="false">
      <c r="A287" s="91"/>
      <c r="B287" s="96"/>
      <c r="C287" s="97" t="s">
        <v>119</v>
      </c>
      <c r="D287" s="98" t="n">
        <v>1</v>
      </c>
      <c r="E287" s="99" t="n">
        <v>430000</v>
      </c>
      <c r="F287" s="100" t="n">
        <v>0.0029940119760479</v>
      </c>
      <c r="G287" s="101" t="n">
        <v>0.00263056637250226</v>
      </c>
    </row>
    <row r="288" customFormat="false" ht="12.75" hidden="false" customHeight="false" outlineLevel="0" collapsed="false">
      <c r="A288" s="91"/>
      <c r="B288" s="96"/>
      <c r="C288" s="96"/>
      <c r="D288" s="102"/>
      <c r="E288" s="103"/>
      <c r="F288" s="104"/>
      <c r="G288" s="104"/>
    </row>
    <row r="289" customFormat="false" ht="12.75" hidden="false" customHeight="false" outlineLevel="0" collapsed="false">
      <c r="A289" s="86" t="s">
        <v>181</v>
      </c>
      <c r="B289" s="87"/>
      <c r="C289" s="87"/>
      <c r="D289" s="88" t="n">
        <v>1</v>
      </c>
      <c r="E289" s="89" t="n">
        <v>189700</v>
      </c>
      <c r="F289" s="90" t="n">
        <v>0.0029940119760479</v>
      </c>
      <c r="G289" s="90" t="n">
        <v>0.00116050800200855</v>
      </c>
    </row>
    <row r="290" customFormat="false" ht="12.75" hidden="false" customHeight="false" outlineLevel="0" collapsed="false">
      <c r="A290" s="91"/>
      <c r="B290" s="92" t="s">
        <v>13</v>
      </c>
      <c r="C290" s="92"/>
      <c r="D290" s="93" t="n">
        <v>1</v>
      </c>
      <c r="E290" s="94" t="n">
        <v>189700</v>
      </c>
      <c r="F290" s="95" t="n">
        <v>0.0029940119760479</v>
      </c>
      <c r="G290" s="95" t="n">
        <v>0.00116050800200855</v>
      </c>
    </row>
    <row r="291" customFormat="false" ht="12.75" hidden="false" customHeight="false" outlineLevel="0" collapsed="false">
      <c r="A291" s="91"/>
      <c r="B291" s="96"/>
      <c r="C291" s="97" t="s">
        <v>98</v>
      </c>
      <c r="D291" s="98" t="n">
        <v>1</v>
      </c>
      <c r="E291" s="99" t="n">
        <v>189700</v>
      </c>
      <c r="F291" s="100" t="n">
        <v>0.0029940119760479</v>
      </c>
      <c r="G291" s="101" t="n">
        <v>0.00116050800200855</v>
      </c>
    </row>
    <row r="292" customFormat="false" ht="12.75" hidden="false" customHeight="false" outlineLevel="0" collapsed="false">
      <c r="A292" s="91"/>
      <c r="B292" s="96"/>
      <c r="C292" s="96"/>
      <c r="D292" s="102"/>
      <c r="E292" s="103"/>
      <c r="F292" s="104"/>
      <c r="G292" s="104"/>
    </row>
    <row r="293" customFormat="false" ht="12.75" hidden="false" customHeight="false" outlineLevel="0" collapsed="false">
      <c r="A293" s="86" t="s">
        <v>182</v>
      </c>
      <c r="B293" s="87"/>
      <c r="C293" s="87"/>
      <c r="D293" s="88" t="n">
        <v>3</v>
      </c>
      <c r="E293" s="89" t="n">
        <v>962003</v>
      </c>
      <c r="F293" s="90" t="n">
        <v>0.00898203592814371</v>
      </c>
      <c r="G293" s="90" t="n">
        <v>0.00588514591173555</v>
      </c>
    </row>
    <row r="294" customFormat="false" ht="12.75" hidden="false" customHeight="false" outlineLevel="0" collapsed="false">
      <c r="A294" s="91"/>
      <c r="B294" s="92" t="s">
        <v>8</v>
      </c>
      <c r="C294" s="92"/>
      <c r="D294" s="93" t="n">
        <v>2</v>
      </c>
      <c r="E294" s="94" t="n">
        <v>648003</v>
      </c>
      <c r="F294" s="95" t="n">
        <v>0.00598802395209581</v>
      </c>
      <c r="G294" s="95" t="n">
        <v>0.0039642207001874</v>
      </c>
    </row>
    <row r="295" customFormat="false" ht="12.75" hidden="false" customHeight="false" outlineLevel="0" collapsed="false">
      <c r="A295" s="91"/>
      <c r="B295" s="96"/>
      <c r="C295" s="97" t="s">
        <v>83</v>
      </c>
      <c r="D295" s="98" t="n">
        <v>2</v>
      </c>
      <c r="E295" s="99" t="n">
        <v>648003</v>
      </c>
      <c r="F295" s="100" t="n">
        <v>0.00598802395209581</v>
      </c>
      <c r="G295" s="101" t="n">
        <v>0.0039642207001874</v>
      </c>
    </row>
    <row r="296" customFormat="false" ht="12.75" hidden="false" customHeight="false" outlineLevel="0" collapsed="false">
      <c r="A296" s="91"/>
      <c r="B296" s="96"/>
      <c r="C296" s="96"/>
      <c r="D296" s="102"/>
      <c r="E296" s="103"/>
      <c r="F296" s="104"/>
      <c r="G296" s="104"/>
    </row>
    <row r="297" customFormat="false" ht="12.75" hidden="false" customHeight="false" outlineLevel="0" collapsed="false">
      <c r="A297" s="91"/>
      <c r="B297" s="92" t="s">
        <v>13</v>
      </c>
      <c r="C297" s="92"/>
      <c r="D297" s="93" t="n">
        <v>1</v>
      </c>
      <c r="E297" s="94" t="n">
        <v>314000</v>
      </c>
      <c r="F297" s="95" t="n">
        <v>0.0029940119760479</v>
      </c>
      <c r="G297" s="95" t="n">
        <v>0.00192092521154816</v>
      </c>
    </row>
    <row r="298" customFormat="false" ht="12.75" hidden="false" customHeight="false" outlineLevel="0" collapsed="false">
      <c r="A298" s="91"/>
      <c r="B298" s="96"/>
      <c r="C298" s="97" t="s">
        <v>94</v>
      </c>
      <c r="D298" s="98" t="n">
        <v>1</v>
      </c>
      <c r="E298" s="99" t="n">
        <v>314000</v>
      </c>
      <c r="F298" s="100" t="n">
        <v>0.0029940119760479</v>
      </c>
      <c r="G298" s="101" t="n">
        <v>0.00192092521154816</v>
      </c>
    </row>
    <row r="299" customFormat="false" ht="12.75" hidden="false" customHeight="false" outlineLevel="0" collapsed="false">
      <c r="A299" s="91"/>
      <c r="B299" s="96"/>
      <c r="C299" s="96"/>
      <c r="D299" s="102"/>
      <c r="E299" s="103"/>
      <c r="F299" s="104"/>
      <c r="G299" s="104"/>
    </row>
    <row r="300" customFormat="false" ht="12.75" hidden="false" customHeight="false" outlineLevel="0" collapsed="false">
      <c r="A300" s="86" t="s">
        <v>183</v>
      </c>
      <c r="B300" s="87"/>
      <c r="C300" s="87"/>
      <c r="D300" s="88" t="n">
        <v>1</v>
      </c>
      <c r="E300" s="89" t="n">
        <v>70000</v>
      </c>
      <c r="F300" s="90" t="n">
        <v>0.0029940119760479</v>
      </c>
      <c r="G300" s="90" t="n">
        <v>0.000428231735058507</v>
      </c>
    </row>
    <row r="301" customFormat="false" ht="12.75" hidden="false" customHeight="false" outlineLevel="0" collapsed="false">
      <c r="A301" s="91"/>
      <c r="B301" s="92" t="s">
        <v>8</v>
      </c>
      <c r="C301" s="92"/>
      <c r="D301" s="93" t="n">
        <v>1</v>
      </c>
      <c r="E301" s="94" t="n">
        <v>70000</v>
      </c>
      <c r="F301" s="95" t="n">
        <v>0.0029940119760479</v>
      </c>
      <c r="G301" s="95" t="n">
        <v>0.000428231735058507</v>
      </c>
    </row>
    <row r="302" customFormat="false" ht="12.75" hidden="false" customHeight="false" outlineLevel="0" collapsed="false">
      <c r="A302" s="91"/>
      <c r="B302" s="96"/>
      <c r="C302" s="97" t="s">
        <v>85</v>
      </c>
      <c r="D302" s="98" t="n">
        <v>1</v>
      </c>
      <c r="E302" s="99" t="n">
        <v>70000</v>
      </c>
      <c r="F302" s="100" t="n">
        <v>0.0029940119760479</v>
      </c>
      <c r="G302" s="101" t="n">
        <v>0.000428231735058507</v>
      </c>
    </row>
    <row r="303" customFormat="false" ht="12.75" hidden="false" customHeight="false" outlineLevel="0" collapsed="false">
      <c r="A303" s="91"/>
      <c r="B303" s="96"/>
      <c r="C303" s="96"/>
      <c r="D303" s="102"/>
      <c r="E303" s="103"/>
      <c r="F303" s="104"/>
      <c r="G303" s="104"/>
    </row>
    <row r="304" customFormat="false" ht="12.75" hidden="false" customHeight="false" outlineLevel="0" collapsed="false">
      <c r="A304" s="86" t="s">
        <v>184</v>
      </c>
      <c r="B304" s="87"/>
      <c r="C304" s="87"/>
      <c r="D304" s="88" t="n">
        <v>1</v>
      </c>
      <c r="E304" s="89" t="n">
        <v>250000</v>
      </c>
      <c r="F304" s="90" t="n">
        <v>0.0029940119760479</v>
      </c>
      <c r="G304" s="90" t="n">
        <v>0.00152939905378038</v>
      </c>
    </row>
    <row r="305" customFormat="false" ht="12.75" hidden="false" customHeight="false" outlineLevel="0" collapsed="false">
      <c r="A305" s="91"/>
      <c r="B305" s="92" t="s">
        <v>10</v>
      </c>
      <c r="C305" s="92"/>
      <c r="D305" s="93" t="n">
        <v>1</v>
      </c>
      <c r="E305" s="94" t="n">
        <v>250000</v>
      </c>
      <c r="F305" s="95" t="n">
        <v>0.0029940119760479</v>
      </c>
      <c r="G305" s="95" t="n">
        <v>0.00152939905378038</v>
      </c>
    </row>
    <row r="306" customFormat="false" ht="12.75" hidden="false" customHeight="false" outlineLevel="0" collapsed="false">
      <c r="A306" s="91"/>
      <c r="B306" s="96"/>
      <c r="C306" s="97" t="s">
        <v>110</v>
      </c>
      <c r="D306" s="98" t="n">
        <v>1</v>
      </c>
      <c r="E306" s="99" t="n">
        <v>250000</v>
      </c>
      <c r="F306" s="100" t="n">
        <v>0.0029940119760479</v>
      </c>
      <c r="G306" s="101" t="n">
        <v>0.00152939905378038</v>
      </c>
    </row>
    <row r="307" customFormat="false" ht="12.75" hidden="false" customHeight="false" outlineLevel="0" collapsed="false">
      <c r="A307" s="91"/>
      <c r="B307" s="96"/>
      <c r="C307" s="96"/>
      <c r="D307" s="102"/>
      <c r="E307" s="103"/>
      <c r="F307" s="104"/>
      <c r="G307" s="104"/>
    </row>
    <row r="308" customFormat="false" ht="12.75" hidden="false" customHeight="false" outlineLevel="0" collapsed="false">
      <c r="A308" s="86" t="s">
        <v>185</v>
      </c>
      <c r="B308" s="87"/>
      <c r="C308" s="87"/>
      <c r="D308" s="88" t="n">
        <v>1</v>
      </c>
      <c r="E308" s="89" t="n">
        <v>250000</v>
      </c>
      <c r="F308" s="90" t="n">
        <v>0.0029940119760479</v>
      </c>
      <c r="G308" s="90" t="n">
        <v>0.00152939905378038</v>
      </c>
    </row>
    <row r="309" customFormat="false" ht="12.75" hidden="false" customHeight="false" outlineLevel="0" collapsed="false">
      <c r="A309" s="91"/>
      <c r="B309" s="92" t="s">
        <v>10</v>
      </c>
      <c r="C309" s="92"/>
      <c r="D309" s="93" t="n">
        <v>1</v>
      </c>
      <c r="E309" s="94" t="n">
        <v>250000</v>
      </c>
      <c r="F309" s="95" t="n">
        <v>0.0029940119760479</v>
      </c>
      <c r="G309" s="95" t="n">
        <v>0.00152939905378038</v>
      </c>
    </row>
    <row r="310" customFormat="false" ht="12.75" hidden="false" customHeight="false" outlineLevel="0" collapsed="false">
      <c r="A310" s="91"/>
      <c r="B310" s="96"/>
      <c r="C310" s="97" t="s">
        <v>110</v>
      </c>
      <c r="D310" s="98" t="n">
        <v>1</v>
      </c>
      <c r="E310" s="99" t="n">
        <v>250000</v>
      </c>
      <c r="F310" s="100" t="n">
        <v>0.0029940119760479</v>
      </c>
      <c r="G310" s="101" t="n">
        <v>0.00152939905378038</v>
      </c>
    </row>
    <row r="311" customFormat="false" ht="12.75" hidden="false" customHeight="false" outlineLevel="0" collapsed="false">
      <c r="A311" s="91"/>
      <c r="B311" s="96"/>
      <c r="C311" s="96"/>
      <c r="D311" s="102"/>
      <c r="E311" s="103"/>
      <c r="F311" s="104"/>
      <c r="G311" s="104"/>
    </row>
    <row r="312" customFormat="false" ht="12.75" hidden="false" customHeight="false" outlineLevel="0" collapsed="false">
      <c r="A312" s="86" t="s">
        <v>186</v>
      </c>
      <c r="B312" s="87"/>
      <c r="C312" s="87"/>
      <c r="D312" s="88" t="n">
        <v>3</v>
      </c>
      <c r="E312" s="89" t="n">
        <v>0</v>
      </c>
      <c r="F312" s="90" t="n">
        <v>0.00898203592814371</v>
      </c>
      <c r="G312" s="90" t="n">
        <v>0</v>
      </c>
    </row>
    <row r="313" customFormat="false" ht="12.75" hidden="false" customHeight="false" outlineLevel="0" collapsed="false">
      <c r="A313" s="91"/>
      <c r="B313" s="92" t="s">
        <v>9</v>
      </c>
      <c r="C313" s="92"/>
      <c r="D313" s="93" t="n">
        <v>3</v>
      </c>
      <c r="E313" s="94" t="n">
        <v>0</v>
      </c>
      <c r="F313" s="95" t="n">
        <v>0.00898203592814371</v>
      </c>
      <c r="G313" s="95" t="n">
        <v>0</v>
      </c>
    </row>
    <row r="314" customFormat="false" ht="12.75" hidden="false" customHeight="false" outlineLevel="0" collapsed="false">
      <c r="A314" s="91"/>
      <c r="B314" s="96"/>
      <c r="C314" s="97" t="s">
        <v>187</v>
      </c>
      <c r="D314" s="98" t="n">
        <v>3</v>
      </c>
      <c r="E314" s="99" t="n">
        <v>0</v>
      </c>
      <c r="F314" s="100" t="n">
        <v>0.00898203592814371</v>
      </c>
      <c r="G314" s="101" t="n">
        <v>0</v>
      </c>
    </row>
    <row r="315" customFormat="false" ht="12.75" hidden="false" customHeight="false" outlineLevel="0" collapsed="false">
      <c r="A315" s="91"/>
      <c r="B315" s="96"/>
      <c r="C315" s="96"/>
      <c r="D315" s="102"/>
      <c r="E315" s="103"/>
      <c r="F315" s="104"/>
      <c r="G315" s="104"/>
    </row>
    <row r="316" customFormat="false" ht="12.75" hidden="false" customHeight="false" outlineLevel="0" collapsed="false">
      <c r="A316" s="86" t="s">
        <v>188</v>
      </c>
      <c r="B316" s="87"/>
      <c r="C316" s="87"/>
      <c r="D316" s="88" t="n">
        <v>1</v>
      </c>
      <c r="E316" s="89" t="n">
        <v>300000</v>
      </c>
      <c r="F316" s="90" t="n">
        <v>0.0029940119760479</v>
      </c>
      <c r="G316" s="90" t="n">
        <v>0.00183527886453646</v>
      </c>
    </row>
    <row r="317" customFormat="false" ht="12.75" hidden="false" customHeight="false" outlineLevel="0" collapsed="false">
      <c r="A317" s="91"/>
      <c r="B317" s="92" t="s">
        <v>10</v>
      </c>
      <c r="C317" s="92"/>
      <c r="D317" s="93" t="n">
        <v>1</v>
      </c>
      <c r="E317" s="94" t="n">
        <v>300000</v>
      </c>
      <c r="F317" s="95" t="n">
        <v>0.0029940119760479</v>
      </c>
      <c r="G317" s="95" t="n">
        <v>0.00183527886453646</v>
      </c>
    </row>
    <row r="318" customFormat="false" ht="12.75" hidden="false" customHeight="false" outlineLevel="0" collapsed="false">
      <c r="A318" s="91"/>
      <c r="B318" s="96"/>
      <c r="C318" s="97" t="s">
        <v>106</v>
      </c>
      <c r="D318" s="98" t="n">
        <v>1</v>
      </c>
      <c r="E318" s="99" t="n">
        <v>300000</v>
      </c>
      <c r="F318" s="100" t="n">
        <v>0.0029940119760479</v>
      </c>
      <c r="G318" s="101" t="n">
        <v>0.00183527886453646</v>
      </c>
    </row>
    <row r="319" customFormat="false" ht="12.75" hidden="false" customHeight="false" outlineLevel="0" collapsed="false">
      <c r="A319" s="91"/>
      <c r="B319" s="96"/>
      <c r="C319" s="96"/>
      <c r="D319" s="102"/>
      <c r="E319" s="103"/>
      <c r="F319" s="104"/>
      <c r="G319" s="104"/>
    </row>
    <row r="320" customFormat="false" ht="12.75" hidden="false" customHeight="false" outlineLevel="0" collapsed="false">
      <c r="A320" s="86" t="s">
        <v>189</v>
      </c>
      <c r="B320" s="87"/>
      <c r="C320" s="87"/>
      <c r="D320" s="88" t="n">
        <v>1</v>
      </c>
      <c r="E320" s="89" t="n">
        <v>424100</v>
      </c>
      <c r="F320" s="90" t="n">
        <v>0.0029940119760479</v>
      </c>
      <c r="G320" s="90" t="n">
        <v>0.00259447255483304</v>
      </c>
    </row>
    <row r="321" customFormat="false" ht="12.75" hidden="false" customHeight="false" outlineLevel="0" collapsed="false">
      <c r="A321" s="91"/>
      <c r="B321" s="92" t="s">
        <v>12</v>
      </c>
      <c r="C321" s="92"/>
      <c r="D321" s="93" t="n">
        <v>1</v>
      </c>
      <c r="E321" s="94" t="n">
        <v>424100</v>
      </c>
      <c r="F321" s="95" t="n">
        <v>0.0029940119760479</v>
      </c>
      <c r="G321" s="95" t="n">
        <v>0.00259447255483304</v>
      </c>
    </row>
    <row r="322" customFormat="false" ht="12.75" hidden="false" customHeight="false" outlineLevel="0" collapsed="false">
      <c r="A322" s="91"/>
      <c r="B322" s="96"/>
      <c r="C322" s="97" t="s">
        <v>53</v>
      </c>
      <c r="D322" s="98" t="n">
        <v>1</v>
      </c>
      <c r="E322" s="99" t="n">
        <v>424100</v>
      </c>
      <c r="F322" s="100" t="n">
        <v>0.0029940119760479</v>
      </c>
      <c r="G322" s="101" t="n">
        <v>0.00259447255483304</v>
      </c>
    </row>
    <row r="323" customFormat="false" ht="12.75" hidden="false" customHeight="false" outlineLevel="0" collapsed="false">
      <c r="A323" s="91"/>
      <c r="B323" s="96"/>
      <c r="C323" s="96"/>
      <c r="D323" s="102"/>
      <c r="E323" s="103"/>
      <c r="F323" s="104"/>
      <c r="G323" s="104"/>
    </row>
    <row r="324" customFormat="false" ht="12.75" hidden="false" customHeight="false" outlineLevel="0" collapsed="false">
      <c r="A324" s="86" t="s">
        <v>190</v>
      </c>
      <c r="B324" s="87"/>
      <c r="C324" s="87"/>
      <c r="D324" s="88" t="n">
        <v>4</v>
      </c>
      <c r="E324" s="89" t="n">
        <v>1001950</v>
      </c>
      <c r="F324" s="90" t="n">
        <v>0.0119760479041916</v>
      </c>
      <c r="G324" s="90" t="n">
        <v>0.00612952552774101</v>
      </c>
    </row>
    <row r="325" customFormat="false" ht="12.75" hidden="false" customHeight="false" outlineLevel="0" collapsed="false">
      <c r="A325" s="91"/>
      <c r="B325" s="92" t="s">
        <v>8</v>
      </c>
      <c r="C325" s="92"/>
      <c r="D325" s="93" t="n">
        <v>3</v>
      </c>
      <c r="E325" s="94" t="n">
        <v>787450</v>
      </c>
      <c r="F325" s="95" t="n">
        <v>0.00898203592814371</v>
      </c>
      <c r="G325" s="95" t="n">
        <v>0.00481730113959745</v>
      </c>
    </row>
    <row r="326" customFormat="false" ht="12.75" hidden="false" customHeight="false" outlineLevel="0" collapsed="false">
      <c r="A326" s="91"/>
      <c r="B326" s="96"/>
      <c r="C326" s="97" t="s">
        <v>78</v>
      </c>
      <c r="D326" s="98" t="n">
        <v>2</v>
      </c>
      <c r="E326" s="99" t="n">
        <v>485000</v>
      </c>
      <c r="F326" s="100" t="n">
        <v>0.00598802395209581</v>
      </c>
      <c r="G326" s="101" t="n">
        <v>0.00296703416433394</v>
      </c>
    </row>
    <row r="327" customFormat="false" ht="12.75" hidden="false" customHeight="false" outlineLevel="0" collapsed="false">
      <c r="A327" s="91"/>
      <c r="B327" s="96"/>
      <c r="C327" s="97" t="s">
        <v>86</v>
      </c>
      <c r="D327" s="98" t="n">
        <v>1</v>
      </c>
      <c r="E327" s="99" t="n">
        <v>302450</v>
      </c>
      <c r="F327" s="100" t="n">
        <v>0.0029940119760479</v>
      </c>
      <c r="G327" s="101" t="n">
        <v>0.00185026697526351</v>
      </c>
    </row>
    <row r="328" customFormat="false" ht="12.75" hidden="false" customHeight="false" outlineLevel="0" collapsed="false">
      <c r="A328" s="91"/>
      <c r="B328" s="96"/>
      <c r="C328" s="96"/>
      <c r="D328" s="102"/>
      <c r="E328" s="103"/>
      <c r="F328" s="104"/>
      <c r="G328" s="104"/>
    </row>
    <row r="329" customFormat="false" ht="12.75" hidden="false" customHeight="false" outlineLevel="0" collapsed="false">
      <c r="A329" s="91"/>
      <c r="B329" s="92" t="s">
        <v>9</v>
      </c>
      <c r="C329" s="92"/>
      <c r="D329" s="93" t="n">
        <v>1</v>
      </c>
      <c r="E329" s="94" t="n">
        <v>214500</v>
      </c>
      <c r="F329" s="95" t="n">
        <v>0.0029940119760479</v>
      </c>
      <c r="G329" s="95" t="n">
        <v>0.00131222438814357</v>
      </c>
    </row>
    <row r="330" customFormat="false" ht="12.75" hidden="false" customHeight="false" outlineLevel="0" collapsed="false">
      <c r="A330" s="91"/>
      <c r="B330" s="96"/>
      <c r="C330" s="97" t="s">
        <v>124</v>
      </c>
      <c r="D330" s="98" t="n">
        <v>1</v>
      </c>
      <c r="E330" s="99" t="n">
        <v>214500</v>
      </c>
      <c r="F330" s="100" t="n">
        <v>0.0029940119760479</v>
      </c>
      <c r="G330" s="101" t="n">
        <v>0.00131222438814357</v>
      </c>
    </row>
    <row r="331" customFormat="false" ht="12.75" hidden="false" customHeight="false" outlineLevel="0" collapsed="false">
      <c r="A331" s="91"/>
      <c r="B331" s="96"/>
      <c r="C331" s="96"/>
      <c r="D331" s="102"/>
      <c r="E331" s="103"/>
      <c r="F331" s="104"/>
      <c r="G331" s="104"/>
    </row>
    <row r="332" customFormat="false" ht="12.75" hidden="false" customHeight="false" outlineLevel="0" collapsed="false">
      <c r="A332" s="86" t="s">
        <v>191</v>
      </c>
      <c r="B332" s="87"/>
      <c r="C332" s="87"/>
      <c r="D332" s="88" t="n">
        <v>5</v>
      </c>
      <c r="E332" s="89" t="n">
        <v>1115568</v>
      </c>
      <c r="F332" s="90" t="n">
        <v>0.0149700598802395</v>
      </c>
      <c r="G332" s="90" t="n">
        <v>0.00682459457451069</v>
      </c>
    </row>
    <row r="333" customFormat="false" ht="12.75" hidden="false" customHeight="false" outlineLevel="0" collapsed="false">
      <c r="A333" s="91"/>
      <c r="B333" s="92" t="s">
        <v>11</v>
      </c>
      <c r="C333" s="92"/>
      <c r="D333" s="93" t="n">
        <v>2</v>
      </c>
      <c r="E333" s="94" t="n">
        <v>273684</v>
      </c>
      <c r="F333" s="95" t="n">
        <v>0.00598802395209581</v>
      </c>
      <c r="G333" s="95" t="n">
        <v>0.00167428820253932</v>
      </c>
    </row>
    <row r="334" customFormat="false" ht="12.75" hidden="false" customHeight="false" outlineLevel="0" collapsed="false">
      <c r="A334" s="91"/>
      <c r="B334" s="96"/>
      <c r="C334" s="97" t="s">
        <v>53</v>
      </c>
      <c r="D334" s="98" t="n">
        <v>2</v>
      </c>
      <c r="E334" s="99" t="n">
        <v>273684</v>
      </c>
      <c r="F334" s="100" t="n">
        <v>0.00598802395209581</v>
      </c>
      <c r="G334" s="101" t="n">
        <v>0.00167428820253932</v>
      </c>
    </row>
    <row r="335" customFormat="false" ht="12.75" hidden="false" customHeight="false" outlineLevel="0" collapsed="false">
      <c r="A335" s="91"/>
      <c r="B335" s="96"/>
      <c r="C335" s="96"/>
      <c r="D335" s="102"/>
      <c r="E335" s="103"/>
      <c r="F335" s="104"/>
      <c r="G335" s="104"/>
    </row>
    <row r="336" customFormat="false" ht="12.75" hidden="false" customHeight="false" outlineLevel="0" collapsed="false">
      <c r="A336" s="91"/>
      <c r="B336" s="92" t="s">
        <v>14</v>
      </c>
      <c r="C336" s="92"/>
      <c r="D336" s="93" t="n">
        <v>1</v>
      </c>
      <c r="E336" s="94" t="n">
        <v>257124</v>
      </c>
      <c r="F336" s="95" t="n">
        <v>0.0029940119760479</v>
      </c>
      <c r="G336" s="95" t="n">
        <v>0.00157298080921691</v>
      </c>
    </row>
    <row r="337" customFormat="false" ht="12.75" hidden="false" customHeight="false" outlineLevel="0" collapsed="false">
      <c r="A337" s="91"/>
      <c r="B337" s="96"/>
      <c r="C337" s="97" t="s">
        <v>91</v>
      </c>
      <c r="D337" s="98" t="n">
        <v>1</v>
      </c>
      <c r="E337" s="99" t="n">
        <v>257124</v>
      </c>
      <c r="F337" s="100" t="n">
        <v>0.0029940119760479</v>
      </c>
      <c r="G337" s="101" t="n">
        <v>0.00157298080921691</v>
      </c>
    </row>
    <row r="338" customFormat="false" ht="12.75" hidden="false" customHeight="false" outlineLevel="0" collapsed="false">
      <c r="A338" s="91"/>
      <c r="B338" s="96"/>
      <c r="C338" s="96"/>
      <c r="D338" s="102"/>
      <c r="E338" s="103"/>
      <c r="F338" s="104"/>
      <c r="G338" s="104"/>
    </row>
    <row r="339" customFormat="false" ht="12.75" hidden="false" customHeight="false" outlineLevel="0" collapsed="false">
      <c r="A339" s="91"/>
      <c r="B339" s="92" t="s">
        <v>13</v>
      </c>
      <c r="C339" s="92"/>
      <c r="D339" s="93" t="n">
        <v>2</v>
      </c>
      <c r="E339" s="94" t="n">
        <v>584760</v>
      </c>
      <c r="F339" s="95" t="n">
        <v>0.00598802395209581</v>
      </c>
      <c r="G339" s="95" t="n">
        <v>0.00357732556275446</v>
      </c>
    </row>
    <row r="340" customFormat="false" ht="12.75" hidden="false" customHeight="false" outlineLevel="0" collapsed="false">
      <c r="A340" s="91"/>
      <c r="B340" s="96"/>
      <c r="C340" s="97" t="s">
        <v>94</v>
      </c>
      <c r="D340" s="98" t="n">
        <v>2</v>
      </c>
      <c r="E340" s="99" t="n">
        <v>584760</v>
      </c>
      <c r="F340" s="100" t="n">
        <v>0.00598802395209581</v>
      </c>
      <c r="G340" s="101" t="n">
        <v>0.00357732556275446</v>
      </c>
    </row>
    <row r="341" customFormat="false" ht="12.75" hidden="false" customHeight="false" outlineLevel="0" collapsed="false">
      <c r="A341" s="91"/>
      <c r="B341" s="96"/>
      <c r="C341" s="96"/>
      <c r="D341" s="102"/>
      <c r="E341" s="103"/>
      <c r="F341" s="104"/>
      <c r="G341" s="104"/>
    </row>
    <row r="342" customFormat="false" ht="12.75" hidden="false" customHeight="false" outlineLevel="0" collapsed="false">
      <c r="A342" s="86" t="s">
        <v>192</v>
      </c>
      <c r="B342" s="87"/>
      <c r="C342" s="87"/>
      <c r="D342" s="88" t="n">
        <v>8</v>
      </c>
      <c r="E342" s="89" t="n">
        <v>2544676</v>
      </c>
      <c r="F342" s="90" t="n">
        <v>0.0239520958083832</v>
      </c>
      <c r="G342" s="90" t="n">
        <v>0.0155673002663106</v>
      </c>
    </row>
    <row r="343" customFormat="false" ht="12.75" hidden="false" customHeight="false" outlineLevel="0" collapsed="false">
      <c r="A343" s="91"/>
      <c r="B343" s="92" t="s">
        <v>12</v>
      </c>
      <c r="C343" s="92"/>
      <c r="D343" s="93" t="n">
        <v>1</v>
      </c>
      <c r="E343" s="94" t="n">
        <v>372000</v>
      </c>
      <c r="F343" s="95" t="n">
        <v>0.0029940119760479</v>
      </c>
      <c r="G343" s="95" t="n">
        <v>0.00227574579202521</v>
      </c>
    </row>
    <row r="344" customFormat="false" ht="12.75" hidden="false" customHeight="false" outlineLevel="0" collapsed="false">
      <c r="A344" s="91"/>
      <c r="B344" s="96"/>
      <c r="C344" s="97" t="s">
        <v>66</v>
      </c>
      <c r="D344" s="98" t="n">
        <v>1</v>
      </c>
      <c r="E344" s="99" t="n">
        <v>372000</v>
      </c>
      <c r="F344" s="100" t="n">
        <v>0.0029940119760479</v>
      </c>
      <c r="G344" s="101" t="n">
        <v>0.00227574579202521</v>
      </c>
    </row>
    <row r="345" customFormat="false" ht="12.75" hidden="false" customHeight="false" outlineLevel="0" collapsed="false">
      <c r="A345" s="91"/>
      <c r="B345" s="96"/>
      <c r="C345" s="96"/>
      <c r="D345" s="102"/>
      <c r="E345" s="103"/>
      <c r="F345" s="104"/>
      <c r="G345" s="104"/>
    </row>
    <row r="346" customFormat="false" ht="12.75" hidden="false" customHeight="false" outlineLevel="0" collapsed="false">
      <c r="A346" s="91"/>
      <c r="B346" s="92" t="s">
        <v>10</v>
      </c>
      <c r="C346" s="92"/>
      <c r="D346" s="93" t="n">
        <v>2</v>
      </c>
      <c r="E346" s="94" t="n">
        <v>403500</v>
      </c>
      <c r="F346" s="95" t="n">
        <v>0.00598802395209581</v>
      </c>
      <c r="G346" s="95" t="n">
        <v>0.00246845007280154</v>
      </c>
    </row>
    <row r="347" customFormat="false" ht="12.75" hidden="false" customHeight="false" outlineLevel="0" collapsed="false">
      <c r="A347" s="91"/>
      <c r="B347" s="96"/>
      <c r="C347" s="97" t="s">
        <v>107</v>
      </c>
      <c r="D347" s="98" t="n">
        <v>1</v>
      </c>
      <c r="E347" s="99" t="n">
        <v>148300</v>
      </c>
      <c r="F347" s="100" t="n">
        <v>0.0029940119760479</v>
      </c>
      <c r="G347" s="101" t="n">
        <v>0.000907239518702523</v>
      </c>
    </row>
    <row r="348" customFormat="false" ht="12.75" hidden="false" customHeight="false" outlineLevel="0" collapsed="false">
      <c r="A348" s="91"/>
      <c r="B348" s="96"/>
      <c r="C348" s="97" t="s">
        <v>53</v>
      </c>
      <c r="D348" s="98" t="n">
        <v>1</v>
      </c>
      <c r="E348" s="99" t="n">
        <v>255200</v>
      </c>
      <c r="F348" s="100" t="n">
        <v>0.0029940119760479</v>
      </c>
      <c r="G348" s="101" t="n">
        <v>0.00156121055409901</v>
      </c>
    </row>
    <row r="349" customFormat="false" ht="12.75" hidden="false" customHeight="false" outlineLevel="0" collapsed="false">
      <c r="A349" s="91"/>
      <c r="B349" s="96"/>
      <c r="C349" s="96"/>
      <c r="D349" s="102"/>
      <c r="E349" s="103"/>
      <c r="F349" s="104"/>
      <c r="G349" s="104"/>
    </row>
    <row r="350" customFormat="false" ht="12.75" hidden="false" customHeight="false" outlineLevel="0" collapsed="false">
      <c r="A350" s="91"/>
      <c r="B350" s="92" t="s">
        <v>9</v>
      </c>
      <c r="C350" s="92"/>
      <c r="D350" s="93" t="n">
        <v>5</v>
      </c>
      <c r="E350" s="94" t="n">
        <v>1769176</v>
      </c>
      <c r="F350" s="95" t="n">
        <v>0.0149700598802395</v>
      </c>
      <c r="G350" s="95" t="n">
        <v>0.0108231044014838</v>
      </c>
    </row>
    <row r="351" customFormat="false" ht="12.75" hidden="false" customHeight="false" outlineLevel="0" collapsed="false">
      <c r="A351" s="91"/>
      <c r="B351" s="96"/>
      <c r="C351" s="97" t="s">
        <v>126</v>
      </c>
      <c r="D351" s="98" t="n">
        <v>2</v>
      </c>
      <c r="E351" s="99" t="n">
        <v>577656</v>
      </c>
      <c r="F351" s="100" t="n">
        <v>0.00598802395209581</v>
      </c>
      <c r="G351" s="101" t="n">
        <v>0.00353386615924224</v>
      </c>
    </row>
    <row r="352" customFormat="false" ht="12.75" hidden="false" customHeight="false" outlineLevel="0" collapsed="false">
      <c r="A352" s="91"/>
      <c r="B352" s="96"/>
      <c r="C352" s="97" t="s">
        <v>118</v>
      </c>
      <c r="D352" s="98" t="n">
        <v>3</v>
      </c>
      <c r="E352" s="99" t="n">
        <v>1191520</v>
      </c>
      <c r="F352" s="100" t="n">
        <v>0.00898203592814371</v>
      </c>
      <c r="G352" s="101" t="n">
        <v>0.0072892382422416</v>
      </c>
    </row>
    <row r="353" customFormat="false" ht="12.75" hidden="false" customHeight="false" outlineLevel="0" collapsed="false">
      <c r="A353" s="91"/>
      <c r="B353" s="96"/>
      <c r="C353" s="96"/>
      <c r="D353" s="102"/>
      <c r="E353" s="103"/>
      <c r="F353" s="104"/>
      <c r="G353" s="104"/>
    </row>
    <row r="354" customFormat="false" ht="12.75" hidden="false" customHeight="false" outlineLevel="0" collapsed="false">
      <c r="A354" s="86" t="s">
        <v>193</v>
      </c>
      <c r="B354" s="87"/>
      <c r="C354" s="87"/>
      <c r="D354" s="88" t="n">
        <v>2</v>
      </c>
      <c r="E354" s="89" t="n">
        <v>3000000</v>
      </c>
      <c r="F354" s="90" t="n">
        <v>0.00598802395209581</v>
      </c>
      <c r="G354" s="90" t="n">
        <v>0.0183527886453646</v>
      </c>
    </row>
    <row r="355" customFormat="false" ht="12.75" hidden="false" customHeight="false" outlineLevel="0" collapsed="false">
      <c r="A355" s="91"/>
      <c r="B355" s="92" t="s">
        <v>12</v>
      </c>
      <c r="C355" s="92"/>
      <c r="D355" s="93" t="n">
        <v>1</v>
      </c>
      <c r="E355" s="94" t="n">
        <v>500000</v>
      </c>
      <c r="F355" s="95" t="n">
        <v>0.0029940119760479</v>
      </c>
      <c r="G355" s="95" t="n">
        <v>0.00305879810756076</v>
      </c>
    </row>
    <row r="356" customFormat="false" ht="12.75" hidden="false" customHeight="false" outlineLevel="0" collapsed="false">
      <c r="A356" s="91"/>
      <c r="B356" s="96"/>
      <c r="C356" s="97" t="s">
        <v>63</v>
      </c>
      <c r="D356" s="98" t="n">
        <v>1</v>
      </c>
      <c r="E356" s="99" t="n">
        <v>500000</v>
      </c>
      <c r="F356" s="100" t="n">
        <v>0.0029940119760479</v>
      </c>
      <c r="G356" s="101" t="n">
        <v>0.00305879810756076</v>
      </c>
    </row>
    <row r="357" customFormat="false" ht="12.75" hidden="false" customHeight="false" outlineLevel="0" collapsed="false">
      <c r="A357" s="91"/>
      <c r="B357" s="96"/>
      <c r="C357" s="96"/>
      <c r="D357" s="102"/>
      <c r="E357" s="103"/>
      <c r="F357" s="104"/>
      <c r="G357" s="104"/>
    </row>
    <row r="358" customFormat="false" ht="12.75" hidden="false" customHeight="false" outlineLevel="0" collapsed="false">
      <c r="A358" s="91"/>
      <c r="B358" s="92" t="s">
        <v>8</v>
      </c>
      <c r="C358" s="92"/>
      <c r="D358" s="93" t="n">
        <v>1</v>
      </c>
      <c r="E358" s="94" t="n">
        <v>2500000</v>
      </c>
      <c r="F358" s="95" t="n">
        <v>0.0029940119760479</v>
      </c>
      <c r="G358" s="95" t="n">
        <v>0.0152939905378038</v>
      </c>
    </row>
    <row r="359" customFormat="false" ht="12.75" hidden="false" customHeight="false" outlineLevel="0" collapsed="false">
      <c r="A359" s="91"/>
      <c r="B359" s="96"/>
      <c r="C359" s="97" t="s">
        <v>84</v>
      </c>
      <c r="D359" s="98" t="n">
        <v>1</v>
      </c>
      <c r="E359" s="99" t="n">
        <v>2500000</v>
      </c>
      <c r="F359" s="100" t="n">
        <v>0.0029940119760479</v>
      </c>
      <c r="G359" s="101" t="n">
        <v>0.0152939905378038</v>
      </c>
    </row>
    <row r="360" customFormat="false" ht="12.75" hidden="false" customHeight="false" outlineLevel="0" collapsed="false">
      <c r="A360" s="91"/>
      <c r="B360" s="96"/>
      <c r="C360" s="96"/>
      <c r="D360" s="102"/>
      <c r="E360" s="103"/>
      <c r="F360" s="104"/>
      <c r="G360" s="104"/>
    </row>
    <row r="361" customFormat="false" ht="12.75" hidden="false" customHeight="false" outlineLevel="0" collapsed="false">
      <c r="A361" s="86" t="s">
        <v>194</v>
      </c>
      <c r="B361" s="87"/>
      <c r="C361" s="87"/>
      <c r="D361" s="88" t="n">
        <v>1</v>
      </c>
      <c r="E361" s="89" t="n">
        <v>120000</v>
      </c>
      <c r="F361" s="90" t="n">
        <v>0.0029940119760479</v>
      </c>
      <c r="G361" s="90" t="n">
        <v>0.000734111545814583</v>
      </c>
    </row>
    <row r="362" customFormat="false" ht="12.75" hidden="false" customHeight="false" outlineLevel="0" collapsed="false">
      <c r="A362" s="91"/>
      <c r="B362" s="92" t="s">
        <v>8</v>
      </c>
      <c r="C362" s="92"/>
      <c r="D362" s="93" t="n">
        <v>1</v>
      </c>
      <c r="E362" s="94" t="n">
        <v>120000</v>
      </c>
      <c r="F362" s="95" t="n">
        <v>0.0029940119760479</v>
      </c>
      <c r="G362" s="95" t="n">
        <v>0.000734111545814583</v>
      </c>
    </row>
    <row r="363" customFormat="false" ht="12.75" hidden="false" customHeight="false" outlineLevel="0" collapsed="false">
      <c r="A363" s="91"/>
      <c r="B363" s="96"/>
      <c r="C363" s="97" t="s">
        <v>78</v>
      </c>
      <c r="D363" s="98" t="n">
        <v>1</v>
      </c>
      <c r="E363" s="99" t="n">
        <v>120000</v>
      </c>
      <c r="F363" s="100" t="n">
        <v>0.0029940119760479</v>
      </c>
      <c r="G363" s="101" t="n">
        <v>0.000734111545814583</v>
      </c>
    </row>
    <row r="364" customFormat="false" ht="12.75" hidden="false" customHeight="false" outlineLevel="0" collapsed="false">
      <c r="A364" s="91"/>
      <c r="B364" s="96"/>
      <c r="C364" s="96"/>
      <c r="D364" s="102"/>
      <c r="E364" s="103"/>
      <c r="F364" s="104"/>
      <c r="G364" s="104"/>
    </row>
    <row r="365" customFormat="false" ht="12.75" hidden="false" customHeight="false" outlineLevel="0" collapsed="false">
      <c r="A365" s="86" t="s">
        <v>195</v>
      </c>
      <c r="B365" s="87"/>
      <c r="C365" s="87"/>
      <c r="D365" s="88" t="n">
        <v>3</v>
      </c>
      <c r="E365" s="89" t="n">
        <v>495250</v>
      </c>
      <c r="F365" s="90" t="n">
        <v>0.00898203592814371</v>
      </c>
      <c r="G365" s="90" t="n">
        <v>0.00302973952553894</v>
      </c>
    </row>
    <row r="366" customFormat="false" ht="12.75" hidden="false" customHeight="false" outlineLevel="0" collapsed="false">
      <c r="A366" s="91"/>
      <c r="B366" s="92" t="s">
        <v>8</v>
      </c>
      <c r="C366" s="92"/>
      <c r="D366" s="93" t="n">
        <v>3</v>
      </c>
      <c r="E366" s="94" t="n">
        <v>495250</v>
      </c>
      <c r="F366" s="95" t="n">
        <v>0.00898203592814371</v>
      </c>
      <c r="G366" s="95" t="n">
        <v>0.00302973952553894</v>
      </c>
    </row>
    <row r="367" customFormat="false" ht="12.75" hidden="false" customHeight="false" outlineLevel="0" collapsed="false">
      <c r="A367" s="91"/>
      <c r="B367" s="96"/>
      <c r="C367" s="97" t="s">
        <v>78</v>
      </c>
      <c r="D367" s="98" t="n">
        <v>3</v>
      </c>
      <c r="E367" s="99" t="n">
        <v>495250</v>
      </c>
      <c r="F367" s="100" t="n">
        <v>0.00898203592814371</v>
      </c>
      <c r="G367" s="101" t="n">
        <v>0.00302973952553894</v>
      </c>
    </row>
    <row r="368" customFormat="false" ht="12.75" hidden="false" customHeight="false" outlineLevel="0" collapsed="false">
      <c r="A368" s="91"/>
      <c r="B368" s="96"/>
      <c r="C368" s="96"/>
      <c r="D368" s="102"/>
      <c r="E368" s="103"/>
      <c r="F368" s="104"/>
      <c r="G368" s="104"/>
    </row>
    <row r="369" customFormat="false" ht="12.75" hidden="false" customHeight="false" outlineLevel="0" collapsed="false">
      <c r="A369" s="86" t="s">
        <v>196</v>
      </c>
      <c r="B369" s="87"/>
      <c r="C369" s="87"/>
      <c r="D369" s="88" t="n">
        <v>2</v>
      </c>
      <c r="E369" s="89" t="n">
        <v>1205000</v>
      </c>
      <c r="F369" s="90" t="n">
        <v>0.00598802395209581</v>
      </c>
      <c r="G369" s="90" t="n">
        <v>0.00737170343922144</v>
      </c>
    </row>
    <row r="370" customFormat="false" ht="12.75" hidden="false" customHeight="false" outlineLevel="0" collapsed="false">
      <c r="A370" s="91"/>
      <c r="B370" s="92" t="s">
        <v>8</v>
      </c>
      <c r="C370" s="92"/>
      <c r="D370" s="93" t="n">
        <v>1</v>
      </c>
      <c r="E370" s="94" t="n">
        <v>940000</v>
      </c>
      <c r="F370" s="95" t="n">
        <v>0.0029940119760479</v>
      </c>
      <c r="G370" s="95" t="n">
        <v>0.00575054044221424</v>
      </c>
    </row>
    <row r="371" customFormat="false" ht="12.75" hidden="false" customHeight="false" outlineLevel="0" collapsed="false">
      <c r="A371" s="91"/>
      <c r="B371" s="96"/>
      <c r="C371" s="97" t="s">
        <v>73</v>
      </c>
      <c r="D371" s="98" t="n">
        <v>1</v>
      </c>
      <c r="E371" s="99" t="n">
        <v>940000</v>
      </c>
      <c r="F371" s="100" t="n">
        <v>0.0029940119760479</v>
      </c>
      <c r="G371" s="101" t="n">
        <v>0.00575054044221424</v>
      </c>
    </row>
    <row r="372" customFormat="false" ht="12.75" hidden="false" customHeight="false" outlineLevel="0" collapsed="false">
      <c r="A372" s="91"/>
      <c r="B372" s="96"/>
      <c r="C372" s="96"/>
      <c r="D372" s="102"/>
      <c r="E372" s="103"/>
      <c r="F372" s="104"/>
      <c r="G372" s="104"/>
    </row>
    <row r="373" customFormat="false" ht="12.75" hidden="false" customHeight="false" outlineLevel="0" collapsed="false">
      <c r="A373" s="91"/>
      <c r="B373" s="92" t="s">
        <v>13</v>
      </c>
      <c r="C373" s="92"/>
      <c r="D373" s="93" t="n">
        <v>1</v>
      </c>
      <c r="E373" s="94" t="n">
        <v>265000</v>
      </c>
      <c r="F373" s="95" t="n">
        <v>0.0029940119760479</v>
      </c>
      <c r="G373" s="95" t="n">
        <v>0.0016211629970072</v>
      </c>
    </row>
    <row r="374" customFormat="false" ht="12.75" hidden="false" customHeight="false" outlineLevel="0" collapsed="false">
      <c r="A374" s="91"/>
      <c r="B374" s="96"/>
      <c r="C374" s="97" t="s">
        <v>94</v>
      </c>
      <c r="D374" s="98" t="n">
        <v>1</v>
      </c>
      <c r="E374" s="99" t="n">
        <v>265000</v>
      </c>
      <c r="F374" s="100" t="n">
        <v>0.0029940119760479</v>
      </c>
      <c r="G374" s="101" t="n">
        <v>0.0016211629970072</v>
      </c>
    </row>
    <row r="375" customFormat="false" ht="12.75" hidden="false" customHeight="false" outlineLevel="0" collapsed="false">
      <c r="A375" s="91"/>
      <c r="B375" s="96"/>
      <c r="C375" s="96"/>
      <c r="D375" s="102"/>
      <c r="E375" s="103"/>
      <c r="F375" s="104"/>
      <c r="G375" s="104"/>
    </row>
    <row r="376" customFormat="false" ht="12.75" hidden="false" customHeight="false" outlineLevel="0" collapsed="false">
      <c r="A376" s="86" t="s">
        <v>197</v>
      </c>
      <c r="B376" s="87"/>
      <c r="C376" s="87"/>
      <c r="D376" s="88" t="n">
        <v>4</v>
      </c>
      <c r="E376" s="89" t="n">
        <v>1170000</v>
      </c>
      <c r="F376" s="90" t="n">
        <v>0.0119760479041916</v>
      </c>
      <c r="G376" s="90" t="n">
        <v>0.00715758757169219</v>
      </c>
    </row>
    <row r="377" customFormat="false" ht="12.75" hidden="false" customHeight="false" outlineLevel="0" collapsed="false">
      <c r="A377" s="91"/>
      <c r="B377" s="92" t="s">
        <v>8</v>
      </c>
      <c r="C377" s="92"/>
      <c r="D377" s="93" t="n">
        <v>1</v>
      </c>
      <c r="E377" s="94" t="n">
        <v>340000</v>
      </c>
      <c r="F377" s="95" t="n">
        <v>0.0029940119760479</v>
      </c>
      <c r="G377" s="95" t="n">
        <v>0.00207998271314132</v>
      </c>
    </row>
    <row r="378" customFormat="false" ht="12.75" hidden="false" customHeight="false" outlineLevel="0" collapsed="false">
      <c r="A378" s="91"/>
      <c r="B378" s="96"/>
      <c r="C378" s="97" t="s">
        <v>82</v>
      </c>
      <c r="D378" s="98" t="n">
        <v>1</v>
      </c>
      <c r="E378" s="99" t="n">
        <v>340000</v>
      </c>
      <c r="F378" s="100" t="n">
        <v>0.0029940119760479</v>
      </c>
      <c r="G378" s="101" t="n">
        <v>0.00207998271314132</v>
      </c>
    </row>
    <row r="379" customFormat="false" ht="12.75" hidden="false" customHeight="false" outlineLevel="0" collapsed="false">
      <c r="A379" s="91"/>
      <c r="B379" s="96"/>
      <c r="C379" s="96"/>
      <c r="D379" s="102"/>
      <c r="E379" s="103"/>
      <c r="F379" s="104"/>
      <c r="G379" s="104"/>
    </row>
    <row r="380" customFormat="false" ht="12.75" hidden="false" customHeight="false" outlineLevel="0" collapsed="false">
      <c r="A380" s="91"/>
      <c r="B380" s="92" t="s">
        <v>10</v>
      </c>
      <c r="C380" s="92"/>
      <c r="D380" s="93" t="n">
        <v>1</v>
      </c>
      <c r="E380" s="94" t="n">
        <v>321000</v>
      </c>
      <c r="F380" s="95" t="n">
        <v>0.0029940119760479</v>
      </c>
      <c r="G380" s="95" t="n">
        <v>0.00196374838505401</v>
      </c>
    </row>
    <row r="381" customFormat="false" ht="12.75" hidden="false" customHeight="false" outlineLevel="0" collapsed="false">
      <c r="A381" s="91"/>
      <c r="B381" s="96"/>
      <c r="C381" s="97" t="s">
        <v>110</v>
      </c>
      <c r="D381" s="98" t="n">
        <v>1</v>
      </c>
      <c r="E381" s="99" t="n">
        <v>321000</v>
      </c>
      <c r="F381" s="100" t="n">
        <v>0.0029940119760479</v>
      </c>
      <c r="G381" s="101" t="n">
        <v>0.00196374838505401</v>
      </c>
    </row>
    <row r="382" customFormat="false" ht="12.75" hidden="false" customHeight="false" outlineLevel="0" collapsed="false">
      <c r="A382" s="91"/>
      <c r="B382" s="96"/>
      <c r="C382" s="96"/>
      <c r="D382" s="102"/>
      <c r="E382" s="103"/>
      <c r="F382" s="104"/>
      <c r="G382" s="104"/>
    </row>
    <row r="383" customFormat="false" ht="12.75" hidden="false" customHeight="false" outlineLevel="0" collapsed="false">
      <c r="A383" s="91"/>
      <c r="B383" s="92" t="s">
        <v>9</v>
      </c>
      <c r="C383" s="92"/>
      <c r="D383" s="93" t="n">
        <v>2</v>
      </c>
      <c r="E383" s="94" t="n">
        <v>509000</v>
      </c>
      <c r="F383" s="95" t="n">
        <v>0.00598802395209581</v>
      </c>
      <c r="G383" s="95" t="n">
        <v>0.00311385647349686</v>
      </c>
    </row>
    <row r="384" customFormat="false" ht="12.75" hidden="false" customHeight="false" outlineLevel="0" collapsed="false">
      <c r="A384" s="91"/>
      <c r="B384" s="96"/>
      <c r="C384" s="97" t="s">
        <v>125</v>
      </c>
      <c r="D384" s="98" t="n">
        <v>1</v>
      </c>
      <c r="E384" s="99" t="n">
        <v>285000</v>
      </c>
      <c r="F384" s="100" t="n">
        <v>0.0029940119760479</v>
      </c>
      <c r="G384" s="101" t="n">
        <v>0.00174351492130964</v>
      </c>
    </row>
    <row r="385" customFormat="false" ht="12.75" hidden="false" customHeight="false" outlineLevel="0" collapsed="false">
      <c r="A385" s="91"/>
      <c r="B385" s="96"/>
      <c r="C385" s="97" t="s">
        <v>117</v>
      </c>
      <c r="D385" s="98" t="n">
        <v>1</v>
      </c>
      <c r="E385" s="99" t="n">
        <v>224000</v>
      </c>
      <c r="F385" s="100" t="n">
        <v>0.0029940119760479</v>
      </c>
      <c r="G385" s="101" t="n">
        <v>0.00137034155218722</v>
      </c>
    </row>
    <row r="386" customFormat="false" ht="12.75" hidden="false" customHeight="false" outlineLevel="0" collapsed="false">
      <c r="A386" s="91"/>
      <c r="B386" s="96"/>
      <c r="C386" s="96"/>
      <c r="D386" s="102"/>
      <c r="E386" s="103"/>
      <c r="F386" s="104"/>
      <c r="G386" s="104"/>
    </row>
    <row r="387" customFormat="false" ht="12.75" hidden="false" customHeight="false" outlineLevel="0" collapsed="false">
      <c r="A387" s="86" t="s">
        <v>198</v>
      </c>
      <c r="B387" s="87"/>
      <c r="C387" s="87"/>
      <c r="D387" s="88" t="n">
        <v>3</v>
      </c>
      <c r="E387" s="89" t="n">
        <v>1028095</v>
      </c>
      <c r="F387" s="90" t="n">
        <v>0.00898203592814371</v>
      </c>
      <c r="G387" s="90" t="n">
        <v>0.00628947008078537</v>
      </c>
    </row>
    <row r="388" customFormat="false" ht="12.75" hidden="false" customHeight="false" outlineLevel="0" collapsed="false">
      <c r="A388" s="91"/>
      <c r="B388" s="92" t="s">
        <v>11</v>
      </c>
      <c r="C388" s="92"/>
      <c r="D388" s="93" t="n">
        <v>1</v>
      </c>
      <c r="E388" s="94" t="n">
        <v>150000</v>
      </c>
      <c r="F388" s="95" t="n">
        <v>0.0029940119760479</v>
      </c>
      <c r="G388" s="95" t="n">
        <v>0.000917639432268229</v>
      </c>
    </row>
    <row r="389" customFormat="false" ht="12.75" hidden="false" customHeight="false" outlineLevel="0" collapsed="false">
      <c r="A389" s="91"/>
      <c r="B389" s="96"/>
      <c r="C389" s="97" t="s">
        <v>53</v>
      </c>
      <c r="D389" s="98" t="n">
        <v>1</v>
      </c>
      <c r="E389" s="99" t="n">
        <v>150000</v>
      </c>
      <c r="F389" s="100" t="n">
        <v>0.0029940119760479</v>
      </c>
      <c r="G389" s="101" t="n">
        <v>0.000917639432268229</v>
      </c>
    </row>
    <row r="390" customFormat="false" ht="12.75" hidden="false" customHeight="false" outlineLevel="0" collapsed="false">
      <c r="A390" s="91"/>
      <c r="B390" s="96"/>
      <c r="C390" s="96"/>
      <c r="D390" s="102"/>
      <c r="E390" s="103"/>
      <c r="F390" s="104"/>
      <c r="G390" s="104"/>
    </row>
    <row r="391" customFormat="false" ht="12.75" hidden="false" customHeight="false" outlineLevel="0" collapsed="false">
      <c r="A391" s="91"/>
      <c r="B391" s="92" t="s">
        <v>12</v>
      </c>
      <c r="C391" s="92"/>
      <c r="D391" s="93" t="n">
        <v>1</v>
      </c>
      <c r="E391" s="94" t="n">
        <v>440000</v>
      </c>
      <c r="F391" s="95" t="n">
        <v>0.0029940119760479</v>
      </c>
      <c r="G391" s="95" t="n">
        <v>0.00269174233465347</v>
      </c>
    </row>
    <row r="392" customFormat="false" ht="12.75" hidden="false" customHeight="false" outlineLevel="0" collapsed="false">
      <c r="A392" s="91"/>
      <c r="B392" s="96"/>
      <c r="C392" s="97" t="s">
        <v>199</v>
      </c>
      <c r="D392" s="98" t="n">
        <v>1</v>
      </c>
      <c r="E392" s="99" t="n">
        <v>440000</v>
      </c>
      <c r="F392" s="100" t="n">
        <v>0.0029940119760479</v>
      </c>
      <c r="G392" s="101" t="n">
        <v>0.00269174233465347</v>
      </c>
    </row>
    <row r="393" customFormat="false" ht="12.75" hidden="false" customHeight="false" outlineLevel="0" collapsed="false">
      <c r="A393" s="91"/>
      <c r="B393" s="96"/>
      <c r="C393" s="96"/>
      <c r="D393" s="102"/>
      <c r="E393" s="103"/>
      <c r="F393" s="104"/>
      <c r="G393" s="104"/>
    </row>
    <row r="394" customFormat="false" ht="12.75" hidden="false" customHeight="false" outlineLevel="0" collapsed="false">
      <c r="A394" s="91"/>
      <c r="B394" s="92" t="s">
        <v>9</v>
      </c>
      <c r="C394" s="92"/>
      <c r="D394" s="93" t="n">
        <v>1</v>
      </c>
      <c r="E394" s="94" t="n">
        <v>438095</v>
      </c>
      <c r="F394" s="95" t="n">
        <v>0.0029940119760479</v>
      </c>
      <c r="G394" s="95" t="n">
        <v>0.00268008831386367</v>
      </c>
    </row>
    <row r="395" customFormat="false" ht="12.75" hidden="false" customHeight="false" outlineLevel="0" collapsed="false">
      <c r="A395" s="91"/>
      <c r="B395" s="96"/>
      <c r="C395" s="97" t="s">
        <v>121</v>
      </c>
      <c r="D395" s="98" t="n">
        <v>1</v>
      </c>
      <c r="E395" s="99" t="n">
        <v>438095</v>
      </c>
      <c r="F395" s="100" t="n">
        <v>0.0029940119760479</v>
      </c>
      <c r="G395" s="101" t="n">
        <v>0.00268008831386367</v>
      </c>
    </row>
    <row r="396" customFormat="false" ht="12.75" hidden="false" customHeight="false" outlineLevel="0" collapsed="false">
      <c r="A396" s="91"/>
      <c r="B396" s="96"/>
      <c r="C396" s="96"/>
      <c r="D396" s="102"/>
      <c r="E396" s="103"/>
      <c r="F396" s="104"/>
      <c r="G396" s="104"/>
    </row>
    <row r="397" customFormat="false" ht="12.75" hidden="false" customHeight="false" outlineLevel="0" collapsed="false">
      <c r="A397" s="86" t="s">
        <v>200</v>
      </c>
      <c r="B397" s="87"/>
      <c r="C397" s="87"/>
      <c r="D397" s="88" t="n">
        <v>3</v>
      </c>
      <c r="E397" s="89" t="n">
        <v>390000</v>
      </c>
      <c r="F397" s="90" t="n">
        <v>0.00898203592814371</v>
      </c>
      <c r="G397" s="90" t="n">
        <v>0.0023858625238974</v>
      </c>
    </row>
    <row r="398" customFormat="false" ht="12.75" hidden="false" customHeight="false" outlineLevel="0" collapsed="false">
      <c r="A398" s="91"/>
      <c r="B398" s="92" t="s">
        <v>12</v>
      </c>
      <c r="C398" s="92"/>
      <c r="D398" s="93" t="n">
        <v>1</v>
      </c>
      <c r="E398" s="94" t="n">
        <v>30000</v>
      </c>
      <c r="F398" s="95" t="n">
        <v>0.0029940119760479</v>
      </c>
      <c r="G398" s="95" t="n">
        <v>0.000183527886453646</v>
      </c>
    </row>
    <row r="399" customFormat="false" ht="12.75" hidden="false" customHeight="false" outlineLevel="0" collapsed="false">
      <c r="A399" s="91"/>
      <c r="B399" s="96"/>
      <c r="C399" s="97" t="s">
        <v>53</v>
      </c>
      <c r="D399" s="98" t="n">
        <v>1</v>
      </c>
      <c r="E399" s="99" t="n">
        <v>30000</v>
      </c>
      <c r="F399" s="100" t="n">
        <v>0.0029940119760479</v>
      </c>
      <c r="G399" s="101" t="n">
        <v>0.000183527886453646</v>
      </c>
    </row>
    <row r="400" customFormat="false" ht="12.75" hidden="false" customHeight="false" outlineLevel="0" collapsed="false">
      <c r="A400" s="91"/>
      <c r="B400" s="96"/>
      <c r="C400" s="96"/>
      <c r="D400" s="102"/>
      <c r="E400" s="103"/>
      <c r="F400" s="104"/>
      <c r="G400" s="104"/>
    </row>
    <row r="401" customFormat="false" ht="12.75" hidden="false" customHeight="false" outlineLevel="0" collapsed="false">
      <c r="A401" s="91"/>
      <c r="B401" s="92" t="s">
        <v>10</v>
      </c>
      <c r="C401" s="92"/>
      <c r="D401" s="93" t="n">
        <v>2</v>
      </c>
      <c r="E401" s="94" t="n">
        <v>360000</v>
      </c>
      <c r="F401" s="95" t="n">
        <v>0.00598802395209581</v>
      </c>
      <c r="G401" s="95" t="n">
        <v>0.00220233463744375</v>
      </c>
    </row>
    <row r="402" customFormat="false" ht="12.75" hidden="false" customHeight="false" outlineLevel="0" collapsed="false">
      <c r="A402" s="91"/>
      <c r="B402" s="96"/>
      <c r="C402" s="97" t="s">
        <v>104</v>
      </c>
      <c r="D402" s="98" t="n">
        <v>1</v>
      </c>
      <c r="E402" s="99" t="n">
        <v>160000</v>
      </c>
      <c r="F402" s="100" t="n">
        <v>0.0029940119760479</v>
      </c>
      <c r="G402" s="101" t="n">
        <v>0.000978815394419444</v>
      </c>
    </row>
    <row r="403" customFormat="false" ht="12.75" hidden="false" customHeight="false" outlineLevel="0" collapsed="false">
      <c r="A403" s="91"/>
      <c r="B403" s="96"/>
      <c r="C403" s="97" t="s">
        <v>53</v>
      </c>
      <c r="D403" s="98" t="n">
        <v>1</v>
      </c>
      <c r="E403" s="99" t="n">
        <v>200000</v>
      </c>
      <c r="F403" s="100" t="n">
        <v>0.0029940119760479</v>
      </c>
      <c r="G403" s="101" t="n">
        <v>0.00122351924302431</v>
      </c>
    </row>
    <row r="404" customFormat="false" ht="12.75" hidden="false" customHeight="false" outlineLevel="0" collapsed="false">
      <c r="A404" s="91"/>
      <c r="B404" s="96"/>
      <c r="C404" s="96"/>
      <c r="D404" s="102"/>
      <c r="E404" s="103"/>
      <c r="F404" s="104"/>
      <c r="G404" s="104"/>
    </row>
    <row r="405" customFormat="false" ht="12.75" hidden="false" customHeight="false" outlineLevel="0" collapsed="false">
      <c r="A405" s="86" t="s">
        <v>201</v>
      </c>
      <c r="B405" s="87"/>
      <c r="C405" s="87"/>
      <c r="D405" s="88" t="n">
        <v>4</v>
      </c>
      <c r="E405" s="89" t="n">
        <v>903010</v>
      </c>
      <c r="F405" s="90" t="n">
        <v>0.0119760479041916</v>
      </c>
      <c r="G405" s="90" t="n">
        <v>0.00552425055821689</v>
      </c>
    </row>
    <row r="406" customFormat="false" ht="12.75" hidden="false" customHeight="false" outlineLevel="0" collapsed="false">
      <c r="A406" s="91"/>
      <c r="B406" s="92" t="s">
        <v>11</v>
      </c>
      <c r="C406" s="92"/>
      <c r="D406" s="93" t="n">
        <v>3</v>
      </c>
      <c r="E406" s="94" t="n">
        <v>688010</v>
      </c>
      <c r="F406" s="95" t="n">
        <v>0.00898203592814371</v>
      </c>
      <c r="G406" s="95" t="n">
        <v>0.00420896737196576</v>
      </c>
    </row>
    <row r="407" customFormat="false" ht="12.75" hidden="false" customHeight="false" outlineLevel="0" collapsed="false">
      <c r="A407" s="91"/>
      <c r="B407" s="96"/>
      <c r="C407" s="97" t="s">
        <v>53</v>
      </c>
      <c r="D407" s="98" t="n">
        <v>3</v>
      </c>
      <c r="E407" s="99" t="n">
        <v>688010</v>
      </c>
      <c r="F407" s="100" t="n">
        <v>0.00898203592814371</v>
      </c>
      <c r="G407" s="101" t="n">
        <v>0.00420896737196576</v>
      </c>
    </row>
    <row r="408" customFormat="false" ht="12.75" hidden="false" customHeight="false" outlineLevel="0" collapsed="false">
      <c r="A408" s="91"/>
      <c r="B408" s="96"/>
      <c r="C408" s="96"/>
      <c r="D408" s="102"/>
      <c r="E408" s="103"/>
      <c r="F408" s="104"/>
      <c r="G408" s="104"/>
    </row>
    <row r="409" customFormat="false" ht="12.75" hidden="false" customHeight="false" outlineLevel="0" collapsed="false">
      <c r="A409" s="91"/>
      <c r="B409" s="92" t="s">
        <v>9</v>
      </c>
      <c r="C409" s="92"/>
      <c r="D409" s="93" t="n">
        <v>1</v>
      </c>
      <c r="E409" s="94" t="n">
        <v>215000</v>
      </c>
      <c r="F409" s="95" t="n">
        <v>0.0029940119760479</v>
      </c>
      <c r="G409" s="95" t="n">
        <v>0.00131528318625113</v>
      </c>
    </row>
    <row r="410" customFormat="false" ht="12.75" hidden="false" customHeight="false" outlineLevel="0" collapsed="false">
      <c r="A410" s="91"/>
      <c r="B410" s="96"/>
      <c r="C410" s="97" t="s">
        <v>125</v>
      </c>
      <c r="D410" s="98" t="n">
        <v>1</v>
      </c>
      <c r="E410" s="99" t="n">
        <v>215000</v>
      </c>
      <c r="F410" s="100" t="n">
        <v>0.0029940119760479</v>
      </c>
      <c r="G410" s="101" t="n">
        <v>0.00131528318625113</v>
      </c>
    </row>
    <row r="411" customFormat="false" ht="12.75" hidden="false" customHeight="false" outlineLevel="0" collapsed="false">
      <c r="A411" s="91"/>
      <c r="B411" s="96"/>
      <c r="C411" s="96"/>
      <c r="D411" s="102"/>
      <c r="E411" s="103"/>
      <c r="F411" s="104"/>
      <c r="G411" s="104"/>
    </row>
    <row r="412" customFormat="false" ht="12.75" hidden="false" customHeight="false" outlineLevel="0" collapsed="false">
      <c r="A412" s="86" t="s">
        <v>202</v>
      </c>
      <c r="B412" s="87"/>
      <c r="C412" s="87"/>
      <c r="D412" s="88" t="n">
        <v>1</v>
      </c>
      <c r="E412" s="89" t="n">
        <v>88000</v>
      </c>
      <c r="F412" s="90" t="n">
        <v>0.0029940119760479</v>
      </c>
      <c r="G412" s="90" t="n">
        <v>0.000538348466930694</v>
      </c>
    </row>
    <row r="413" customFormat="false" ht="12.75" hidden="false" customHeight="false" outlineLevel="0" collapsed="false">
      <c r="A413" s="91"/>
      <c r="B413" s="92" t="s">
        <v>8</v>
      </c>
      <c r="C413" s="92"/>
      <c r="D413" s="93" t="n">
        <v>1</v>
      </c>
      <c r="E413" s="94" t="n">
        <v>88000</v>
      </c>
      <c r="F413" s="95" t="n">
        <v>0.0029940119760479</v>
      </c>
      <c r="G413" s="95" t="n">
        <v>0.000538348466930694</v>
      </c>
    </row>
    <row r="414" customFormat="false" ht="12.75" hidden="false" customHeight="false" outlineLevel="0" collapsed="false">
      <c r="A414" s="91"/>
      <c r="B414" s="96"/>
      <c r="C414" s="97" t="s">
        <v>84</v>
      </c>
      <c r="D414" s="98" t="n">
        <v>1</v>
      </c>
      <c r="E414" s="99" t="n">
        <v>88000</v>
      </c>
      <c r="F414" s="100" t="n">
        <v>0.0029940119760479</v>
      </c>
      <c r="G414" s="101" t="n">
        <v>0.000538348466930694</v>
      </c>
    </row>
    <row r="415" customFormat="false" ht="12.75" hidden="false" customHeight="false" outlineLevel="0" collapsed="false">
      <c r="A415" s="91"/>
      <c r="B415" s="96"/>
      <c r="C415" s="96"/>
      <c r="D415" s="102"/>
      <c r="E415" s="103"/>
      <c r="F415" s="104"/>
      <c r="G415" s="104"/>
    </row>
    <row r="416" customFormat="false" ht="12.75" hidden="false" customHeight="false" outlineLevel="0" collapsed="false">
      <c r="A416" s="86" t="s">
        <v>203</v>
      </c>
      <c r="B416" s="87"/>
      <c r="C416" s="87"/>
      <c r="D416" s="88" t="n">
        <v>1</v>
      </c>
      <c r="E416" s="89" t="n">
        <v>208000</v>
      </c>
      <c r="F416" s="90" t="n">
        <v>0.0029940119760479</v>
      </c>
      <c r="G416" s="90" t="n">
        <v>0.00127246001274528</v>
      </c>
    </row>
    <row r="417" customFormat="false" ht="12.75" hidden="false" customHeight="false" outlineLevel="0" collapsed="false">
      <c r="A417" s="91"/>
      <c r="B417" s="92" t="s">
        <v>8</v>
      </c>
      <c r="C417" s="92"/>
      <c r="D417" s="93" t="n">
        <v>1</v>
      </c>
      <c r="E417" s="94" t="n">
        <v>208000</v>
      </c>
      <c r="F417" s="95" t="n">
        <v>0.0029940119760479</v>
      </c>
      <c r="G417" s="95" t="n">
        <v>0.00127246001274528</v>
      </c>
    </row>
    <row r="418" customFormat="false" ht="12.75" hidden="false" customHeight="false" outlineLevel="0" collapsed="false">
      <c r="A418" s="91"/>
      <c r="B418" s="96"/>
      <c r="C418" s="97" t="s">
        <v>76</v>
      </c>
      <c r="D418" s="98" t="n">
        <v>1</v>
      </c>
      <c r="E418" s="99" t="n">
        <v>208000</v>
      </c>
      <c r="F418" s="100" t="n">
        <v>0.0029940119760479</v>
      </c>
      <c r="G418" s="101" t="n">
        <v>0.00127246001274528</v>
      </c>
    </row>
    <row r="419" customFormat="false" ht="12.75" hidden="false" customHeight="false" outlineLevel="0" collapsed="false">
      <c r="A419" s="91"/>
      <c r="B419" s="96"/>
      <c r="C419" s="96"/>
      <c r="D419" s="102"/>
      <c r="E419" s="103"/>
      <c r="F419" s="104"/>
      <c r="G419" s="104"/>
    </row>
    <row r="420" customFormat="false" ht="12.75" hidden="false" customHeight="false" outlineLevel="0" collapsed="false">
      <c r="A420" s="86" t="s">
        <v>204</v>
      </c>
      <c r="B420" s="87"/>
      <c r="C420" s="87"/>
      <c r="D420" s="88" t="n">
        <v>2</v>
      </c>
      <c r="E420" s="89" t="n">
        <v>334000</v>
      </c>
      <c r="F420" s="90" t="n">
        <v>0.00598802395209581</v>
      </c>
      <c r="G420" s="90" t="n">
        <v>0.00204327713585059</v>
      </c>
    </row>
    <row r="421" customFormat="false" ht="12.75" hidden="false" customHeight="false" outlineLevel="0" collapsed="false">
      <c r="A421" s="91"/>
      <c r="B421" s="92" t="s">
        <v>8</v>
      </c>
      <c r="C421" s="92"/>
      <c r="D421" s="93" t="n">
        <v>2</v>
      </c>
      <c r="E421" s="94" t="n">
        <v>334000</v>
      </c>
      <c r="F421" s="95" t="n">
        <v>0.00598802395209581</v>
      </c>
      <c r="G421" s="95" t="n">
        <v>0.00204327713585059</v>
      </c>
    </row>
    <row r="422" customFormat="false" ht="12.75" hidden="false" customHeight="false" outlineLevel="0" collapsed="false">
      <c r="A422" s="91"/>
      <c r="B422" s="96"/>
      <c r="C422" s="97" t="s">
        <v>89</v>
      </c>
      <c r="D422" s="98" t="n">
        <v>1</v>
      </c>
      <c r="E422" s="99" t="n">
        <v>156500</v>
      </c>
      <c r="F422" s="100" t="n">
        <v>0.0029940119760479</v>
      </c>
      <c r="G422" s="101" t="n">
        <v>0.000957403807666519</v>
      </c>
    </row>
    <row r="423" customFormat="false" ht="12.75" hidden="false" customHeight="false" outlineLevel="0" collapsed="false">
      <c r="A423" s="91"/>
      <c r="B423" s="96"/>
      <c r="C423" s="97" t="s">
        <v>53</v>
      </c>
      <c r="D423" s="98" t="n">
        <v>1</v>
      </c>
      <c r="E423" s="99" t="n">
        <v>177500</v>
      </c>
      <c r="F423" s="100" t="n">
        <v>0.0029940119760479</v>
      </c>
      <c r="G423" s="101" t="n">
        <v>0.00108587332818407</v>
      </c>
    </row>
    <row r="424" customFormat="false" ht="12.75" hidden="false" customHeight="false" outlineLevel="0" collapsed="false">
      <c r="A424" s="91"/>
      <c r="B424" s="96"/>
      <c r="C424" s="96"/>
      <c r="D424" s="102"/>
      <c r="E424" s="103"/>
      <c r="F424" s="104"/>
      <c r="G424" s="104"/>
    </row>
    <row r="425" customFormat="false" ht="12.75" hidden="false" customHeight="false" outlineLevel="0" collapsed="false">
      <c r="A425" s="86" t="s">
        <v>205</v>
      </c>
      <c r="B425" s="87"/>
      <c r="C425" s="87"/>
      <c r="D425" s="88" t="n">
        <v>1</v>
      </c>
      <c r="E425" s="89" t="n">
        <v>180000</v>
      </c>
      <c r="F425" s="90" t="n">
        <v>0.0029940119760479</v>
      </c>
      <c r="G425" s="90" t="n">
        <v>0.00110116731872187</v>
      </c>
    </row>
    <row r="426" customFormat="false" ht="12.75" hidden="false" customHeight="false" outlineLevel="0" collapsed="false">
      <c r="A426" s="91"/>
      <c r="B426" s="92" t="s">
        <v>9</v>
      </c>
      <c r="C426" s="92"/>
      <c r="D426" s="93" t="n">
        <v>1</v>
      </c>
      <c r="E426" s="94" t="n">
        <v>180000</v>
      </c>
      <c r="F426" s="95" t="n">
        <v>0.0029940119760479</v>
      </c>
      <c r="G426" s="95" t="n">
        <v>0.00110116731872187</v>
      </c>
    </row>
    <row r="427" customFormat="false" ht="12.75" hidden="false" customHeight="false" outlineLevel="0" collapsed="false">
      <c r="A427" s="91"/>
      <c r="B427" s="96"/>
      <c r="C427" s="97" t="s">
        <v>113</v>
      </c>
      <c r="D427" s="98" t="n">
        <v>1</v>
      </c>
      <c r="E427" s="99" t="n">
        <v>180000</v>
      </c>
      <c r="F427" s="100" t="n">
        <v>0.0029940119760479</v>
      </c>
      <c r="G427" s="101" t="n">
        <v>0.00110116731872187</v>
      </c>
    </row>
    <row r="428" customFormat="false" ht="12.75" hidden="false" customHeight="false" outlineLevel="0" collapsed="false">
      <c r="A428" s="91"/>
      <c r="B428" s="96"/>
      <c r="C428" s="96"/>
      <c r="D428" s="102"/>
      <c r="E428" s="103"/>
      <c r="F428" s="104"/>
      <c r="G428" s="104"/>
    </row>
    <row r="429" customFormat="false" ht="12.75" hidden="false" customHeight="false" outlineLevel="0" collapsed="false">
      <c r="A429" s="86" t="s">
        <v>206</v>
      </c>
      <c r="B429" s="87"/>
      <c r="C429" s="87"/>
      <c r="D429" s="88" t="n">
        <v>2</v>
      </c>
      <c r="E429" s="89" t="n">
        <v>438414</v>
      </c>
      <c r="F429" s="90" t="n">
        <v>0.00598802395209581</v>
      </c>
      <c r="G429" s="90" t="n">
        <v>0.00268203982705629</v>
      </c>
    </row>
    <row r="430" customFormat="false" ht="12.75" hidden="false" customHeight="false" outlineLevel="0" collapsed="false">
      <c r="A430" s="91"/>
      <c r="B430" s="92" t="s">
        <v>12</v>
      </c>
      <c r="C430" s="92"/>
      <c r="D430" s="93" t="n">
        <v>2</v>
      </c>
      <c r="E430" s="94" t="n">
        <v>438414</v>
      </c>
      <c r="F430" s="95" t="n">
        <v>0.00598802395209581</v>
      </c>
      <c r="G430" s="95" t="n">
        <v>0.00268203982705629</v>
      </c>
    </row>
    <row r="431" customFormat="false" ht="12.75" hidden="false" customHeight="false" outlineLevel="0" collapsed="false">
      <c r="A431" s="91"/>
      <c r="B431" s="96"/>
      <c r="C431" s="97" t="s">
        <v>62</v>
      </c>
      <c r="D431" s="98" t="n">
        <v>1</v>
      </c>
      <c r="E431" s="99" t="n">
        <v>108800</v>
      </c>
      <c r="F431" s="100" t="n">
        <v>0.0029940119760479</v>
      </c>
      <c r="G431" s="101" t="n">
        <v>0.000665594468205222</v>
      </c>
    </row>
    <row r="432" customFormat="false" ht="12.75" hidden="false" customHeight="false" outlineLevel="0" collapsed="false">
      <c r="A432" s="91"/>
      <c r="B432" s="96"/>
      <c r="C432" s="97" t="s">
        <v>53</v>
      </c>
      <c r="D432" s="98" t="n">
        <v>1</v>
      </c>
      <c r="E432" s="99" t="n">
        <v>329614</v>
      </c>
      <c r="F432" s="100" t="n">
        <v>0.0029940119760479</v>
      </c>
      <c r="G432" s="101" t="n">
        <v>0.00201644535885107</v>
      </c>
    </row>
    <row r="433" customFormat="false" ht="12.75" hidden="false" customHeight="false" outlineLevel="0" collapsed="false">
      <c r="A433" s="91"/>
      <c r="B433" s="96"/>
      <c r="C433" s="96"/>
      <c r="D433" s="102"/>
      <c r="E433" s="103"/>
      <c r="F433" s="104"/>
      <c r="G433" s="104"/>
    </row>
    <row r="434" customFormat="false" ht="12.75" hidden="false" customHeight="false" outlineLevel="0" collapsed="false">
      <c r="A434" s="86" t="s">
        <v>207</v>
      </c>
      <c r="B434" s="87"/>
      <c r="C434" s="87"/>
      <c r="D434" s="88" t="n">
        <v>1</v>
      </c>
      <c r="E434" s="89" t="n">
        <v>720000</v>
      </c>
      <c r="F434" s="90" t="n">
        <v>0.0029940119760479</v>
      </c>
      <c r="G434" s="90" t="n">
        <v>0.0044046692748875</v>
      </c>
    </row>
    <row r="435" customFormat="false" ht="12.75" hidden="false" customHeight="false" outlineLevel="0" collapsed="false">
      <c r="A435" s="91"/>
      <c r="B435" s="92" t="s">
        <v>9</v>
      </c>
      <c r="C435" s="92"/>
      <c r="D435" s="93" t="n">
        <v>1</v>
      </c>
      <c r="E435" s="94" t="n">
        <v>720000</v>
      </c>
      <c r="F435" s="95" t="n">
        <v>0.0029940119760479</v>
      </c>
      <c r="G435" s="95" t="n">
        <v>0.0044046692748875</v>
      </c>
    </row>
    <row r="436" customFormat="false" ht="12.75" hidden="false" customHeight="false" outlineLevel="0" collapsed="false">
      <c r="A436" s="91"/>
      <c r="B436" s="96"/>
      <c r="C436" s="97" t="s">
        <v>53</v>
      </c>
      <c r="D436" s="98" t="n">
        <v>1</v>
      </c>
      <c r="E436" s="99" t="n">
        <v>720000</v>
      </c>
      <c r="F436" s="100" t="n">
        <v>0.0029940119760479</v>
      </c>
      <c r="G436" s="101" t="n">
        <v>0.0044046692748875</v>
      </c>
    </row>
    <row r="437" customFormat="false" ht="12.75" hidden="false" customHeight="false" outlineLevel="0" collapsed="false">
      <c r="A437" s="91"/>
      <c r="B437" s="96"/>
      <c r="C437" s="96"/>
      <c r="D437" s="102"/>
      <c r="E437" s="103"/>
      <c r="F437" s="104"/>
      <c r="G437" s="104"/>
    </row>
    <row r="438" customFormat="false" ht="12.75" hidden="false" customHeight="false" outlineLevel="0" collapsed="false">
      <c r="A438" s="86" t="s">
        <v>208</v>
      </c>
      <c r="B438" s="87"/>
      <c r="C438" s="87"/>
      <c r="D438" s="88" t="n">
        <v>1</v>
      </c>
      <c r="E438" s="89" t="n">
        <v>20000000</v>
      </c>
      <c r="F438" s="90" t="n">
        <v>0.0029940119760479</v>
      </c>
      <c r="G438" s="90" t="n">
        <v>0.122351924302431</v>
      </c>
    </row>
    <row r="439" customFormat="false" ht="12.75" hidden="false" customHeight="false" outlineLevel="0" collapsed="false">
      <c r="A439" s="91"/>
      <c r="B439" s="92" t="s">
        <v>10</v>
      </c>
      <c r="C439" s="92"/>
      <c r="D439" s="93" t="n">
        <v>1</v>
      </c>
      <c r="E439" s="94" t="n">
        <v>20000000</v>
      </c>
      <c r="F439" s="95" t="n">
        <v>0.0029940119760479</v>
      </c>
      <c r="G439" s="95" t="n">
        <v>0.122351924302431</v>
      </c>
    </row>
    <row r="440" customFormat="false" ht="12.75" hidden="false" customHeight="false" outlineLevel="0" collapsed="false">
      <c r="A440" s="91"/>
      <c r="B440" s="96"/>
      <c r="C440" s="97" t="s">
        <v>104</v>
      </c>
      <c r="D440" s="98" t="n">
        <v>1</v>
      </c>
      <c r="E440" s="99" t="n">
        <v>20000000</v>
      </c>
      <c r="F440" s="100" t="n">
        <v>0.0029940119760479</v>
      </c>
      <c r="G440" s="101" t="n">
        <v>0.122351924302431</v>
      </c>
    </row>
    <row r="441" customFormat="false" ht="12.75" hidden="false" customHeight="false" outlineLevel="0" collapsed="false">
      <c r="A441" s="91"/>
      <c r="B441" s="96"/>
      <c r="C441" s="96"/>
      <c r="D441" s="102"/>
      <c r="E441" s="103"/>
      <c r="F441" s="104"/>
      <c r="G441" s="104"/>
    </row>
    <row r="442" customFormat="false" ht="12.75" hidden="false" customHeight="false" outlineLevel="0" collapsed="false">
      <c r="A442" s="86" t="s">
        <v>209</v>
      </c>
      <c r="B442" s="87"/>
      <c r="C442" s="87"/>
      <c r="D442" s="88" t="n">
        <v>2</v>
      </c>
      <c r="E442" s="89" t="n">
        <v>750000</v>
      </c>
      <c r="F442" s="90" t="n">
        <v>0.00598802395209581</v>
      </c>
      <c r="G442" s="90" t="n">
        <v>0.00458819716134115</v>
      </c>
    </row>
    <row r="443" customFormat="false" ht="12.75" hidden="false" customHeight="false" outlineLevel="0" collapsed="false">
      <c r="A443" s="91"/>
      <c r="B443" s="92" t="s">
        <v>9</v>
      </c>
      <c r="C443" s="92"/>
      <c r="D443" s="93" t="n">
        <v>2</v>
      </c>
      <c r="E443" s="94" t="n">
        <v>750000</v>
      </c>
      <c r="F443" s="95" t="n">
        <v>0.00598802395209581</v>
      </c>
      <c r="G443" s="95" t="n">
        <v>0.00458819716134115</v>
      </c>
    </row>
    <row r="444" customFormat="false" ht="12.75" hidden="false" customHeight="false" outlineLevel="0" collapsed="false">
      <c r="A444" s="91"/>
      <c r="B444" s="96"/>
      <c r="C444" s="97" t="s">
        <v>116</v>
      </c>
      <c r="D444" s="98" t="n">
        <v>2</v>
      </c>
      <c r="E444" s="99" t="n">
        <v>750000</v>
      </c>
      <c r="F444" s="100" t="n">
        <v>0.00598802395209581</v>
      </c>
      <c r="G444" s="101" t="n">
        <v>0.00458819716134115</v>
      </c>
    </row>
    <row r="445" customFormat="false" ht="12.75" hidden="false" customHeight="false" outlineLevel="0" collapsed="false">
      <c r="A445" s="91"/>
      <c r="B445" s="96"/>
      <c r="C445" s="96"/>
      <c r="D445" s="102"/>
      <c r="E445" s="103"/>
      <c r="F445" s="104"/>
      <c r="G445" s="104"/>
    </row>
    <row r="446" customFormat="false" ht="12.75" hidden="false" customHeight="false" outlineLevel="0" collapsed="false">
      <c r="A446" s="86" t="s">
        <v>210</v>
      </c>
      <c r="B446" s="87"/>
      <c r="C446" s="87"/>
      <c r="D446" s="88" t="n">
        <v>1</v>
      </c>
      <c r="E446" s="89" t="n">
        <v>20700</v>
      </c>
      <c r="F446" s="90" t="n">
        <v>0.0029940119760479</v>
      </c>
      <c r="G446" s="90" t="n">
        <v>0.000126634241653016</v>
      </c>
    </row>
    <row r="447" customFormat="false" ht="12.75" hidden="false" customHeight="false" outlineLevel="0" collapsed="false">
      <c r="A447" s="91"/>
      <c r="B447" s="92" t="s">
        <v>12</v>
      </c>
      <c r="C447" s="92"/>
      <c r="D447" s="93" t="n">
        <v>1</v>
      </c>
      <c r="E447" s="94" t="n">
        <v>20700</v>
      </c>
      <c r="F447" s="95" t="n">
        <v>0.0029940119760479</v>
      </c>
      <c r="G447" s="95" t="n">
        <v>0.000126634241653016</v>
      </c>
    </row>
    <row r="448" customFormat="false" ht="12.75" hidden="false" customHeight="false" outlineLevel="0" collapsed="false">
      <c r="A448" s="91"/>
      <c r="B448" s="96"/>
      <c r="C448" s="97" t="s">
        <v>53</v>
      </c>
      <c r="D448" s="98" t="n">
        <v>1</v>
      </c>
      <c r="E448" s="99" t="n">
        <v>20700</v>
      </c>
      <c r="F448" s="100" t="n">
        <v>0.0029940119760479</v>
      </c>
      <c r="G448" s="101" t="n">
        <v>0.000126634241653016</v>
      </c>
    </row>
    <row r="449" customFormat="false" ht="12.75" hidden="false" customHeight="false" outlineLevel="0" collapsed="false">
      <c r="A449" s="91"/>
      <c r="B449" s="96"/>
      <c r="C449" s="96"/>
      <c r="D449" s="102"/>
      <c r="E449" s="103"/>
      <c r="F449" s="104"/>
      <c r="G449" s="104"/>
    </row>
    <row r="450" customFormat="false" ht="12.75" hidden="false" customHeight="false" outlineLevel="0" collapsed="false">
      <c r="A450" s="86" t="s">
        <v>211</v>
      </c>
      <c r="B450" s="87"/>
      <c r="C450" s="87"/>
      <c r="D450" s="88" t="n">
        <v>1</v>
      </c>
      <c r="E450" s="89" t="n">
        <v>150000</v>
      </c>
      <c r="F450" s="90" t="n">
        <v>0.0029940119760479</v>
      </c>
      <c r="G450" s="90" t="n">
        <v>0.000917639432268229</v>
      </c>
    </row>
    <row r="451" customFormat="false" ht="12.75" hidden="false" customHeight="false" outlineLevel="0" collapsed="false">
      <c r="A451" s="91"/>
      <c r="B451" s="92" t="s">
        <v>8</v>
      </c>
      <c r="C451" s="92"/>
      <c r="D451" s="93" t="n">
        <v>1</v>
      </c>
      <c r="E451" s="94" t="n">
        <v>150000</v>
      </c>
      <c r="F451" s="95" t="n">
        <v>0.0029940119760479</v>
      </c>
      <c r="G451" s="95" t="n">
        <v>0.000917639432268229</v>
      </c>
    </row>
    <row r="452" customFormat="false" ht="12.75" hidden="false" customHeight="false" outlineLevel="0" collapsed="false">
      <c r="A452" s="91"/>
      <c r="B452" s="96"/>
      <c r="C452" s="97" t="s">
        <v>86</v>
      </c>
      <c r="D452" s="98" t="n">
        <v>1</v>
      </c>
      <c r="E452" s="99" t="n">
        <v>150000</v>
      </c>
      <c r="F452" s="100" t="n">
        <v>0.0029940119760479</v>
      </c>
      <c r="G452" s="101" t="n">
        <v>0.000917639432268229</v>
      </c>
    </row>
    <row r="453" customFormat="false" ht="12.75" hidden="false" customHeight="false" outlineLevel="0" collapsed="false">
      <c r="A453" s="91"/>
      <c r="B453" s="96"/>
      <c r="C453" s="96"/>
      <c r="D453" s="102"/>
      <c r="E453" s="103"/>
      <c r="F453" s="104"/>
      <c r="G453" s="104"/>
    </row>
    <row r="454" customFormat="false" ht="12.75" hidden="false" customHeight="false" outlineLevel="0" collapsed="false">
      <c r="A454" s="86" t="s">
        <v>212</v>
      </c>
      <c r="B454" s="87"/>
      <c r="C454" s="87"/>
      <c r="D454" s="88" t="n">
        <v>5</v>
      </c>
      <c r="E454" s="89" t="n">
        <v>1081900</v>
      </c>
      <c r="F454" s="90" t="n">
        <v>0.0149700598802395</v>
      </c>
      <c r="G454" s="90" t="n">
        <v>0.00661862734513998</v>
      </c>
    </row>
    <row r="455" customFormat="false" ht="12.75" hidden="false" customHeight="false" outlineLevel="0" collapsed="false">
      <c r="A455" s="91"/>
      <c r="B455" s="92" t="s">
        <v>15</v>
      </c>
      <c r="C455" s="92"/>
      <c r="D455" s="93" t="n">
        <v>1</v>
      </c>
      <c r="E455" s="94" t="n">
        <v>143000</v>
      </c>
      <c r="F455" s="95" t="n">
        <v>0.0029940119760479</v>
      </c>
      <c r="G455" s="95" t="n">
        <v>0.000874816258762378</v>
      </c>
    </row>
    <row r="456" customFormat="false" ht="12.75" hidden="false" customHeight="false" outlineLevel="0" collapsed="false">
      <c r="A456" s="91"/>
      <c r="B456" s="96"/>
      <c r="C456" s="97" t="s">
        <v>51</v>
      </c>
      <c r="D456" s="98" t="n">
        <v>1</v>
      </c>
      <c r="E456" s="99" t="n">
        <v>143000</v>
      </c>
      <c r="F456" s="100" t="n">
        <v>0.0029940119760479</v>
      </c>
      <c r="G456" s="101" t="n">
        <v>0.000874816258762378</v>
      </c>
    </row>
    <row r="457" customFormat="false" ht="12.75" hidden="false" customHeight="false" outlineLevel="0" collapsed="false">
      <c r="A457" s="91"/>
      <c r="B457" s="96"/>
      <c r="C457" s="96"/>
      <c r="D457" s="102"/>
      <c r="E457" s="103"/>
      <c r="F457" s="104"/>
      <c r="G457" s="104"/>
    </row>
    <row r="458" customFormat="false" ht="12.75" hidden="false" customHeight="false" outlineLevel="0" collapsed="false">
      <c r="A458" s="91"/>
      <c r="B458" s="92" t="s">
        <v>11</v>
      </c>
      <c r="C458" s="92"/>
      <c r="D458" s="93" t="n">
        <v>1</v>
      </c>
      <c r="E458" s="94" t="n">
        <v>248000</v>
      </c>
      <c r="F458" s="95" t="n">
        <v>0.0029940119760479</v>
      </c>
      <c r="G458" s="95" t="n">
        <v>0.00151716386135014</v>
      </c>
    </row>
    <row r="459" customFormat="false" ht="12.75" hidden="false" customHeight="false" outlineLevel="0" collapsed="false">
      <c r="A459" s="91"/>
      <c r="B459" s="96"/>
      <c r="C459" s="97" t="s">
        <v>53</v>
      </c>
      <c r="D459" s="98" t="n">
        <v>1</v>
      </c>
      <c r="E459" s="99" t="n">
        <v>248000</v>
      </c>
      <c r="F459" s="100" t="n">
        <v>0.0029940119760479</v>
      </c>
      <c r="G459" s="101" t="n">
        <v>0.00151716386135014</v>
      </c>
    </row>
    <row r="460" customFormat="false" ht="12.75" hidden="false" customHeight="false" outlineLevel="0" collapsed="false">
      <c r="A460" s="91"/>
      <c r="B460" s="96"/>
      <c r="C460" s="96"/>
      <c r="D460" s="102"/>
      <c r="E460" s="103"/>
      <c r="F460" s="104"/>
      <c r="G460" s="104"/>
    </row>
    <row r="461" customFormat="false" ht="12.75" hidden="false" customHeight="false" outlineLevel="0" collapsed="false">
      <c r="A461" s="91"/>
      <c r="B461" s="92" t="s">
        <v>8</v>
      </c>
      <c r="C461" s="92"/>
      <c r="D461" s="93" t="n">
        <v>2</v>
      </c>
      <c r="E461" s="94" t="n">
        <v>492000</v>
      </c>
      <c r="F461" s="95" t="n">
        <v>0.00598802395209581</v>
      </c>
      <c r="G461" s="95" t="n">
        <v>0.00300985733783979</v>
      </c>
    </row>
    <row r="462" customFormat="false" ht="12.75" hidden="false" customHeight="false" outlineLevel="0" collapsed="false">
      <c r="A462" s="91"/>
      <c r="B462" s="96"/>
      <c r="C462" s="97" t="s">
        <v>76</v>
      </c>
      <c r="D462" s="98" t="n">
        <v>1</v>
      </c>
      <c r="E462" s="99" t="n">
        <v>217000</v>
      </c>
      <c r="F462" s="100" t="n">
        <v>0.0029940119760479</v>
      </c>
      <c r="G462" s="101" t="n">
        <v>0.00132751837868137</v>
      </c>
    </row>
    <row r="463" customFormat="false" ht="12.75" hidden="false" customHeight="false" outlineLevel="0" collapsed="false">
      <c r="A463" s="91"/>
      <c r="B463" s="96"/>
      <c r="C463" s="97" t="s">
        <v>86</v>
      </c>
      <c r="D463" s="98" t="n">
        <v>1</v>
      </c>
      <c r="E463" s="99" t="n">
        <v>275000</v>
      </c>
      <c r="F463" s="100" t="n">
        <v>0.0029940119760479</v>
      </c>
      <c r="G463" s="101" t="n">
        <v>0.00168233895915842</v>
      </c>
    </row>
    <row r="464" customFormat="false" ht="12.75" hidden="false" customHeight="false" outlineLevel="0" collapsed="false">
      <c r="A464" s="91"/>
      <c r="B464" s="96"/>
      <c r="C464" s="96"/>
      <c r="D464" s="102"/>
      <c r="E464" s="103"/>
      <c r="F464" s="104"/>
      <c r="G464" s="104"/>
    </row>
    <row r="465" customFormat="false" ht="12.75" hidden="false" customHeight="false" outlineLevel="0" collapsed="false">
      <c r="A465" s="91"/>
      <c r="B465" s="92" t="s">
        <v>13</v>
      </c>
      <c r="C465" s="92"/>
      <c r="D465" s="93" t="n">
        <v>1</v>
      </c>
      <c r="E465" s="94" t="n">
        <v>198900</v>
      </c>
      <c r="F465" s="95" t="n">
        <v>0.0029940119760479</v>
      </c>
      <c r="G465" s="95" t="n">
        <v>0.00121678988718767</v>
      </c>
    </row>
    <row r="466" customFormat="false" ht="12.75" hidden="false" customHeight="false" outlineLevel="0" collapsed="false">
      <c r="A466" s="91"/>
      <c r="B466" s="96"/>
      <c r="C466" s="97" t="s">
        <v>53</v>
      </c>
      <c r="D466" s="98" t="n">
        <v>1</v>
      </c>
      <c r="E466" s="99" t="n">
        <v>198900</v>
      </c>
      <c r="F466" s="100" t="n">
        <v>0.0029940119760479</v>
      </c>
      <c r="G466" s="101" t="n">
        <v>0.00121678988718767</v>
      </c>
    </row>
    <row r="467" customFormat="false" ht="12.75" hidden="false" customHeight="false" outlineLevel="0" collapsed="false">
      <c r="A467" s="91"/>
      <c r="B467" s="96"/>
      <c r="C467" s="96"/>
      <c r="D467" s="102"/>
      <c r="E467" s="103"/>
      <c r="F467" s="104"/>
      <c r="G467" s="104"/>
    </row>
    <row r="468" customFormat="false" ht="12.75" hidden="false" customHeight="false" outlineLevel="0" collapsed="false">
      <c r="A468" s="86" t="s">
        <v>213</v>
      </c>
      <c r="B468" s="87"/>
      <c r="C468" s="87"/>
      <c r="D468" s="88" t="n">
        <v>3</v>
      </c>
      <c r="E468" s="89" t="n">
        <v>528000</v>
      </c>
      <c r="F468" s="90" t="n">
        <v>0.00898203592814371</v>
      </c>
      <c r="G468" s="90" t="n">
        <v>0.00323009080158417</v>
      </c>
    </row>
    <row r="469" customFormat="false" ht="12.75" hidden="false" customHeight="false" outlineLevel="0" collapsed="false">
      <c r="A469" s="91"/>
      <c r="B469" s="92" t="s">
        <v>10</v>
      </c>
      <c r="C469" s="92"/>
      <c r="D469" s="93" t="n">
        <v>1</v>
      </c>
      <c r="E469" s="94" t="n">
        <v>155000</v>
      </c>
      <c r="F469" s="95" t="n">
        <v>0.0029940119760479</v>
      </c>
      <c r="G469" s="95" t="n">
        <v>0.000948227413343837</v>
      </c>
    </row>
    <row r="470" customFormat="false" ht="12.75" hidden="false" customHeight="false" outlineLevel="0" collapsed="false">
      <c r="A470" s="91"/>
      <c r="B470" s="96"/>
      <c r="C470" s="97" t="s">
        <v>100</v>
      </c>
      <c r="D470" s="98" t="n">
        <v>1</v>
      </c>
      <c r="E470" s="99" t="n">
        <v>155000</v>
      </c>
      <c r="F470" s="100" t="n">
        <v>0.0029940119760479</v>
      </c>
      <c r="G470" s="101" t="n">
        <v>0.000948227413343837</v>
      </c>
    </row>
    <row r="471" customFormat="false" ht="12.75" hidden="false" customHeight="false" outlineLevel="0" collapsed="false">
      <c r="A471" s="91"/>
      <c r="B471" s="96"/>
      <c r="C471" s="96"/>
      <c r="D471" s="102"/>
      <c r="E471" s="103"/>
      <c r="F471" s="104"/>
      <c r="G471" s="104"/>
    </row>
    <row r="472" customFormat="false" ht="12.75" hidden="false" customHeight="false" outlineLevel="0" collapsed="false">
      <c r="A472" s="91"/>
      <c r="B472" s="92" t="s">
        <v>9</v>
      </c>
      <c r="C472" s="92"/>
      <c r="D472" s="93" t="n">
        <v>2</v>
      </c>
      <c r="E472" s="94" t="n">
        <v>373000</v>
      </c>
      <c r="F472" s="95" t="n">
        <v>0.00598802395209581</v>
      </c>
      <c r="G472" s="95" t="n">
        <v>0.00228186338824033</v>
      </c>
    </row>
    <row r="473" customFormat="false" ht="12.75" hidden="false" customHeight="false" outlineLevel="0" collapsed="false">
      <c r="A473" s="91"/>
      <c r="B473" s="96"/>
      <c r="C473" s="97" t="s">
        <v>118</v>
      </c>
      <c r="D473" s="98" t="n">
        <v>2</v>
      </c>
      <c r="E473" s="99" t="n">
        <v>373000</v>
      </c>
      <c r="F473" s="100" t="n">
        <v>0.00598802395209581</v>
      </c>
      <c r="G473" s="101" t="n">
        <v>0.00228186338824033</v>
      </c>
    </row>
    <row r="474" customFormat="false" ht="12.75" hidden="false" customHeight="false" outlineLevel="0" collapsed="false">
      <c r="A474" s="91"/>
      <c r="B474" s="96"/>
      <c r="C474" s="96"/>
      <c r="D474" s="102"/>
      <c r="E474" s="103"/>
      <c r="F474" s="104"/>
      <c r="G474" s="104"/>
    </row>
    <row r="475" customFormat="false" ht="12.75" hidden="false" customHeight="false" outlineLevel="0" collapsed="false">
      <c r="A475" s="86" t="s">
        <v>214</v>
      </c>
      <c r="B475" s="87"/>
      <c r="C475" s="87"/>
      <c r="D475" s="88" t="n">
        <v>1</v>
      </c>
      <c r="E475" s="89" t="n">
        <v>125000</v>
      </c>
      <c r="F475" s="90" t="n">
        <v>0.0029940119760479</v>
      </c>
      <c r="G475" s="90" t="n">
        <v>0.000764699526890191</v>
      </c>
    </row>
    <row r="476" customFormat="false" ht="12.75" hidden="false" customHeight="false" outlineLevel="0" collapsed="false">
      <c r="A476" s="91"/>
      <c r="B476" s="92" t="s">
        <v>9</v>
      </c>
      <c r="C476" s="92"/>
      <c r="D476" s="93" t="n">
        <v>1</v>
      </c>
      <c r="E476" s="94" t="n">
        <v>125000</v>
      </c>
      <c r="F476" s="95" t="n">
        <v>0.0029940119760479</v>
      </c>
      <c r="G476" s="95" t="n">
        <v>0.000764699526890191</v>
      </c>
    </row>
    <row r="477" customFormat="false" ht="12.75" hidden="false" customHeight="false" outlineLevel="0" collapsed="false">
      <c r="A477" s="91"/>
      <c r="B477" s="96"/>
      <c r="C477" s="97" t="s">
        <v>118</v>
      </c>
      <c r="D477" s="98" t="n">
        <v>1</v>
      </c>
      <c r="E477" s="99" t="n">
        <v>125000</v>
      </c>
      <c r="F477" s="100" t="n">
        <v>0.0029940119760479</v>
      </c>
      <c r="G477" s="101" t="n">
        <v>0.000764699526890191</v>
      </c>
    </row>
    <row r="478" customFormat="false" ht="12.75" hidden="false" customHeight="false" outlineLevel="0" collapsed="false">
      <c r="A478" s="91"/>
      <c r="B478" s="96"/>
      <c r="C478" s="96"/>
      <c r="D478" s="102"/>
      <c r="E478" s="103"/>
      <c r="F478" s="104"/>
      <c r="G478" s="104"/>
    </row>
    <row r="479" customFormat="false" ht="12.75" hidden="false" customHeight="false" outlineLevel="0" collapsed="false">
      <c r="A479" s="86" t="s">
        <v>215</v>
      </c>
      <c r="B479" s="87"/>
      <c r="C479" s="87"/>
      <c r="D479" s="88" t="n">
        <v>1</v>
      </c>
      <c r="E479" s="89" t="n">
        <v>279569</v>
      </c>
      <c r="F479" s="90" t="n">
        <v>0.0029940119760479</v>
      </c>
      <c r="G479" s="90" t="n">
        <v>0.00171029025626531</v>
      </c>
    </row>
    <row r="480" customFormat="false" ht="12.75" hidden="false" customHeight="false" outlineLevel="0" collapsed="false">
      <c r="A480" s="91"/>
      <c r="B480" s="92" t="s">
        <v>14</v>
      </c>
      <c r="C480" s="92"/>
      <c r="D480" s="93" t="n">
        <v>1</v>
      </c>
      <c r="E480" s="94" t="n">
        <v>279569</v>
      </c>
      <c r="F480" s="95" t="n">
        <v>0.0029940119760479</v>
      </c>
      <c r="G480" s="95" t="n">
        <v>0.00171029025626531</v>
      </c>
    </row>
    <row r="481" customFormat="false" ht="12.75" hidden="false" customHeight="false" outlineLevel="0" collapsed="false">
      <c r="A481" s="91"/>
      <c r="B481" s="96"/>
      <c r="C481" s="97" t="s">
        <v>91</v>
      </c>
      <c r="D481" s="98" t="n">
        <v>1</v>
      </c>
      <c r="E481" s="99" t="n">
        <v>279569</v>
      </c>
      <c r="F481" s="100" t="n">
        <v>0.0029940119760479</v>
      </c>
      <c r="G481" s="101" t="n">
        <v>0.00171029025626531</v>
      </c>
    </row>
    <row r="482" customFormat="false" ht="12.75" hidden="false" customHeight="false" outlineLevel="0" collapsed="false">
      <c r="A482" s="91"/>
      <c r="B482" s="96"/>
      <c r="C482" s="96"/>
      <c r="D482" s="102"/>
      <c r="E482" s="103"/>
      <c r="F482" s="104"/>
      <c r="G482" s="104"/>
    </row>
    <row r="483" customFormat="false" ht="12.75" hidden="false" customHeight="false" outlineLevel="0" collapsed="false">
      <c r="A483" s="86" t="s">
        <v>216</v>
      </c>
      <c r="B483" s="87"/>
      <c r="C483" s="87"/>
      <c r="D483" s="88" t="n">
        <v>3</v>
      </c>
      <c r="E483" s="89" t="n">
        <v>663537</v>
      </c>
      <c r="F483" s="90" t="n">
        <v>0.00898203592814371</v>
      </c>
      <c r="G483" s="90" t="n">
        <v>0.00405925143979309</v>
      </c>
    </row>
    <row r="484" customFormat="false" ht="12.75" hidden="false" customHeight="false" outlineLevel="0" collapsed="false">
      <c r="A484" s="91"/>
      <c r="B484" s="92" t="s">
        <v>13</v>
      </c>
      <c r="C484" s="92"/>
      <c r="D484" s="93" t="n">
        <v>3</v>
      </c>
      <c r="E484" s="94" t="n">
        <v>663537</v>
      </c>
      <c r="F484" s="95" t="n">
        <v>0.00898203592814371</v>
      </c>
      <c r="G484" s="95" t="n">
        <v>0.00405925143979309</v>
      </c>
    </row>
    <row r="485" customFormat="false" ht="12.75" hidden="false" customHeight="false" outlineLevel="0" collapsed="false">
      <c r="A485" s="91"/>
      <c r="B485" s="96"/>
      <c r="C485" s="97" t="s">
        <v>93</v>
      </c>
      <c r="D485" s="98" t="n">
        <v>2</v>
      </c>
      <c r="E485" s="99" t="n">
        <v>538537</v>
      </c>
      <c r="F485" s="100" t="n">
        <v>0.00598802395209581</v>
      </c>
      <c r="G485" s="101" t="n">
        <v>0.0032945519129029</v>
      </c>
    </row>
    <row r="486" customFormat="false" ht="12.75" hidden="false" customHeight="false" outlineLevel="0" collapsed="false">
      <c r="A486" s="91"/>
      <c r="B486" s="96"/>
      <c r="C486" s="97" t="s">
        <v>53</v>
      </c>
      <c r="D486" s="98" t="n">
        <v>1</v>
      </c>
      <c r="E486" s="99" t="n">
        <v>125000</v>
      </c>
      <c r="F486" s="100" t="n">
        <v>0.0029940119760479</v>
      </c>
      <c r="G486" s="101" t="n">
        <v>0.000764699526890191</v>
      </c>
    </row>
    <row r="487" customFormat="false" ht="12.75" hidden="false" customHeight="false" outlineLevel="0" collapsed="false">
      <c r="A487" s="91"/>
      <c r="B487" s="96"/>
      <c r="C487" s="96"/>
      <c r="D487" s="102"/>
      <c r="E487" s="103"/>
      <c r="F487" s="104"/>
      <c r="G487" s="104"/>
    </row>
    <row r="488" customFormat="false" ht="12.75" hidden="false" customHeight="false" outlineLevel="0" collapsed="false">
      <c r="A488" s="86" t="s">
        <v>217</v>
      </c>
      <c r="B488" s="87"/>
      <c r="C488" s="87"/>
      <c r="D488" s="88" t="n">
        <v>1</v>
      </c>
      <c r="E488" s="89" t="n">
        <v>226000</v>
      </c>
      <c r="F488" s="90" t="n">
        <v>0.0029940119760479</v>
      </c>
      <c r="G488" s="90" t="n">
        <v>0.00138257674461747</v>
      </c>
    </row>
    <row r="489" customFormat="false" ht="12.75" hidden="false" customHeight="false" outlineLevel="0" collapsed="false">
      <c r="A489" s="91"/>
      <c r="B489" s="92" t="s">
        <v>13</v>
      </c>
      <c r="C489" s="92"/>
      <c r="D489" s="93" t="n">
        <v>1</v>
      </c>
      <c r="E489" s="94" t="n">
        <v>226000</v>
      </c>
      <c r="F489" s="95" t="n">
        <v>0.0029940119760479</v>
      </c>
      <c r="G489" s="95" t="n">
        <v>0.00138257674461747</v>
      </c>
    </row>
    <row r="490" customFormat="false" ht="12.75" hidden="false" customHeight="false" outlineLevel="0" collapsed="false">
      <c r="A490" s="91"/>
      <c r="B490" s="96"/>
      <c r="C490" s="97" t="s">
        <v>95</v>
      </c>
      <c r="D490" s="98" t="n">
        <v>1</v>
      </c>
      <c r="E490" s="99" t="n">
        <v>226000</v>
      </c>
      <c r="F490" s="100" t="n">
        <v>0.0029940119760479</v>
      </c>
      <c r="G490" s="101" t="n">
        <v>0.00138257674461747</v>
      </c>
    </row>
    <row r="491" customFormat="false" ht="12.75" hidden="false" customHeight="false" outlineLevel="0" collapsed="false">
      <c r="A491" s="91"/>
      <c r="B491" s="96"/>
      <c r="C491" s="96"/>
      <c r="D491" s="102"/>
      <c r="E491" s="103"/>
      <c r="F491" s="104"/>
      <c r="G491" s="104"/>
    </row>
    <row r="492" customFormat="false" ht="12.75" hidden="false" customHeight="false" outlineLevel="0" collapsed="false">
      <c r="A492" s="86" t="s">
        <v>218</v>
      </c>
      <c r="B492" s="87"/>
      <c r="C492" s="87"/>
      <c r="D492" s="88" t="n">
        <v>1</v>
      </c>
      <c r="E492" s="89" t="n">
        <v>168000</v>
      </c>
      <c r="F492" s="90" t="n">
        <v>0.0029940119760479</v>
      </c>
      <c r="G492" s="90" t="n">
        <v>0.00102775616414042</v>
      </c>
    </row>
    <row r="493" customFormat="false" ht="12.75" hidden="false" customHeight="false" outlineLevel="0" collapsed="false">
      <c r="A493" s="91"/>
      <c r="B493" s="92" t="s">
        <v>8</v>
      </c>
      <c r="C493" s="92"/>
      <c r="D493" s="93" t="n">
        <v>1</v>
      </c>
      <c r="E493" s="94" t="n">
        <v>168000</v>
      </c>
      <c r="F493" s="95" t="n">
        <v>0.0029940119760479</v>
      </c>
      <c r="G493" s="95" t="n">
        <v>0.00102775616414042</v>
      </c>
    </row>
    <row r="494" customFormat="false" ht="12.75" hidden="false" customHeight="false" outlineLevel="0" collapsed="false">
      <c r="A494" s="91"/>
      <c r="B494" s="96"/>
      <c r="C494" s="97" t="s">
        <v>86</v>
      </c>
      <c r="D494" s="98" t="n">
        <v>1</v>
      </c>
      <c r="E494" s="99" t="n">
        <v>168000</v>
      </c>
      <c r="F494" s="100" t="n">
        <v>0.0029940119760479</v>
      </c>
      <c r="G494" s="101" t="n">
        <v>0.00102775616414042</v>
      </c>
    </row>
    <row r="495" customFormat="false" ht="12.75" hidden="false" customHeight="false" outlineLevel="0" collapsed="false">
      <c r="A495" s="91"/>
      <c r="B495" s="96"/>
      <c r="C495" s="96"/>
      <c r="D495" s="102"/>
      <c r="E495" s="103"/>
      <c r="F495" s="104"/>
      <c r="G495" s="104"/>
    </row>
    <row r="496" customFormat="false" ht="12.75" hidden="false" customHeight="false" outlineLevel="0" collapsed="false">
      <c r="A496" s="86" t="s">
        <v>219</v>
      </c>
      <c r="B496" s="87"/>
      <c r="C496" s="87"/>
      <c r="D496" s="88" t="n">
        <v>1</v>
      </c>
      <c r="E496" s="89" t="n">
        <v>6375000</v>
      </c>
      <c r="F496" s="90" t="n">
        <v>0.0029940119760479</v>
      </c>
      <c r="G496" s="90" t="n">
        <v>0.0389996758713997</v>
      </c>
    </row>
    <row r="497" customFormat="false" ht="12.75" hidden="false" customHeight="false" outlineLevel="0" collapsed="false">
      <c r="A497" s="91"/>
      <c r="B497" s="92" t="s">
        <v>8</v>
      </c>
      <c r="C497" s="92"/>
      <c r="D497" s="93" t="n">
        <v>1</v>
      </c>
      <c r="E497" s="94" t="n">
        <v>6375000</v>
      </c>
      <c r="F497" s="95" t="n">
        <v>0.0029940119760479</v>
      </c>
      <c r="G497" s="95" t="n">
        <v>0.0389996758713997</v>
      </c>
    </row>
    <row r="498" customFormat="false" ht="12.75" hidden="false" customHeight="false" outlineLevel="0" collapsed="false">
      <c r="A498" s="91"/>
      <c r="B498" s="96"/>
      <c r="C498" s="97" t="s">
        <v>84</v>
      </c>
      <c r="D498" s="98" t="n">
        <v>1</v>
      </c>
      <c r="E498" s="99" t="n">
        <v>6375000</v>
      </c>
      <c r="F498" s="100" t="n">
        <v>0.0029940119760479</v>
      </c>
      <c r="G498" s="101" t="n">
        <v>0.0389996758713997</v>
      </c>
    </row>
    <row r="499" customFormat="false" ht="12.75" hidden="false" customHeight="false" outlineLevel="0" collapsed="false">
      <c r="A499" s="91"/>
      <c r="B499" s="96"/>
      <c r="C499" s="96"/>
      <c r="D499" s="102"/>
      <c r="E499" s="103"/>
      <c r="F499" s="104"/>
      <c r="G499" s="104"/>
    </row>
    <row r="500" customFormat="false" ht="12.75" hidden="false" customHeight="false" outlineLevel="0" collapsed="false">
      <c r="A500" s="86" t="s">
        <v>220</v>
      </c>
      <c r="B500" s="87"/>
      <c r="C500" s="87"/>
      <c r="D500" s="88" t="n">
        <v>1</v>
      </c>
      <c r="E500" s="89" t="n">
        <v>624000</v>
      </c>
      <c r="F500" s="90" t="n">
        <v>0.0029940119760479</v>
      </c>
      <c r="G500" s="90" t="n">
        <v>0.00381738003823583</v>
      </c>
    </row>
    <row r="501" customFormat="false" ht="12.75" hidden="false" customHeight="false" outlineLevel="0" collapsed="false">
      <c r="A501" s="91"/>
      <c r="B501" s="92" t="s">
        <v>8</v>
      </c>
      <c r="C501" s="92"/>
      <c r="D501" s="93" t="n">
        <v>1</v>
      </c>
      <c r="E501" s="94" t="n">
        <v>624000</v>
      </c>
      <c r="F501" s="95" t="n">
        <v>0.0029940119760479</v>
      </c>
      <c r="G501" s="95" t="n">
        <v>0.00381738003823583</v>
      </c>
    </row>
    <row r="502" customFormat="false" ht="12.75" hidden="false" customHeight="false" outlineLevel="0" collapsed="false">
      <c r="A502" s="91"/>
      <c r="B502" s="96"/>
      <c r="C502" s="97" t="s">
        <v>83</v>
      </c>
      <c r="D502" s="98" t="n">
        <v>1</v>
      </c>
      <c r="E502" s="99" t="n">
        <v>624000</v>
      </c>
      <c r="F502" s="100" t="n">
        <v>0.0029940119760479</v>
      </c>
      <c r="G502" s="101" t="n">
        <v>0.00381738003823583</v>
      </c>
    </row>
    <row r="503" customFormat="false" ht="12.75" hidden="false" customHeight="false" outlineLevel="0" collapsed="false">
      <c r="A503" s="91"/>
      <c r="B503" s="96"/>
      <c r="C503" s="96"/>
      <c r="D503" s="102"/>
      <c r="E503" s="103"/>
      <c r="F503" s="104"/>
      <c r="G503" s="104"/>
    </row>
    <row r="504" customFormat="false" ht="12.75" hidden="false" customHeight="false" outlineLevel="0" collapsed="false">
      <c r="A504" s="86" t="s">
        <v>221</v>
      </c>
      <c r="B504" s="87"/>
      <c r="C504" s="87"/>
      <c r="D504" s="88" t="n">
        <v>1</v>
      </c>
      <c r="E504" s="89" t="n">
        <v>2975200</v>
      </c>
      <c r="F504" s="90" t="n">
        <v>0.0029940119760479</v>
      </c>
      <c r="G504" s="90" t="n">
        <v>0.0182010722592296</v>
      </c>
    </row>
    <row r="505" customFormat="false" ht="12.75" hidden="false" customHeight="false" outlineLevel="0" collapsed="false">
      <c r="A505" s="91"/>
      <c r="B505" s="92" t="s">
        <v>8</v>
      </c>
      <c r="C505" s="92"/>
      <c r="D505" s="93" t="n">
        <v>1</v>
      </c>
      <c r="E505" s="94" t="n">
        <v>2975200</v>
      </c>
      <c r="F505" s="95" t="n">
        <v>0.0029940119760479</v>
      </c>
      <c r="G505" s="95" t="n">
        <v>0.0182010722592296</v>
      </c>
    </row>
    <row r="506" customFormat="false" ht="12.75" hidden="false" customHeight="false" outlineLevel="0" collapsed="false">
      <c r="A506" s="91"/>
      <c r="B506" s="96"/>
      <c r="C506" s="97" t="s">
        <v>84</v>
      </c>
      <c r="D506" s="98" t="n">
        <v>1</v>
      </c>
      <c r="E506" s="99" t="n">
        <v>2975200</v>
      </c>
      <c r="F506" s="100" t="n">
        <v>0.0029940119760479</v>
      </c>
      <c r="G506" s="101" t="n">
        <v>0.0182010722592296</v>
      </c>
    </row>
    <row r="507" customFormat="false" ht="12.75" hidden="false" customHeight="false" outlineLevel="0" collapsed="false">
      <c r="A507" s="91"/>
      <c r="B507" s="96"/>
      <c r="C507" s="96"/>
      <c r="D507" s="102"/>
      <c r="E507" s="103"/>
      <c r="F507" s="104"/>
      <c r="G507" s="104"/>
    </row>
    <row r="508" customFormat="false" ht="12.75" hidden="false" customHeight="false" outlineLevel="0" collapsed="false">
      <c r="A508" s="86" t="s">
        <v>222</v>
      </c>
      <c r="B508" s="87"/>
      <c r="C508" s="87"/>
      <c r="D508" s="88" t="n">
        <v>3</v>
      </c>
      <c r="E508" s="89" t="n">
        <v>637493</v>
      </c>
      <c r="F508" s="90" t="n">
        <v>0.00898203592814371</v>
      </c>
      <c r="G508" s="90" t="n">
        <v>0.00389992476396647</v>
      </c>
    </row>
    <row r="509" customFormat="false" ht="12.75" hidden="false" customHeight="false" outlineLevel="0" collapsed="false">
      <c r="A509" s="91"/>
      <c r="B509" s="92" t="s">
        <v>11</v>
      </c>
      <c r="C509" s="92"/>
      <c r="D509" s="93" t="n">
        <v>1</v>
      </c>
      <c r="E509" s="94" t="n">
        <v>165000</v>
      </c>
      <c r="F509" s="95" t="n">
        <v>0.0029940119760479</v>
      </c>
      <c r="G509" s="95" t="n">
        <v>0.00100940337549505</v>
      </c>
    </row>
    <row r="510" customFormat="false" ht="12.75" hidden="false" customHeight="false" outlineLevel="0" collapsed="false">
      <c r="A510" s="91"/>
      <c r="B510" s="96"/>
      <c r="C510" s="97" t="s">
        <v>53</v>
      </c>
      <c r="D510" s="98" t="n">
        <v>1</v>
      </c>
      <c r="E510" s="99" t="n">
        <v>165000</v>
      </c>
      <c r="F510" s="100" t="n">
        <v>0.0029940119760479</v>
      </c>
      <c r="G510" s="101" t="n">
        <v>0.00100940337549505</v>
      </c>
    </row>
    <row r="511" customFormat="false" ht="12.75" hidden="false" customHeight="false" outlineLevel="0" collapsed="false">
      <c r="A511" s="91"/>
      <c r="B511" s="96"/>
      <c r="C511" s="96"/>
      <c r="D511" s="102"/>
      <c r="E511" s="103"/>
      <c r="F511" s="104"/>
      <c r="G511" s="104"/>
    </row>
    <row r="512" customFormat="false" ht="12.75" hidden="false" customHeight="false" outlineLevel="0" collapsed="false">
      <c r="A512" s="91"/>
      <c r="B512" s="92" t="s">
        <v>8</v>
      </c>
      <c r="C512" s="92"/>
      <c r="D512" s="93" t="n">
        <v>1</v>
      </c>
      <c r="E512" s="94" t="n">
        <v>360000</v>
      </c>
      <c r="F512" s="95" t="n">
        <v>0.0029940119760479</v>
      </c>
      <c r="G512" s="95" t="n">
        <v>0.00220233463744375</v>
      </c>
    </row>
    <row r="513" customFormat="false" ht="12.75" hidden="false" customHeight="false" outlineLevel="0" collapsed="false">
      <c r="A513" s="91"/>
      <c r="B513" s="96"/>
      <c r="C513" s="97" t="s">
        <v>86</v>
      </c>
      <c r="D513" s="98" t="n">
        <v>1</v>
      </c>
      <c r="E513" s="99" t="n">
        <v>360000</v>
      </c>
      <c r="F513" s="100" t="n">
        <v>0.0029940119760479</v>
      </c>
      <c r="G513" s="101" t="n">
        <v>0.00220233463744375</v>
      </c>
    </row>
    <row r="514" customFormat="false" ht="12.75" hidden="false" customHeight="false" outlineLevel="0" collapsed="false">
      <c r="A514" s="91"/>
      <c r="B514" s="96"/>
      <c r="C514" s="96"/>
      <c r="D514" s="102"/>
      <c r="E514" s="103"/>
      <c r="F514" s="104"/>
      <c r="G514" s="104"/>
    </row>
    <row r="515" customFormat="false" ht="12.75" hidden="false" customHeight="false" outlineLevel="0" collapsed="false">
      <c r="A515" s="91"/>
      <c r="B515" s="92" t="s">
        <v>13</v>
      </c>
      <c r="C515" s="92"/>
      <c r="D515" s="93" t="n">
        <v>1</v>
      </c>
      <c r="E515" s="94" t="n">
        <v>112493</v>
      </c>
      <c r="F515" s="95" t="n">
        <v>0.0029940119760479</v>
      </c>
      <c r="G515" s="95" t="n">
        <v>0.000688186751027666</v>
      </c>
    </row>
    <row r="516" customFormat="false" ht="12.75" hidden="false" customHeight="false" outlineLevel="0" collapsed="false">
      <c r="A516" s="91"/>
      <c r="B516" s="96"/>
      <c r="C516" s="97" t="s">
        <v>98</v>
      </c>
      <c r="D516" s="98" t="n">
        <v>1</v>
      </c>
      <c r="E516" s="99" t="n">
        <v>112493</v>
      </c>
      <c r="F516" s="100" t="n">
        <v>0.0029940119760479</v>
      </c>
      <c r="G516" s="101" t="n">
        <v>0.000688186751027666</v>
      </c>
    </row>
    <row r="517" customFormat="false" ht="12.75" hidden="false" customHeight="false" outlineLevel="0" collapsed="false">
      <c r="A517" s="91"/>
      <c r="B517" s="96"/>
      <c r="C517" s="96"/>
      <c r="D517" s="102"/>
      <c r="E517" s="103"/>
      <c r="F517" s="104"/>
      <c r="G517" s="104"/>
    </row>
    <row r="518" customFormat="false" ht="12.75" hidden="false" customHeight="false" outlineLevel="0" collapsed="false">
      <c r="A518" s="86" t="s">
        <v>223</v>
      </c>
      <c r="B518" s="87"/>
      <c r="C518" s="87"/>
      <c r="D518" s="88" t="n">
        <v>1</v>
      </c>
      <c r="E518" s="89" t="n">
        <v>50000</v>
      </c>
      <c r="F518" s="90" t="n">
        <v>0.0029940119760479</v>
      </c>
      <c r="G518" s="90" t="n">
        <v>0.000305879810756076</v>
      </c>
    </row>
    <row r="519" customFormat="false" ht="12.75" hidden="false" customHeight="false" outlineLevel="0" collapsed="false">
      <c r="A519" s="91"/>
      <c r="B519" s="92" t="s">
        <v>11</v>
      </c>
      <c r="C519" s="92"/>
      <c r="D519" s="93" t="n">
        <v>1</v>
      </c>
      <c r="E519" s="94" t="n">
        <v>50000</v>
      </c>
      <c r="F519" s="95" t="n">
        <v>0.0029940119760479</v>
      </c>
      <c r="G519" s="95" t="n">
        <v>0.000305879810756076</v>
      </c>
    </row>
    <row r="520" customFormat="false" ht="12.75" hidden="false" customHeight="false" outlineLevel="0" collapsed="false">
      <c r="A520" s="91"/>
      <c r="B520" s="96"/>
      <c r="C520" s="97" t="s">
        <v>53</v>
      </c>
      <c r="D520" s="98" t="n">
        <v>1</v>
      </c>
      <c r="E520" s="99" t="n">
        <v>50000</v>
      </c>
      <c r="F520" s="100" t="n">
        <v>0.0029940119760479</v>
      </c>
      <c r="G520" s="101" t="n">
        <v>0.000305879810756076</v>
      </c>
    </row>
    <row r="521" customFormat="false" ht="12.75" hidden="false" customHeight="false" outlineLevel="0" collapsed="false">
      <c r="A521" s="91"/>
      <c r="B521" s="96"/>
      <c r="C521" s="96"/>
      <c r="D521" s="102"/>
      <c r="E521" s="103"/>
      <c r="F521" s="104"/>
      <c r="G521" s="104"/>
    </row>
    <row r="522" customFormat="false" ht="12.75" hidden="false" customHeight="false" outlineLevel="0" collapsed="false">
      <c r="A522" s="86" t="s">
        <v>224</v>
      </c>
      <c r="B522" s="87"/>
      <c r="C522" s="87"/>
      <c r="D522" s="88" t="n">
        <v>2</v>
      </c>
      <c r="E522" s="89" t="n">
        <v>617000</v>
      </c>
      <c r="F522" s="90" t="n">
        <v>0.00598802395209581</v>
      </c>
      <c r="G522" s="90" t="n">
        <v>0.00377455686472998</v>
      </c>
    </row>
    <row r="523" customFormat="false" ht="12.75" hidden="false" customHeight="false" outlineLevel="0" collapsed="false">
      <c r="A523" s="91"/>
      <c r="B523" s="92" t="s">
        <v>8</v>
      </c>
      <c r="C523" s="92"/>
      <c r="D523" s="93" t="n">
        <v>1</v>
      </c>
      <c r="E523" s="94" t="n">
        <v>230000</v>
      </c>
      <c r="F523" s="95" t="n">
        <v>0.0029940119760479</v>
      </c>
      <c r="G523" s="95" t="n">
        <v>0.00140704712947795</v>
      </c>
    </row>
    <row r="524" customFormat="false" ht="12.75" hidden="false" customHeight="false" outlineLevel="0" collapsed="false">
      <c r="A524" s="91"/>
      <c r="B524" s="96"/>
      <c r="C524" s="97" t="s">
        <v>53</v>
      </c>
      <c r="D524" s="98" t="n">
        <v>1</v>
      </c>
      <c r="E524" s="99" t="n">
        <v>230000</v>
      </c>
      <c r="F524" s="100" t="n">
        <v>0.0029940119760479</v>
      </c>
      <c r="G524" s="101" t="n">
        <v>0.00140704712947795</v>
      </c>
    </row>
    <row r="525" customFormat="false" ht="12.75" hidden="false" customHeight="false" outlineLevel="0" collapsed="false">
      <c r="A525" s="91"/>
      <c r="B525" s="96"/>
      <c r="C525" s="96"/>
      <c r="D525" s="102"/>
      <c r="E525" s="103"/>
      <c r="F525" s="104"/>
      <c r="G525" s="104"/>
    </row>
    <row r="526" customFormat="false" ht="12.75" hidden="false" customHeight="false" outlineLevel="0" collapsed="false">
      <c r="A526" s="91"/>
      <c r="B526" s="92" t="s">
        <v>13</v>
      </c>
      <c r="C526" s="92"/>
      <c r="D526" s="93" t="n">
        <v>1</v>
      </c>
      <c r="E526" s="94" t="n">
        <v>387000</v>
      </c>
      <c r="F526" s="95" t="n">
        <v>0.0029940119760479</v>
      </c>
      <c r="G526" s="95" t="n">
        <v>0.00236750973525203</v>
      </c>
    </row>
    <row r="527" customFormat="false" ht="12.75" hidden="false" customHeight="false" outlineLevel="0" collapsed="false">
      <c r="A527" s="91"/>
      <c r="B527" s="96"/>
      <c r="C527" s="97" t="s">
        <v>92</v>
      </c>
      <c r="D527" s="98" t="n">
        <v>1</v>
      </c>
      <c r="E527" s="99" t="n">
        <v>387000</v>
      </c>
      <c r="F527" s="100" t="n">
        <v>0.0029940119760479</v>
      </c>
      <c r="G527" s="101" t="n">
        <v>0.00236750973525203</v>
      </c>
    </row>
    <row r="528" customFormat="false" ht="12.75" hidden="false" customHeight="false" outlineLevel="0" collapsed="false">
      <c r="A528" s="91"/>
      <c r="B528" s="96"/>
      <c r="C528" s="96"/>
      <c r="D528" s="102"/>
      <c r="E528" s="103"/>
      <c r="F528" s="104"/>
      <c r="G528" s="104"/>
    </row>
    <row r="529" customFormat="false" ht="12.75" hidden="false" customHeight="false" outlineLevel="0" collapsed="false">
      <c r="A529" s="86" t="s">
        <v>225</v>
      </c>
      <c r="B529" s="87"/>
      <c r="C529" s="87"/>
      <c r="D529" s="88" t="n">
        <v>1</v>
      </c>
      <c r="E529" s="89" t="n">
        <v>196000</v>
      </c>
      <c r="F529" s="90" t="n">
        <v>0.0029940119760479</v>
      </c>
      <c r="G529" s="90" t="n">
        <v>0.00119904885816382</v>
      </c>
    </row>
    <row r="530" customFormat="false" ht="12.75" hidden="false" customHeight="false" outlineLevel="0" collapsed="false">
      <c r="A530" s="91"/>
      <c r="B530" s="92" t="s">
        <v>9</v>
      </c>
      <c r="C530" s="92"/>
      <c r="D530" s="93" t="n">
        <v>1</v>
      </c>
      <c r="E530" s="94" t="n">
        <v>196000</v>
      </c>
      <c r="F530" s="95" t="n">
        <v>0.0029940119760479</v>
      </c>
      <c r="G530" s="95" t="n">
        <v>0.00119904885816382</v>
      </c>
    </row>
    <row r="531" customFormat="false" ht="12.75" hidden="false" customHeight="false" outlineLevel="0" collapsed="false">
      <c r="A531" s="91"/>
      <c r="B531" s="96"/>
      <c r="C531" s="97" t="s">
        <v>121</v>
      </c>
      <c r="D531" s="98" t="n">
        <v>1</v>
      </c>
      <c r="E531" s="99" t="n">
        <v>196000</v>
      </c>
      <c r="F531" s="100" t="n">
        <v>0.0029940119760479</v>
      </c>
      <c r="G531" s="101" t="n">
        <v>0.00119904885816382</v>
      </c>
    </row>
    <row r="532" customFormat="false" ht="12.75" hidden="false" customHeight="false" outlineLevel="0" collapsed="false">
      <c r="A532" s="91"/>
      <c r="B532" s="96"/>
      <c r="C532" s="96"/>
      <c r="D532" s="102"/>
      <c r="E532" s="103"/>
      <c r="F532" s="104"/>
      <c r="G532" s="104"/>
    </row>
    <row r="533" customFormat="false" ht="12.75" hidden="false" customHeight="false" outlineLevel="0" collapsed="false">
      <c r="A533" s="86" t="s">
        <v>226</v>
      </c>
      <c r="B533" s="87"/>
      <c r="C533" s="87"/>
      <c r="D533" s="88" t="n">
        <v>1</v>
      </c>
      <c r="E533" s="89" t="n">
        <v>409000</v>
      </c>
      <c r="F533" s="90" t="n">
        <v>0.0029940119760479</v>
      </c>
      <c r="G533" s="90" t="n">
        <v>0.0025020968519847</v>
      </c>
    </row>
    <row r="534" customFormat="false" ht="12.75" hidden="false" customHeight="false" outlineLevel="0" collapsed="false">
      <c r="A534" s="91"/>
      <c r="B534" s="92" t="s">
        <v>10</v>
      </c>
      <c r="C534" s="92"/>
      <c r="D534" s="93" t="n">
        <v>1</v>
      </c>
      <c r="E534" s="94" t="n">
        <v>409000</v>
      </c>
      <c r="F534" s="95" t="n">
        <v>0.0029940119760479</v>
      </c>
      <c r="G534" s="95" t="n">
        <v>0.0025020968519847</v>
      </c>
    </row>
    <row r="535" customFormat="false" ht="12.75" hidden="false" customHeight="false" outlineLevel="0" collapsed="false">
      <c r="A535" s="91"/>
      <c r="B535" s="96"/>
      <c r="C535" s="97" t="s">
        <v>104</v>
      </c>
      <c r="D535" s="98" t="n">
        <v>1</v>
      </c>
      <c r="E535" s="99" t="n">
        <v>409000</v>
      </c>
      <c r="F535" s="100" t="n">
        <v>0.0029940119760479</v>
      </c>
      <c r="G535" s="101" t="n">
        <v>0.0025020968519847</v>
      </c>
    </row>
    <row r="536" customFormat="false" ht="12.75" hidden="false" customHeight="false" outlineLevel="0" collapsed="false">
      <c r="A536" s="91"/>
      <c r="B536" s="96"/>
      <c r="C536" s="96"/>
      <c r="D536" s="102"/>
      <c r="E536" s="103"/>
      <c r="F536" s="104"/>
      <c r="G536" s="104"/>
    </row>
    <row r="537" customFormat="false" ht="12.75" hidden="false" customHeight="false" outlineLevel="0" collapsed="false">
      <c r="A537" s="86" t="s">
        <v>227</v>
      </c>
      <c r="B537" s="87"/>
      <c r="C537" s="87"/>
      <c r="D537" s="88" t="n">
        <v>1</v>
      </c>
      <c r="E537" s="89" t="n">
        <v>250000</v>
      </c>
      <c r="F537" s="90" t="n">
        <v>0.0029940119760479</v>
      </c>
      <c r="G537" s="90" t="n">
        <v>0.00152939905378038</v>
      </c>
    </row>
    <row r="538" customFormat="false" ht="12.75" hidden="false" customHeight="false" outlineLevel="0" collapsed="false">
      <c r="A538" s="91"/>
      <c r="B538" s="92" t="s">
        <v>10</v>
      </c>
      <c r="C538" s="92"/>
      <c r="D538" s="93" t="n">
        <v>1</v>
      </c>
      <c r="E538" s="94" t="n">
        <v>250000</v>
      </c>
      <c r="F538" s="95" t="n">
        <v>0.0029940119760479</v>
      </c>
      <c r="G538" s="95" t="n">
        <v>0.00152939905378038</v>
      </c>
    </row>
    <row r="539" customFormat="false" ht="12.75" hidden="false" customHeight="false" outlineLevel="0" collapsed="false">
      <c r="A539" s="91"/>
      <c r="B539" s="96"/>
      <c r="C539" s="97" t="s">
        <v>110</v>
      </c>
      <c r="D539" s="98" t="n">
        <v>1</v>
      </c>
      <c r="E539" s="99" t="n">
        <v>250000</v>
      </c>
      <c r="F539" s="100" t="n">
        <v>0.0029940119760479</v>
      </c>
      <c r="G539" s="101" t="n">
        <v>0.00152939905378038</v>
      </c>
    </row>
    <row r="540" customFormat="false" ht="12.75" hidden="false" customHeight="false" outlineLevel="0" collapsed="false">
      <c r="A540" s="91"/>
      <c r="B540" s="96"/>
      <c r="C540" s="96"/>
      <c r="D540" s="102"/>
      <c r="E540" s="103"/>
      <c r="F540" s="104"/>
      <c r="G540" s="104"/>
    </row>
    <row r="541" customFormat="false" ht="12.75" hidden="false" customHeight="false" outlineLevel="0" collapsed="false">
      <c r="A541" s="86" t="s">
        <v>228</v>
      </c>
      <c r="B541" s="87"/>
      <c r="C541" s="87"/>
      <c r="D541" s="88" t="n">
        <v>1</v>
      </c>
      <c r="E541" s="89" t="n">
        <v>250000</v>
      </c>
      <c r="F541" s="90" t="n">
        <v>0.0029940119760479</v>
      </c>
      <c r="G541" s="90" t="n">
        <v>0.00152939905378038</v>
      </c>
    </row>
    <row r="542" customFormat="false" ht="12.75" hidden="false" customHeight="false" outlineLevel="0" collapsed="false">
      <c r="A542" s="91"/>
      <c r="B542" s="92" t="s">
        <v>10</v>
      </c>
      <c r="C542" s="92"/>
      <c r="D542" s="93" t="n">
        <v>1</v>
      </c>
      <c r="E542" s="94" t="n">
        <v>250000</v>
      </c>
      <c r="F542" s="95" t="n">
        <v>0.0029940119760479</v>
      </c>
      <c r="G542" s="95" t="n">
        <v>0.00152939905378038</v>
      </c>
    </row>
    <row r="543" customFormat="false" ht="12.75" hidden="false" customHeight="false" outlineLevel="0" collapsed="false">
      <c r="A543" s="91"/>
      <c r="B543" s="96"/>
      <c r="C543" s="97" t="s">
        <v>110</v>
      </c>
      <c r="D543" s="98" t="n">
        <v>1</v>
      </c>
      <c r="E543" s="99" t="n">
        <v>250000</v>
      </c>
      <c r="F543" s="100" t="n">
        <v>0.0029940119760479</v>
      </c>
      <c r="G543" s="101" t="n">
        <v>0.00152939905378038</v>
      </c>
    </row>
    <row r="544" customFormat="false" ht="12.75" hidden="false" customHeight="false" outlineLevel="0" collapsed="false">
      <c r="A544" s="91"/>
      <c r="B544" s="96"/>
      <c r="C544" s="96"/>
      <c r="D544" s="102"/>
      <c r="E544" s="103"/>
      <c r="F544" s="104"/>
      <c r="G544" s="104"/>
    </row>
    <row r="545" customFormat="false" ht="12.75" hidden="false" customHeight="false" outlineLevel="0" collapsed="false">
      <c r="A545" s="86" t="s">
        <v>229</v>
      </c>
      <c r="B545" s="87"/>
      <c r="C545" s="87"/>
      <c r="D545" s="88" t="n">
        <v>1</v>
      </c>
      <c r="E545" s="89" t="n">
        <v>290000</v>
      </c>
      <c r="F545" s="90" t="n">
        <v>0.0029940119760479</v>
      </c>
      <c r="G545" s="90" t="n">
        <v>0.00177410290238524</v>
      </c>
    </row>
    <row r="546" customFormat="false" ht="12.75" hidden="false" customHeight="false" outlineLevel="0" collapsed="false">
      <c r="A546" s="91"/>
      <c r="B546" s="92" t="s">
        <v>11</v>
      </c>
      <c r="C546" s="92"/>
      <c r="D546" s="93" t="n">
        <v>1</v>
      </c>
      <c r="E546" s="94" t="n">
        <v>290000</v>
      </c>
      <c r="F546" s="95" t="n">
        <v>0.0029940119760479</v>
      </c>
      <c r="G546" s="95" t="n">
        <v>0.00177410290238524</v>
      </c>
    </row>
    <row r="547" customFormat="false" ht="12.75" hidden="false" customHeight="false" outlineLevel="0" collapsed="false">
      <c r="A547" s="91"/>
      <c r="B547" s="96"/>
      <c r="C547" s="97" t="s">
        <v>53</v>
      </c>
      <c r="D547" s="98" t="n">
        <v>1</v>
      </c>
      <c r="E547" s="99" t="n">
        <v>290000</v>
      </c>
      <c r="F547" s="100" t="n">
        <v>0.0029940119760479</v>
      </c>
      <c r="G547" s="101" t="n">
        <v>0.00177410290238524</v>
      </c>
    </row>
    <row r="548" customFormat="false" ht="12.75" hidden="false" customHeight="false" outlineLevel="0" collapsed="false">
      <c r="A548" s="91"/>
      <c r="B548" s="96"/>
      <c r="C548" s="96"/>
      <c r="D548" s="102"/>
      <c r="E548" s="103"/>
      <c r="F548" s="104"/>
      <c r="G548" s="104"/>
    </row>
    <row r="549" customFormat="false" ht="12.75" hidden="false" customHeight="false" outlineLevel="0" collapsed="false">
      <c r="A549" s="86" t="s">
        <v>230</v>
      </c>
      <c r="B549" s="87"/>
      <c r="C549" s="87"/>
      <c r="D549" s="88" t="n">
        <v>9</v>
      </c>
      <c r="E549" s="89" t="n">
        <v>1978024</v>
      </c>
      <c r="F549" s="90" t="n">
        <v>0.0269461077844311</v>
      </c>
      <c r="G549" s="90" t="n">
        <v>0.0121007521358195</v>
      </c>
    </row>
    <row r="550" customFormat="false" ht="12.75" hidden="false" customHeight="false" outlineLevel="0" collapsed="false">
      <c r="A550" s="91"/>
      <c r="B550" s="92" t="s">
        <v>11</v>
      </c>
      <c r="C550" s="92"/>
      <c r="D550" s="93" t="n">
        <v>3</v>
      </c>
      <c r="E550" s="94" t="n">
        <v>646462</v>
      </c>
      <c r="F550" s="95" t="n">
        <v>0.00898203592814371</v>
      </c>
      <c r="G550" s="95" t="n">
        <v>0.00395479348441989</v>
      </c>
    </row>
    <row r="551" customFormat="false" ht="12.75" hidden="false" customHeight="false" outlineLevel="0" collapsed="false">
      <c r="A551" s="91"/>
      <c r="B551" s="96"/>
      <c r="C551" s="97" t="s">
        <v>53</v>
      </c>
      <c r="D551" s="98" t="n">
        <v>3</v>
      </c>
      <c r="E551" s="99" t="n">
        <v>646462</v>
      </c>
      <c r="F551" s="100" t="n">
        <v>0.00898203592814371</v>
      </c>
      <c r="G551" s="101" t="n">
        <v>0.00395479348441989</v>
      </c>
    </row>
    <row r="552" customFormat="false" ht="12.75" hidden="false" customHeight="false" outlineLevel="0" collapsed="false">
      <c r="A552" s="91"/>
      <c r="B552" s="96"/>
      <c r="C552" s="96"/>
      <c r="D552" s="102"/>
      <c r="E552" s="103"/>
      <c r="F552" s="104"/>
      <c r="G552" s="104"/>
    </row>
    <row r="553" customFormat="false" ht="12.75" hidden="false" customHeight="false" outlineLevel="0" collapsed="false">
      <c r="A553" s="91"/>
      <c r="B553" s="92" t="s">
        <v>8</v>
      </c>
      <c r="C553" s="92"/>
      <c r="D553" s="93" t="n">
        <v>1</v>
      </c>
      <c r="E553" s="94" t="n">
        <v>248000</v>
      </c>
      <c r="F553" s="95" t="n">
        <v>0.0029940119760479</v>
      </c>
      <c r="G553" s="95" t="n">
        <v>0.00151716386135014</v>
      </c>
    </row>
    <row r="554" customFormat="false" ht="12.75" hidden="false" customHeight="false" outlineLevel="0" collapsed="false">
      <c r="A554" s="91"/>
      <c r="B554" s="96"/>
      <c r="C554" s="97" t="s">
        <v>83</v>
      </c>
      <c r="D554" s="98" t="n">
        <v>1</v>
      </c>
      <c r="E554" s="99" t="n">
        <v>248000</v>
      </c>
      <c r="F554" s="100" t="n">
        <v>0.0029940119760479</v>
      </c>
      <c r="G554" s="101" t="n">
        <v>0.00151716386135014</v>
      </c>
    </row>
    <row r="555" customFormat="false" ht="12.75" hidden="false" customHeight="false" outlineLevel="0" collapsed="false">
      <c r="A555" s="91"/>
      <c r="B555" s="96"/>
      <c r="C555" s="96"/>
      <c r="D555" s="102"/>
      <c r="E555" s="103"/>
      <c r="F555" s="104"/>
      <c r="G555" s="104"/>
    </row>
    <row r="556" customFormat="false" ht="12.75" hidden="false" customHeight="false" outlineLevel="0" collapsed="false">
      <c r="A556" s="91"/>
      <c r="B556" s="92" t="s">
        <v>13</v>
      </c>
      <c r="C556" s="92"/>
      <c r="D556" s="93" t="n">
        <v>2</v>
      </c>
      <c r="E556" s="94" t="n">
        <v>422000</v>
      </c>
      <c r="F556" s="95" t="n">
        <v>0.00598802395209581</v>
      </c>
      <c r="G556" s="95" t="n">
        <v>0.00258162560278128</v>
      </c>
    </row>
    <row r="557" customFormat="false" ht="12.75" hidden="false" customHeight="false" outlineLevel="0" collapsed="false">
      <c r="A557" s="91"/>
      <c r="B557" s="96"/>
      <c r="C557" s="97" t="s">
        <v>96</v>
      </c>
      <c r="D557" s="98" t="n">
        <v>2</v>
      </c>
      <c r="E557" s="99" t="n">
        <v>422000</v>
      </c>
      <c r="F557" s="100" t="n">
        <v>0.00598802395209581</v>
      </c>
      <c r="G557" s="101" t="n">
        <v>0.00258162560278128</v>
      </c>
    </row>
    <row r="558" customFormat="false" ht="12.75" hidden="false" customHeight="false" outlineLevel="0" collapsed="false">
      <c r="A558" s="91"/>
      <c r="B558" s="96"/>
      <c r="C558" s="96"/>
      <c r="D558" s="102"/>
      <c r="E558" s="103"/>
      <c r="F558" s="104"/>
      <c r="G558" s="104"/>
    </row>
    <row r="559" customFormat="false" ht="12.75" hidden="false" customHeight="false" outlineLevel="0" collapsed="false">
      <c r="A559" s="91"/>
      <c r="B559" s="92" t="s">
        <v>10</v>
      </c>
      <c r="C559" s="92"/>
      <c r="D559" s="93" t="n">
        <v>2</v>
      </c>
      <c r="E559" s="94" t="n">
        <v>407187</v>
      </c>
      <c r="F559" s="95" t="n">
        <v>0.00598802395209581</v>
      </c>
      <c r="G559" s="95" t="n">
        <v>0.00249100565004669</v>
      </c>
    </row>
    <row r="560" customFormat="false" ht="12.75" hidden="false" customHeight="false" outlineLevel="0" collapsed="false">
      <c r="A560" s="91"/>
      <c r="B560" s="96"/>
      <c r="C560" s="97" t="s">
        <v>107</v>
      </c>
      <c r="D560" s="98" t="n">
        <v>1</v>
      </c>
      <c r="E560" s="99" t="n">
        <v>127187</v>
      </c>
      <c r="F560" s="100" t="n">
        <v>0.0029940119760479</v>
      </c>
      <c r="G560" s="101" t="n">
        <v>0.000778078709812662</v>
      </c>
    </row>
    <row r="561" customFormat="false" ht="12.75" hidden="false" customHeight="false" outlineLevel="0" collapsed="false">
      <c r="A561" s="91"/>
      <c r="B561" s="96"/>
      <c r="C561" s="97" t="s">
        <v>53</v>
      </c>
      <c r="D561" s="98" t="n">
        <v>1</v>
      </c>
      <c r="E561" s="99" t="n">
        <v>280000</v>
      </c>
      <c r="F561" s="100" t="n">
        <v>0.0029940119760479</v>
      </c>
      <c r="G561" s="101" t="n">
        <v>0.00171292694023403</v>
      </c>
    </row>
    <row r="562" customFormat="false" ht="12.75" hidden="false" customHeight="false" outlineLevel="0" collapsed="false">
      <c r="A562" s="91"/>
      <c r="B562" s="96"/>
      <c r="C562" s="96"/>
      <c r="D562" s="102"/>
      <c r="E562" s="103"/>
      <c r="F562" s="104"/>
      <c r="G562" s="104"/>
    </row>
    <row r="563" customFormat="false" ht="12.75" hidden="false" customHeight="false" outlineLevel="0" collapsed="false">
      <c r="A563" s="91"/>
      <c r="B563" s="92" t="s">
        <v>9</v>
      </c>
      <c r="C563" s="92"/>
      <c r="D563" s="93" t="n">
        <v>1</v>
      </c>
      <c r="E563" s="94" t="n">
        <v>254375</v>
      </c>
      <c r="F563" s="95" t="n">
        <v>0.0029940119760479</v>
      </c>
      <c r="G563" s="95" t="n">
        <v>0.00155616353722154</v>
      </c>
    </row>
    <row r="564" customFormat="false" ht="12.75" hidden="false" customHeight="false" outlineLevel="0" collapsed="false">
      <c r="A564" s="91"/>
      <c r="B564" s="96"/>
      <c r="C564" s="97" t="s">
        <v>121</v>
      </c>
      <c r="D564" s="98" t="n">
        <v>1</v>
      </c>
      <c r="E564" s="99" t="n">
        <v>254375</v>
      </c>
      <c r="F564" s="100" t="n">
        <v>0.0029940119760479</v>
      </c>
      <c r="G564" s="101" t="n">
        <v>0.00155616353722154</v>
      </c>
    </row>
    <row r="565" customFormat="false" ht="12.75" hidden="false" customHeight="false" outlineLevel="0" collapsed="false">
      <c r="A565" s="91"/>
      <c r="B565" s="96"/>
      <c r="C565" s="96"/>
      <c r="D565" s="102"/>
      <c r="E565" s="103"/>
      <c r="F565" s="104"/>
      <c r="G565" s="104"/>
    </row>
    <row r="566" customFormat="false" ht="12.75" hidden="false" customHeight="false" outlineLevel="0" collapsed="false">
      <c r="A566" s="86" t="s">
        <v>231</v>
      </c>
      <c r="B566" s="87"/>
      <c r="C566" s="87"/>
      <c r="D566" s="88" t="n">
        <v>1</v>
      </c>
      <c r="E566" s="89" t="n">
        <v>250267</v>
      </c>
      <c r="F566" s="90" t="n">
        <v>0.0029940119760479</v>
      </c>
      <c r="G566" s="90" t="n">
        <v>0.00153103245196982</v>
      </c>
    </row>
    <row r="567" customFormat="false" ht="12.75" hidden="false" customHeight="false" outlineLevel="0" collapsed="false">
      <c r="A567" s="91"/>
      <c r="B567" s="92" t="s">
        <v>8</v>
      </c>
      <c r="C567" s="92"/>
      <c r="D567" s="93" t="n">
        <v>1</v>
      </c>
      <c r="E567" s="94" t="n">
        <v>250267</v>
      </c>
      <c r="F567" s="95" t="n">
        <v>0.0029940119760479</v>
      </c>
      <c r="G567" s="95" t="n">
        <v>0.00153103245196982</v>
      </c>
    </row>
    <row r="568" customFormat="false" ht="12.75" hidden="false" customHeight="false" outlineLevel="0" collapsed="false">
      <c r="A568" s="91"/>
      <c r="B568" s="96"/>
      <c r="C568" s="97" t="s">
        <v>84</v>
      </c>
      <c r="D568" s="98" t="n">
        <v>1</v>
      </c>
      <c r="E568" s="99" t="n">
        <v>250267</v>
      </c>
      <c r="F568" s="100" t="n">
        <v>0.0029940119760479</v>
      </c>
      <c r="G568" s="101" t="n">
        <v>0.00153103245196982</v>
      </c>
    </row>
    <row r="569" customFormat="false" ht="12.75" hidden="false" customHeight="false" outlineLevel="0" collapsed="false">
      <c r="A569" s="91"/>
      <c r="B569" s="96"/>
      <c r="C569" s="96"/>
      <c r="D569" s="102"/>
      <c r="E569" s="103"/>
      <c r="F569" s="104"/>
      <c r="G569" s="104"/>
    </row>
    <row r="570" customFormat="false" ht="12.75" hidden="false" customHeight="false" outlineLevel="0" collapsed="false">
      <c r="A570" s="86" t="s">
        <v>232</v>
      </c>
      <c r="B570" s="87"/>
      <c r="C570" s="87"/>
      <c r="D570" s="88" t="n">
        <v>2</v>
      </c>
      <c r="E570" s="89" t="n">
        <v>1101000</v>
      </c>
      <c r="F570" s="90" t="n">
        <v>0.00598802395209581</v>
      </c>
      <c r="G570" s="90" t="n">
        <v>0.0067354734328488</v>
      </c>
    </row>
    <row r="571" customFormat="false" ht="12.75" hidden="false" customHeight="false" outlineLevel="0" collapsed="false">
      <c r="A571" s="91"/>
      <c r="B571" s="92" t="s">
        <v>8</v>
      </c>
      <c r="C571" s="92"/>
      <c r="D571" s="93" t="n">
        <v>1</v>
      </c>
      <c r="E571" s="94" t="n">
        <v>236000</v>
      </c>
      <c r="F571" s="95" t="n">
        <v>0.0029940119760479</v>
      </c>
      <c r="G571" s="95" t="n">
        <v>0.00144375270676868</v>
      </c>
    </row>
    <row r="572" customFormat="false" ht="12.75" hidden="false" customHeight="false" outlineLevel="0" collapsed="false">
      <c r="A572" s="91"/>
      <c r="B572" s="96"/>
      <c r="C572" s="97" t="s">
        <v>88</v>
      </c>
      <c r="D572" s="98" t="n">
        <v>1</v>
      </c>
      <c r="E572" s="99" t="n">
        <v>236000</v>
      </c>
      <c r="F572" s="100" t="n">
        <v>0.0029940119760479</v>
      </c>
      <c r="G572" s="101" t="n">
        <v>0.00144375270676868</v>
      </c>
    </row>
    <row r="573" customFormat="false" ht="12.75" hidden="false" customHeight="false" outlineLevel="0" collapsed="false">
      <c r="A573" s="91"/>
      <c r="B573" s="96"/>
      <c r="C573" s="96"/>
      <c r="D573" s="102"/>
      <c r="E573" s="103"/>
      <c r="F573" s="104"/>
      <c r="G573" s="104"/>
    </row>
    <row r="574" customFormat="false" ht="12.75" hidden="false" customHeight="false" outlineLevel="0" collapsed="false">
      <c r="A574" s="91"/>
      <c r="B574" s="92" t="s">
        <v>13</v>
      </c>
      <c r="C574" s="92"/>
      <c r="D574" s="93" t="n">
        <v>1</v>
      </c>
      <c r="E574" s="94" t="n">
        <v>865000</v>
      </c>
      <c r="F574" s="95" t="n">
        <v>0.0029940119760479</v>
      </c>
      <c r="G574" s="95" t="n">
        <v>0.00529172072608012</v>
      </c>
    </row>
    <row r="575" customFormat="false" ht="12.75" hidden="false" customHeight="false" outlineLevel="0" collapsed="false">
      <c r="A575" s="91"/>
      <c r="B575" s="96"/>
      <c r="C575" s="97" t="s">
        <v>92</v>
      </c>
      <c r="D575" s="98" t="n">
        <v>1</v>
      </c>
      <c r="E575" s="99" t="n">
        <v>865000</v>
      </c>
      <c r="F575" s="100" t="n">
        <v>0.0029940119760479</v>
      </c>
      <c r="G575" s="101" t="n">
        <v>0.00529172072608012</v>
      </c>
    </row>
    <row r="576" customFormat="false" ht="12.75" hidden="false" customHeight="false" outlineLevel="0" collapsed="false">
      <c r="A576" s="91"/>
      <c r="B576" s="96"/>
      <c r="C576" s="96"/>
      <c r="D576" s="102"/>
      <c r="E576" s="103"/>
      <c r="F576" s="104"/>
      <c r="G576" s="104"/>
    </row>
    <row r="577" customFormat="false" ht="12.75" hidden="false" customHeight="false" outlineLevel="0" collapsed="false">
      <c r="A577" s="86" t="s">
        <v>233</v>
      </c>
      <c r="B577" s="87"/>
      <c r="C577" s="87"/>
      <c r="D577" s="88" t="n">
        <v>1</v>
      </c>
      <c r="E577" s="89" t="n">
        <v>75900</v>
      </c>
      <c r="F577" s="90" t="n">
        <v>0.0029940119760479</v>
      </c>
      <c r="G577" s="90" t="n">
        <v>0.000464325552727724</v>
      </c>
    </row>
    <row r="578" customFormat="false" ht="12.75" hidden="false" customHeight="false" outlineLevel="0" collapsed="false">
      <c r="A578" s="91"/>
      <c r="B578" s="92" t="s">
        <v>8</v>
      </c>
      <c r="C578" s="92"/>
      <c r="D578" s="93" t="n">
        <v>1</v>
      </c>
      <c r="E578" s="94" t="n">
        <v>75900</v>
      </c>
      <c r="F578" s="95" t="n">
        <v>0.0029940119760479</v>
      </c>
      <c r="G578" s="95" t="n">
        <v>0.000464325552727724</v>
      </c>
    </row>
    <row r="579" customFormat="false" ht="12.75" hidden="false" customHeight="false" outlineLevel="0" collapsed="false">
      <c r="A579" s="91"/>
      <c r="B579" s="96"/>
      <c r="C579" s="97" t="s">
        <v>78</v>
      </c>
      <c r="D579" s="98" t="n">
        <v>1</v>
      </c>
      <c r="E579" s="99" t="n">
        <v>75900</v>
      </c>
      <c r="F579" s="100" t="n">
        <v>0.0029940119760479</v>
      </c>
      <c r="G579" s="101" t="n">
        <v>0.000464325552727724</v>
      </c>
    </row>
    <row r="580" customFormat="false" ht="12.75" hidden="false" customHeight="false" outlineLevel="0" collapsed="false">
      <c r="A580" s="91"/>
      <c r="B580" s="96"/>
      <c r="C580" s="96"/>
      <c r="D580" s="102"/>
      <c r="E580" s="103"/>
      <c r="F580" s="104"/>
      <c r="G580" s="104"/>
    </row>
    <row r="581" customFormat="false" ht="12.75" hidden="false" customHeight="false" outlineLevel="0" collapsed="false">
      <c r="A581" s="86" t="s">
        <v>234</v>
      </c>
      <c r="B581" s="87"/>
      <c r="C581" s="87"/>
      <c r="D581" s="88" t="n">
        <v>2</v>
      </c>
      <c r="E581" s="89" t="n">
        <v>1000000</v>
      </c>
      <c r="F581" s="90" t="n">
        <v>0.00598802395209581</v>
      </c>
      <c r="G581" s="90" t="n">
        <v>0.00611759621512153</v>
      </c>
    </row>
    <row r="582" customFormat="false" ht="12.75" hidden="false" customHeight="false" outlineLevel="0" collapsed="false">
      <c r="A582" s="91"/>
      <c r="B582" s="92" t="s">
        <v>11</v>
      </c>
      <c r="C582" s="92"/>
      <c r="D582" s="93" t="n">
        <v>2</v>
      </c>
      <c r="E582" s="94" t="n">
        <v>1000000</v>
      </c>
      <c r="F582" s="95" t="n">
        <v>0.00598802395209581</v>
      </c>
      <c r="G582" s="95" t="n">
        <v>0.00611759621512153</v>
      </c>
    </row>
    <row r="583" customFormat="false" ht="12.75" hidden="false" customHeight="false" outlineLevel="0" collapsed="false">
      <c r="A583" s="91"/>
      <c r="B583" s="96"/>
      <c r="C583" s="97" t="s">
        <v>53</v>
      </c>
      <c r="D583" s="98" t="n">
        <v>2</v>
      </c>
      <c r="E583" s="99" t="n">
        <v>1000000</v>
      </c>
      <c r="F583" s="100" t="n">
        <v>0.00598802395209581</v>
      </c>
      <c r="G583" s="101" t="n">
        <v>0.00611759621512153</v>
      </c>
    </row>
    <row r="584" customFormat="false" ht="12.75" hidden="false" customHeight="false" outlineLevel="0" collapsed="false">
      <c r="A584" s="91"/>
      <c r="B584" s="96"/>
      <c r="C584" s="96"/>
      <c r="D584" s="102"/>
      <c r="E584" s="103"/>
      <c r="F584" s="104"/>
      <c r="G584" s="104"/>
    </row>
    <row r="585" customFormat="false" ht="12.75" hidden="false" customHeight="false" outlineLevel="0" collapsed="false">
      <c r="A585" s="86" t="s">
        <v>235</v>
      </c>
      <c r="B585" s="87"/>
      <c r="C585" s="87"/>
      <c r="D585" s="88" t="n">
        <v>9</v>
      </c>
      <c r="E585" s="89" t="n">
        <v>7388183</v>
      </c>
      <c r="F585" s="90" t="n">
        <v>0.0269461077844311</v>
      </c>
      <c r="G585" s="90" t="n">
        <v>0.0451979203574252</v>
      </c>
    </row>
    <row r="586" customFormat="false" ht="12.75" hidden="false" customHeight="false" outlineLevel="0" collapsed="false">
      <c r="A586" s="91"/>
      <c r="B586" s="92" t="s">
        <v>12</v>
      </c>
      <c r="C586" s="92"/>
      <c r="D586" s="93" t="n">
        <v>2</v>
      </c>
      <c r="E586" s="94" t="n">
        <v>754000</v>
      </c>
      <c r="F586" s="95" t="n">
        <v>0.00598802395209581</v>
      </c>
      <c r="G586" s="95" t="n">
        <v>0.00461266754620163</v>
      </c>
    </row>
    <row r="587" customFormat="false" ht="12.75" hidden="false" customHeight="false" outlineLevel="0" collapsed="false">
      <c r="A587" s="91"/>
      <c r="B587" s="96"/>
      <c r="C587" s="97" t="s">
        <v>53</v>
      </c>
      <c r="D587" s="98" t="n">
        <v>1</v>
      </c>
      <c r="E587" s="99" t="n">
        <v>254000</v>
      </c>
      <c r="F587" s="100" t="n">
        <v>0.0029940119760479</v>
      </c>
      <c r="G587" s="101" t="n">
        <v>0.00155386943864087</v>
      </c>
    </row>
    <row r="588" customFormat="false" ht="12.75" hidden="false" customHeight="false" outlineLevel="0" collapsed="false">
      <c r="A588" s="91"/>
      <c r="B588" s="96"/>
      <c r="C588" s="97" t="s">
        <v>59</v>
      </c>
      <c r="D588" s="98" t="n">
        <v>1</v>
      </c>
      <c r="E588" s="99" t="n">
        <v>500000</v>
      </c>
      <c r="F588" s="100" t="n">
        <v>0.0029940119760479</v>
      </c>
      <c r="G588" s="101" t="n">
        <v>0.00305879810756076</v>
      </c>
    </row>
    <row r="589" customFormat="false" ht="12.75" hidden="false" customHeight="false" outlineLevel="0" collapsed="false">
      <c r="A589" s="91"/>
      <c r="B589" s="96"/>
      <c r="C589" s="96"/>
      <c r="D589" s="102"/>
      <c r="E589" s="103"/>
      <c r="F589" s="104"/>
      <c r="G589" s="104"/>
    </row>
    <row r="590" customFormat="false" ht="12.75" hidden="false" customHeight="false" outlineLevel="0" collapsed="false">
      <c r="A590" s="91"/>
      <c r="B590" s="92" t="s">
        <v>8</v>
      </c>
      <c r="C590" s="92"/>
      <c r="D590" s="93" t="n">
        <v>1</v>
      </c>
      <c r="E590" s="94" t="n">
        <v>367500</v>
      </c>
      <c r="F590" s="95" t="n">
        <v>0.0029940119760479</v>
      </c>
      <c r="G590" s="95" t="n">
        <v>0.00224821660905716</v>
      </c>
    </row>
    <row r="591" customFormat="false" ht="12.75" hidden="false" customHeight="false" outlineLevel="0" collapsed="false">
      <c r="A591" s="91"/>
      <c r="B591" s="96"/>
      <c r="C591" s="97" t="s">
        <v>73</v>
      </c>
      <c r="D591" s="98" t="n">
        <v>1</v>
      </c>
      <c r="E591" s="99" t="n">
        <v>367500</v>
      </c>
      <c r="F591" s="100" t="n">
        <v>0.0029940119760479</v>
      </c>
      <c r="G591" s="101" t="n">
        <v>0.00224821660905716</v>
      </c>
    </row>
    <row r="592" customFormat="false" ht="12.75" hidden="false" customHeight="false" outlineLevel="0" collapsed="false">
      <c r="A592" s="91"/>
      <c r="B592" s="96"/>
      <c r="C592" s="96"/>
      <c r="D592" s="102"/>
      <c r="E592" s="103"/>
      <c r="F592" s="104"/>
      <c r="G592" s="104"/>
    </row>
    <row r="593" customFormat="false" ht="12.75" hidden="false" customHeight="false" outlineLevel="0" collapsed="false">
      <c r="A593" s="91"/>
      <c r="B593" s="92" t="s">
        <v>13</v>
      </c>
      <c r="C593" s="92"/>
      <c r="D593" s="93" t="n">
        <v>1</v>
      </c>
      <c r="E593" s="94" t="n">
        <v>332683</v>
      </c>
      <c r="F593" s="95" t="n">
        <v>0.0029940119760479</v>
      </c>
      <c r="G593" s="95" t="n">
        <v>0.00203522026163528</v>
      </c>
    </row>
    <row r="594" customFormat="false" ht="12.75" hidden="false" customHeight="false" outlineLevel="0" collapsed="false">
      <c r="A594" s="91"/>
      <c r="B594" s="96"/>
      <c r="C594" s="97" t="s">
        <v>93</v>
      </c>
      <c r="D594" s="98" t="n">
        <v>1</v>
      </c>
      <c r="E594" s="99" t="n">
        <v>332683</v>
      </c>
      <c r="F594" s="100" t="n">
        <v>0.0029940119760479</v>
      </c>
      <c r="G594" s="101" t="n">
        <v>0.00203522026163528</v>
      </c>
    </row>
    <row r="595" customFormat="false" ht="12.75" hidden="false" customHeight="false" outlineLevel="0" collapsed="false">
      <c r="A595" s="91"/>
      <c r="B595" s="96"/>
      <c r="C595" s="96"/>
      <c r="D595" s="102"/>
      <c r="E595" s="103"/>
      <c r="F595" s="104"/>
      <c r="G595" s="104"/>
    </row>
    <row r="596" customFormat="false" ht="12.75" hidden="false" customHeight="false" outlineLevel="0" collapsed="false">
      <c r="A596" s="91"/>
      <c r="B596" s="92" t="s">
        <v>10</v>
      </c>
      <c r="C596" s="92"/>
      <c r="D596" s="93" t="n">
        <v>5</v>
      </c>
      <c r="E596" s="94" t="n">
        <v>5934000</v>
      </c>
      <c r="F596" s="95" t="n">
        <v>0.0149700598802395</v>
      </c>
      <c r="G596" s="95" t="n">
        <v>0.0363018159405311</v>
      </c>
    </row>
    <row r="597" customFormat="false" ht="12.75" hidden="false" customHeight="false" outlineLevel="0" collapsed="false">
      <c r="A597" s="91"/>
      <c r="B597" s="96"/>
      <c r="C597" s="97" t="s">
        <v>104</v>
      </c>
      <c r="D597" s="98" t="n">
        <v>2</v>
      </c>
      <c r="E597" s="99" t="n">
        <v>4900000</v>
      </c>
      <c r="F597" s="100" t="n">
        <v>0.00598802395209581</v>
      </c>
      <c r="G597" s="101" t="n">
        <v>0.0299762214540955</v>
      </c>
    </row>
    <row r="598" customFormat="false" ht="12.75" hidden="false" customHeight="false" outlineLevel="0" collapsed="false">
      <c r="A598" s="91"/>
      <c r="B598" s="96"/>
      <c r="C598" s="97" t="s">
        <v>110</v>
      </c>
      <c r="D598" s="98" t="n">
        <v>3</v>
      </c>
      <c r="E598" s="99" t="n">
        <v>1034000</v>
      </c>
      <c r="F598" s="100" t="n">
        <v>0.00898203592814371</v>
      </c>
      <c r="G598" s="101" t="n">
        <v>0.00632559448643566</v>
      </c>
    </row>
    <row r="599" customFormat="false" ht="12.75" hidden="false" customHeight="false" outlineLevel="0" collapsed="false">
      <c r="A599" s="91"/>
      <c r="B599" s="96"/>
      <c r="C599" s="96"/>
      <c r="D599" s="102"/>
      <c r="E599" s="103"/>
      <c r="F599" s="104"/>
      <c r="G599" s="104"/>
    </row>
    <row r="600" customFormat="false" ht="12.75" hidden="false" customHeight="false" outlineLevel="0" collapsed="false">
      <c r="A600" s="86" t="s">
        <v>236</v>
      </c>
      <c r="B600" s="87"/>
      <c r="C600" s="87"/>
      <c r="D600" s="88" t="n">
        <v>8</v>
      </c>
      <c r="E600" s="89" t="n">
        <v>3312700</v>
      </c>
      <c r="F600" s="90" t="n">
        <v>0.0239520958083832</v>
      </c>
      <c r="G600" s="90" t="n">
        <v>0.0202657609818331</v>
      </c>
    </row>
    <row r="601" customFormat="false" ht="12.75" hidden="false" customHeight="false" outlineLevel="0" collapsed="false">
      <c r="A601" s="91"/>
      <c r="B601" s="92" t="s">
        <v>11</v>
      </c>
      <c r="C601" s="92"/>
      <c r="D601" s="93" t="n">
        <v>2</v>
      </c>
      <c r="E601" s="94" t="n">
        <v>1100000</v>
      </c>
      <c r="F601" s="95" t="n">
        <v>0.00598802395209581</v>
      </c>
      <c r="G601" s="95" t="n">
        <v>0.00672935583663368</v>
      </c>
    </row>
    <row r="602" customFormat="false" ht="12.75" hidden="false" customHeight="false" outlineLevel="0" collapsed="false">
      <c r="A602" s="91"/>
      <c r="B602" s="96"/>
      <c r="C602" s="97" t="s">
        <v>53</v>
      </c>
      <c r="D602" s="98" t="n">
        <v>2</v>
      </c>
      <c r="E602" s="99" t="n">
        <v>1100000</v>
      </c>
      <c r="F602" s="100" t="n">
        <v>0.00598802395209581</v>
      </c>
      <c r="G602" s="101" t="n">
        <v>0.00672935583663368</v>
      </c>
    </row>
    <row r="603" customFormat="false" ht="12.75" hidden="false" customHeight="false" outlineLevel="0" collapsed="false">
      <c r="A603" s="91"/>
      <c r="B603" s="96"/>
      <c r="C603" s="96"/>
      <c r="D603" s="102"/>
      <c r="E603" s="103"/>
      <c r="F603" s="104"/>
      <c r="G603" s="104"/>
    </row>
    <row r="604" customFormat="false" ht="12.75" hidden="false" customHeight="false" outlineLevel="0" collapsed="false">
      <c r="A604" s="91"/>
      <c r="B604" s="92" t="s">
        <v>12</v>
      </c>
      <c r="C604" s="92"/>
      <c r="D604" s="93" t="n">
        <v>1</v>
      </c>
      <c r="E604" s="94" t="n">
        <v>270000</v>
      </c>
      <c r="F604" s="95" t="n">
        <v>0.0029940119760479</v>
      </c>
      <c r="G604" s="95" t="n">
        <v>0.00165175097808281</v>
      </c>
    </row>
    <row r="605" customFormat="false" ht="12.75" hidden="false" customHeight="false" outlineLevel="0" collapsed="false">
      <c r="A605" s="91"/>
      <c r="B605" s="96"/>
      <c r="C605" s="97" t="s">
        <v>59</v>
      </c>
      <c r="D605" s="98" t="n">
        <v>1</v>
      </c>
      <c r="E605" s="99" t="n">
        <v>270000</v>
      </c>
      <c r="F605" s="100" t="n">
        <v>0.0029940119760479</v>
      </c>
      <c r="G605" s="101" t="n">
        <v>0.00165175097808281</v>
      </c>
    </row>
    <row r="606" customFormat="false" ht="12.75" hidden="false" customHeight="false" outlineLevel="0" collapsed="false">
      <c r="A606" s="91"/>
      <c r="B606" s="96"/>
      <c r="C606" s="96"/>
      <c r="D606" s="102"/>
      <c r="E606" s="103"/>
      <c r="F606" s="104"/>
      <c r="G606" s="104"/>
    </row>
    <row r="607" customFormat="false" ht="12.75" hidden="false" customHeight="false" outlineLevel="0" collapsed="false">
      <c r="A607" s="91"/>
      <c r="B607" s="92" t="s">
        <v>8</v>
      </c>
      <c r="C607" s="92"/>
      <c r="D607" s="93" t="n">
        <v>5</v>
      </c>
      <c r="E607" s="94" t="n">
        <v>1942700</v>
      </c>
      <c r="F607" s="95" t="n">
        <v>0.0149700598802395</v>
      </c>
      <c r="G607" s="95" t="n">
        <v>0.0118846541671166</v>
      </c>
    </row>
    <row r="608" customFormat="false" ht="12.75" hidden="false" customHeight="false" outlineLevel="0" collapsed="false">
      <c r="A608" s="91"/>
      <c r="B608" s="96"/>
      <c r="C608" s="97" t="s">
        <v>83</v>
      </c>
      <c r="D608" s="98" t="n">
        <v>1</v>
      </c>
      <c r="E608" s="99" t="n">
        <v>971200</v>
      </c>
      <c r="F608" s="100" t="n">
        <v>0.0029940119760479</v>
      </c>
      <c r="G608" s="101" t="n">
        <v>0.00594140944412603</v>
      </c>
    </row>
    <row r="609" customFormat="false" ht="12.75" hidden="false" customHeight="false" outlineLevel="0" collapsed="false">
      <c r="A609" s="91"/>
      <c r="B609" s="96"/>
      <c r="C609" s="97" t="s">
        <v>86</v>
      </c>
      <c r="D609" s="98" t="n">
        <v>4</v>
      </c>
      <c r="E609" s="99" t="n">
        <v>971500</v>
      </c>
      <c r="F609" s="100" t="n">
        <v>0.0119760479041916</v>
      </c>
      <c r="G609" s="101" t="n">
        <v>0.00594324472299056</v>
      </c>
    </row>
    <row r="610" customFormat="false" ht="12.75" hidden="false" customHeight="false" outlineLevel="0" collapsed="false">
      <c r="A610" s="91"/>
      <c r="B610" s="96"/>
      <c r="C610" s="96"/>
      <c r="D610" s="102"/>
      <c r="E610" s="103"/>
      <c r="F610" s="104"/>
      <c r="G610" s="104"/>
    </row>
    <row r="611" customFormat="false" ht="12.75" hidden="false" customHeight="false" outlineLevel="0" collapsed="false">
      <c r="A611" s="86" t="s">
        <v>237</v>
      </c>
      <c r="B611" s="87"/>
      <c r="C611" s="87"/>
      <c r="D611" s="88" t="n">
        <v>15</v>
      </c>
      <c r="E611" s="89" t="n">
        <v>16452634</v>
      </c>
      <c r="F611" s="90" t="n">
        <v>0.0449101796407186</v>
      </c>
      <c r="G611" s="90" t="n">
        <v>0.10065057148718</v>
      </c>
    </row>
    <row r="612" customFormat="false" ht="12.75" hidden="false" customHeight="false" outlineLevel="0" collapsed="false">
      <c r="A612" s="91"/>
      <c r="B612" s="92" t="s">
        <v>12</v>
      </c>
      <c r="C612" s="92"/>
      <c r="D612" s="93" t="n">
        <v>5</v>
      </c>
      <c r="E612" s="94" t="n">
        <v>1568900</v>
      </c>
      <c r="F612" s="95" t="n">
        <v>0.0149700598802395</v>
      </c>
      <c r="G612" s="95" t="n">
        <v>0.00959789670190416</v>
      </c>
    </row>
    <row r="613" customFormat="false" ht="12.75" hidden="false" customHeight="false" outlineLevel="0" collapsed="false">
      <c r="A613" s="91"/>
      <c r="B613" s="96"/>
      <c r="C613" s="97" t="s">
        <v>61</v>
      </c>
      <c r="D613" s="98" t="n">
        <v>3</v>
      </c>
      <c r="E613" s="99" t="n">
        <v>1132900</v>
      </c>
      <c r="F613" s="100" t="n">
        <v>0.00898203592814371</v>
      </c>
      <c r="G613" s="101" t="n">
        <v>0.00693062475211118</v>
      </c>
    </row>
    <row r="614" customFormat="false" ht="12.75" hidden="false" customHeight="false" outlineLevel="0" collapsed="false">
      <c r="A614" s="91"/>
      <c r="B614" s="96"/>
      <c r="C614" s="97" t="s">
        <v>53</v>
      </c>
      <c r="D614" s="98" t="n">
        <v>2</v>
      </c>
      <c r="E614" s="99" t="n">
        <v>436000</v>
      </c>
      <c r="F614" s="100" t="n">
        <v>0.00598802395209581</v>
      </c>
      <c r="G614" s="101" t="n">
        <v>0.00266727194979299</v>
      </c>
    </row>
    <row r="615" customFormat="false" ht="12.75" hidden="false" customHeight="false" outlineLevel="0" collapsed="false">
      <c r="A615" s="91"/>
      <c r="B615" s="96"/>
      <c r="C615" s="96"/>
      <c r="D615" s="102"/>
      <c r="E615" s="103"/>
      <c r="F615" s="104"/>
      <c r="G615" s="104"/>
    </row>
    <row r="616" customFormat="false" ht="12.75" hidden="false" customHeight="false" outlineLevel="0" collapsed="false">
      <c r="A616" s="91"/>
      <c r="B616" s="92" t="s">
        <v>8</v>
      </c>
      <c r="C616" s="92"/>
      <c r="D616" s="93" t="n">
        <v>5</v>
      </c>
      <c r="E616" s="94" t="n">
        <v>2309850</v>
      </c>
      <c r="F616" s="95" t="n">
        <v>0.0149700598802395</v>
      </c>
      <c r="G616" s="95" t="n">
        <v>0.0141307296174985</v>
      </c>
    </row>
    <row r="617" customFormat="false" ht="12.75" hidden="false" customHeight="false" outlineLevel="0" collapsed="false">
      <c r="A617" s="91"/>
      <c r="B617" s="96"/>
      <c r="C617" s="97" t="s">
        <v>88</v>
      </c>
      <c r="D617" s="98" t="n">
        <v>3</v>
      </c>
      <c r="E617" s="99" t="n">
        <v>1053450</v>
      </c>
      <c r="F617" s="100" t="n">
        <v>0.00898203592814371</v>
      </c>
      <c r="G617" s="101" t="n">
        <v>0.00644458173281977</v>
      </c>
    </row>
    <row r="618" customFormat="false" ht="12.75" hidden="false" customHeight="false" outlineLevel="0" collapsed="false">
      <c r="A618" s="91"/>
      <c r="B618" s="96"/>
      <c r="C618" s="97" t="s">
        <v>86</v>
      </c>
      <c r="D618" s="98" t="n">
        <v>2</v>
      </c>
      <c r="E618" s="99" t="n">
        <v>1256400</v>
      </c>
      <c r="F618" s="100" t="n">
        <v>0.00598802395209581</v>
      </c>
      <c r="G618" s="101" t="n">
        <v>0.00768614788467869</v>
      </c>
    </row>
    <row r="619" customFormat="false" ht="12.75" hidden="false" customHeight="false" outlineLevel="0" collapsed="false">
      <c r="A619" s="91"/>
      <c r="B619" s="96"/>
      <c r="C619" s="96"/>
      <c r="D619" s="102"/>
      <c r="E619" s="103"/>
      <c r="F619" s="104"/>
      <c r="G619" s="104"/>
    </row>
    <row r="620" customFormat="false" ht="12.75" hidden="false" customHeight="false" outlineLevel="0" collapsed="false">
      <c r="A620" s="91"/>
      <c r="B620" s="92" t="s">
        <v>10</v>
      </c>
      <c r="C620" s="92"/>
      <c r="D620" s="93" t="n">
        <v>4</v>
      </c>
      <c r="E620" s="94" t="n">
        <v>11738750</v>
      </c>
      <c r="F620" s="95" t="n">
        <v>0.0119760479041916</v>
      </c>
      <c r="G620" s="95" t="n">
        <v>0.0718129325702578</v>
      </c>
    </row>
    <row r="621" customFormat="false" ht="12.75" hidden="false" customHeight="false" outlineLevel="0" collapsed="false">
      <c r="A621" s="91"/>
      <c r="B621" s="96"/>
      <c r="C621" s="97" t="s">
        <v>104</v>
      </c>
      <c r="D621" s="98" t="n">
        <v>2</v>
      </c>
      <c r="E621" s="99" t="n">
        <v>10500000</v>
      </c>
      <c r="F621" s="100" t="n">
        <v>0.00598802395209581</v>
      </c>
      <c r="G621" s="101" t="n">
        <v>0.064234760258776</v>
      </c>
    </row>
    <row r="622" customFormat="false" ht="12.75" hidden="false" customHeight="false" outlineLevel="0" collapsed="false">
      <c r="A622" s="91"/>
      <c r="B622" s="96"/>
      <c r="C622" s="97" t="s">
        <v>108</v>
      </c>
      <c r="D622" s="98" t="n">
        <v>1</v>
      </c>
      <c r="E622" s="99" t="n">
        <v>558750</v>
      </c>
      <c r="F622" s="100" t="n">
        <v>0.0029940119760479</v>
      </c>
      <c r="G622" s="101" t="n">
        <v>0.00341820688519915</v>
      </c>
    </row>
    <row r="623" customFormat="false" ht="12.75" hidden="false" customHeight="false" outlineLevel="0" collapsed="false">
      <c r="A623" s="91"/>
      <c r="B623" s="96"/>
      <c r="C623" s="97" t="s">
        <v>53</v>
      </c>
      <c r="D623" s="98" t="n">
        <v>1</v>
      </c>
      <c r="E623" s="99" t="n">
        <v>680000</v>
      </c>
      <c r="F623" s="100" t="n">
        <v>0.0029940119760479</v>
      </c>
      <c r="G623" s="101" t="n">
        <v>0.00415996542628264</v>
      </c>
    </row>
    <row r="624" customFormat="false" ht="12.75" hidden="false" customHeight="false" outlineLevel="0" collapsed="false">
      <c r="A624" s="91"/>
      <c r="B624" s="96"/>
      <c r="C624" s="96"/>
      <c r="D624" s="102"/>
      <c r="E624" s="103"/>
      <c r="F624" s="104"/>
      <c r="G624" s="104"/>
    </row>
    <row r="625" customFormat="false" ht="12.75" hidden="false" customHeight="false" outlineLevel="0" collapsed="false">
      <c r="A625" s="91"/>
      <c r="B625" s="92" t="s">
        <v>9</v>
      </c>
      <c r="C625" s="92"/>
      <c r="D625" s="93" t="n">
        <v>1</v>
      </c>
      <c r="E625" s="94" t="n">
        <v>835134</v>
      </c>
      <c r="F625" s="95" t="n">
        <v>0.0029940119760479</v>
      </c>
      <c r="G625" s="95" t="n">
        <v>0.0051090125975193</v>
      </c>
    </row>
    <row r="626" customFormat="false" ht="12.75" hidden="false" customHeight="false" outlineLevel="0" collapsed="false">
      <c r="A626" s="91"/>
      <c r="B626" s="96"/>
      <c r="C626" s="97" t="s">
        <v>238</v>
      </c>
      <c r="D626" s="98" t="n">
        <v>1</v>
      </c>
      <c r="E626" s="99" t="n">
        <v>835134</v>
      </c>
      <c r="F626" s="100" t="n">
        <v>0.0029940119760479</v>
      </c>
      <c r="G626" s="101" t="n">
        <v>0.0051090125975193</v>
      </c>
    </row>
    <row r="627" customFormat="false" ht="12.75" hidden="false" customHeight="false" outlineLevel="0" collapsed="false">
      <c r="A627" s="91"/>
      <c r="B627" s="96"/>
      <c r="C627" s="96"/>
      <c r="D627" s="102"/>
      <c r="E627" s="103"/>
      <c r="F627" s="104"/>
      <c r="G627" s="104"/>
    </row>
    <row r="628" customFormat="false" ht="12.75" hidden="false" customHeight="false" outlineLevel="0" collapsed="false">
      <c r="A628" s="86" t="s">
        <v>239</v>
      </c>
      <c r="B628" s="87"/>
      <c r="C628" s="87"/>
      <c r="D628" s="88" t="n">
        <v>2</v>
      </c>
      <c r="E628" s="89" t="n">
        <v>621464</v>
      </c>
      <c r="F628" s="90" t="n">
        <v>0.00598802395209581</v>
      </c>
      <c r="G628" s="90" t="n">
        <v>0.00380186581423429</v>
      </c>
    </row>
    <row r="629" customFormat="false" ht="12.75" hidden="false" customHeight="false" outlineLevel="0" collapsed="false">
      <c r="A629" s="91"/>
      <c r="B629" s="92" t="s">
        <v>11</v>
      </c>
      <c r="C629" s="92"/>
      <c r="D629" s="93" t="n">
        <v>1</v>
      </c>
      <c r="E629" s="94" t="n">
        <v>129697</v>
      </c>
      <c r="F629" s="95" t="n">
        <v>0.0029940119760479</v>
      </c>
      <c r="G629" s="95" t="n">
        <v>0.000793433876312617</v>
      </c>
    </row>
    <row r="630" customFormat="false" ht="12.75" hidden="false" customHeight="false" outlineLevel="0" collapsed="false">
      <c r="A630" s="91"/>
      <c r="B630" s="96"/>
      <c r="C630" s="97" t="s">
        <v>53</v>
      </c>
      <c r="D630" s="98" t="n">
        <v>1</v>
      </c>
      <c r="E630" s="99" t="n">
        <v>129697</v>
      </c>
      <c r="F630" s="100" t="n">
        <v>0.0029940119760479</v>
      </c>
      <c r="G630" s="101" t="n">
        <v>0.000793433876312617</v>
      </c>
    </row>
    <row r="631" customFormat="false" ht="12.75" hidden="false" customHeight="false" outlineLevel="0" collapsed="false">
      <c r="A631" s="91"/>
      <c r="B631" s="96"/>
      <c r="C631" s="96"/>
      <c r="D631" s="102"/>
      <c r="E631" s="103"/>
      <c r="F631" s="104"/>
      <c r="G631" s="104"/>
    </row>
    <row r="632" customFormat="false" ht="12.75" hidden="false" customHeight="false" outlineLevel="0" collapsed="false">
      <c r="A632" s="91"/>
      <c r="B632" s="92" t="s">
        <v>8</v>
      </c>
      <c r="C632" s="92"/>
      <c r="D632" s="93" t="n">
        <v>1</v>
      </c>
      <c r="E632" s="94" t="n">
        <v>491767</v>
      </c>
      <c r="F632" s="95" t="n">
        <v>0.0029940119760479</v>
      </c>
      <c r="G632" s="95" t="n">
        <v>0.00300843193792167</v>
      </c>
    </row>
    <row r="633" customFormat="false" ht="12.75" hidden="false" customHeight="false" outlineLevel="0" collapsed="false">
      <c r="A633" s="91"/>
      <c r="B633" s="96"/>
      <c r="C633" s="97" t="s">
        <v>53</v>
      </c>
      <c r="D633" s="98" t="n">
        <v>1</v>
      </c>
      <c r="E633" s="99" t="n">
        <v>491767</v>
      </c>
      <c r="F633" s="100" t="n">
        <v>0.0029940119760479</v>
      </c>
      <c r="G633" s="101" t="n">
        <v>0.00300843193792167</v>
      </c>
    </row>
    <row r="634" customFormat="false" ht="12.75" hidden="false" customHeight="false" outlineLevel="0" collapsed="false">
      <c r="A634" s="91"/>
      <c r="B634" s="96"/>
      <c r="C634" s="96"/>
      <c r="D634" s="102"/>
      <c r="E634" s="103"/>
      <c r="F634" s="104"/>
      <c r="G634" s="104"/>
    </row>
    <row r="635" customFormat="false" ht="12.75" hidden="false" customHeight="false" outlineLevel="0" collapsed="false">
      <c r="A635" s="86" t="s">
        <v>240</v>
      </c>
      <c r="B635" s="87"/>
      <c r="C635" s="87"/>
      <c r="D635" s="88" t="n">
        <v>1</v>
      </c>
      <c r="E635" s="89" t="n">
        <v>300000</v>
      </c>
      <c r="F635" s="90" t="n">
        <v>0.0029940119760479</v>
      </c>
      <c r="G635" s="90" t="n">
        <v>0.00183527886453646</v>
      </c>
    </row>
    <row r="636" customFormat="false" ht="12.75" hidden="false" customHeight="false" outlineLevel="0" collapsed="false">
      <c r="A636" s="91"/>
      <c r="B636" s="92" t="s">
        <v>12</v>
      </c>
      <c r="C636" s="92"/>
      <c r="D636" s="93" t="n">
        <v>1</v>
      </c>
      <c r="E636" s="94" t="n">
        <v>300000</v>
      </c>
      <c r="F636" s="95" t="n">
        <v>0.0029940119760479</v>
      </c>
      <c r="G636" s="95" t="n">
        <v>0.00183527886453646</v>
      </c>
    </row>
    <row r="637" customFormat="false" ht="12.75" hidden="false" customHeight="false" outlineLevel="0" collapsed="false">
      <c r="A637" s="91"/>
      <c r="B637" s="96"/>
      <c r="C637" s="97" t="s">
        <v>66</v>
      </c>
      <c r="D637" s="98" t="n">
        <v>1</v>
      </c>
      <c r="E637" s="99" t="n">
        <v>300000</v>
      </c>
      <c r="F637" s="100" t="n">
        <v>0.0029940119760479</v>
      </c>
      <c r="G637" s="101" t="n">
        <v>0.00183527886453646</v>
      </c>
    </row>
    <row r="638" customFormat="false" ht="12.75" hidden="false" customHeight="false" outlineLevel="0" collapsed="false">
      <c r="A638" s="91"/>
      <c r="B638" s="96"/>
      <c r="C638" s="96"/>
      <c r="D638" s="102"/>
      <c r="E638" s="103"/>
      <c r="F638" s="104"/>
      <c r="G638" s="104"/>
    </row>
    <row r="639" customFormat="false" ht="12.75" hidden="false" customHeight="false" outlineLevel="0" collapsed="false">
      <c r="A639" s="86" t="s">
        <v>241</v>
      </c>
      <c r="B639" s="87"/>
      <c r="C639" s="87"/>
      <c r="D639" s="88" t="n">
        <v>29</v>
      </c>
      <c r="E639" s="89" t="n">
        <v>10267932</v>
      </c>
      <c r="F639" s="90" t="n">
        <v>0.0868263473053892</v>
      </c>
      <c r="G639" s="90" t="n">
        <v>0.0628150619403252</v>
      </c>
    </row>
    <row r="640" customFormat="false" ht="12.75" hidden="false" customHeight="false" outlineLevel="0" collapsed="false">
      <c r="A640" s="91"/>
      <c r="B640" s="92" t="s">
        <v>11</v>
      </c>
      <c r="C640" s="92"/>
      <c r="D640" s="93" t="n">
        <v>5</v>
      </c>
      <c r="E640" s="94" t="n">
        <v>967100</v>
      </c>
      <c r="F640" s="95" t="n">
        <v>0.0149700598802395</v>
      </c>
      <c r="G640" s="95" t="n">
        <v>0.00591632729964403</v>
      </c>
    </row>
    <row r="641" customFormat="false" ht="12.75" hidden="false" customHeight="false" outlineLevel="0" collapsed="false">
      <c r="A641" s="91"/>
      <c r="B641" s="96"/>
      <c r="C641" s="97" t="s">
        <v>53</v>
      </c>
      <c r="D641" s="98" t="n">
        <v>5</v>
      </c>
      <c r="E641" s="99" t="n">
        <v>967100</v>
      </c>
      <c r="F641" s="100" t="n">
        <v>0.0149700598802395</v>
      </c>
      <c r="G641" s="101" t="n">
        <v>0.00591632729964403</v>
      </c>
    </row>
    <row r="642" customFormat="false" ht="12.75" hidden="false" customHeight="false" outlineLevel="0" collapsed="false">
      <c r="A642" s="91"/>
      <c r="B642" s="96"/>
      <c r="C642" s="96"/>
      <c r="D642" s="102"/>
      <c r="E642" s="103"/>
      <c r="F642" s="104"/>
      <c r="G642" s="104"/>
    </row>
    <row r="643" customFormat="false" ht="12.75" hidden="false" customHeight="false" outlineLevel="0" collapsed="false">
      <c r="A643" s="91"/>
      <c r="B643" s="92" t="s">
        <v>12</v>
      </c>
      <c r="C643" s="92"/>
      <c r="D643" s="93" t="n">
        <v>6</v>
      </c>
      <c r="E643" s="94" t="n">
        <v>1288701</v>
      </c>
      <c r="F643" s="95" t="n">
        <v>0.0179640718562874</v>
      </c>
      <c r="G643" s="95" t="n">
        <v>0.00788375236002333</v>
      </c>
    </row>
    <row r="644" customFormat="false" ht="12.75" hidden="false" customHeight="false" outlineLevel="0" collapsed="false">
      <c r="A644" s="91"/>
      <c r="B644" s="96"/>
      <c r="C644" s="97" t="s">
        <v>61</v>
      </c>
      <c r="D644" s="98" t="n">
        <v>1</v>
      </c>
      <c r="E644" s="99" t="n">
        <v>147500</v>
      </c>
      <c r="F644" s="100" t="n">
        <v>0.0029940119760479</v>
      </c>
      <c r="G644" s="101" t="n">
        <v>0.000902345441730425</v>
      </c>
    </row>
    <row r="645" customFormat="false" ht="12.75" hidden="false" customHeight="false" outlineLevel="0" collapsed="false">
      <c r="A645" s="91"/>
      <c r="B645" s="96"/>
      <c r="C645" s="97" t="s">
        <v>66</v>
      </c>
      <c r="D645" s="98" t="n">
        <v>3</v>
      </c>
      <c r="E645" s="99" t="n">
        <v>457001</v>
      </c>
      <c r="F645" s="100" t="n">
        <v>0.00898203592814371</v>
      </c>
      <c r="G645" s="101" t="n">
        <v>0.00279574758790675</v>
      </c>
    </row>
    <row r="646" customFormat="false" ht="12.75" hidden="false" customHeight="false" outlineLevel="0" collapsed="false">
      <c r="A646" s="91"/>
      <c r="B646" s="96"/>
      <c r="C646" s="97" t="s">
        <v>53</v>
      </c>
      <c r="D646" s="98" t="n">
        <v>2</v>
      </c>
      <c r="E646" s="99" t="n">
        <v>684200</v>
      </c>
      <c r="F646" s="100" t="n">
        <v>0.00598802395209581</v>
      </c>
      <c r="G646" s="101" t="n">
        <v>0.00418565933038615</v>
      </c>
    </row>
    <row r="647" customFormat="false" ht="12.75" hidden="false" customHeight="false" outlineLevel="0" collapsed="false">
      <c r="A647" s="91"/>
      <c r="B647" s="96"/>
      <c r="C647" s="96"/>
      <c r="D647" s="102"/>
      <c r="E647" s="103"/>
      <c r="F647" s="104"/>
      <c r="G647" s="104"/>
    </row>
    <row r="648" customFormat="false" ht="12.75" hidden="false" customHeight="false" outlineLevel="0" collapsed="false">
      <c r="A648" s="91"/>
      <c r="B648" s="92" t="s">
        <v>8</v>
      </c>
      <c r="C648" s="92"/>
      <c r="D648" s="93" t="n">
        <v>5</v>
      </c>
      <c r="E648" s="94" t="n">
        <v>2506051</v>
      </c>
      <c r="F648" s="95" t="n">
        <v>0.0149700598802395</v>
      </c>
      <c r="G648" s="95" t="n">
        <v>0.0153310081125015</v>
      </c>
    </row>
    <row r="649" customFormat="false" ht="12.75" hidden="false" customHeight="false" outlineLevel="0" collapsed="false">
      <c r="A649" s="91"/>
      <c r="B649" s="96"/>
      <c r="C649" s="97" t="s">
        <v>84</v>
      </c>
      <c r="D649" s="98" t="n">
        <v>1</v>
      </c>
      <c r="E649" s="99" t="n">
        <v>1682800</v>
      </c>
      <c r="F649" s="100" t="n">
        <v>0.0029940119760479</v>
      </c>
      <c r="G649" s="101" t="n">
        <v>0.0102946909108065</v>
      </c>
    </row>
    <row r="650" customFormat="false" ht="12.75" hidden="false" customHeight="false" outlineLevel="0" collapsed="false">
      <c r="A650" s="91"/>
      <c r="B650" s="96"/>
      <c r="C650" s="97" t="s">
        <v>76</v>
      </c>
      <c r="D650" s="98" t="n">
        <v>1</v>
      </c>
      <c r="E650" s="99" t="n">
        <v>306321</v>
      </c>
      <c r="F650" s="100" t="n">
        <v>0.0029940119760479</v>
      </c>
      <c r="G650" s="101" t="n">
        <v>0.00187394819021224</v>
      </c>
    </row>
    <row r="651" customFormat="false" ht="12.75" hidden="false" customHeight="false" outlineLevel="0" collapsed="false">
      <c r="A651" s="91"/>
      <c r="B651" s="96"/>
      <c r="C651" s="97" t="s">
        <v>86</v>
      </c>
      <c r="D651" s="98" t="n">
        <v>1</v>
      </c>
      <c r="E651" s="99" t="n">
        <v>86000</v>
      </c>
      <c r="F651" s="100" t="n">
        <v>0.0029940119760479</v>
      </c>
      <c r="G651" s="101" t="n">
        <v>0.000526113274500451</v>
      </c>
    </row>
    <row r="652" customFormat="false" ht="12.75" hidden="false" customHeight="false" outlineLevel="0" collapsed="false">
      <c r="A652" s="91"/>
      <c r="B652" s="96"/>
      <c r="C652" s="97" t="s">
        <v>53</v>
      </c>
      <c r="D652" s="98" t="n">
        <v>2</v>
      </c>
      <c r="E652" s="99" t="n">
        <v>430930</v>
      </c>
      <c r="F652" s="100" t="n">
        <v>0.00598802395209581</v>
      </c>
      <c r="G652" s="101" t="n">
        <v>0.00263625573698232</v>
      </c>
    </row>
    <row r="653" customFormat="false" ht="12.75" hidden="false" customHeight="false" outlineLevel="0" collapsed="false">
      <c r="A653" s="91"/>
      <c r="B653" s="96"/>
      <c r="C653" s="96"/>
      <c r="D653" s="102"/>
      <c r="E653" s="103"/>
      <c r="F653" s="104"/>
      <c r="G653" s="104"/>
    </row>
    <row r="654" customFormat="false" ht="12.75" hidden="false" customHeight="false" outlineLevel="0" collapsed="false">
      <c r="A654" s="91"/>
      <c r="B654" s="92" t="s">
        <v>14</v>
      </c>
      <c r="C654" s="92"/>
      <c r="D654" s="93" t="n">
        <v>2</v>
      </c>
      <c r="E654" s="94" t="n">
        <v>2706000</v>
      </c>
      <c r="F654" s="95" t="n">
        <v>0.00598802395209581</v>
      </c>
      <c r="G654" s="95" t="n">
        <v>0.0165542153581189</v>
      </c>
    </row>
    <row r="655" customFormat="false" ht="12.75" hidden="false" customHeight="false" outlineLevel="0" collapsed="false">
      <c r="A655" s="91"/>
      <c r="B655" s="96"/>
      <c r="C655" s="97" t="s">
        <v>90</v>
      </c>
      <c r="D655" s="98" t="n">
        <v>1</v>
      </c>
      <c r="E655" s="99" t="n">
        <v>206000</v>
      </c>
      <c r="F655" s="100" t="n">
        <v>0.0029940119760479</v>
      </c>
      <c r="G655" s="101" t="n">
        <v>0.00126022482031503</v>
      </c>
    </row>
    <row r="656" customFormat="false" ht="12.75" hidden="false" customHeight="false" outlineLevel="0" collapsed="false">
      <c r="A656" s="91"/>
      <c r="B656" s="96"/>
      <c r="C656" s="97" t="s">
        <v>53</v>
      </c>
      <c r="D656" s="98" t="n">
        <v>1</v>
      </c>
      <c r="E656" s="99" t="n">
        <v>2500000</v>
      </c>
      <c r="F656" s="100" t="n">
        <v>0.0029940119760479</v>
      </c>
      <c r="G656" s="101" t="n">
        <v>0.0152939905378038</v>
      </c>
    </row>
    <row r="657" customFormat="false" ht="12.75" hidden="false" customHeight="false" outlineLevel="0" collapsed="false">
      <c r="A657" s="91"/>
      <c r="B657" s="96"/>
      <c r="C657" s="96"/>
      <c r="D657" s="102"/>
      <c r="E657" s="103"/>
      <c r="F657" s="104"/>
      <c r="G657" s="104"/>
    </row>
    <row r="658" customFormat="false" ht="12.75" hidden="false" customHeight="false" outlineLevel="0" collapsed="false">
      <c r="A658" s="91"/>
      <c r="B658" s="92" t="s">
        <v>13</v>
      </c>
      <c r="C658" s="92"/>
      <c r="D658" s="93" t="n">
        <v>6</v>
      </c>
      <c r="E658" s="94" t="n">
        <v>1684130</v>
      </c>
      <c r="F658" s="95" t="n">
        <v>0.0179640718562874</v>
      </c>
      <c r="G658" s="95" t="n">
        <v>0.0103028273137726</v>
      </c>
    </row>
    <row r="659" customFormat="false" ht="12.75" hidden="false" customHeight="false" outlineLevel="0" collapsed="false">
      <c r="A659" s="91"/>
      <c r="B659" s="96"/>
      <c r="C659" s="97" t="s">
        <v>93</v>
      </c>
      <c r="D659" s="98" t="n">
        <v>3</v>
      </c>
      <c r="E659" s="99" t="n">
        <v>334500</v>
      </c>
      <c r="F659" s="100" t="n">
        <v>0.00898203592814371</v>
      </c>
      <c r="G659" s="101" t="n">
        <v>0.00204633593395815</v>
      </c>
    </row>
    <row r="660" customFormat="false" ht="12.75" hidden="false" customHeight="false" outlineLevel="0" collapsed="false">
      <c r="A660" s="91"/>
      <c r="B660" s="96"/>
      <c r="C660" s="97" t="s">
        <v>92</v>
      </c>
      <c r="D660" s="98" t="n">
        <v>1</v>
      </c>
      <c r="E660" s="99" t="n">
        <v>496000</v>
      </c>
      <c r="F660" s="100" t="n">
        <v>0.0029940119760479</v>
      </c>
      <c r="G660" s="101" t="n">
        <v>0.00303432772270028</v>
      </c>
    </row>
    <row r="661" customFormat="false" ht="12.75" hidden="false" customHeight="false" outlineLevel="0" collapsed="false">
      <c r="A661" s="91"/>
      <c r="B661" s="96"/>
      <c r="C661" s="97" t="s">
        <v>98</v>
      </c>
      <c r="D661" s="98" t="n">
        <v>2</v>
      </c>
      <c r="E661" s="99" t="n">
        <v>853630</v>
      </c>
      <c r="F661" s="100" t="n">
        <v>0.00598802395209581</v>
      </c>
      <c r="G661" s="101" t="n">
        <v>0.00522216365711419</v>
      </c>
    </row>
    <row r="662" customFormat="false" ht="12.75" hidden="false" customHeight="false" outlineLevel="0" collapsed="false">
      <c r="A662" s="91"/>
      <c r="B662" s="96"/>
      <c r="C662" s="96"/>
      <c r="D662" s="102"/>
      <c r="E662" s="103"/>
      <c r="F662" s="104"/>
      <c r="G662" s="104"/>
    </row>
    <row r="663" customFormat="false" ht="12.75" hidden="false" customHeight="false" outlineLevel="0" collapsed="false">
      <c r="A663" s="91"/>
      <c r="B663" s="92" t="s">
        <v>10</v>
      </c>
      <c r="C663" s="92"/>
      <c r="D663" s="93" t="n">
        <v>2</v>
      </c>
      <c r="E663" s="94" t="n">
        <v>606700</v>
      </c>
      <c r="F663" s="95" t="n">
        <v>0.00598802395209581</v>
      </c>
      <c r="G663" s="95" t="n">
        <v>0.00371154562371423</v>
      </c>
    </row>
    <row r="664" customFormat="false" ht="12.75" hidden="false" customHeight="false" outlineLevel="0" collapsed="false">
      <c r="A664" s="91"/>
      <c r="B664" s="96"/>
      <c r="C664" s="97" t="s">
        <v>110</v>
      </c>
      <c r="D664" s="98" t="n">
        <v>1</v>
      </c>
      <c r="E664" s="99" t="n">
        <v>415000</v>
      </c>
      <c r="F664" s="100" t="n">
        <v>0.0029940119760479</v>
      </c>
      <c r="G664" s="101" t="n">
        <v>0.00253880242927543</v>
      </c>
    </row>
    <row r="665" customFormat="false" ht="12.75" hidden="false" customHeight="false" outlineLevel="0" collapsed="false">
      <c r="A665" s="91"/>
      <c r="B665" s="96"/>
      <c r="C665" s="97" t="s">
        <v>53</v>
      </c>
      <c r="D665" s="98" t="n">
        <v>1</v>
      </c>
      <c r="E665" s="99" t="n">
        <v>191700</v>
      </c>
      <c r="F665" s="100" t="n">
        <v>0.0029940119760479</v>
      </c>
      <c r="G665" s="101" t="n">
        <v>0.0011727431944388</v>
      </c>
    </row>
    <row r="666" customFormat="false" ht="12.75" hidden="false" customHeight="false" outlineLevel="0" collapsed="false">
      <c r="A666" s="91"/>
      <c r="B666" s="96"/>
      <c r="C666" s="96"/>
      <c r="D666" s="102"/>
      <c r="E666" s="103"/>
      <c r="F666" s="104"/>
      <c r="G666" s="104"/>
    </row>
    <row r="667" customFormat="false" ht="12.75" hidden="false" customHeight="false" outlineLevel="0" collapsed="false">
      <c r="A667" s="91"/>
      <c r="B667" s="92" t="s">
        <v>9</v>
      </c>
      <c r="C667" s="92"/>
      <c r="D667" s="93" t="n">
        <v>3</v>
      </c>
      <c r="E667" s="94" t="n">
        <v>509250</v>
      </c>
      <c r="F667" s="95" t="n">
        <v>0.00898203592814371</v>
      </c>
      <c r="G667" s="95" t="n">
        <v>0.00311538587255064</v>
      </c>
    </row>
    <row r="668" customFormat="false" ht="12.75" hidden="false" customHeight="false" outlineLevel="0" collapsed="false">
      <c r="A668" s="91"/>
      <c r="B668" s="96"/>
      <c r="C668" s="97" t="s">
        <v>121</v>
      </c>
      <c r="D668" s="98" t="n">
        <v>2</v>
      </c>
      <c r="E668" s="99" t="n">
        <v>411250</v>
      </c>
      <c r="F668" s="100" t="n">
        <v>0.00598802395209581</v>
      </c>
      <c r="G668" s="101" t="n">
        <v>0.00251586144346873</v>
      </c>
    </row>
    <row r="669" customFormat="false" ht="12.75" hidden="false" customHeight="false" outlineLevel="0" collapsed="false">
      <c r="A669" s="91"/>
      <c r="B669" s="96"/>
      <c r="C669" s="97" t="s">
        <v>53</v>
      </c>
      <c r="D669" s="98" t="n">
        <v>1</v>
      </c>
      <c r="E669" s="99" t="n">
        <v>98000</v>
      </c>
      <c r="F669" s="100" t="n">
        <v>0.0029940119760479</v>
      </c>
      <c r="G669" s="101" t="n">
        <v>0.00059952442908191</v>
      </c>
    </row>
    <row r="670" customFormat="false" ht="12.75" hidden="false" customHeight="false" outlineLevel="0" collapsed="false">
      <c r="A670" s="91"/>
      <c r="B670" s="96"/>
      <c r="C670" s="96"/>
      <c r="D670" s="102"/>
      <c r="E670" s="103"/>
      <c r="F670" s="104"/>
      <c r="G670" s="104"/>
    </row>
    <row r="671" customFormat="false" ht="12.75" hidden="false" customHeight="false" outlineLevel="0" collapsed="false">
      <c r="A671" s="86" t="s">
        <v>242</v>
      </c>
      <c r="B671" s="87"/>
      <c r="C671" s="87"/>
      <c r="D671" s="88" t="n">
        <v>1</v>
      </c>
      <c r="E671" s="89" t="n">
        <v>350000</v>
      </c>
      <c r="F671" s="90" t="n">
        <v>0.0029940119760479</v>
      </c>
      <c r="G671" s="90" t="n">
        <v>0.00214115867529253</v>
      </c>
    </row>
    <row r="672" customFormat="false" ht="12.75" hidden="false" customHeight="false" outlineLevel="0" collapsed="false">
      <c r="A672" s="91"/>
      <c r="B672" s="92" t="s">
        <v>13</v>
      </c>
      <c r="C672" s="92"/>
      <c r="D672" s="93" t="n">
        <v>1</v>
      </c>
      <c r="E672" s="94" t="n">
        <v>350000</v>
      </c>
      <c r="F672" s="95" t="n">
        <v>0.0029940119760479</v>
      </c>
      <c r="G672" s="95" t="n">
        <v>0.00214115867529253</v>
      </c>
    </row>
    <row r="673" customFormat="false" ht="12.75" hidden="false" customHeight="false" outlineLevel="0" collapsed="false">
      <c r="A673" s="91"/>
      <c r="B673" s="96"/>
      <c r="C673" s="97" t="s">
        <v>92</v>
      </c>
      <c r="D673" s="98" t="n">
        <v>1</v>
      </c>
      <c r="E673" s="99" t="n">
        <v>350000</v>
      </c>
      <c r="F673" s="100" t="n">
        <v>0.0029940119760479</v>
      </c>
      <c r="G673" s="101" t="n">
        <v>0.00214115867529253</v>
      </c>
    </row>
    <row r="674" customFormat="false" ht="12.75" hidden="false" customHeight="false" outlineLevel="0" collapsed="false">
      <c r="A674" s="91"/>
      <c r="B674" s="96"/>
      <c r="C674" s="96"/>
      <c r="D674" s="102"/>
      <c r="E674" s="103"/>
      <c r="F674" s="104"/>
      <c r="G674" s="104"/>
    </row>
    <row r="675" customFormat="false" ht="12.75" hidden="false" customHeight="false" outlineLevel="0" collapsed="false">
      <c r="A675" s="86" t="s">
        <v>243</v>
      </c>
      <c r="B675" s="87"/>
      <c r="C675" s="87"/>
      <c r="D675" s="88" t="n">
        <v>1</v>
      </c>
      <c r="E675" s="89" t="n">
        <v>2300000</v>
      </c>
      <c r="F675" s="90" t="n">
        <v>0.0029940119760479</v>
      </c>
      <c r="G675" s="90" t="n">
        <v>0.0140704712947795</v>
      </c>
    </row>
    <row r="676" customFormat="false" ht="12.75" hidden="false" customHeight="false" outlineLevel="0" collapsed="false">
      <c r="A676" s="91"/>
      <c r="B676" s="92" t="s">
        <v>12</v>
      </c>
      <c r="C676" s="92"/>
      <c r="D676" s="93" t="n">
        <v>1</v>
      </c>
      <c r="E676" s="94" t="n">
        <v>2300000</v>
      </c>
      <c r="F676" s="95" t="n">
        <v>0.0029940119760479</v>
      </c>
      <c r="G676" s="95" t="n">
        <v>0.0140704712947795</v>
      </c>
    </row>
    <row r="677" customFormat="false" ht="12.75" hidden="false" customHeight="false" outlineLevel="0" collapsed="false">
      <c r="A677" s="91"/>
      <c r="B677" s="96"/>
      <c r="C677" s="97" t="s">
        <v>63</v>
      </c>
      <c r="D677" s="98" t="n">
        <v>1</v>
      </c>
      <c r="E677" s="99" t="n">
        <v>2300000</v>
      </c>
      <c r="F677" s="100" t="n">
        <v>0.0029940119760479</v>
      </c>
      <c r="G677" s="101" t="n">
        <v>0.0140704712947795</v>
      </c>
    </row>
    <row r="678" customFormat="false" ht="12.75" hidden="false" customHeight="false" outlineLevel="0" collapsed="false">
      <c r="A678" s="91"/>
      <c r="B678" s="96"/>
      <c r="C678" s="96"/>
      <c r="D678" s="102"/>
      <c r="E678" s="103"/>
      <c r="F678" s="104"/>
      <c r="G678" s="104"/>
    </row>
    <row r="679" customFormat="false" ht="12.75" hidden="false" customHeight="false" outlineLevel="0" collapsed="false">
      <c r="A679" s="86" t="s">
        <v>244</v>
      </c>
      <c r="B679" s="87"/>
      <c r="C679" s="87"/>
      <c r="D679" s="88" t="n">
        <v>1</v>
      </c>
      <c r="E679" s="89" t="n">
        <v>3305000</v>
      </c>
      <c r="F679" s="90" t="n">
        <v>0.0029940119760479</v>
      </c>
      <c r="G679" s="90" t="n">
        <v>0.0202186554909766</v>
      </c>
    </row>
    <row r="680" customFormat="false" ht="12.75" hidden="false" customHeight="false" outlineLevel="0" collapsed="false">
      <c r="A680" s="91"/>
      <c r="B680" s="92" t="s">
        <v>10</v>
      </c>
      <c r="C680" s="92"/>
      <c r="D680" s="93" t="n">
        <v>1</v>
      </c>
      <c r="E680" s="94" t="n">
        <v>3305000</v>
      </c>
      <c r="F680" s="95" t="n">
        <v>0.0029940119760479</v>
      </c>
      <c r="G680" s="95" t="n">
        <v>0.0202186554909766</v>
      </c>
    </row>
    <row r="681" customFormat="false" ht="12.75" hidden="false" customHeight="false" outlineLevel="0" collapsed="false">
      <c r="A681" s="91"/>
      <c r="B681" s="96"/>
      <c r="C681" s="97" t="s">
        <v>104</v>
      </c>
      <c r="D681" s="98" t="n">
        <v>1</v>
      </c>
      <c r="E681" s="99" t="n">
        <v>3305000</v>
      </c>
      <c r="F681" s="100" t="n">
        <v>0.0029940119760479</v>
      </c>
      <c r="G681" s="101" t="n">
        <v>0.0202186554909766</v>
      </c>
    </row>
    <row r="682" customFormat="false" ht="12.75" hidden="false" customHeight="false" outlineLevel="0" collapsed="false">
      <c r="A682" s="91"/>
      <c r="B682" s="96"/>
      <c r="C682" s="96"/>
      <c r="D682" s="102"/>
      <c r="E682" s="103"/>
      <c r="F682" s="104"/>
      <c r="G682" s="104"/>
    </row>
    <row r="683" customFormat="false" ht="12.75" hidden="false" customHeight="false" outlineLevel="0" collapsed="false">
      <c r="A683" s="86" t="s">
        <v>245</v>
      </c>
      <c r="B683" s="87"/>
      <c r="C683" s="87"/>
      <c r="D683" s="88" t="n">
        <v>2</v>
      </c>
      <c r="E683" s="89" t="n">
        <v>319900</v>
      </c>
      <c r="F683" s="90" t="n">
        <v>0.00598802395209581</v>
      </c>
      <c r="G683" s="90" t="n">
        <v>0.00195701902921738</v>
      </c>
    </row>
    <row r="684" customFormat="false" ht="12.75" hidden="false" customHeight="false" outlineLevel="0" collapsed="false">
      <c r="A684" s="91"/>
      <c r="B684" s="92" t="s">
        <v>13</v>
      </c>
      <c r="C684" s="92"/>
      <c r="D684" s="93" t="n">
        <v>1</v>
      </c>
      <c r="E684" s="94" t="n">
        <v>196000</v>
      </c>
      <c r="F684" s="95" t="n">
        <v>0.0029940119760479</v>
      </c>
      <c r="G684" s="95" t="n">
        <v>0.00119904885816382</v>
      </c>
    </row>
    <row r="685" customFormat="false" ht="12.75" hidden="false" customHeight="false" outlineLevel="0" collapsed="false">
      <c r="A685" s="91"/>
      <c r="B685" s="96"/>
      <c r="C685" s="97" t="s">
        <v>95</v>
      </c>
      <c r="D685" s="98" t="n">
        <v>1</v>
      </c>
      <c r="E685" s="99" t="n">
        <v>196000</v>
      </c>
      <c r="F685" s="100" t="n">
        <v>0.0029940119760479</v>
      </c>
      <c r="G685" s="101" t="n">
        <v>0.00119904885816382</v>
      </c>
    </row>
    <row r="686" customFormat="false" ht="12.75" hidden="false" customHeight="false" outlineLevel="0" collapsed="false">
      <c r="A686" s="91"/>
      <c r="B686" s="96"/>
      <c r="C686" s="96"/>
      <c r="D686" s="102"/>
      <c r="E686" s="103"/>
      <c r="F686" s="104"/>
      <c r="G686" s="104"/>
    </row>
    <row r="687" customFormat="false" ht="12.75" hidden="false" customHeight="false" outlineLevel="0" collapsed="false">
      <c r="A687" s="91"/>
      <c r="B687" s="92" t="s">
        <v>10</v>
      </c>
      <c r="C687" s="92"/>
      <c r="D687" s="93" t="n">
        <v>1</v>
      </c>
      <c r="E687" s="94" t="n">
        <v>123900</v>
      </c>
      <c r="F687" s="95" t="n">
        <v>0.0029940119760479</v>
      </c>
      <c r="G687" s="95" t="n">
        <v>0.000757970171053557</v>
      </c>
    </row>
    <row r="688" customFormat="false" ht="12.75" hidden="false" customHeight="false" outlineLevel="0" collapsed="false">
      <c r="A688" s="91"/>
      <c r="B688" s="96"/>
      <c r="C688" s="97" t="s">
        <v>108</v>
      </c>
      <c r="D688" s="98" t="n">
        <v>1</v>
      </c>
      <c r="E688" s="99" t="n">
        <v>123900</v>
      </c>
      <c r="F688" s="100" t="n">
        <v>0.0029940119760479</v>
      </c>
      <c r="G688" s="101" t="n">
        <v>0.000757970171053557</v>
      </c>
    </row>
    <row r="689" customFormat="false" ht="12.75" hidden="false" customHeight="false" outlineLevel="0" collapsed="false">
      <c r="A689" s="91"/>
      <c r="B689" s="96"/>
      <c r="C689" s="96"/>
      <c r="D689" s="102"/>
      <c r="E689" s="103"/>
      <c r="F689" s="104"/>
      <c r="G689" s="104"/>
    </row>
    <row r="690" customFormat="false" ht="12.75" hidden="false" customHeight="false" outlineLevel="0" collapsed="false">
      <c r="A690" s="86" t="s">
        <v>246</v>
      </c>
      <c r="B690" s="87"/>
      <c r="C690" s="87"/>
      <c r="D690" s="88" t="n">
        <v>1</v>
      </c>
      <c r="E690" s="89" t="n">
        <v>104000</v>
      </c>
      <c r="F690" s="90" t="n">
        <v>0.0029940119760479</v>
      </c>
      <c r="G690" s="90" t="n">
        <v>0.000636230006372639</v>
      </c>
    </row>
    <row r="691" customFormat="false" ht="12.75" hidden="false" customHeight="false" outlineLevel="0" collapsed="false">
      <c r="A691" s="91"/>
      <c r="B691" s="92" t="s">
        <v>10</v>
      </c>
      <c r="C691" s="92"/>
      <c r="D691" s="93" t="n">
        <v>1</v>
      </c>
      <c r="E691" s="94" t="n">
        <v>104000</v>
      </c>
      <c r="F691" s="95" t="n">
        <v>0.0029940119760479</v>
      </c>
      <c r="G691" s="95" t="n">
        <v>0.000636230006372639</v>
      </c>
    </row>
    <row r="692" customFormat="false" ht="12.75" hidden="false" customHeight="false" outlineLevel="0" collapsed="false">
      <c r="A692" s="91"/>
      <c r="B692" s="96"/>
      <c r="C692" s="97" t="s">
        <v>109</v>
      </c>
      <c r="D692" s="98" t="n">
        <v>1</v>
      </c>
      <c r="E692" s="99" t="n">
        <v>104000</v>
      </c>
      <c r="F692" s="100" t="n">
        <v>0.0029940119760479</v>
      </c>
      <c r="G692" s="101" t="n">
        <v>0.000636230006372639</v>
      </c>
    </row>
    <row r="693" customFormat="false" ht="13.5" hidden="false" customHeight="false" outlineLevel="0" collapsed="false">
      <c r="A693" s="91"/>
      <c r="B693" s="96"/>
      <c r="C693" s="96"/>
      <c r="D693" s="102"/>
      <c r="E693" s="103"/>
      <c r="F693" s="104"/>
      <c r="G693" s="104"/>
    </row>
    <row r="694" customFormat="false" ht="16.5" hidden="false" customHeight="false" outlineLevel="0" collapsed="false">
      <c r="A694" s="105" t="s">
        <v>130</v>
      </c>
      <c r="B694" s="106"/>
      <c r="C694" s="106"/>
      <c r="D694" s="107" t="n">
        <v>334</v>
      </c>
      <c r="E694" s="108" t="n">
        <v>163462897</v>
      </c>
      <c r="F694" s="109" t="n">
        <v>1</v>
      </c>
      <c r="G694" s="110" t="n">
        <v>1</v>
      </c>
    </row>
    <row r="6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7</v>
      </c>
      <c r="B1" s="111"/>
    </row>
    <row r="2" customFormat="false" ht="12.75" hidden="false" customHeight="false" outlineLevel="0" collapsed="false">
      <c r="A2" s="4" t="str">
        <f aca="false">'OVERALL STATS'!A2</f>
        <v>Reporting Period: JUNE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48</v>
      </c>
      <c r="B4" s="113" t="s">
        <v>6</v>
      </c>
      <c r="C4" s="113" t="s">
        <v>7</v>
      </c>
      <c r="D4" s="113" t="s">
        <v>249</v>
      </c>
      <c r="E4" s="114" t="s">
        <v>48</v>
      </c>
      <c r="F4" s="115" t="s">
        <v>250</v>
      </c>
    </row>
    <row r="5" customFormat="false" ht="12.75" hidden="false" customHeight="false" outlineLevel="0" collapsed="false">
      <c r="A5" s="116" t="s">
        <v>251</v>
      </c>
      <c r="B5" s="117" t="n">
        <v>34</v>
      </c>
      <c r="C5" s="118" t="n">
        <v>13940160</v>
      </c>
      <c r="D5" s="118" t="n">
        <v>410004.7059</v>
      </c>
      <c r="E5" s="119" t="n">
        <f aca="false">B5/$B$36</f>
        <v>0.283333333333333</v>
      </c>
      <c r="F5" s="120" t="n">
        <f aca="false">C5/$C$36</f>
        <v>0.264955139466299</v>
      </c>
    </row>
    <row r="6" customFormat="false" ht="12.75" hidden="false" customHeight="false" outlineLevel="0" collapsed="false">
      <c r="A6" s="116" t="s">
        <v>252</v>
      </c>
      <c r="B6" s="117" t="n">
        <v>12</v>
      </c>
      <c r="C6" s="118" t="n">
        <v>7246987</v>
      </c>
      <c r="D6" s="118" t="n">
        <v>603915.5833</v>
      </c>
      <c r="E6" s="119" t="n">
        <f aca="false">B6/$B$36</f>
        <v>0.1</v>
      </c>
      <c r="F6" s="120" t="n">
        <f aca="false">C6/$C$36</f>
        <v>0.137740632194713</v>
      </c>
    </row>
    <row r="7" customFormat="false" ht="12.75" hidden="false" customHeight="false" outlineLevel="0" collapsed="false">
      <c r="A7" s="116" t="s">
        <v>253</v>
      </c>
      <c r="B7" s="117" t="n">
        <v>8</v>
      </c>
      <c r="C7" s="118" t="n">
        <v>2194135</v>
      </c>
      <c r="D7" s="118" t="n">
        <v>274266.875</v>
      </c>
      <c r="E7" s="119" t="n">
        <f aca="false">B7/$B$36</f>
        <v>0.0666666666666667</v>
      </c>
      <c r="F7" s="120" t="n">
        <f aca="false">C7/$C$36</f>
        <v>0.0417030611508683</v>
      </c>
    </row>
    <row r="8" customFormat="false" ht="12.75" hidden="false" customHeight="false" outlineLevel="0" collapsed="false">
      <c r="A8" s="116" t="s">
        <v>254</v>
      </c>
      <c r="B8" s="117" t="n">
        <v>6</v>
      </c>
      <c r="C8" s="118" t="n">
        <v>3117188</v>
      </c>
      <c r="D8" s="118" t="n">
        <v>519531.3333</v>
      </c>
      <c r="E8" s="119" t="n">
        <f aca="false">B8/$B$36</f>
        <v>0.05</v>
      </c>
      <c r="F8" s="120" t="n">
        <f aca="false">C8/$C$36</f>
        <v>0.0592471665520822</v>
      </c>
    </row>
    <row r="9" customFormat="false" ht="12.75" hidden="false" customHeight="false" outlineLevel="0" collapsed="false">
      <c r="A9" s="116" t="s">
        <v>255</v>
      </c>
      <c r="B9" s="117" t="n">
        <v>5</v>
      </c>
      <c r="C9" s="118" t="n">
        <v>1918399</v>
      </c>
      <c r="D9" s="118" t="n">
        <v>383679.8</v>
      </c>
      <c r="E9" s="119" t="n">
        <f aca="false">B9/$B$36</f>
        <v>0.0416666666666667</v>
      </c>
      <c r="F9" s="120" t="n">
        <f aca="false">C9/$C$36</f>
        <v>0.036462255425835</v>
      </c>
    </row>
    <row r="10" customFormat="false" ht="12.75" hidden="false" customHeight="false" outlineLevel="0" collapsed="false">
      <c r="A10" s="116" t="s">
        <v>256</v>
      </c>
      <c r="B10" s="117" t="n">
        <v>5</v>
      </c>
      <c r="C10" s="118" t="n">
        <v>1561271</v>
      </c>
      <c r="D10" s="118" t="n">
        <v>312254.2</v>
      </c>
      <c r="E10" s="119" t="n">
        <f aca="false">B10/$B$36</f>
        <v>0.0416666666666667</v>
      </c>
      <c r="F10" s="120" t="n">
        <f aca="false">C10/$C$36</f>
        <v>0.0296744639623712</v>
      </c>
    </row>
    <row r="11" customFormat="false" ht="12.75" hidden="false" customHeight="false" outlineLevel="0" collapsed="false">
      <c r="A11" s="116" t="s">
        <v>257</v>
      </c>
      <c r="B11" s="117" t="n">
        <v>4</v>
      </c>
      <c r="C11" s="118" t="n">
        <v>1632372</v>
      </c>
      <c r="D11" s="118" t="n">
        <v>408093</v>
      </c>
      <c r="E11" s="119" t="n">
        <f aca="false">B11/$B$36</f>
        <v>0.0333333333333333</v>
      </c>
      <c r="F11" s="120" t="n">
        <f aca="false">C11/$C$36</f>
        <v>0.0310258527105056</v>
      </c>
    </row>
    <row r="12" customFormat="false" ht="12.75" hidden="false" customHeight="false" outlineLevel="0" collapsed="false">
      <c r="A12" s="116" t="s">
        <v>258</v>
      </c>
      <c r="B12" s="117" t="n">
        <v>4</v>
      </c>
      <c r="C12" s="118" t="n">
        <v>1542555</v>
      </c>
      <c r="D12" s="118" t="n">
        <v>385638.75</v>
      </c>
      <c r="E12" s="119" t="n">
        <f aca="false">B12/$B$36</f>
        <v>0.0333333333333333</v>
      </c>
      <c r="F12" s="120" t="n">
        <f aca="false">C12/$C$36</f>
        <v>0.0293187363100163</v>
      </c>
    </row>
    <row r="13" customFormat="false" ht="12.75" hidden="false" customHeight="false" outlineLevel="0" collapsed="false">
      <c r="A13" s="116" t="s">
        <v>259</v>
      </c>
      <c r="B13" s="117" t="n">
        <v>4</v>
      </c>
      <c r="C13" s="118" t="n">
        <v>1248023</v>
      </c>
      <c r="D13" s="118" t="n">
        <v>312005.75</v>
      </c>
      <c r="E13" s="119" t="n">
        <f aca="false">B13/$B$36</f>
        <v>0.0333333333333333</v>
      </c>
      <c r="F13" s="120" t="n">
        <f aca="false">C13/$C$36</f>
        <v>0.0237206824040864</v>
      </c>
    </row>
    <row r="14" customFormat="false" ht="12.75" hidden="false" customHeight="false" outlineLevel="0" collapsed="false">
      <c r="A14" s="116" t="s">
        <v>260</v>
      </c>
      <c r="B14" s="117" t="n">
        <v>4</v>
      </c>
      <c r="C14" s="118" t="n">
        <v>1014183</v>
      </c>
      <c r="D14" s="118" t="n">
        <v>253545.75</v>
      </c>
      <c r="E14" s="119" t="n">
        <f aca="false">B14/$B$36</f>
        <v>0.0333333333333333</v>
      </c>
      <c r="F14" s="120" t="n">
        <f aca="false">C14/$C$36</f>
        <v>0.0192761774763955</v>
      </c>
    </row>
    <row r="15" customFormat="false" ht="12.75" hidden="false" customHeight="false" outlineLevel="0" collapsed="false">
      <c r="A15" s="116" t="s">
        <v>261</v>
      </c>
      <c r="B15" s="117" t="n">
        <v>3</v>
      </c>
      <c r="C15" s="118" t="n">
        <v>1786949</v>
      </c>
      <c r="D15" s="118" t="n">
        <v>595649.6667</v>
      </c>
      <c r="E15" s="119" t="n">
        <f aca="false">B15/$B$36</f>
        <v>0.025</v>
      </c>
      <c r="F15" s="120" t="n">
        <f aca="false">C15/$C$36</f>
        <v>0.0339638369655846</v>
      </c>
    </row>
    <row r="16" customFormat="false" ht="12.75" hidden="false" customHeight="false" outlineLevel="0" collapsed="false">
      <c r="A16" s="116" t="s">
        <v>262</v>
      </c>
      <c r="B16" s="117" t="n">
        <v>3</v>
      </c>
      <c r="C16" s="118" t="n">
        <v>1159272</v>
      </c>
      <c r="D16" s="118" t="n">
        <v>386424</v>
      </c>
      <c r="E16" s="119" t="n">
        <f aca="false">B16/$B$36</f>
        <v>0.025</v>
      </c>
      <c r="F16" s="120" t="n">
        <f aca="false">C16/$C$36</f>
        <v>0.0220338270464166</v>
      </c>
    </row>
    <row r="17" customFormat="false" ht="12.75" hidden="false" customHeight="false" outlineLevel="0" collapsed="false">
      <c r="A17" s="116" t="s">
        <v>263</v>
      </c>
      <c r="B17" s="117" t="n">
        <v>3</v>
      </c>
      <c r="C17" s="118" t="n">
        <v>1140371</v>
      </c>
      <c r="D17" s="118" t="n">
        <v>380123.6667</v>
      </c>
      <c r="E17" s="119" t="n">
        <f aca="false">B17/$B$36</f>
        <v>0.025</v>
      </c>
      <c r="F17" s="120" t="n">
        <f aca="false">C17/$C$36</f>
        <v>0.0216745831718089</v>
      </c>
    </row>
    <row r="18" customFormat="false" ht="12.75" hidden="false" customHeight="false" outlineLevel="0" collapsed="false">
      <c r="A18" s="116" t="s">
        <v>264</v>
      </c>
      <c r="B18" s="117" t="n">
        <v>3</v>
      </c>
      <c r="C18" s="118" t="n">
        <v>1078675</v>
      </c>
      <c r="D18" s="118" t="n">
        <v>359558.3333</v>
      </c>
      <c r="E18" s="119" t="n">
        <f aca="false">B18/$B$36</f>
        <v>0.025</v>
      </c>
      <c r="F18" s="120" t="n">
        <f aca="false">C18/$C$36</f>
        <v>0.0205019515603702</v>
      </c>
    </row>
    <row r="19" customFormat="false" ht="12.75" hidden="false" customHeight="false" outlineLevel="0" collapsed="false">
      <c r="A19" s="116" t="s">
        <v>265</v>
      </c>
      <c r="B19" s="117" t="n">
        <v>3</v>
      </c>
      <c r="C19" s="118" t="n">
        <v>1009970</v>
      </c>
      <c r="D19" s="118" t="n">
        <v>336656.6667</v>
      </c>
      <c r="E19" s="119" t="n">
        <f aca="false">B19/$B$36</f>
        <v>0.025</v>
      </c>
      <c r="F19" s="120" t="n">
        <f aca="false">C19/$C$36</f>
        <v>0.0191961026420628</v>
      </c>
    </row>
    <row r="20" customFormat="false" ht="12.75" hidden="false" customHeight="false" outlineLevel="0" collapsed="false">
      <c r="A20" s="116" t="s">
        <v>266</v>
      </c>
      <c r="B20" s="117" t="n">
        <v>3</v>
      </c>
      <c r="C20" s="118" t="n">
        <v>896742</v>
      </c>
      <c r="D20" s="118" t="n">
        <v>298914</v>
      </c>
      <c r="E20" s="119" t="n">
        <f aca="false">B20/$B$36</f>
        <v>0.025</v>
      </c>
      <c r="F20" s="120" t="n">
        <f aca="false">C20/$C$36</f>
        <v>0.0170440225704216</v>
      </c>
    </row>
    <row r="21" customFormat="false" ht="12.75" hidden="false" customHeight="false" outlineLevel="0" collapsed="false">
      <c r="A21" s="116" t="s">
        <v>267</v>
      </c>
      <c r="B21" s="117" t="n">
        <v>2</v>
      </c>
      <c r="C21" s="118" t="n">
        <v>754990</v>
      </c>
      <c r="D21" s="118" t="n">
        <v>377495</v>
      </c>
      <c r="E21" s="119" t="n">
        <f aca="false">B21/$B$36</f>
        <v>0.0166666666666667</v>
      </c>
      <c r="F21" s="120" t="n">
        <f aca="false">C21/$C$36</f>
        <v>0.0143497980472004</v>
      </c>
    </row>
    <row r="22" customFormat="false" ht="12.75" hidden="false" customHeight="false" outlineLevel="0" collapsed="false">
      <c r="A22" s="116" t="s">
        <v>268</v>
      </c>
      <c r="B22" s="117" t="n">
        <v>1</v>
      </c>
      <c r="C22" s="118" t="n">
        <v>1600000</v>
      </c>
      <c r="D22" s="118" t="n">
        <v>1600000</v>
      </c>
      <c r="E22" s="119" t="n">
        <f aca="false">B22/$B$36</f>
        <v>0.00833333333333333</v>
      </c>
      <c r="F22" s="120" t="n">
        <f aca="false">C22/$C$36</f>
        <v>0.0304105708360649</v>
      </c>
    </row>
    <row r="23" customFormat="false" ht="12.75" hidden="false" customHeight="false" outlineLevel="0" collapsed="false">
      <c r="A23" s="116" t="s">
        <v>269</v>
      </c>
      <c r="B23" s="117" t="n">
        <v>1</v>
      </c>
      <c r="C23" s="118" t="n">
        <v>1375000</v>
      </c>
      <c r="D23" s="118" t="n">
        <v>1375000</v>
      </c>
      <c r="E23" s="119" t="n">
        <f aca="false">B23/$B$36</f>
        <v>0.00833333333333333</v>
      </c>
      <c r="F23" s="120" t="n">
        <f aca="false">C23/$C$36</f>
        <v>0.0261340843122433</v>
      </c>
    </row>
    <row r="24" customFormat="false" ht="12.75" hidden="false" customHeight="false" outlineLevel="0" collapsed="false">
      <c r="A24" s="116" t="s">
        <v>270</v>
      </c>
      <c r="B24" s="117" t="n">
        <v>1</v>
      </c>
      <c r="C24" s="118" t="n">
        <v>1333372</v>
      </c>
      <c r="D24" s="118" t="n">
        <v>1333372</v>
      </c>
      <c r="E24" s="119" t="n">
        <f aca="false">B24/$B$36</f>
        <v>0.00833333333333333</v>
      </c>
      <c r="F24" s="120" t="n">
        <f aca="false">C24/$C$36</f>
        <v>0.025342877285516</v>
      </c>
    </row>
    <row r="25" customFormat="false" ht="12.75" hidden="false" customHeight="false" outlineLevel="0" collapsed="false">
      <c r="A25" s="116" t="s">
        <v>271</v>
      </c>
      <c r="B25" s="117" t="n">
        <v>1</v>
      </c>
      <c r="C25" s="118" t="n">
        <v>704025</v>
      </c>
      <c r="D25" s="118" t="n">
        <v>704025</v>
      </c>
      <c r="E25" s="119" t="n">
        <f aca="false">B25/$B$36</f>
        <v>0.00833333333333333</v>
      </c>
      <c r="F25" s="120" t="n">
        <f aca="false">C25/$C$36</f>
        <v>0.0133811263330379</v>
      </c>
    </row>
    <row r="26" customFormat="false" ht="12.75" hidden="false" customHeight="false" outlineLevel="0" collapsed="false">
      <c r="A26" s="116" t="s">
        <v>272</v>
      </c>
      <c r="B26" s="117" t="n">
        <v>1</v>
      </c>
      <c r="C26" s="118" t="n">
        <v>700625</v>
      </c>
      <c r="D26" s="118" t="n">
        <v>700625</v>
      </c>
      <c r="E26" s="119" t="n">
        <f aca="false">B26/$B$36</f>
        <v>0.00833333333333333</v>
      </c>
      <c r="F26" s="120" t="n">
        <f aca="false">C26/$C$36</f>
        <v>0.0133165038700112</v>
      </c>
    </row>
    <row r="27" customFormat="false" ht="12.75" hidden="false" customHeight="false" outlineLevel="0" collapsed="false">
      <c r="A27" s="116" t="s">
        <v>273</v>
      </c>
      <c r="B27" s="117" t="n">
        <v>1</v>
      </c>
      <c r="C27" s="118" t="n">
        <v>672000</v>
      </c>
      <c r="D27" s="118" t="n">
        <v>672000</v>
      </c>
      <c r="E27" s="119" t="n">
        <f aca="false">B27/$B$36</f>
        <v>0.00833333333333333</v>
      </c>
      <c r="F27" s="120" t="n">
        <f aca="false">C27/$C$36</f>
        <v>0.0127724397511473</v>
      </c>
    </row>
    <row r="28" customFormat="false" ht="12.75" hidden="false" customHeight="false" outlineLevel="0" collapsed="false">
      <c r="A28" s="116" t="s">
        <v>274</v>
      </c>
      <c r="B28" s="117" t="n">
        <v>1</v>
      </c>
      <c r="C28" s="118" t="n">
        <v>610810</v>
      </c>
      <c r="D28" s="118" t="n">
        <v>610810</v>
      </c>
      <c r="E28" s="119" t="n">
        <f aca="false">B28/$B$36</f>
        <v>0.00833333333333333</v>
      </c>
      <c r="F28" s="120" t="n">
        <f aca="false">C28/$C$36</f>
        <v>0.0116094254827355</v>
      </c>
    </row>
    <row r="29" customFormat="false" ht="12.75" hidden="false" customHeight="false" outlineLevel="0" collapsed="false">
      <c r="A29" s="116" t="s">
        <v>275</v>
      </c>
      <c r="B29" s="117" t="n">
        <v>1</v>
      </c>
      <c r="C29" s="118" t="n">
        <v>480383</v>
      </c>
      <c r="D29" s="118" t="n">
        <v>480383</v>
      </c>
      <c r="E29" s="119" t="n">
        <f aca="false">B29/$B$36</f>
        <v>0.00833333333333333</v>
      </c>
      <c r="F29" s="120" t="n">
        <f aca="false">C29/$C$36</f>
        <v>0.00913045078121335</v>
      </c>
    </row>
    <row r="30" customFormat="false" ht="12.75" hidden="false" customHeight="false" outlineLevel="0" collapsed="false">
      <c r="A30" s="116" t="s">
        <v>276</v>
      </c>
      <c r="B30" s="117" t="n">
        <v>1</v>
      </c>
      <c r="C30" s="118" t="n">
        <v>374000</v>
      </c>
      <c r="D30" s="118" t="n">
        <v>374000</v>
      </c>
      <c r="E30" s="119" t="n">
        <f aca="false">B30/$B$36</f>
        <v>0.00833333333333333</v>
      </c>
      <c r="F30" s="120" t="n">
        <f aca="false">C30/$C$36</f>
        <v>0.00710847093293017</v>
      </c>
    </row>
    <row r="31" customFormat="false" ht="25.5" hidden="false" customHeight="false" outlineLevel="0" collapsed="false">
      <c r="A31" s="116" t="s">
        <v>277</v>
      </c>
      <c r="B31" s="117" t="n">
        <v>1</v>
      </c>
      <c r="C31" s="118" t="n">
        <v>359635</v>
      </c>
      <c r="D31" s="118" t="n">
        <v>359635</v>
      </c>
      <c r="E31" s="119" t="n">
        <f aca="false">B31/$B$36</f>
        <v>0.00833333333333333</v>
      </c>
      <c r="F31" s="120" t="n">
        <f aca="false">C31/$C$36</f>
        <v>0.00683544102664263</v>
      </c>
    </row>
    <row r="32" customFormat="false" ht="12.75" hidden="false" customHeight="false" outlineLevel="0" collapsed="false">
      <c r="A32" s="116" t="s">
        <v>278</v>
      </c>
      <c r="B32" s="117" t="n">
        <v>1</v>
      </c>
      <c r="C32" s="118" t="n">
        <v>332677</v>
      </c>
      <c r="D32" s="118" t="n">
        <v>332677</v>
      </c>
      <c r="E32" s="119" t="n">
        <f aca="false">B32/$B$36</f>
        <v>0.00833333333333333</v>
      </c>
      <c r="F32" s="120" t="n">
        <f aca="false">C32/$C$36</f>
        <v>0.00632306092126848</v>
      </c>
    </row>
    <row r="33" customFormat="false" ht="38.25" hidden="false" customHeight="false" outlineLevel="0" collapsed="false">
      <c r="A33" s="116" t="s">
        <v>279</v>
      </c>
      <c r="B33" s="117" t="n">
        <v>1</v>
      </c>
      <c r="C33" s="118" t="n">
        <v>288000</v>
      </c>
      <c r="D33" s="118" t="n">
        <v>288000</v>
      </c>
      <c r="E33" s="119" t="n">
        <f aca="false">B33/$B$36</f>
        <v>0.00833333333333333</v>
      </c>
      <c r="F33" s="120" t="n">
        <f aca="false">C33/$C$36</f>
        <v>0.00547390275049168</v>
      </c>
    </row>
    <row r="34" customFormat="false" ht="12.75" hidden="false" customHeight="false" outlineLevel="0" collapsed="false">
      <c r="A34" s="116" t="s">
        <v>280</v>
      </c>
      <c r="B34" s="117" t="n">
        <v>1</v>
      </c>
      <c r="C34" s="118" t="n">
        <v>270525</v>
      </c>
      <c r="D34" s="118" t="n">
        <v>270525</v>
      </c>
      <c r="E34" s="119" t="n">
        <f aca="false">B34/$B$36</f>
        <v>0.00833333333333333</v>
      </c>
      <c r="F34" s="120" t="n">
        <f aca="false">C34/$C$36</f>
        <v>0.00514176229714154</v>
      </c>
    </row>
    <row r="35" customFormat="false" ht="12.75" hidden="false" customHeight="false" outlineLevel="0" collapsed="false">
      <c r="A35" s="116" t="s">
        <v>281</v>
      </c>
      <c r="B35" s="117" t="n">
        <v>1</v>
      </c>
      <c r="C35" s="118" t="n">
        <v>269990</v>
      </c>
      <c r="D35" s="118" t="n">
        <v>269990</v>
      </c>
      <c r="E35" s="119" t="n">
        <f aca="false">B35/$B$36</f>
        <v>0.00833333333333333</v>
      </c>
      <c r="F35" s="120" t="n">
        <f aca="false">C35/$C$36</f>
        <v>0.00513159376251823</v>
      </c>
    </row>
    <row r="36" customFormat="false" ht="12.75" hidden="false" customHeight="false" outlineLevel="0" collapsed="false">
      <c r="A36" s="121" t="s">
        <v>18</v>
      </c>
      <c r="B36" s="122" t="n">
        <f aca="false">SUM(B5:B35)</f>
        <v>120</v>
      </c>
      <c r="C36" s="123" t="n">
        <f aca="false">SUM(C5:C35)</f>
        <v>52613284</v>
      </c>
      <c r="D36" s="124"/>
      <c r="E36" s="125" t="n">
        <f aca="false">SUM(E5:E35)</f>
        <v>1</v>
      </c>
      <c r="F36" s="125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83</v>
      </c>
      <c r="C1" s="0" t="s">
        <v>44</v>
      </c>
      <c r="D1" s="0" t="s">
        <v>284</v>
      </c>
      <c r="E1" s="0" t="s">
        <v>43</v>
      </c>
      <c r="F1" s="0" t="s">
        <v>285</v>
      </c>
      <c r="G1" s="0" t="s">
        <v>45</v>
      </c>
      <c r="H1" s="0" t="s">
        <v>46</v>
      </c>
      <c r="I1" s="0" t="s">
        <v>41</v>
      </c>
      <c r="J1" s="0" t="s">
        <v>286</v>
      </c>
      <c r="K1" s="0" t="s">
        <v>287</v>
      </c>
      <c r="L1" s="0" t="s">
        <v>288</v>
      </c>
    </row>
    <row r="2" customFormat="false" ht="12.8" hidden="false" customHeight="false" outlineLevel="0" collapsed="false">
      <c r="A2" s="0" t="n">
        <v>4717182</v>
      </c>
      <c r="B2" s="126" t="n">
        <v>42909</v>
      </c>
      <c r="C2" s="0" t="s">
        <v>15</v>
      </c>
      <c r="D2" s="0" t="s">
        <v>289</v>
      </c>
      <c r="E2" s="0" t="s">
        <v>290</v>
      </c>
      <c r="F2" s="0" t="n">
        <v>215000</v>
      </c>
      <c r="G2" s="0" t="s">
        <v>50</v>
      </c>
      <c r="H2" s="0" t="s">
        <v>51</v>
      </c>
      <c r="I2" s="0" t="s">
        <v>291</v>
      </c>
      <c r="J2" s="0" t="s">
        <v>292</v>
      </c>
      <c r="K2" s="0" t="s">
        <v>293</v>
      </c>
      <c r="L2" s="0" t="s">
        <v>294</v>
      </c>
    </row>
    <row r="3" customFormat="false" ht="12.8" hidden="false" customHeight="false" outlineLevel="0" collapsed="false">
      <c r="A3" s="0" t="n">
        <v>4712278</v>
      </c>
      <c r="B3" s="126" t="n">
        <v>42895</v>
      </c>
      <c r="C3" s="0" t="s">
        <v>15</v>
      </c>
      <c r="D3" s="0" t="s">
        <v>295</v>
      </c>
      <c r="E3" s="0" t="s">
        <v>296</v>
      </c>
      <c r="F3" s="0" t="n">
        <v>289000</v>
      </c>
      <c r="G3" s="0" t="s">
        <v>50</v>
      </c>
      <c r="H3" s="0" t="s">
        <v>51</v>
      </c>
      <c r="I3" s="0" t="s">
        <v>291</v>
      </c>
      <c r="J3" s="0" t="s">
        <v>297</v>
      </c>
      <c r="K3" s="0" t="s">
        <v>298</v>
      </c>
      <c r="L3" s="0" t="s">
        <v>294</v>
      </c>
    </row>
    <row r="4" customFormat="false" ht="12.8" hidden="false" customHeight="false" outlineLevel="0" collapsed="false">
      <c r="A4" s="0" t="n">
        <v>4709502</v>
      </c>
      <c r="B4" s="126" t="n">
        <v>42887</v>
      </c>
      <c r="C4" s="0" t="s">
        <v>15</v>
      </c>
      <c r="D4" s="0" t="s">
        <v>299</v>
      </c>
      <c r="E4" s="0" t="s">
        <v>300</v>
      </c>
      <c r="F4" s="0" t="n">
        <v>325000</v>
      </c>
      <c r="G4" s="0" t="s">
        <v>50</v>
      </c>
      <c r="H4" s="0" t="s">
        <v>51</v>
      </c>
      <c r="I4" s="0" t="s">
        <v>291</v>
      </c>
      <c r="J4" s="0" t="s">
        <v>301</v>
      </c>
      <c r="K4" s="0" t="s">
        <v>302</v>
      </c>
      <c r="L4" s="0" t="s">
        <v>294</v>
      </c>
    </row>
    <row r="5" customFormat="false" ht="12.8" hidden="false" customHeight="false" outlineLevel="0" collapsed="false">
      <c r="A5" s="0" t="n">
        <v>4712659</v>
      </c>
      <c r="B5" s="126" t="n">
        <v>42898</v>
      </c>
      <c r="C5" s="0" t="s">
        <v>15</v>
      </c>
      <c r="D5" s="0" t="s">
        <v>303</v>
      </c>
      <c r="E5" s="0" t="s">
        <v>300</v>
      </c>
      <c r="F5" s="0" t="n">
        <v>1250000</v>
      </c>
      <c r="G5" s="0" t="s">
        <v>50</v>
      </c>
      <c r="H5" s="0" t="s">
        <v>51</v>
      </c>
      <c r="I5" s="0" t="s">
        <v>291</v>
      </c>
      <c r="J5" s="0" t="s">
        <v>304</v>
      </c>
      <c r="K5" s="0" t="s">
        <v>305</v>
      </c>
      <c r="L5" s="0" t="s">
        <v>294</v>
      </c>
    </row>
    <row r="6" customFormat="false" ht="12.8" hidden="false" customHeight="false" outlineLevel="0" collapsed="false">
      <c r="A6" s="0" t="n">
        <v>4712309</v>
      </c>
      <c r="B6" s="126" t="n">
        <v>42895</v>
      </c>
      <c r="C6" s="0" t="s">
        <v>15</v>
      </c>
      <c r="D6" s="0" t="s">
        <v>306</v>
      </c>
      <c r="E6" s="0" t="s">
        <v>300</v>
      </c>
      <c r="F6" s="0" t="n">
        <v>275000</v>
      </c>
      <c r="G6" s="0" t="s">
        <v>50</v>
      </c>
      <c r="H6" s="0" t="s">
        <v>51</v>
      </c>
      <c r="I6" s="0" t="s">
        <v>291</v>
      </c>
      <c r="J6" s="0" t="s">
        <v>307</v>
      </c>
      <c r="K6" s="0" t="s">
        <v>308</v>
      </c>
      <c r="L6" s="0" t="s">
        <v>294</v>
      </c>
    </row>
    <row r="7" customFormat="false" ht="12.8" hidden="false" customHeight="false" outlineLevel="0" collapsed="false">
      <c r="A7" s="0" t="n">
        <v>4713524</v>
      </c>
      <c r="B7" s="126" t="n">
        <v>42900</v>
      </c>
      <c r="C7" s="0" t="s">
        <v>15</v>
      </c>
      <c r="D7" s="0" t="s">
        <v>309</v>
      </c>
      <c r="E7" s="0" t="s">
        <v>300</v>
      </c>
      <c r="F7" s="0" t="n">
        <v>370000</v>
      </c>
      <c r="G7" s="0" t="s">
        <v>50</v>
      </c>
      <c r="H7" s="0" t="s">
        <v>51</v>
      </c>
      <c r="I7" s="0" t="s">
        <v>291</v>
      </c>
      <c r="J7" s="0" t="s">
        <v>310</v>
      </c>
      <c r="K7" s="0" t="s">
        <v>311</v>
      </c>
      <c r="L7" s="0" t="s">
        <v>294</v>
      </c>
    </row>
    <row r="8" customFormat="false" ht="12.8" hidden="false" customHeight="false" outlineLevel="0" collapsed="false">
      <c r="A8" s="0" t="n">
        <v>4712279</v>
      </c>
      <c r="B8" s="126" t="n">
        <v>42895</v>
      </c>
      <c r="C8" s="0" t="s">
        <v>15</v>
      </c>
      <c r="D8" s="0" t="s">
        <v>312</v>
      </c>
      <c r="E8" s="0" t="s">
        <v>300</v>
      </c>
      <c r="F8" s="0" t="n">
        <v>399900</v>
      </c>
      <c r="G8" s="0" t="s">
        <v>50</v>
      </c>
      <c r="H8" s="0" t="s">
        <v>51</v>
      </c>
      <c r="I8" s="0" t="s">
        <v>291</v>
      </c>
      <c r="J8" s="0" t="s">
        <v>313</v>
      </c>
      <c r="K8" s="0" t="s">
        <v>314</v>
      </c>
      <c r="L8" s="0" t="s">
        <v>294</v>
      </c>
    </row>
    <row r="9" customFormat="false" ht="12.8" hidden="false" customHeight="false" outlineLevel="0" collapsed="false">
      <c r="A9" s="0" t="n">
        <v>4718905</v>
      </c>
      <c r="B9" s="126" t="n">
        <v>42915</v>
      </c>
      <c r="C9" s="0" t="s">
        <v>15</v>
      </c>
      <c r="D9" s="0" t="s">
        <v>315</v>
      </c>
      <c r="E9" s="0" t="s">
        <v>300</v>
      </c>
      <c r="F9" s="0" t="n">
        <v>300000</v>
      </c>
      <c r="G9" s="0" t="s">
        <v>50</v>
      </c>
      <c r="H9" s="0" t="s">
        <v>51</v>
      </c>
      <c r="I9" s="0" t="s">
        <v>291</v>
      </c>
      <c r="J9" s="0" t="s">
        <v>316</v>
      </c>
      <c r="K9" s="0" t="s">
        <v>317</v>
      </c>
      <c r="L9" s="0" t="s">
        <v>294</v>
      </c>
    </row>
    <row r="10" customFormat="false" ht="12.8" hidden="false" customHeight="false" outlineLevel="0" collapsed="false">
      <c r="A10" s="0" t="n">
        <v>4715489</v>
      </c>
      <c r="B10" s="126" t="n">
        <v>42906</v>
      </c>
      <c r="C10" s="0" t="s">
        <v>15</v>
      </c>
      <c r="D10" s="0" t="s">
        <v>318</v>
      </c>
      <c r="E10" s="0" t="s">
        <v>319</v>
      </c>
      <c r="F10" s="0" t="n">
        <v>342500</v>
      </c>
      <c r="G10" s="0" t="s">
        <v>50</v>
      </c>
      <c r="H10" s="0" t="s">
        <v>51</v>
      </c>
      <c r="I10" s="0" t="s">
        <v>291</v>
      </c>
      <c r="J10" s="0" t="s">
        <v>320</v>
      </c>
      <c r="K10" s="0" t="s">
        <v>321</v>
      </c>
      <c r="L10" s="0" t="s">
        <v>294</v>
      </c>
    </row>
    <row r="11" customFormat="false" ht="12.8" hidden="false" customHeight="false" outlineLevel="0" collapsed="false">
      <c r="A11" s="0" t="n">
        <v>4714854</v>
      </c>
      <c r="B11" s="126" t="n">
        <v>42902</v>
      </c>
      <c r="C11" s="0" t="s">
        <v>15</v>
      </c>
      <c r="D11" s="0" t="s">
        <v>322</v>
      </c>
      <c r="E11" s="0" t="s">
        <v>300</v>
      </c>
      <c r="F11" s="0" t="n">
        <v>345000</v>
      </c>
      <c r="G11" s="0" t="s">
        <v>50</v>
      </c>
      <c r="H11" s="0" t="s">
        <v>51</v>
      </c>
      <c r="I11" s="0" t="s">
        <v>291</v>
      </c>
      <c r="J11" s="0" t="s">
        <v>323</v>
      </c>
      <c r="K11" s="0" t="s">
        <v>324</v>
      </c>
      <c r="L11" s="0" t="s">
        <v>294</v>
      </c>
    </row>
    <row r="12" customFormat="false" ht="12.8" hidden="false" customHeight="false" outlineLevel="0" collapsed="false">
      <c r="A12" s="0" t="n">
        <v>4712412</v>
      </c>
      <c r="B12" s="126" t="n">
        <v>42895</v>
      </c>
      <c r="C12" s="0" t="s">
        <v>15</v>
      </c>
      <c r="D12" s="0" t="s">
        <v>325</v>
      </c>
      <c r="E12" s="0" t="s">
        <v>300</v>
      </c>
      <c r="F12" s="0" t="n">
        <v>825000</v>
      </c>
      <c r="G12" s="0" t="s">
        <v>50</v>
      </c>
      <c r="H12" s="0" t="s">
        <v>51</v>
      </c>
      <c r="I12" s="0" t="s">
        <v>291</v>
      </c>
      <c r="J12" s="0" t="s">
        <v>326</v>
      </c>
      <c r="K12" s="0" t="s">
        <v>327</v>
      </c>
      <c r="L12" s="0" t="s">
        <v>294</v>
      </c>
    </row>
    <row r="13" customFormat="false" ht="12.8" hidden="false" customHeight="false" outlineLevel="0" collapsed="false">
      <c r="A13" s="0" t="n">
        <v>4713165</v>
      </c>
      <c r="B13" s="126" t="n">
        <v>42899</v>
      </c>
      <c r="C13" s="0" t="s">
        <v>15</v>
      </c>
      <c r="D13" s="0" t="s">
        <v>328</v>
      </c>
      <c r="E13" s="0" t="s">
        <v>300</v>
      </c>
      <c r="F13" s="0" t="n">
        <v>365000</v>
      </c>
      <c r="G13" s="0" t="s">
        <v>50</v>
      </c>
      <c r="H13" s="0" t="s">
        <v>51</v>
      </c>
      <c r="I13" s="0" t="s">
        <v>291</v>
      </c>
      <c r="J13" s="0" t="s">
        <v>329</v>
      </c>
      <c r="K13" s="0" t="s">
        <v>330</v>
      </c>
      <c r="L13" s="0" t="s">
        <v>294</v>
      </c>
    </row>
    <row r="14" customFormat="false" ht="12.8" hidden="false" customHeight="false" outlineLevel="0" collapsed="false">
      <c r="A14" s="0" t="n">
        <v>4712374</v>
      </c>
      <c r="B14" s="126" t="n">
        <v>42895</v>
      </c>
      <c r="C14" s="0" t="s">
        <v>15</v>
      </c>
      <c r="D14" s="0" t="s">
        <v>331</v>
      </c>
      <c r="E14" s="0" t="s">
        <v>300</v>
      </c>
      <c r="F14" s="0" t="n">
        <v>743000</v>
      </c>
      <c r="G14" s="0" t="s">
        <v>50</v>
      </c>
      <c r="H14" s="0" t="s">
        <v>51</v>
      </c>
      <c r="I14" s="0" t="s">
        <v>291</v>
      </c>
      <c r="J14" s="0" t="s">
        <v>332</v>
      </c>
      <c r="K14" s="0" t="s">
        <v>333</v>
      </c>
      <c r="L14" s="0" t="s">
        <v>294</v>
      </c>
    </row>
    <row r="15" customFormat="false" ht="12.8" hidden="false" customHeight="false" outlineLevel="0" collapsed="false">
      <c r="A15" s="0" t="n">
        <v>4715990</v>
      </c>
      <c r="B15" s="126" t="n">
        <v>42907</v>
      </c>
      <c r="C15" s="0" t="s">
        <v>15</v>
      </c>
      <c r="D15" s="0" t="s">
        <v>334</v>
      </c>
      <c r="E15" s="0" t="s">
        <v>300</v>
      </c>
      <c r="F15" s="0" t="n">
        <v>415000</v>
      </c>
      <c r="G15" s="0" t="s">
        <v>50</v>
      </c>
      <c r="H15" s="0" t="s">
        <v>51</v>
      </c>
      <c r="I15" s="0" t="s">
        <v>291</v>
      </c>
      <c r="J15" s="0" t="s">
        <v>335</v>
      </c>
      <c r="K15" s="0" t="s">
        <v>301</v>
      </c>
      <c r="L15" s="0" t="s">
        <v>294</v>
      </c>
    </row>
    <row r="16" customFormat="false" ht="12.8" hidden="false" customHeight="false" outlineLevel="0" collapsed="false">
      <c r="A16" s="0" t="n">
        <v>4719955</v>
      </c>
      <c r="B16" s="126" t="n">
        <v>42916</v>
      </c>
      <c r="C16" s="0" t="s">
        <v>15</v>
      </c>
      <c r="D16" s="0" t="s">
        <v>336</v>
      </c>
      <c r="E16" s="0" t="s">
        <v>300</v>
      </c>
      <c r="F16" s="0" t="n">
        <v>242000</v>
      </c>
      <c r="G16" s="0" t="s">
        <v>50</v>
      </c>
      <c r="H16" s="0" t="s">
        <v>51</v>
      </c>
      <c r="I16" s="0" t="s">
        <v>291</v>
      </c>
      <c r="J16" s="0" t="s">
        <v>337</v>
      </c>
      <c r="K16" s="0" t="s">
        <v>338</v>
      </c>
      <c r="L16" s="0" t="s">
        <v>294</v>
      </c>
    </row>
    <row r="17" customFormat="false" ht="12.8" hidden="false" customHeight="false" outlineLevel="0" collapsed="false">
      <c r="A17" s="0" t="n">
        <v>4709654</v>
      </c>
      <c r="B17" s="126" t="n">
        <v>42887</v>
      </c>
      <c r="C17" s="0" t="s">
        <v>15</v>
      </c>
      <c r="D17" s="0" t="s">
        <v>339</v>
      </c>
      <c r="E17" s="0" t="s">
        <v>300</v>
      </c>
      <c r="F17" s="0" t="n">
        <v>319000</v>
      </c>
      <c r="G17" s="0" t="s">
        <v>50</v>
      </c>
      <c r="H17" s="0" t="s">
        <v>51</v>
      </c>
      <c r="I17" s="0" t="s">
        <v>291</v>
      </c>
      <c r="J17" s="0" t="s">
        <v>340</v>
      </c>
      <c r="K17" s="0" t="s">
        <v>341</v>
      </c>
      <c r="L17" s="0" t="s">
        <v>294</v>
      </c>
    </row>
    <row r="18" customFormat="false" ht="12.8" hidden="false" customHeight="false" outlineLevel="0" collapsed="false">
      <c r="A18" s="0" t="n">
        <v>4710785</v>
      </c>
      <c r="B18" s="126" t="n">
        <v>42892</v>
      </c>
      <c r="C18" s="0" t="s">
        <v>11</v>
      </c>
      <c r="D18" s="0" t="s">
        <v>342</v>
      </c>
      <c r="E18" s="0" t="s">
        <v>300</v>
      </c>
      <c r="F18" s="0" t="n">
        <v>55500</v>
      </c>
      <c r="G18" s="0" t="s">
        <v>52</v>
      </c>
      <c r="H18" s="0" t="s">
        <v>53</v>
      </c>
      <c r="I18" s="0" t="s">
        <v>291</v>
      </c>
      <c r="J18" s="0" t="s">
        <v>343</v>
      </c>
      <c r="K18" s="0" t="s">
        <v>344</v>
      </c>
      <c r="L18" s="0" t="s">
        <v>294</v>
      </c>
    </row>
    <row r="19" customFormat="false" ht="12.8" hidden="false" customHeight="false" outlineLevel="0" collapsed="false">
      <c r="A19" s="0" t="n">
        <v>4718155</v>
      </c>
      <c r="B19" s="126" t="n">
        <v>42913</v>
      </c>
      <c r="C19" s="0" t="s">
        <v>11</v>
      </c>
      <c r="D19" s="0" t="s">
        <v>345</v>
      </c>
      <c r="E19" s="0" t="s">
        <v>300</v>
      </c>
      <c r="F19" s="0" t="n">
        <v>208000</v>
      </c>
      <c r="G19" s="0" t="s">
        <v>52</v>
      </c>
      <c r="H19" s="0" t="s">
        <v>53</v>
      </c>
      <c r="I19" s="0" t="s">
        <v>291</v>
      </c>
      <c r="J19" s="0" t="s">
        <v>346</v>
      </c>
      <c r="K19" s="0" t="s">
        <v>347</v>
      </c>
      <c r="L19" s="0" t="s">
        <v>294</v>
      </c>
    </row>
    <row r="20" customFormat="false" ht="12.8" hidden="false" customHeight="false" outlineLevel="0" collapsed="false">
      <c r="A20" s="0" t="n">
        <v>4719653</v>
      </c>
      <c r="B20" s="126" t="n">
        <v>42916</v>
      </c>
      <c r="C20" s="0" t="s">
        <v>11</v>
      </c>
      <c r="D20" s="0" t="s">
        <v>348</v>
      </c>
      <c r="E20" s="0" t="s">
        <v>296</v>
      </c>
      <c r="F20" s="0" t="n">
        <v>165000</v>
      </c>
      <c r="G20" s="0" t="s">
        <v>52</v>
      </c>
      <c r="H20" s="0" t="s">
        <v>53</v>
      </c>
      <c r="I20" s="0" t="s">
        <v>291</v>
      </c>
      <c r="J20" s="0" t="s">
        <v>349</v>
      </c>
      <c r="K20" s="0" t="s">
        <v>350</v>
      </c>
      <c r="L20" s="0" t="s">
        <v>294</v>
      </c>
    </row>
    <row r="21" customFormat="false" ht="12.8" hidden="false" customHeight="false" outlineLevel="0" collapsed="false">
      <c r="A21" s="0" t="n">
        <v>4709961</v>
      </c>
      <c r="B21" s="126" t="n">
        <v>42888</v>
      </c>
      <c r="C21" s="0" t="s">
        <v>11</v>
      </c>
      <c r="D21" s="0" t="s">
        <v>351</v>
      </c>
      <c r="E21" s="0" t="s">
        <v>300</v>
      </c>
      <c r="F21" s="0" t="n">
        <v>255000</v>
      </c>
      <c r="G21" s="0" t="s">
        <v>52</v>
      </c>
      <c r="H21" s="0" t="s">
        <v>53</v>
      </c>
      <c r="I21" s="0" t="s">
        <v>291</v>
      </c>
      <c r="J21" s="0" t="s">
        <v>352</v>
      </c>
      <c r="K21" s="0" t="s">
        <v>353</v>
      </c>
      <c r="L21" s="0" t="s">
        <v>294</v>
      </c>
    </row>
    <row r="22" customFormat="false" ht="12.8" hidden="false" customHeight="false" outlineLevel="0" collapsed="false">
      <c r="A22" s="0" t="n">
        <v>4710737</v>
      </c>
      <c r="B22" s="126" t="n">
        <v>42892</v>
      </c>
      <c r="C22" s="0" t="s">
        <v>11</v>
      </c>
      <c r="D22" s="0" t="s">
        <v>354</v>
      </c>
      <c r="E22" s="0" t="s">
        <v>300</v>
      </c>
      <c r="F22" s="0" t="n">
        <v>405000</v>
      </c>
      <c r="G22" s="0" t="s">
        <v>52</v>
      </c>
      <c r="H22" s="0" t="s">
        <v>53</v>
      </c>
      <c r="I22" s="0" t="s">
        <v>291</v>
      </c>
      <c r="J22" s="0" t="s">
        <v>355</v>
      </c>
      <c r="K22" s="0" t="s">
        <v>356</v>
      </c>
      <c r="L22" s="0" t="s">
        <v>294</v>
      </c>
    </row>
    <row r="23" customFormat="false" ht="12.8" hidden="false" customHeight="false" outlineLevel="0" collapsed="false">
      <c r="A23" s="0" t="n">
        <v>4718052</v>
      </c>
      <c r="B23" s="126" t="n">
        <v>42913</v>
      </c>
      <c r="C23" s="0" t="s">
        <v>11</v>
      </c>
      <c r="D23" s="0" t="s">
        <v>357</v>
      </c>
      <c r="E23" s="0" t="s">
        <v>300</v>
      </c>
      <c r="F23" s="0" t="n">
        <v>205000</v>
      </c>
      <c r="G23" s="0" t="s">
        <v>52</v>
      </c>
      <c r="H23" s="0" t="s">
        <v>53</v>
      </c>
      <c r="I23" s="0" t="s">
        <v>291</v>
      </c>
      <c r="J23" s="0" t="s">
        <v>358</v>
      </c>
      <c r="K23" s="0" t="s">
        <v>359</v>
      </c>
      <c r="L23" s="0" t="s">
        <v>294</v>
      </c>
    </row>
    <row r="24" customFormat="false" ht="12.8" hidden="false" customHeight="false" outlineLevel="0" collapsed="false">
      <c r="A24" s="0" t="n">
        <v>4710761</v>
      </c>
      <c r="B24" s="126" t="n">
        <v>42892</v>
      </c>
      <c r="C24" s="0" t="s">
        <v>11</v>
      </c>
      <c r="D24" s="0" t="s">
        <v>360</v>
      </c>
      <c r="E24" s="0" t="s">
        <v>300</v>
      </c>
      <c r="F24" s="0" t="n">
        <v>92000</v>
      </c>
      <c r="G24" s="0" t="s">
        <v>52</v>
      </c>
      <c r="H24" s="0" t="s">
        <v>53</v>
      </c>
      <c r="I24" s="0" t="s">
        <v>291</v>
      </c>
      <c r="J24" s="0" t="s">
        <v>361</v>
      </c>
      <c r="K24" s="0" t="s">
        <v>362</v>
      </c>
      <c r="L24" s="0" t="s">
        <v>294</v>
      </c>
    </row>
    <row r="25" customFormat="false" ht="12.8" hidden="false" customHeight="false" outlineLevel="0" collapsed="false">
      <c r="A25" s="0" t="n">
        <v>4718358</v>
      </c>
      <c r="B25" s="126" t="n">
        <v>42914</v>
      </c>
      <c r="C25" s="0" t="s">
        <v>11</v>
      </c>
      <c r="D25" s="0" t="s">
        <v>363</v>
      </c>
      <c r="E25" s="0" t="s">
        <v>290</v>
      </c>
      <c r="F25" s="0" t="n">
        <v>130000</v>
      </c>
      <c r="G25" s="0" t="s">
        <v>52</v>
      </c>
      <c r="H25" s="0" t="s">
        <v>53</v>
      </c>
      <c r="I25" s="0" t="s">
        <v>291</v>
      </c>
      <c r="J25" s="0" t="s">
        <v>364</v>
      </c>
      <c r="K25" s="0" t="s">
        <v>365</v>
      </c>
      <c r="L25" s="0" t="s">
        <v>294</v>
      </c>
    </row>
    <row r="26" customFormat="false" ht="12.8" hidden="false" customHeight="false" outlineLevel="0" collapsed="false">
      <c r="A26" s="0" t="n">
        <v>4719791</v>
      </c>
      <c r="B26" s="126" t="n">
        <v>42916</v>
      </c>
      <c r="C26" s="0" t="s">
        <v>11</v>
      </c>
      <c r="D26" s="0" t="s">
        <v>366</v>
      </c>
      <c r="E26" s="0" t="s">
        <v>300</v>
      </c>
      <c r="F26" s="0" t="n">
        <v>290000</v>
      </c>
      <c r="G26" s="0" t="s">
        <v>52</v>
      </c>
      <c r="H26" s="0" t="s">
        <v>53</v>
      </c>
      <c r="I26" s="0" t="s">
        <v>291</v>
      </c>
      <c r="J26" s="0" t="s">
        <v>367</v>
      </c>
      <c r="K26" s="0" t="s">
        <v>368</v>
      </c>
      <c r="L26" s="0" t="s">
        <v>294</v>
      </c>
    </row>
    <row r="27" customFormat="false" ht="12.8" hidden="false" customHeight="false" outlineLevel="0" collapsed="false">
      <c r="A27" s="0" t="n">
        <v>4718589</v>
      </c>
      <c r="B27" s="126" t="n">
        <v>42914</v>
      </c>
      <c r="C27" s="0" t="s">
        <v>11</v>
      </c>
      <c r="D27" s="0" t="s">
        <v>369</v>
      </c>
      <c r="E27" s="0" t="s">
        <v>300</v>
      </c>
      <c r="F27" s="0" t="n">
        <v>260000</v>
      </c>
      <c r="G27" s="0" t="s">
        <v>52</v>
      </c>
      <c r="H27" s="0" t="s">
        <v>53</v>
      </c>
      <c r="I27" s="0" t="s">
        <v>291</v>
      </c>
      <c r="J27" s="0" t="s">
        <v>370</v>
      </c>
      <c r="K27" s="0" t="s">
        <v>371</v>
      </c>
      <c r="L27" s="0" t="s">
        <v>294</v>
      </c>
    </row>
    <row r="28" customFormat="false" ht="12.8" hidden="false" customHeight="false" outlineLevel="0" collapsed="false">
      <c r="A28" s="0" t="n">
        <v>4713989</v>
      </c>
      <c r="B28" s="126" t="n">
        <v>42901</v>
      </c>
      <c r="C28" s="0" t="s">
        <v>11</v>
      </c>
      <c r="D28" s="0" t="s">
        <v>372</v>
      </c>
      <c r="E28" s="0" t="s">
        <v>300</v>
      </c>
      <c r="F28" s="0" t="n">
        <v>999000</v>
      </c>
      <c r="G28" s="0" t="s">
        <v>52</v>
      </c>
      <c r="H28" s="0" t="s">
        <v>53</v>
      </c>
      <c r="I28" s="0" t="s">
        <v>291</v>
      </c>
      <c r="J28" s="0" t="s">
        <v>373</v>
      </c>
      <c r="K28" s="0" t="s">
        <v>374</v>
      </c>
      <c r="L28" s="0" t="s">
        <v>294</v>
      </c>
    </row>
    <row r="29" customFormat="false" ht="12.8" hidden="false" customHeight="false" outlineLevel="0" collapsed="false">
      <c r="A29" s="0" t="n">
        <v>4718599</v>
      </c>
      <c r="B29" s="126" t="n">
        <v>42914</v>
      </c>
      <c r="C29" s="0" t="s">
        <v>11</v>
      </c>
      <c r="D29" s="0" t="s">
        <v>375</v>
      </c>
      <c r="E29" s="0" t="s">
        <v>300</v>
      </c>
      <c r="F29" s="0" t="n">
        <v>280000</v>
      </c>
      <c r="G29" s="0" t="s">
        <v>52</v>
      </c>
      <c r="H29" s="0" t="s">
        <v>53</v>
      </c>
      <c r="I29" s="0" t="s">
        <v>291</v>
      </c>
      <c r="J29" s="0" t="s">
        <v>376</v>
      </c>
      <c r="K29" s="0" t="s">
        <v>377</v>
      </c>
      <c r="L29" s="0" t="s">
        <v>294</v>
      </c>
    </row>
    <row r="30" customFormat="false" ht="12.8" hidden="false" customHeight="false" outlineLevel="0" collapsed="false">
      <c r="A30" s="0" t="n">
        <v>4719447</v>
      </c>
      <c r="B30" s="126" t="n">
        <v>42916</v>
      </c>
      <c r="C30" s="0" t="s">
        <v>11</v>
      </c>
      <c r="D30" s="0" t="s">
        <v>378</v>
      </c>
      <c r="E30" s="0" t="s">
        <v>290</v>
      </c>
      <c r="F30" s="0" t="n">
        <v>159900</v>
      </c>
      <c r="G30" s="0" t="s">
        <v>52</v>
      </c>
      <c r="H30" s="0" t="s">
        <v>53</v>
      </c>
      <c r="I30" s="0" t="s">
        <v>291</v>
      </c>
      <c r="J30" s="0" t="s">
        <v>379</v>
      </c>
      <c r="K30" s="0" t="s">
        <v>380</v>
      </c>
      <c r="L30" s="0" t="s">
        <v>294</v>
      </c>
    </row>
    <row r="31" customFormat="false" ht="12.8" hidden="false" customHeight="false" outlineLevel="0" collapsed="false">
      <c r="A31" s="0" t="n">
        <v>4719755</v>
      </c>
      <c r="B31" s="126" t="n">
        <v>42916</v>
      </c>
      <c r="C31" s="0" t="s">
        <v>11</v>
      </c>
      <c r="D31" s="0" t="s">
        <v>381</v>
      </c>
      <c r="E31" s="0" t="s">
        <v>300</v>
      </c>
      <c r="F31" s="0" t="n">
        <v>402500</v>
      </c>
      <c r="G31" s="0" t="s">
        <v>52</v>
      </c>
      <c r="H31" s="0" t="s">
        <v>53</v>
      </c>
      <c r="I31" s="0" t="s">
        <v>291</v>
      </c>
      <c r="J31" s="0" t="s">
        <v>382</v>
      </c>
      <c r="K31" s="0" t="s">
        <v>383</v>
      </c>
      <c r="L31" s="0" t="s">
        <v>294</v>
      </c>
    </row>
    <row r="32" customFormat="false" ht="12.8" hidden="false" customHeight="false" outlineLevel="0" collapsed="false">
      <c r="A32" s="0" t="n">
        <v>4717270</v>
      </c>
      <c r="B32" s="126" t="n">
        <v>42909</v>
      </c>
      <c r="C32" s="0" t="s">
        <v>11</v>
      </c>
      <c r="D32" s="0" t="s">
        <v>384</v>
      </c>
      <c r="E32" s="0" t="s">
        <v>300</v>
      </c>
      <c r="F32" s="0" t="n">
        <v>308500</v>
      </c>
      <c r="G32" s="0" t="s">
        <v>52</v>
      </c>
      <c r="H32" s="0" t="s">
        <v>53</v>
      </c>
      <c r="I32" s="0" t="s">
        <v>291</v>
      </c>
      <c r="J32" s="0" t="s">
        <v>385</v>
      </c>
      <c r="K32" s="0" t="s">
        <v>386</v>
      </c>
      <c r="L32" s="0" t="s">
        <v>294</v>
      </c>
    </row>
    <row r="33" customFormat="false" ht="12.8" hidden="false" customHeight="false" outlineLevel="0" collapsed="false">
      <c r="A33" s="0" t="n">
        <v>4718761</v>
      </c>
      <c r="B33" s="126" t="n">
        <v>42915</v>
      </c>
      <c r="C33" s="0" t="s">
        <v>11</v>
      </c>
      <c r="D33" s="0" t="s">
        <v>387</v>
      </c>
      <c r="E33" s="0" t="s">
        <v>300</v>
      </c>
      <c r="F33" s="0" t="n">
        <v>245500</v>
      </c>
      <c r="G33" s="0" t="s">
        <v>52</v>
      </c>
      <c r="H33" s="0" t="s">
        <v>53</v>
      </c>
      <c r="I33" s="0" t="s">
        <v>291</v>
      </c>
      <c r="J33" s="0" t="s">
        <v>388</v>
      </c>
      <c r="K33" s="0" t="s">
        <v>389</v>
      </c>
      <c r="L33" s="0" t="s">
        <v>294</v>
      </c>
    </row>
    <row r="34" customFormat="false" ht="12.8" hidden="false" customHeight="false" outlineLevel="0" collapsed="false">
      <c r="A34" s="0" t="n">
        <v>4718652</v>
      </c>
      <c r="B34" s="126" t="n">
        <v>42914</v>
      </c>
      <c r="C34" s="0" t="s">
        <v>11</v>
      </c>
      <c r="D34" s="0" t="s">
        <v>390</v>
      </c>
      <c r="E34" s="0" t="s">
        <v>300</v>
      </c>
      <c r="F34" s="0" t="n">
        <v>245000</v>
      </c>
      <c r="G34" s="0" t="s">
        <v>52</v>
      </c>
      <c r="H34" s="0" t="s">
        <v>53</v>
      </c>
      <c r="I34" s="0" t="s">
        <v>291</v>
      </c>
      <c r="J34" s="0" t="s">
        <v>391</v>
      </c>
      <c r="K34" s="0" t="s">
        <v>392</v>
      </c>
      <c r="L34" s="0" t="s">
        <v>294</v>
      </c>
    </row>
    <row r="35" customFormat="false" ht="12.8" hidden="false" customHeight="false" outlineLevel="0" collapsed="false">
      <c r="A35" s="0" t="n">
        <v>4717160</v>
      </c>
      <c r="B35" s="126" t="n">
        <v>42909</v>
      </c>
      <c r="C35" s="0" t="s">
        <v>11</v>
      </c>
      <c r="D35" s="0" t="s">
        <v>393</v>
      </c>
      <c r="E35" s="0" t="s">
        <v>394</v>
      </c>
      <c r="F35" s="0" t="n">
        <v>485000</v>
      </c>
      <c r="G35" s="0" t="s">
        <v>52</v>
      </c>
      <c r="H35" s="0" t="s">
        <v>53</v>
      </c>
      <c r="I35" s="0" t="s">
        <v>291</v>
      </c>
      <c r="J35" s="0" t="s">
        <v>395</v>
      </c>
      <c r="K35" s="0" t="s">
        <v>396</v>
      </c>
      <c r="L35" s="0" t="s">
        <v>294</v>
      </c>
    </row>
    <row r="36" customFormat="false" ht="12.8" hidden="false" customHeight="false" outlineLevel="0" collapsed="false">
      <c r="A36" s="0" t="n">
        <v>4710979</v>
      </c>
      <c r="B36" s="126" t="n">
        <v>42893</v>
      </c>
      <c r="C36" s="0" t="s">
        <v>11</v>
      </c>
      <c r="D36" s="0" t="s">
        <v>397</v>
      </c>
      <c r="E36" s="0" t="s">
        <v>300</v>
      </c>
      <c r="F36" s="0" t="n">
        <v>373000</v>
      </c>
      <c r="G36" s="0" t="s">
        <v>52</v>
      </c>
      <c r="H36" s="0" t="s">
        <v>53</v>
      </c>
      <c r="I36" s="0" t="s">
        <v>291</v>
      </c>
      <c r="J36" s="0" t="s">
        <v>398</v>
      </c>
      <c r="K36" s="0" t="s">
        <v>399</v>
      </c>
      <c r="L36" s="0" t="s">
        <v>294</v>
      </c>
    </row>
    <row r="37" customFormat="false" ht="12.8" hidden="false" customHeight="false" outlineLevel="0" collapsed="false">
      <c r="A37" s="0" t="n">
        <v>4712318</v>
      </c>
      <c r="B37" s="126" t="n">
        <v>42895</v>
      </c>
      <c r="C37" s="0" t="s">
        <v>11</v>
      </c>
      <c r="D37" s="0" t="s">
        <v>400</v>
      </c>
      <c r="E37" s="0" t="s">
        <v>300</v>
      </c>
      <c r="F37" s="0" t="n">
        <v>272000</v>
      </c>
      <c r="G37" s="0" t="s">
        <v>52</v>
      </c>
      <c r="H37" s="0" t="s">
        <v>53</v>
      </c>
      <c r="I37" s="0" t="s">
        <v>291</v>
      </c>
      <c r="J37" s="0" t="s">
        <v>401</v>
      </c>
      <c r="K37" s="0" t="s">
        <v>402</v>
      </c>
      <c r="L37" s="0" t="s">
        <v>294</v>
      </c>
    </row>
    <row r="38" customFormat="false" ht="12.8" hidden="false" customHeight="false" outlineLevel="0" collapsed="false">
      <c r="A38" s="0" t="n">
        <v>4712317</v>
      </c>
      <c r="B38" s="126" t="n">
        <v>42895</v>
      </c>
      <c r="C38" s="0" t="s">
        <v>11</v>
      </c>
      <c r="D38" s="0" t="s">
        <v>403</v>
      </c>
      <c r="E38" s="0" t="s">
        <v>300</v>
      </c>
      <c r="F38" s="0" t="n">
        <v>155000</v>
      </c>
      <c r="G38" s="0" t="s">
        <v>52</v>
      </c>
      <c r="H38" s="0" t="s">
        <v>53</v>
      </c>
      <c r="I38" s="0" t="s">
        <v>291</v>
      </c>
      <c r="J38" s="0" t="s">
        <v>404</v>
      </c>
      <c r="K38" s="0" t="s">
        <v>405</v>
      </c>
      <c r="L38" s="0" t="s">
        <v>294</v>
      </c>
    </row>
    <row r="39" customFormat="false" ht="12.8" hidden="false" customHeight="false" outlineLevel="0" collapsed="false">
      <c r="A39" s="0" t="n">
        <v>4718276</v>
      </c>
      <c r="B39" s="126" t="n">
        <v>42913</v>
      </c>
      <c r="C39" s="0" t="s">
        <v>11</v>
      </c>
      <c r="D39" s="0" t="s">
        <v>406</v>
      </c>
      <c r="E39" s="0" t="s">
        <v>300</v>
      </c>
      <c r="F39" s="0" t="n">
        <v>260000</v>
      </c>
      <c r="G39" s="0" t="s">
        <v>52</v>
      </c>
      <c r="H39" s="0" t="s">
        <v>53</v>
      </c>
      <c r="I39" s="0" t="s">
        <v>291</v>
      </c>
      <c r="J39" s="0" t="s">
        <v>407</v>
      </c>
      <c r="K39" s="0" t="s">
        <v>408</v>
      </c>
      <c r="L39" s="0" t="s">
        <v>294</v>
      </c>
    </row>
    <row r="40" customFormat="false" ht="12.8" hidden="false" customHeight="false" outlineLevel="0" collapsed="false">
      <c r="A40" s="0" t="n">
        <v>4718745</v>
      </c>
      <c r="B40" s="126" t="n">
        <v>42915</v>
      </c>
      <c r="C40" s="0" t="s">
        <v>11</v>
      </c>
      <c r="D40" s="0" t="s">
        <v>409</v>
      </c>
      <c r="E40" s="0" t="s">
        <v>300</v>
      </c>
      <c r="F40" s="0" t="n">
        <v>405000</v>
      </c>
      <c r="G40" s="0" t="s">
        <v>52</v>
      </c>
      <c r="H40" s="0" t="s">
        <v>53</v>
      </c>
      <c r="I40" s="0" t="s">
        <v>291</v>
      </c>
      <c r="J40" s="0" t="s">
        <v>410</v>
      </c>
      <c r="K40" s="0" t="s">
        <v>411</v>
      </c>
      <c r="L40" s="0" t="s">
        <v>294</v>
      </c>
    </row>
    <row r="41" customFormat="false" ht="12.8" hidden="false" customHeight="false" outlineLevel="0" collapsed="false">
      <c r="A41" s="0" t="n">
        <v>4714281</v>
      </c>
      <c r="B41" s="126" t="n">
        <v>42902</v>
      </c>
      <c r="C41" s="0" t="s">
        <v>11</v>
      </c>
      <c r="D41" s="0" t="s">
        <v>412</v>
      </c>
      <c r="E41" s="0" t="s">
        <v>300</v>
      </c>
      <c r="F41" s="0" t="n">
        <v>499999</v>
      </c>
      <c r="G41" s="0" t="s">
        <v>52</v>
      </c>
      <c r="H41" s="0" t="s">
        <v>53</v>
      </c>
      <c r="I41" s="0" t="s">
        <v>291</v>
      </c>
      <c r="J41" s="0" t="s">
        <v>413</v>
      </c>
      <c r="K41" s="0" t="s">
        <v>414</v>
      </c>
      <c r="L41" s="0" t="s">
        <v>294</v>
      </c>
    </row>
    <row r="42" customFormat="false" ht="12.8" hidden="false" customHeight="false" outlineLevel="0" collapsed="false">
      <c r="A42" s="0" t="n">
        <v>4719637</v>
      </c>
      <c r="B42" s="126" t="n">
        <v>42916</v>
      </c>
      <c r="C42" s="0" t="s">
        <v>11</v>
      </c>
      <c r="D42" s="0" t="s">
        <v>415</v>
      </c>
      <c r="E42" s="0" t="s">
        <v>300</v>
      </c>
      <c r="F42" s="0" t="n">
        <v>860000</v>
      </c>
      <c r="G42" s="0" t="s">
        <v>52</v>
      </c>
      <c r="H42" s="0" t="s">
        <v>53</v>
      </c>
      <c r="I42" s="0" t="s">
        <v>291</v>
      </c>
      <c r="J42" s="0" t="s">
        <v>416</v>
      </c>
      <c r="K42" s="0" t="s">
        <v>417</v>
      </c>
      <c r="L42" s="0" t="s">
        <v>294</v>
      </c>
    </row>
    <row r="43" customFormat="false" ht="12.8" hidden="false" customHeight="false" outlineLevel="0" collapsed="false">
      <c r="A43" s="0" t="n">
        <v>4719836</v>
      </c>
      <c r="B43" s="126" t="n">
        <v>42916</v>
      </c>
      <c r="C43" s="0" t="s">
        <v>11</v>
      </c>
      <c r="D43" s="0" t="s">
        <v>418</v>
      </c>
      <c r="E43" s="0" t="s">
        <v>300</v>
      </c>
      <c r="F43" s="0" t="n">
        <v>390000</v>
      </c>
      <c r="G43" s="0" t="s">
        <v>52</v>
      </c>
      <c r="H43" s="0" t="s">
        <v>53</v>
      </c>
      <c r="I43" s="0" t="s">
        <v>291</v>
      </c>
      <c r="J43" s="0" t="s">
        <v>419</v>
      </c>
      <c r="K43" s="0" t="s">
        <v>420</v>
      </c>
      <c r="L43" s="0" t="s">
        <v>294</v>
      </c>
    </row>
    <row r="44" customFormat="false" ht="12.8" hidden="false" customHeight="false" outlineLevel="0" collapsed="false">
      <c r="A44" s="0" t="n">
        <v>4719486</v>
      </c>
      <c r="B44" s="126" t="n">
        <v>42916</v>
      </c>
      <c r="C44" s="0" t="s">
        <v>11</v>
      </c>
      <c r="D44" s="0" t="s">
        <v>421</v>
      </c>
      <c r="E44" s="0" t="s">
        <v>290</v>
      </c>
      <c r="F44" s="0" t="n">
        <v>180000</v>
      </c>
      <c r="G44" s="0" t="s">
        <v>52</v>
      </c>
      <c r="H44" s="0" t="s">
        <v>53</v>
      </c>
      <c r="I44" s="0" t="s">
        <v>291</v>
      </c>
      <c r="J44" s="0" t="s">
        <v>422</v>
      </c>
      <c r="K44" s="0" t="s">
        <v>423</v>
      </c>
      <c r="L44" s="0" t="s">
        <v>294</v>
      </c>
    </row>
    <row r="45" customFormat="false" ht="12.8" hidden="false" customHeight="false" outlineLevel="0" collapsed="false">
      <c r="A45" s="0" t="n">
        <v>4713650</v>
      </c>
      <c r="B45" s="126" t="n">
        <v>42901</v>
      </c>
      <c r="C45" s="0" t="s">
        <v>11</v>
      </c>
      <c r="D45" s="0" t="s">
        <v>424</v>
      </c>
      <c r="E45" s="0" t="s">
        <v>425</v>
      </c>
      <c r="F45" s="0" t="n">
        <v>147000</v>
      </c>
      <c r="G45" s="0" t="s">
        <v>52</v>
      </c>
      <c r="H45" s="0" t="s">
        <v>53</v>
      </c>
      <c r="I45" s="0" t="s">
        <v>291</v>
      </c>
      <c r="J45" s="0" t="s">
        <v>426</v>
      </c>
      <c r="K45" s="0" t="s">
        <v>427</v>
      </c>
      <c r="L45" s="0" t="s">
        <v>294</v>
      </c>
    </row>
    <row r="46" customFormat="false" ht="12.8" hidden="false" customHeight="false" outlineLevel="0" collapsed="false">
      <c r="A46" s="0" t="n">
        <v>4719543</v>
      </c>
      <c r="B46" s="126" t="n">
        <v>42916</v>
      </c>
      <c r="C46" s="0" t="s">
        <v>11</v>
      </c>
      <c r="D46" s="0" t="s">
        <v>428</v>
      </c>
      <c r="E46" s="0" t="s">
        <v>429</v>
      </c>
      <c r="F46" s="0" t="n">
        <v>2000000</v>
      </c>
      <c r="G46" s="0" t="s">
        <v>52</v>
      </c>
      <c r="H46" s="0" t="s">
        <v>53</v>
      </c>
      <c r="I46" s="0" t="s">
        <v>291</v>
      </c>
      <c r="J46" s="0" t="s">
        <v>430</v>
      </c>
      <c r="K46" s="0" t="s">
        <v>431</v>
      </c>
      <c r="L46" s="0" t="s">
        <v>294</v>
      </c>
    </row>
    <row r="47" customFormat="false" ht="12.8" hidden="false" customHeight="false" outlineLevel="0" collapsed="false">
      <c r="A47" s="0" t="n">
        <v>4717700</v>
      </c>
      <c r="B47" s="126" t="n">
        <v>42912</v>
      </c>
      <c r="C47" s="0" t="s">
        <v>11</v>
      </c>
      <c r="D47" s="0" t="s">
        <v>432</v>
      </c>
      <c r="E47" s="0" t="s">
        <v>300</v>
      </c>
      <c r="F47" s="0" t="n">
        <v>255000</v>
      </c>
      <c r="G47" s="0" t="s">
        <v>52</v>
      </c>
      <c r="H47" s="0" t="s">
        <v>53</v>
      </c>
      <c r="I47" s="0" t="s">
        <v>291</v>
      </c>
      <c r="J47" s="0" t="s">
        <v>433</v>
      </c>
      <c r="K47" s="0" t="s">
        <v>434</v>
      </c>
      <c r="L47" s="0" t="s">
        <v>294</v>
      </c>
    </row>
    <row r="48" customFormat="false" ht="12.8" hidden="false" customHeight="false" outlineLevel="0" collapsed="false">
      <c r="A48" s="0" t="n">
        <v>4719961</v>
      </c>
      <c r="B48" s="126" t="n">
        <v>42916</v>
      </c>
      <c r="C48" s="0" t="s">
        <v>11</v>
      </c>
      <c r="D48" s="0" t="s">
        <v>435</v>
      </c>
      <c r="E48" s="0" t="s">
        <v>300</v>
      </c>
      <c r="F48" s="0" t="n">
        <v>555000</v>
      </c>
      <c r="G48" s="0" t="s">
        <v>52</v>
      </c>
      <c r="H48" s="0" t="s">
        <v>53</v>
      </c>
      <c r="I48" s="0" t="s">
        <v>291</v>
      </c>
      <c r="J48" s="0" t="s">
        <v>436</v>
      </c>
      <c r="K48" s="0" t="s">
        <v>437</v>
      </c>
      <c r="L48" s="0" t="s">
        <v>294</v>
      </c>
    </row>
    <row r="49" customFormat="false" ht="12.8" hidden="false" customHeight="false" outlineLevel="0" collapsed="false">
      <c r="A49" s="0" t="n">
        <v>4712837</v>
      </c>
      <c r="B49" s="126" t="n">
        <v>42898</v>
      </c>
      <c r="C49" s="0" t="s">
        <v>11</v>
      </c>
      <c r="D49" s="0" t="s">
        <v>438</v>
      </c>
      <c r="E49" s="0" t="s">
        <v>425</v>
      </c>
      <c r="F49" s="0" t="n">
        <v>172500</v>
      </c>
      <c r="G49" s="0" t="s">
        <v>52</v>
      </c>
      <c r="H49" s="0" t="s">
        <v>53</v>
      </c>
      <c r="I49" s="0" t="s">
        <v>291</v>
      </c>
      <c r="J49" s="0" t="s">
        <v>439</v>
      </c>
      <c r="K49" s="0" t="s">
        <v>405</v>
      </c>
      <c r="L49" s="0" t="s">
        <v>294</v>
      </c>
    </row>
    <row r="50" customFormat="false" ht="12.8" hidden="false" customHeight="false" outlineLevel="0" collapsed="false">
      <c r="A50" s="0" t="n">
        <v>4709986</v>
      </c>
      <c r="B50" s="126" t="n">
        <v>42888</v>
      </c>
      <c r="C50" s="0" t="s">
        <v>11</v>
      </c>
      <c r="D50" s="0" t="s">
        <v>440</v>
      </c>
      <c r="E50" s="0" t="s">
        <v>425</v>
      </c>
      <c r="F50" s="0" t="n">
        <v>234900</v>
      </c>
      <c r="G50" s="0" t="s">
        <v>52</v>
      </c>
      <c r="H50" s="0" t="s">
        <v>53</v>
      </c>
      <c r="I50" s="0" t="s">
        <v>291</v>
      </c>
      <c r="J50" s="0" t="s">
        <v>441</v>
      </c>
      <c r="K50" s="0" t="s">
        <v>442</v>
      </c>
      <c r="L50" s="0" t="s">
        <v>294</v>
      </c>
    </row>
    <row r="51" customFormat="false" ht="12.8" hidden="false" customHeight="false" outlineLevel="0" collapsed="false">
      <c r="A51" s="0" t="n">
        <v>4713518</v>
      </c>
      <c r="B51" s="126" t="n">
        <v>42900</v>
      </c>
      <c r="C51" s="0" t="s">
        <v>11</v>
      </c>
      <c r="D51" s="0" t="s">
        <v>443</v>
      </c>
      <c r="E51" s="0" t="s">
        <v>300</v>
      </c>
      <c r="F51" s="0" t="n">
        <v>399000</v>
      </c>
      <c r="G51" s="0" t="s">
        <v>52</v>
      </c>
      <c r="H51" s="0" t="s">
        <v>53</v>
      </c>
      <c r="I51" s="0" t="s">
        <v>291</v>
      </c>
      <c r="J51" s="0" t="s">
        <v>444</v>
      </c>
      <c r="K51" s="0" t="s">
        <v>445</v>
      </c>
      <c r="L51" s="0" t="s">
        <v>294</v>
      </c>
    </row>
    <row r="52" customFormat="false" ht="12.8" hidden="false" customHeight="false" outlineLevel="0" collapsed="false">
      <c r="A52" s="0" t="n">
        <v>4720095</v>
      </c>
      <c r="B52" s="126" t="n">
        <v>42916</v>
      </c>
      <c r="C52" s="0" t="s">
        <v>11</v>
      </c>
      <c r="D52" s="0" t="s">
        <v>446</v>
      </c>
      <c r="E52" s="0" t="s">
        <v>425</v>
      </c>
      <c r="F52" s="0" t="n">
        <v>60000</v>
      </c>
      <c r="G52" s="0" t="s">
        <v>52</v>
      </c>
      <c r="H52" s="0" t="s">
        <v>53</v>
      </c>
      <c r="I52" s="0" t="s">
        <v>291</v>
      </c>
      <c r="J52" s="0" t="s">
        <v>447</v>
      </c>
      <c r="K52" s="0" t="s">
        <v>448</v>
      </c>
      <c r="L52" s="0" t="s">
        <v>294</v>
      </c>
    </row>
    <row r="53" customFormat="false" ht="12.8" hidden="false" customHeight="false" outlineLevel="0" collapsed="false">
      <c r="A53" s="0" t="n">
        <v>4712877</v>
      </c>
      <c r="B53" s="126" t="n">
        <v>42898</v>
      </c>
      <c r="C53" s="0" t="s">
        <v>11</v>
      </c>
      <c r="D53" s="0" t="s">
        <v>449</v>
      </c>
      <c r="E53" s="0" t="s">
        <v>300</v>
      </c>
      <c r="F53" s="0" t="n">
        <v>228000</v>
      </c>
      <c r="G53" s="0" t="s">
        <v>52</v>
      </c>
      <c r="H53" s="0" t="s">
        <v>53</v>
      </c>
      <c r="I53" s="0" t="s">
        <v>291</v>
      </c>
      <c r="J53" s="0" t="s">
        <v>450</v>
      </c>
      <c r="K53" s="0" t="s">
        <v>451</v>
      </c>
      <c r="L53" s="0" t="s">
        <v>294</v>
      </c>
    </row>
    <row r="54" customFormat="false" ht="12.8" hidden="false" customHeight="false" outlineLevel="0" collapsed="false">
      <c r="A54" s="0" t="n">
        <v>4717640</v>
      </c>
      <c r="B54" s="126" t="n">
        <v>42912</v>
      </c>
      <c r="C54" s="0" t="s">
        <v>11</v>
      </c>
      <c r="D54" s="0" t="s">
        <v>452</v>
      </c>
      <c r="E54" s="0" t="s">
        <v>300</v>
      </c>
      <c r="F54" s="0" t="n">
        <v>325000</v>
      </c>
      <c r="G54" s="0" t="s">
        <v>52</v>
      </c>
      <c r="H54" s="0" t="s">
        <v>53</v>
      </c>
      <c r="I54" s="0" t="s">
        <v>291</v>
      </c>
      <c r="J54" s="0" t="s">
        <v>453</v>
      </c>
      <c r="K54" s="0" t="s">
        <v>454</v>
      </c>
      <c r="L54" s="0" t="s">
        <v>294</v>
      </c>
    </row>
    <row r="55" customFormat="false" ht="12.8" hidden="false" customHeight="false" outlineLevel="0" collapsed="false">
      <c r="A55" s="0" t="n">
        <v>4712188</v>
      </c>
      <c r="B55" s="126" t="n">
        <v>42895</v>
      </c>
      <c r="C55" s="0" t="s">
        <v>11</v>
      </c>
      <c r="D55" s="0" t="s">
        <v>455</v>
      </c>
      <c r="E55" s="0" t="s">
        <v>300</v>
      </c>
      <c r="F55" s="0" t="n">
        <v>279900</v>
      </c>
      <c r="G55" s="0" t="s">
        <v>52</v>
      </c>
      <c r="H55" s="0" t="s">
        <v>53</v>
      </c>
      <c r="I55" s="0" t="s">
        <v>291</v>
      </c>
      <c r="J55" s="0" t="s">
        <v>456</v>
      </c>
      <c r="K55" s="0" t="s">
        <v>457</v>
      </c>
      <c r="L55" s="0" t="s">
        <v>294</v>
      </c>
    </row>
    <row r="56" customFormat="false" ht="12.8" hidden="false" customHeight="false" outlineLevel="0" collapsed="false">
      <c r="A56" s="0" t="n">
        <v>4719394</v>
      </c>
      <c r="B56" s="126" t="n">
        <v>42916</v>
      </c>
      <c r="C56" s="0" t="s">
        <v>11</v>
      </c>
      <c r="D56" s="0" t="s">
        <v>458</v>
      </c>
      <c r="E56" s="0" t="s">
        <v>296</v>
      </c>
      <c r="F56" s="0" t="n">
        <v>114000</v>
      </c>
      <c r="G56" s="0" t="s">
        <v>52</v>
      </c>
      <c r="H56" s="0" t="s">
        <v>53</v>
      </c>
      <c r="I56" s="0" t="s">
        <v>291</v>
      </c>
      <c r="J56" s="0" t="s">
        <v>459</v>
      </c>
      <c r="K56" s="0" t="s">
        <v>460</v>
      </c>
      <c r="L56" s="0" t="s">
        <v>294</v>
      </c>
    </row>
    <row r="57" customFormat="false" ht="12.8" hidden="false" customHeight="false" outlineLevel="0" collapsed="false">
      <c r="A57" s="0" t="n">
        <v>4710125</v>
      </c>
      <c r="B57" s="126" t="n">
        <v>42891</v>
      </c>
      <c r="C57" s="0" t="s">
        <v>11</v>
      </c>
      <c r="D57" s="0" t="s">
        <v>461</v>
      </c>
      <c r="E57" s="0" t="s">
        <v>300</v>
      </c>
      <c r="F57" s="0" t="n">
        <v>190000</v>
      </c>
      <c r="G57" s="0" t="s">
        <v>52</v>
      </c>
      <c r="H57" s="0" t="s">
        <v>53</v>
      </c>
      <c r="I57" s="0" t="s">
        <v>291</v>
      </c>
      <c r="J57" s="0" t="s">
        <v>462</v>
      </c>
      <c r="K57" s="0" t="s">
        <v>463</v>
      </c>
      <c r="L57" s="0" t="s">
        <v>294</v>
      </c>
    </row>
    <row r="58" customFormat="false" ht="12.8" hidden="false" customHeight="false" outlineLevel="0" collapsed="false">
      <c r="A58" s="0" t="n">
        <v>4719396</v>
      </c>
      <c r="B58" s="126" t="n">
        <v>42916</v>
      </c>
      <c r="C58" s="0" t="s">
        <v>11</v>
      </c>
      <c r="D58" s="0" t="s">
        <v>464</v>
      </c>
      <c r="E58" s="0" t="s">
        <v>300</v>
      </c>
      <c r="F58" s="0" t="n">
        <v>350000</v>
      </c>
      <c r="G58" s="0" t="s">
        <v>52</v>
      </c>
      <c r="H58" s="0" t="s">
        <v>53</v>
      </c>
      <c r="I58" s="0" t="s">
        <v>291</v>
      </c>
      <c r="J58" s="0" t="s">
        <v>465</v>
      </c>
      <c r="K58" s="0" t="s">
        <v>466</v>
      </c>
      <c r="L58" s="0" t="s">
        <v>294</v>
      </c>
    </row>
    <row r="59" customFormat="false" ht="12.8" hidden="false" customHeight="false" outlineLevel="0" collapsed="false">
      <c r="A59" s="0" t="n">
        <v>4712195</v>
      </c>
      <c r="B59" s="126" t="n">
        <v>42895</v>
      </c>
      <c r="C59" s="0" t="s">
        <v>11</v>
      </c>
      <c r="D59" s="0" t="s">
        <v>467</v>
      </c>
      <c r="E59" s="0" t="s">
        <v>300</v>
      </c>
      <c r="F59" s="0" t="n">
        <v>480000</v>
      </c>
      <c r="G59" s="0" t="s">
        <v>52</v>
      </c>
      <c r="H59" s="0" t="s">
        <v>53</v>
      </c>
      <c r="I59" s="0" t="s">
        <v>291</v>
      </c>
      <c r="J59" s="0" t="s">
        <v>468</v>
      </c>
      <c r="K59" s="0" t="s">
        <v>469</v>
      </c>
      <c r="L59" s="0" t="s">
        <v>294</v>
      </c>
    </row>
    <row r="60" customFormat="false" ht="12.8" hidden="false" customHeight="false" outlineLevel="0" collapsed="false">
      <c r="A60" s="0" t="n">
        <v>4710406</v>
      </c>
      <c r="B60" s="126" t="n">
        <v>42891</v>
      </c>
      <c r="C60" s="0" t="s">
        <v>11</v>
      </c>
      <c r="D60" s="0" t="s">
        <v>470</v>
      </c>
      <c r="E60" s="0" t="s">
        <v>300</v>
      </c>
      <c r="F60" s="0" t="n">
        <v>500000</v>
      </c>
      <c r="G60" s="0" t="s">
        <v>52</v>
      </c>
      <c r="H60" s="0" t="s">
        <v>53</v>
      </c>
      <c r="I60" s="0" t="s">
        <v>291</v>
      </c>
      <c r="J60" s="0" t="s">
        <v>471</v>
      </c>
      <c r="K60" s="0" t="s">
        <v>472</v>
      </c>
      <c r="L60" s="0" t="s">
        <v>294</v>
      </c>
    </row>
    <row r="61" customFormat="false" ht="12.8" hidden="false" customHeight="false" outlineLevel="0" collapsed="false">
      <c r="A61" s="0" t="n">
        <v>4714782</v>
      </c>
      <c r="B61" s="126" t="n">
        <v>42902</v>
      </c>
      <c r="C61" s="0" t="s">
        <v>11</v>
      </c>
      <c r="D61" s="0" t="s">
        <v>473</v>
      </c>
      <c r="E61" s="0" t="s">
        <v>300</v>
      </c>
      <c r="F61" s="0" t="n">
        <v>370000</v>
      </c>
      <c r="G61" s="0" t="s">
        <v>52</v>
      </c>
      <c r="H61" s="0" t="s">
        <v>53</v>
      </c>
      <c r="I61" s="0" t="s">
        <v>291</v>
      </c>
      <c r="J61" s="0" t="s">
        <v>474</v>
      </c>
      <c r="K61" s="0" t="s">
        <v>475</v>
      </c>
      <c r="L61" s="0" t="s">
        <v>294</v>
      </c>
    </row>
    <row r="62" customFormat="false" ht="12.8" hidden="false" customHeight="false" outlineLevel="0" collapsed="false">
      <c r="A62" s="0" t="n">
        <v>4717115</v>
      </c>
      <c r="B62" s="126" t="n">
        <v>42909</v>
      </c>
      <c r="C62" s="0" t="s">
        <v>11</v>
      </c>
      <c r="D62" s="0" t="s">
        <v>476</v>
      </c>
      <c r="E62" s="0" t="s">
        <v>300</v>
      </c>
      <c r="F62" s="0" t="n">
        <v>80000</v>
      </c>
      <c r="G62" s="0" t="s">
        <v>52</v>
      </c>
      <c r="H62" s="0" t="s">
        <v>53</v>
      </c>
      <c r="I62" s="0" t="s">
        <v>291</v>
      </c>
      <c r="J62" s="0" t="s">
        <v>477</v>
      </c>
      <c r="K62" s="0" t="s">
        <v>478</v>
      </c>
      <c r="L62" s="0" t="s">
        <v>294</v>
      </c>
    </row>
    <row r="63" customFormat="false" ht="12.8" hidden="false" customHeight="false" outlineLevel="0" collapsed="false">
      <c r="A63" s="0" t="n">
        <v>4712681</v>
      </c>
      <c r="B63" s="126" t="n">
        <v>42898</v>
      </c>
      <c r="C63" s="0" t="s">
        <v>11</v>
      </c>
      <c r="D63" s="0" t="s">
        <v>479</v>
      </c>
      <c r="E63" s="0" t="s">
        <v>300</v>
      </c>
      <c r="F63" s="0" t="n">
        <v>170000</v>
      </c>
      <c r="G63" s="0" t="s">
        <v>52</v>
      </c>
      <c r="H63" s="0" t="s">
        <v>53</v>
      </c>
      <c r="I63" s="0" t="s">
        <v>291</v>
      </c>
      <c r="J63" s="0" t="s">
        <v>480</v>
      </c>
      <c r="K63" s="0" t="s">
        <v>481</v>
      </c>
      <c r="L63" s="0" t="s">
        <v>294</v>
      </c>
    </row>
    <row r="64" customFormat="false" ht="12.8" hidden="false" customHeight="false" outlineLevel="0" collapsed="false">
      <c r="A64" s="0" t="n">
        <v>4717121</v>
      </c>
      <c r="B64" s="126" t="n">
        <v>42909</v>
      </c>
      <c r="C64" s="0" t="s">
        <v>11</v>
      </c>
      <c r="D64" s="0" t="s">
        <v>482</v>
      </c>
      <c r="E64" s="0" t="s">
        <v>425</v>
      </c>
      <c r="F64" s="0" t="n">
        <v>139000</v>
      </c>
      <c r="G64" s="0" t="s">
        <v>52</v>
      </c>
      <c r="H64" s="0" t="s">
        <v>53</v>
      </c>
      <c r="I64" s="0" t="s">
        <v>291</v>
      </c>
      <c r="J64" s="0" t="s">
        <v>483</v>
      </c>
      <c r="K64" s="0" t="s">
        <v>484</v>
      </c>
      <c r="L64" s="0" t="s">
        <v>294</v>
      </c>
    </row>
    <row r="65" customFormat="false" ht="12.8" hidden="false" customHeight="false" outlineLevel="0" collapsed="false">
      <c r="A65" s="0" t="n">
        <v>4711425</v>
      </c>
      <c r="B65" s="126" t="n">
        <v>42894</v>
      </c>
      <c r="C65" s="0" t="s">
        <v>11</v>
      </c>
      <c r="D65" s="0" t="s">
        <v>485</v>
      </c>
      <c r="E65" s="0" t="s">
        <v>300</v>
      </c>
      <c r="F65" s="0" t="n">
        <v>302000</v>
      </c>
      <c r="G65" s="0" t="s">
        <v>52</v>
      </c>
      <c r="H65" s="0" t="s">
        <v>53</v>
      </c>
      <c r="I65" s="0" t="s">
        <v>291</v>
      </c>
      <c r="J65" s="0" t="s">
        <v>486</v>
      </c>
      <c r="K65" s="0" t="s">
        <v>487</v>
      </c>
      <c r="L65" s="0" t="s">
        <v>294</v>
      </c>
    </row>
    <row r="66" customFormat="false" ht="12.8" hidden="false" customHeight="false" outlineLevel="0" collapsed="false">
      <c r="A66" s="0" t="n">
        <v>4719967</v>
      </c>
      <c r="B66" s="126" t="n">
        <v>42916</v>
      </c>
      <c r="C66" s="0" t="s">
        <v>11</v>
      </c>
      <c r="D66" s="0" t="s">
        <v>488</v>
      </c>
      <c r="E66" s="0" t="s">
        <v>300</v>
      </c>
      <c r="F66" s="0" t="n">
        <v>370000</v>
      </c>
      <c r="G66" s="0" t="s">
        <v>52</v>
      </c>
      <c r="H66" s="0" t="s">
        <v>53</v>
      </c>
      <c r="I66" s="0" t="s">
        <v>291</v>
      </c>
      <c r="J66" s="0" t="s">
        <v>489</v>
      </c>
      <c r="K66" s="0" t="s">
        <v>490</v>
      </c>
      <c r="L66" s="0" t="s">
        <v>294</v>
      </c>
    </row>
    <row r="67" customFormat="false" ht="12.8" hidden="false" customHeight="false" outlineLevel="0" collapsed="false">
      <c r="A67" s="0" t="n">
        <v>4718874</v>
      </c>
      <c r="B67" s="126" t="n">
        <v>42915</v>
      </c>
      <c r="C67" s="0" t="s">
        <v>11</v>
      </c>
      <c r="D67" s="0" t="s">
        <v>491</v>
      </c>
      <c r="E67" s="0" t="s">
        <v>300</v>
      </c>
      <c r="F67" s="0" t="n">
        <v>365000</v>
      </c>
      <c r="G67" s="0" t="s">
        <v>52</v>
      </c>
      <c r="H67" s="0" t="s">
        <v>53</v>
      </c>
      <c r="I67" s="0" t="s">
        <v>291</v>
      </c>
      <c r="J67" s="0" t="s">
        <v>492</v>
      </c>
      <c r="K67" s="0" t="s">
        <v>493</v>
      </c>
      <c r="L67" s="0" t="s">
        <v>294</v>
      </c>
    </row>
    <row r="68" customFormat="false" ht="12.8" hidden="false" customHeight="false" outlineLevel="0" collapsed="false">
      <c r="A68" s="0" t="n">
        <v>4717442</v>
      </c>
      <c r="B68" s="126" t="n">
        <v>42909</v>
      </c>
      <c r="C68" s="0" t="s">
        <v>11</v>
      </c>
      <c r="D68" s="0" t="s">
        <v>494</v>
      </c>
      <c r="E68" s="0" t="s">
        <v>300</v>
      </c>
      <c r="F68" s="0" t="n">
        <v>285000</v>
      </c>
      <c r="G68" s="0" t="s">
        <v>52</v>
      </c>
      <c r="H68" s="0" t="s">
        <v>53</v>
      </c>
      <c r="I68" s="0" t="s">
        <v>291</v>
      </c>
      <c r="J68" s="0" t="s">
        <v>495</v>
      </c>
      <c r="K68" s="0" t="s">
        <v>496</v>
      </c>
      <c r="L68" s="0" t="s">
        <v>294</v>
      </c>
    </row>
    <row r="69" customFormat="false" ht="12.8" hidden="false" customHeight="false" outlineLevel="0" collapsed="false">
      <c r="A69" s="0" t="n">
        <v>4710837</v>
      </c>
      <c r="B69" s="126" t="n">
        <v>42892</v>
      </c>
      <c r="C69" s="0" t="s">
        <v>11</v>
      </c>
      <c r="D69" s="0" t="s">
        <v>497</v>
      </c>
      <c r="E69" s="0" t="s">
        <v>300</v>
      </c>
      <c r="F69" s="0" t="n">
        <v>273000</v>
      </c>
      <c r="G69" s="0" t="s">
        <v>54</v>
      </c>
      <c r="H69" s="0" t="s">
        <v>53</v>
      </c>
      <c r="I69" s="0" t="s">
        <v>291</v>
      </c>
      <c r="J69" s="0" t="s">
        <v>498</v>
      </c>
      <c r="K69" s="0" t="s">
        <v>499</v>
      </c>
      <c r="L69" s="0" t="s">
        <v>294</v>
      </c>
    </row>
    <row r="70" customFormat="false" ht="12.8" hidden="false" customHeight="false" outlineLevel="0" collapsed="false">
      <c r="A70" s="0" t="n">
        <v>4719420</v>
      </c>
      <c r="B70" s="126" t="n">
        <v>42916</v>
      </c>
      <c r="C70" s="0" t="s">
        <v>11</v>
      </c>
      <c r="D70" s="0" t="s">
        <v>500</v>
      </c>
      <c r="E70" s="0" t="s">
        <v>300</v>
      </c>
      <c r="F70" s="0" t="n">
        <v>416500</v>
      </c>
      <c r="G70" s="0" t="s">
        <v>54</v>
      </c>
      <c r="H70" s="0" t="s">
        <v>53</v>
      </c>
      <c r="I70" s="0" t="s">
        <v>291</v>
      </c>
      <c r="J70" s="0" t="s">
        <v>501</v>
      </c>
      <c r="K70" s="0" t="s">
        <v>502</v>
      </c>
      <c r="L70" s="0" t="s">
        <v>294</v>
      </c>
    </row>
    <row r="71" customFormat="false" ht="12.8" hidden="false" customHeight="false" outlineLevel="0" collapsed="false">
      <c r="A71" s="0" t="n">
        <v>4716946</v>
      </c>
      <c r="B71" s="126" t="n">
        <v>42908</v>
      </c>
      <c r="C71" s="0" t="s">
        <v>11</v>
      </c>
      <c r="D71" s="0" t="s">
        <v>503</v>
      </c>
      <c r="E71" s="0" t="s">
        <v>300</v>
      </c>
      <c r="F71" s="0" t="n">
        <v>400000</v>
      </c>
      <c r="G71" s="0" t="s">
        <v>54</v>
      </c>
      <c r="H71" s="0" t="s">
        <v>53</v>
      </c>
      <c r="I71" s="0" t="s">
        <v>291</v>
      </c>
      <c r="J71" s="0" t="s">
        <v>504</v>
      </c>
      <c r="K71" s="0" t="s">
        <v>505</v>
      </c>
      <c r="L71" s="0" t="s">
        <v>294</v>
      </c>
    </row>
    <row r="72" customFormat="false" ht="12.8" hidden="false" customHeight="false" outlineLevel="0" collapsed="false">
      <c r="A72" s="0" t="n">
        <v>4719616</v>
      </c>
      <c r="B72" s="126" t="n">
        <v>42916</v>
      </c>
      <c r="C72" s="0" t="s">
        <v>11</v>
      </c>
      <c r="D72" s="0" t="s">
        <v>506</v>
      </c>
      <c r="E72" s="0" t="s">
        <v>300</v>
      </c>
      <c r="F72" s="0" t="n">
        <v>255000</v>
      </c>
      <c r="G72" s="0" t="s">
        <v>54</v>
      </c>
      <c r="H72" s="0" t="s">
        <v>53</v>
      </c>
      <c r="I72" s="0" t="s">
        <v>291</v>
      </c>
      <c r="J72" s="0" t="s">
        <v>507</v>
      </c>
      <c r="K72" s="0" t="s">
        <v>508</v>
      </c>
      <c r="L72" s="0" t="s">
        <v>294</v>
      </c>
    </row>
    <row r="73" customFormat="false" ht="12.8" hidden="false" customHeight="false" outlineLevel="0" collapsed="false">
      <c r="A73" s="0" t="n">
        <v>4719759</v>
      </c>
      <c r="B73" s="126" t="n">
        <v>42916</v>
      </c>
      <c r="C73" s="0" t="s">
        <v>11</v>
      </c>
      <c r="D73" s="0" t="s">
        <v>509</v>
      </c>
      <c r="E73" s="0" t="s">
        <v>300</v>
      </c>
      <c r="F73" s="0" t="n">
        <v>349000</v>
      </c>
      <c r="G73" s="0" t="s">
        <v>54</v>
      </c>
      <c r="H73" s="0" t="s">
        <v>53</v>
      </c>
      <c r="I73" s="0" t="s">
        <v>291</v>
      </c>
      <c r="J73" s="0" t="s">
        <v>510</v>
      </c>
      <c r="K73" s="0" t="s">
        <v>511</v>
      </c>
      <c r="L73" s="0" t="s">
        <v>294</v>
      </c>
    </row>
    <row r="74" customFormat="false" ht="12.8" hidden="false" customHeight="false" outlineLevel="0" collapsed="false">
      <c r="A74" s="0" t="n">
        <v>4714804</v>
      </c>
      <c r="B74" s="126" t="n">
        <v>42902</v>
      </c>
      <c r="C74" s="0" t="s">
        <v>11</v>
      </c>
      <c r="D74" s="0" t="s">
        <v>512</v>
      </c>
      <c r="E74" s="0" t="s">
        <v>300</v>
      </c>
      <c r="F74" s="0" t="n">
        <v>254000</v>
      </c>
      <c r="G74" s="0" t="s">
        <v>54</v>
      </c>
      <c r="H74" s="0" t="s">
        <v>53</v>
      </c>
      <c r="I74" s="0" t="s">
        <v>291</v>
      </c>
      <c r="J74" s="0" t="s">
        <v>513</v>
      </c>
      <c r="K74" s="0" t="s">
        <v>514</v>
      </c>
      <c r="L74" s="0" t="s">
        <v>294</v>
      </c>
    </row>
    <row r="75" customFormat="false" ht="12.8" hidden="false" customHeight="false" outlineLevel="0" collapsed="false">
      <c r="A75" s="0" t="n">
        <v>4715460</v>
      </c>
      <c r="B75" s="126" t="n">
        <v>42906</v>
      </c>
      <c r="C75" s="0" t="s">
        <v>11</v>
      </c>
      <c r="D75" s="0" t="s">
        <v>515</v>
      </c>
      <c r="E75" s="0" t="s">
        <v>425</v>
      </c>
      <c r="F75" s="0" t="n">
        <v>140000</v>
      </c>
      <c r="G75" s="0" t="s">
        <v>54</v>
      </c>
      <c r="H75" s="0" t="s">
        <v>53</v>
      </c>
      <c r="I75" s="0" t="s">
        <v>291</v>
      </c>
      <c r="J75" s="0" t="s">
        <v>516</v>
      </c>
      <c r="K75" s="0" t="s">
        <v>517</v>
      </c>
      <c r="L75" s="0" t="s">
        <v>294</v>
      </c>
    </row>
    <row r="76" customFormat="false" ht="12.8" hidden="false" customHeight="false" outlineLevel="0" collapsed="false">
      <c r="A76" s="0" t="n">
        <v>4714850</v>
      </c>
      <c r="B76" s="126" t="n">
        <v>42902</v>
      </c>
      <c r="C76" s="0" t="s">
        <v>11</v>
      </c>
      <c r="D76" s="0" t="s">
        <v>518</v>
      </c>
      <c r="E76" s="0" t="s">
        <v>300</v>
      </c>
      <c r="F76" s="0" t="n">
        <v>389000</v>
      </c>
      <c r="G76" s="0" t="s">
        <v>54</v>
      </c>
      <c r="H76" s="0" t="s">
        <v>53</v>
      </c>
      <c r="I76" s="0" t="s">
        <v>291</v>
      </c>
      <c r="J76" s="0" t="s">
        <v>519</v>
      </c>
      <c r="K76" s="0" t="s">
        <v>520</v>
      </c>
      <c r="L76" s="0" t="s">
        <v>294</v>
      </c>
    </row>
    <row r="77" customFormat="false" ht="12.8" hidden="false" customHeight="false" outlineLevel="0" collapsed="false">
      <c r="A77" s="0" t="n">
        <v>4714198</v>
      </c>
      <c r="B77" s="126" t="n">
        <v>42901</v>
      </c>
      <c r="C77" s="0" t="s">
        <v>11</v>
      </c>
      <c r="D77" s="0" t="s">
        <v>521</v>
      </c>
      <c r="E77" s="0" t="s">
        <v>300</v>
      </c>
      <c r="F77" s="0" t="n">
        <v>417000</v>
      </c>
      <c r="G77" s="0" t="s">
        <v>54</v>
      </c>
      <c r="H77" s="0" t="s">
        <v>53</v>
      </c>
      <c r="I77" s="0" t="s">
        <v>291</v>
      </c>
      <c r="J77" s="0" t="s">
        <v>522</v>
      </c>
      <c r="K77" s="0" t="s">
        <v>523</v>
      </c>
      <c r="L77" s="0" t="s">
        <v>294</v>
      </c>
    </row>
    <row r="78" customFormat="false" ht="12.8" hidden="false" customHeight="false" outlineLevel="0" collapsed="false">
      <c r="A78" s="0" t="n">
        <v>4718614</v>
      </c>
      <c r="B78" s="126" t="n">
        <v>42914</v>
      </c>
      <c r="C78" s="0" t="s">
        <v>11</v>
      </c>
      <c r="D78" s="0" t="s">
        <v>524</v>
      </c>
      <c r="E78" s="0" t="s">
        <v>300</v>
      </c>
      <c r="F78" s="0" t="n">
        <v>355000</v>
      </c>
      <c r="G78" s="0" t="s">
        <v>54</v>
      </c>
      <c r="H78" s="0" t="s">
        <v>53</v>
      </c>
      <c r="I78" s="0" t="s">
        <v>291</v>
      </c>
      <c r="J78" s="0" t="s">
        <v>525</v>
      </c>
      <c r="K78" s="0" t="s">
        <v>526</v>
      </c>
      <c r="L78" s="0" t="s">
        <v>294</v>
      </c>
    </row>
    <row r="79" customFormat="false" ht="12.8" hidden="false" customHeight="false" outlineLevel="0" collapsed="false">
      <c r="A79" s="0" t="n">
        <v>4712891</v>
      </c>
      <c r="B79" s="126" t="n">
        <v>42898</v>
      </c>
      <c r="C79" s="0" t="s">
        <v>11</v>
      </c>
      <c r="D79" s="0" t="s">
        <v>527</v>
      </c>
      <c r="E79" s="0" t="s">
        <v>300</v>
      </c>
      <c r="F79" s="0" t="n">
        <v>414000</v>
      </c>
      <c r="G79" s="0" t="s">
        <v>54</v>
      </c>
      <c r="H79" s="0" t="s">
        <v>53</v>
      </c>
      <c r="I79" s="0" t="s">
        <v>291</v>
      </c>
      <c r="J79" s="0" t="s">
        <v>528</v>
      </c>
      <c r="K79" s="0" t="s">
        <v>529</v>
      </c>
      <c r="L79" s="0" t="s">
        <v>294</v>
      </c>
    </row>
    <row r="80" customFormat="false" ht="12.8" hidden="false" customHeight="false" outlineLevel="0" collapsed="false">
      <c r="A80" s="0" t="n">
        <v>4716756</v>
      </c>
      <c r="B80" s="126" t="n">
        <v>42908</v>
      </c>
      <c r="C80" s="0" t="s">
        <v>11</v>
      </c>
      <c r="D80" s="0" t="s">
        <v>530</v>
      </c>
      <c r="E80" s="0" t="s">
        <v>300</v>
      </c>
      <c r="F80" s="0" t="n">
        <v>315000</v>
      </c>
      <c r="G80" s="0" t="s">
        <v>54</v>
      </c>
      <c r="H80" s="0" t="s">
        <v>53</v>
      </c>
      <c r="I80" s="0" t="s">
        <v>291</v>
      </c>
      <c r="J80" s="0" t="s">
        <v>531</v>
      </c>
      <c r="K80" s="0" t="s">
        <v>532</v>
      </c>
      <c r="L80" s="0" t="s">
        <v>294</v>
      </c>
    </row>
    <row r="81" customFormat="false" ht="12.8" hidden="false" customHeight="false" outlineLevel="0" collapsed="false">
      <c r="A81" s="0" t="n">
        <v>4710392</v>
      </c>
      <c r="B81" s="126" t="n">
        <v>42891</v>
      </c>
      <c r="C81" s="0" t="s">
        <v>11</v>
      </c>
      <c r="D81" s="0" t="s">
        <v>533</v>
      </c>
      <c r="E81" s="0" t="s">
        <v>425</v>
      </c>
      <c r="F81" s="0" t="n">
        <v>135000</v>
      </c>
      <c r="G81" s="0" t="s">
        <v>54</v>
      </c>
      <c r="H81" s="0" t="s">
        <v>53</v>
      </c>
      <c r="I81" s="0" t="s">
        <v>291</v>
      </c>
      <c r="J81" s="0" t="s">
        <v>534</v>
      </c>
      <c r="K81" s="0" t="s">
        <v>535</v>
      </c>
      <c r="L81" s="0" t="s">
        <v>294</v>
      </c>
    </row>
    <row r="82" customFormat="false" ht="12.8" hidden="false" customHeight="false" outlineLevel="0" collapsed="false">
      <c r="A82" s="0" t="n">
        <v>4719612</v>
      </c>
      <c r="B82" s="126" t="n">
        <v>42916</v>
      </c>
      <c r="C82" s="0" t="s">
        <v>11</v>
      </c>
      <c r="D82" s="0" t="s">
        <v>536</v>
      </c>
      <c r="E82" s="0" t="s">
        <v>425</v>
      </c>
      <c r="F82" s="0" t="n">
        <v>155000</v>
      </c>
      <c r="G82" s="0" t="s">
        <v>54</v>
      </c>
      <c r="H82" s="0" t="s">
        <v>53</v>
      </c>
      <c r="I82" s="0" t="s">
        <v>291</v>
      </c>
      <c r="J82" s="0" t="s">
        <v>537</v>
      </c>
      <c r="K82" s="0" t="s">
        <v>538</v>
      </c>
      <c r="L82" s="0" t="s">
        <v>294</v>
      </c>
    </row>
    <row r="83" customFormat="false" ht="12.8" hidden="false" customHeight="false" outlineLevel="0" collapsed="false">
      <c r="A83" s="0" t="n">
        <v>4719322</v>
      </c>
      <c r="B83" s="126" t="n">
        <v>42915</v>
      </c>
      <c r="C83" s="0" t="s">
        <v>11</v>
      </c>
      <c r="D83" s="0" t="s">
        <v>539</v>
      </c>
      <c r="E83" s="0" t="s">
        <v>300</v>
      </c>
      <c r="F83" s="0" t="n">
        <v>660000</v>
      </c>
      <c r="G83" s="0" t="s">
        <v>54</v>
      </c>
      <c r="H83" s="0" t="s">
        <v>53</v>
      </c>
      <c r="I83" s="0" t="s">
        <v>291</v>
      </c>
      <c r="J83" s="0" t="s">
        <v>540</v>
      </c>
      <c r="K83" s="0" t="s">
        <v>541</v>
      </c>
      <c r="L83" s="0" t="s">
        <v>294</v>
      </c>
    </row>
    <row r="84" customFormat="false" ht="12.8" hidden="false" customHeight="false" outlineLevel="0" collapsed="false">
      <c r="A84" s="0" t="n">
        <v>4718656</v>
      </c>
      <c r="B84" s="126" t="n">
        <v>42914</v>
      </c>
      <c r="C84" s="0" t="s">
        <v>11</v>
      </c>
      <c r="D84" s="0" t="s">
        <v>542</v>
      </c>
      <c r="E84" s="0" t="s">
        <v>300</v>
      </c>
      <c r="F84" s="0" t="n">
        <v>166000</v>
      </c>
      <c r="G84" s="0" t="s">
        <v>54</v>
      </c>
      <c r="H84" s="0" t="s">
        <v>53</v>
      </c>
      <c r="I84" s="0" t="s">
        <v>291</v>
      </c>
      <c r="J84" s="0" t="s">
        <v>543</v>
      </c>
      <c r="K84" s="0" t="s">
        <v>544</v>
      </c>
      <c r="L84" s="0" t="s">
        <v>294</v>
      </c>
    </row>
    <row r="85" customFormat="false" ht="12.8" hidden="false" customHeight="false" outlineLevel="0" collapsed="false">
      <c r="A85" s="0" t="n">
        <v>4714037</v>
      </c>
      <c r="B85" s="126" t="n">
        <v>42901</v>
      </c>
      <c r="C85" s="0" t="s">
        <v>11</v>
      </c>
      <c r="D85" s="0" t="s">
        <v>545</v>
      </c>
      <c r="E85" s="0" t="s">
        <v>300</v>
      </c>
      <c r="F85" s="0" t="n">
        <v>193000</v>
      </c>
      <c r="G85" s="0" t="s">
        <v>54</v>
      </c>
      <c r="H85" s="0" t="s">
        <v>53</v>
      </c>
      <c r="I85" s="0" t="s">
        <v>291</v>
      </c>
      <c r="J85" s="0" t="s">
        <v>546</v>
      </c>
      <c r="K85" s="0" t="s">
        <v>546</v>
      </c>
      <c r="L85" s="0" t="s">
        <v>294</v>
      </c>
    </row>
    <row r="86" customFormat="false" ht="12.8" hidden="false" customHeight="false" outlineLevel="0" collapsed="false">
      <c r="A86" s="0" t="n">
        <v>4718926</v>
      </c>
      <c r="B86" s="126" t="n">
        <v>42915</v>
      </c>
      <c r="C86" s="0" t="s">
        <v>11</v>
      </c>
      <c r="D86" s="0" t="s">
        <v>547</v>
      </c>
      <c r="E86" s="0" t="s">
        <v>425</v>
      </c>
      <c r="F86" s="0" t="n">
        <v>265000</v>
      </c>
      <c r="G86" s="0" t="s">
        <v>54</v>
      </c>
      <c r="H86" s="0" t="s">
        <v>53</v>
      </c>
      <c r="I86" s="0" t="s">
        <v>291</v>
      </c>
      <c r="J86" s="0" t="s">
        <v>548</v>
      </c>
      <c r="K86" s="0" t="s">
        <v>549</v>
      </c>
      <c r="L86" s="0" t="s">
        <v>294</v>
      </c>
    </row>
    <row r="87" customFormat="false" ht="12.8" hidden="false" customHeight="false" outlineLevel="0" collapsed="false">
      <c r="A87" s="0" t="n">
        <v>4710014</v>
      </c>
      <c r="B87" s="126" t="n">
        <v>42888</v>
      </c>
      <c r="C87" s="0" t="s">
        <v>11</v>
      </c>
      <c r="D87" s="0" t="s">
        <v>550</v>
      </c>
      <c r="E87" s="0" t="s">
        <v>300</v>
      </c>
      <c r="F87" s="0" t="n">
        <v>245000</v>
      </c>
      <c r="G87" s="0" t="s">
        <v>54</v>
      </c>
      <c r="H87" s="0" t="s">
        <v>53</v>
      </c>
      <c r="I87" s="0" t="s">
        <v>291</v>
      </c>
      <c r="J87" s="0" t="s">
        <v>551</v>
      </c>
      <c r="K87" s="0" t="s">
        <v>552</v>
      </c>
      <c r="L87" s="0" t="s">
        <v>294</v>
      </c>
    </row>
    <row r="88" customFormat="false" ht="12.8" hidden="false" customHeight="false" outlineLevel="0" collapsed="false">
      <c r="A88" s="0" t="n">
        <v>4714062</v>
      </c>
      <c r="B88" s="126" t="n">
        <v>42901</v>
      </c>
      <c r="C88" s="0" t="s">
        <v>11</v>
      </c>
      <c r="D88" s="0" t="s">
        <v>553</v>
      </c>
      <c r="E88" s="0" t="s">
        <v>300</v>
      </c>
      <c r="F88" s="0" t="n">
        <v>375000</v>
      </c>
      <c r="G88" s="0" t="s">
        <v>54</v>
      </c>
      <c r="H88" s="0" t="s">
        <v>53</v>
      </c>
      <c r="I88" s="0" t="s">
        <v>291</v>
      </c>
      <c r="J88" s="0" t="s">
        <v>520</v>
      </c>
      <c r="K88" s="0" t="s">
        <v>554</v>
      </c>
      <c r="L88" s="0" t="s">
        <v>294</v>
      </c>
    </row>
    <row r="89" customFormat="false" ht="12.8" hidden="false" customHeight="false" outlineLevel="0" collapsed="false">
      <c r="A89" s="0" t="n">
        <v>4719078</v>
      </c>
      <c r="B89" s="126" t="n">
        <v>42915</v>
      </c>
      <c r="C89" s="0" t="s">
        <v>11</v>
      </c>
      <c r="D89" s="0" t="s">
        <v>555</v>
      </c>
      <c r="E89" s="0" t="s">
        <v>296</v>
      </c>
      <c r="F89" s="0" t="n">
        <v>120000</v>
      </c>
      <c r="G89" s="0" t="s">
        <v>54</v>
      </c>
      <c r="H89" s="0" t="s">
        <v>53</v>
      </c>
      <c r="I89" s="0" t="s">
        <v>291</v>
      </c>
      <c r="J89" s="0" t="s">
        <v>556</v>
      </c>
      <c r="K89" s="0" t="s">
        <v>557</v>
      </c>
      <c r="L89" s="0" t="s">
        <v>294</v>
      </c>
    </row>
    <row r="90" customFormat="false" ht="12.8" hidden="false" customHeight="false" outlineLevel="0" collapsed="false">
      <c r="A90" s="0" t="n">
        <v>4714779</v>
      </c>
      <c r="B90" s="126" t="n">
        <v>42902</v>
      </c>
      <c r="C90" s="0" t="s">
        <v>11</v>
      </c>
      <c r="D90" s="0" t="s">
        <v>558</v>
      </c>
      <c r="E90" s="0" t="s">
        <v>300</v>
      </c>
      <c r="F90" s="0" t="n">
        <v>250000</v>
      </c>
      <c r="G90" s="0" t="s">
        <v>54</v>
      </c>
      <c r="H90" s="0" t="s">
        <v>53</v>
      </c>
      <c r="I90" s="0" t="s">
        <v>291</v>
      </c>
      <c r="J90" s="0" t="s">
        <v>559</v>
      </c>
      <c r="K90" s="0" t="s">
        <v>560</v>
      </c>
      <c r="L90" s="0" t="s">
        <v>294</v>
      </c>
    </row>
    <row r="91" customFormat="false" ht="12.8" hidden="false" customHeight="false" outlineLevel="0" collapsed="false">
      <c r="A91" s="0" t="n">
        <v>4719690</v>
      </c>
      <c r="B91" s="126" t="n">
        <v>42916</v>
      </c>
      <c r="C91" s="0" t="s">
        <v>11</v>
      </c>
      <c r="D91" s="0" t="s">
        <v>561</v>
      </c>
      <c r="E91" s="0" t="s">
        <v>425</v>
      </c>
      <c r="F91" s="0" t="n">
        <v>190000</v>
      </c>
      <c r="G91" s="0" t="s">
        <v>54</v>
      </c>
      <c r="H91" s="0" t="s">
        <v>53</v>
      </c>
      <c r="I91" s="0" t="s">
        <v>291</v>
      </c>
      <c r="J91" s="0" t="s">
        <v>562</v>
      </c>
      <c r="K91" s="0" t="s">
        <v>563</v>
      </c>
      <c r="L91" s="0" t="s">
        <v>294</v>
      </c>
    </row>
    <row r="92" customFormat="false" ht="12.8" hidden="false" customHeight="false" outlineLevel="0" collapsed="false">
      <c r="A92" s="0" t="n">
        <v>4709225</v>
      </c>
      <c r="B92" s="126" t="n">
        <v>42887</v>
      </c>
      <c r="C92" s="0" t="s">
        <v>11</v>
      </c>
      <c r="D92" s="0" t="s">
        <v>564</v>
      </c>
      <c r="E92" s="0" t="s">
        <v>300</v>
      </c>
      <c r="F92" s="0" t="n">
        <v>389000</v>
      </c>
      <c r="G92" s="0" t="s">
        <v>54</v>
      </c>
      <c r="H92" s="0" t="s">
        <v>53</v>
      </c>
      <c r="I92" s="0" t="s">
        <v>291</v>
      </c>
      <c r="J92" s="0" t="s">
        <v>565</v>
      </c>
      <c r="K92" s="0" t="s">
        <v>566</v>
      </c>
      <c r="L92" s="0" t="s">
        <v>294</v>
      </c>
    </row>
    <row r="93" customFormat="false" ht="12.8" hidden="false" customHeight="false" outlineLevel="0" collapsed="false">
      <c r="A93" s="0" t="n">
        <v>4718647</v>
      </c>
      <c r="B93" s="126" t="n">
        <v>42914</v>
      </c>
      <c r="C93" s="0" t="s">
        <v>11</v>
      </c>
      <c r="D93" s="0" t="s">
        <v>567</v>
      </c>
      <c r="E93" s="0" t="s">
        <v>425</v>
      </c>
      <c r="F93" s="0" t="n">
        <v>221000</v>
      </c>
      <c r="G93" s="0" t="s">
        <v>54</v>
      </c>
      <c r="H93" s="0" t="s">
        <v>53</v>
      </c>
      <c r="I93" s="0" t="s">
        <v>291</v>
      </c>
      <c r="J93" s="0" t="s">
        <v>568</v>
      </c>
      <c r="K93" s="0" t="s">
        <v>569</v>
      </c>
      <c r="L93" s="0" t="s">
        <v>294</v>
      </c>
    </row>
    <row r="94" customFormat="false" ht="12.8" hidden="false" customHeight="false" outlineLevel="0" collapsed="false">
      <c r="A94" s="0" t="n">
        <v>4715326</v>
      </c>
      <c r="B94" s="126" t="n">
        <v>42906</v>
      </c>
      <c r="C94" s="0" t="s">
        <v>11</v>
      </c>
      <c r="D94" s="0" t="s">
        <v>570</v>
      </c>
      <c r="E94" s="0" t="s">
        <v>300</v>
      </c>
      <c r="F94" s="0" t="n">
        <v>1075000</v>
      </c>
      <c r="G94" s="0" t="s">
        <v>54</v>
      </c>
      <c r="H94" s="0" t="s">
        <v>53</v>
      </c>
      <c r="I94" s="0" t="s">
        <v>291</v>
      </c>
      <c r="J94" s="0" t="s">
        <v>571</v>
      </c>
      <c r="K94" s="0" t="s">
        <v>572</v>
      </c>
      <c r="L94" s="0" t="s">
        <v>294</v>
      </c>
    </row>
    <row r="95" customFormat="false" ht="12.8" hidden="false" customHeight="false" outlineLevel="0" collapsed="false">
      <c r="A95" s="0" t="n">
        <v>4711375</v>
      </c>
      <c r="B95" s="126" t="n">
        <v>42894</v>
      </c>
      <c r="C95" s="0" t="s">
        <v>11</v>
      </c>
      <c r="D95" s="0" t="s">
        <v>573</v>
      </c>
      <c r="E95" s="0" t="s">
        <v>300</v>
      </c>
      <c r="F95" s="0" t="n">
        <v>320900</v>
      </c>
      <c r="G95" s="0" t="s">
        <v>54</v>
      </c>
      <c r="H95" s="0" t="s">
        <v>53</v>
      </c>
      <c r="I95" s="0" t="s">
        <v>291</v>
      </c>
      <c r="J95" s="0" t="s">
        <v>574</v>
      </c>
      <c r="K95" s="0" t="s">
        <v>575</v>
      </c>
      <c r="L95" s="0" t="s">
        <v>294</v>
      </c>
    </row>
    <row r="96" customFormat="false" ht="12.8" hidden="false" customHeight="false" outlineLevel="0" collapsed="false">
      <c r="A96" s="0" t="n">
        <v>4715165</v>
      </c>
      <c r="B96" s="126" t="n">
        <v>42905</v>
      </c>
      <c r="C96" s="0" t="s">
        <v>11</v>
      </c>
      <c r="D96" s="0" t="s">
        <v>576</v>
      </c>
      <c r="E96" s="0" t="s">
        <v>300</v>
      </c>
      <c r="F96" s="0" t="n">
        <v>419000</v>
      </c>
      <c r="G96" s="0" t="s">
        <v>54</v>
      </c>
      <c r="H96" s="0" t="s">
        <v>53</v>
      </c>
      <c r="I96" s="0" t="s">
        <v>291</v>
      </c>
      <c r="J96" s="0" t="s">
        <v>577</v>
      </c>
      <c r="K96" s="0" t="s">
        <v>578</v>
      </c>
      <c r="L96" s="0" t="s">
        <v>294</v>
      </c>
    </row>
    <row r="97" customFormat="false" ht="12.8" hidden="false" customHeight="false" outlineLevel="0" collapsed="false">
      <c r="A97" s="0" t="n">
        <v>4718562</v>
      </c>
      <c r="B97" s="126" t="n">
        <v>42914</v>
      </c>
      <c r="C97" s="0" t="s">
        <v>11</v>
      </c>
      <c r="D97" s="0" t="s">
        <v>579</v>
      </c>
      <c r="E97" s="0" t="s">
        <v>300</v>
      </c>
      <c r="F97" s="0" t="n">
        <v>579000</v>
      </c>
      <c r="G97" s="0" t="s">
        <v>54</v>
      </c>
      <c r="H97" s="0" t="s">
        <v>53</v>
      </c>
      <c r="I97" s="0" t="s">
        <v>291</v>
      </c>
      <c r="J97" s="0" t="s">
        <v>580</v>
      </c>
      <c r="K97" s="0" t="s">
        <v>581</v>
      </c>
      <c r="L97" s="0" t="s">
        <v>294</v>
      </c>
    </row>
    <row r="98" customFormat="false" ht="12.8" hidden="false" customHeight="false" outlineLevel="0" collapsed="false">
      <c r="A98" s="0" t="n">
        <v>4715865</v>
      </c>
      <c r="B98" s="126" t="n">
        <v>42907</v>
      </c>
      <c r="C98" s="0" t="s">
        <v>11</v>
      </c>
      <c r="D98" s="0" t="s">
        <v>582</v>
      </c>
      <c r="E98" s="0" t="s">
        <v>300</v>
      </c>
      <c r="F98" s="0" t="n">
        <v>795000</v>
      </c>
      <c r="G98" s="0" t="s">
        <v>54</v>
      </c>
      <c r="H98" s="0" t="s">
        <v>53</v>
      </c>
      <c r="I98" s="0" t="s">
        <v>291</v>
      </c>
      <c r="J98" s="0" t="s">
        <v>583</v>
      </c>
      <c r="K98" s="0" t="s">
        <v>584</v>
      </c>
      <c r="L98" s="0" t="s">
        <v>294</v>
      </c>
    </row>
    <row r="99" customFormat="false" ht="12.8" hidden="false" customHeight="false" outlineLevel="0" collapsed="false">
      <c r="A99" s="0" t="n">
        <v>4718256</v>
      </c>
      <c r="B99" s="126" t="n">
        <v>42913</v>
      </c>
      <c r="C99" s="0" t="s">
        <v>11</v>
      </c>
      <c r="D99" s="0" t="s">
        <v>585</v>
      </c>
      <c r="E99" s="0" t="s">
        <v>300</v>
      </c>
      <c r="F99" s="0" t="n">
        <v>386000</v>
      </c>
      <c r="G99" s="0" t="s">
        <v>54</v>
      </c>
      <c r="H99" s="0" t="s">
        <v>53</v>
      </c>
      <c r="I99" s="0" t="s">
        <v>291</v>
      </c>
      <c r="J99" s="0" t="s">
        <v>586</v>
      </c>
      <c r="K99" s="0" t="s">
        <v>587</v>
      </c>
      <c r="L99" s="0" t="s">
        <v>294</v>
      </c>
    </row>
    <row r="100" customFormat="false" ht="12.8" hidden="false" customHeight="false" outlineLevel="0" collapsed="false">
      <c r="A100" s="0" t="n">
        <v>4718311</v>
      </c>
      <c r="B100" s="126" t="n">
        <v>42913</v>
      </c>
      <c r="C100" s="0" t="s">
        <v>11</v>
      </c>
      <c r="D100" s="0" t="s">
        <v>588</v>
      </c>
      <c r="E100" s="0" t="s">
        <v>300</v>
      </c>
      <c r="F100" s="0" t="n">
        <v>584000</v>
      </c>
      <c r="G100" s="0" t="s">
        <v>54</v>
      </c>
      <c r="H100" s="0" t="s">
        <v>53</v>
      </c>
      <c r="I100" s="0" t="s">
        <v>291</v>
      </c>
      <c r="J100" s="0" t="s">
        <v>589</v>
      </c>
      <c r="K100" s="0" t="s">
        <v>590</v>
      </c>
      <c r="L100" s="0" t="s">
        <v>294</v>
      </c>
    </row>
    <row r="101" customFormat="false" ht="12.8" hidden="false" customHeight="false" outlineLevel="0" collapsed="false">
      <c r="A101" s="0" t="n">
        <v>4715963</v>
      </c>
      <c r="B101" s="126" t="n">
        <v>42907</v>
      </c>
      <c r="C101" s="0" t="s">
        <v>11</v>
      </c>
      <c r="D101" s="0" t="s">
        <v>591</v>
      </c>
      <c r="E101" s="0" t="s">
        <v>300</v>
      </c>
      <c r="F101" s="0" t="n">
        <v>459000</v>
      </c>
      <c r="G101" s="0" t="s">
        <v>54</v>
      </c>
      <c r="H101" s="0" t="s">
        <v>53</v>
      </c>
      <c r="I101" s="0" t="s">
        <v>291</v>
      </c>
      <c r="J101" s="0" t="s">
        <v>592</v>
      </c>
      <c r="K101" s="0" t="s">
        <v>593</v>
      </c>
      <c r="L101" s="0" t="s">
        <v>294</v>
      </c>
    </row>
    <row r="102" customFormat="false" ht="12.8" hidden="false" customHeight="false" outlineLevel="0" collapsed="false">
      <c r="A102" s="0" t="n">
        <v>4717456</v>
      </c>
      <c r="B102" s="126" t="n">
        <v>42909</v>
      </c>
      <c r="C102" s="0" t="s">
        <v>11</v>
      </c>
      <c r="D102" s="0" t="s">
        <v>594</v>
      </c>
      <c r="E102" s="0" t="s">
        <v>300</v>
      </c>
      <c r="F102" s="0" t="n">
        <v>430000</v>
      </c>
      <c r="G102" s="0" t="s">
        <v>54</v>
      </c>
      <c r="H102" s="0" t="s">
        <v>53</v>
      </c>
      <c r="I102" s="0" t="s">
        <v>291</v>
      </c>
      <c r="J102" s="0" t="s">
        <v>595</v>
      </c>
      <c r="K102" s="0" t="s">
        <v>596</v>
      </c>
      <c r="L102" s="0" t="s">
        <v>294</v>
      </c>
    </row>
    <row r="103" customFormat="false" ht="12.8" hidden="false" customHeight="false" outlineLevel="0" collapsed="false">
      <c r="A103" s="0" t="n">
        <v>4714326</v>
      </c>
      <c r="B103" s="126" t="n">
        <v>42902</v>
      </c>
      <c r="C103" s="0" t="s">
        <v>11</v>
      </c>
      <c r="D103" s="0" t="s">
        <v>597</v>
      </c>
      <c r="E103" s="0" t="s">
        <v>300</v>
      </c>
      <c r="F103" s="0" t="n">
        <v>265000</v>
      </c>
      <c r="G103" s="0" t="s">
        <v>54</v>
      </c>
      <c r="H103" s="0" t="s">
        <v>53</v>
      </c>
      <c r="I103" s="0" t="s">
        <v>291</v>
      </c>
      <c r="J103" s="0" t="s">
        <v>598</v>
      </c>
      <c r="K103" s="0" t="s">
        <v>599</v>
      </c>
      <c r="L103" s="0" t="s">
        <v>294</v>
      </c>
    </row>
    <row r="104" customFormat="false" ht="12.8" hidden="false" customHeight="false" outlineLevel="0" collapsed="false">
      <c r="A104" s="0" t="n">
        <v>4718219</v>
      </c>
      <c r="B104" s="126" t="n">
        <v>42913</v>
      </c>
      <c r="C104" s="0" t="s">
        <v>11</v>
      </c>
      <c r="D104" s="0" t="s">
        <v>600</v>
      </c>
      <c r="E104" s="0" t="s">
        <v>300</v>
      </c>
      <c r="F104" s="0" t="n">
        <v>455000</v>
      </c>
      <c r="G104" s="0" t="s">
        <v>54</v>
      </c>
      <c r="H104" s="0" t="s">
        <v>53</v>
      </c>
      <c r="I104" s="0" t="s">
        <v>291</v>
      </c>
      <c r="J104" s="0" t="s">
        <v>601</v>
      </c>
      <c r="K104" s="0" t="s">
        <v>602</v>
      </c>
      <c r="L104" s="0" t="s">
        <v>294</v>
      </c>
    </row>
    <row r="105" customFormat="false" ht="12.8" hidden="false" customHeight="false" outlineLevel="0" collapsed="false">
      <c r="A105" s="0" t="n">
        <v>4712284</v>
      </c>
      <c r="B105" s="126" t="n">
        <v>42895</v>
      </c>
      <c r="C105" s="0" t="s">
        <v>11</v>
      </c>
      <c r="D105" s="0" t="s">
        <v>603</v>
      </c>
      <c r="E105" s="0" t="s">
        <v>300</v>
      </c>
      <c r="F105" s="0" t="n">
        <v>310000</v>
      </c>
      <c r="G105" s="0" t="s">
        <v>54</v>
      </c>
      <c r="H105" s="0" t="s">
        <v>53</v>
      </c>
      <c r="I105" s="0" t="s">
        <v>291</v>
      </c>
      <c r="J105" s="0" t="s">
        <v>604</v>
      </c>
      <c r="K105" s="0" t="s">
        <v>605</v>
      </c>
      <c r="L105" s="0" t="s">
        <v>294</v>
      </c>
    </row>
    <row r="106" customFormat="false" ht="12.8" hidden="false" customHeight="false" outlineLevel="0" collapsed="false">
      <c r="A106" s="0" t="n">
        <v>4717346</v>
      </c>
      <c r="B106" s="126" t="n">
        <v>42909</v>
      </c>
      <c r="C106" s="0" t="s">
        <v>11</v>
      </c>
      <c r="D106" s="0" t="s">
        <v>606</v>
      </c>
      <c r="E106" s="0" t="s">
        <v>300</v>
      </c>
      <c r="F106" s="0" t="n">
        <v>269000</v>
      </c>
      <c r="G106" s="0" t="s">
        <v>54</v>
      </c>
      <c r="H106" s="0" t="s">
        <v>53</v>
      </c>
      <c r="I106" s="0" t="s">
        <v>291</v>
      </c>
      <c r="J106" s="0" t="s">
        <v>607</v>
      </c>
      <c r="K106" s="0" t="s">
        <v>608</v>
      </c>
      <c r="L106" s="0" t="s">
        <v>294</v>
      </c>
    </row>
    <row r="107" customFormat="false" ht="12.8" hidden="false" customHeight="false" outlineLevel="0" collapsed="false">
      <c r="A107" s="0" t="n">
        <v>4711155</v>
      </c>
      <c r="B107" s="126" t="n">
        <v>42893</v>
      </c>
      <c r="C107" s="0" t="s">
        <v>11</v>
      </c>
      <c r="D107" s="0" t="s">
        <v>609</v>
      </c>
      <c r="E107" s="0" t="s">
        <v>300</v>
      </c>
      <c r="F107" s="0" t="n">
        <v>440000</v>
      </c>
      <c r="G107" s="0" t="s">
        <v>54</v>
      </c>
      <c r="H107" s="0" t="s">
        <v>53</v>
      </c>
      <c r="I107" s="0" t="s">
        <v>291</v>
      </c>
      <c r="J107" s="0" t="s">
        <v>610</v>
      </c>
      <c r="K107" s="0" t="s">
        <v>611</v>
      </c>
      <c r="L107" s="0" t="s">
        <v>294</v>
      </c>
    </row>
    <row r="108" customFormat="false" ht="12.8" hidden="false" customHeight="false" outlineLevel="0" collapsed="false">
      <c r="A108" s="0" t="n">
        <v>4717363</v>
      </c>
      <c r="B108" s="126" t="n">
        <v>42909</v>
      </c>
      <c r="C108" s="0" t="s">
        <v>11</v>
      </c>
      <c r="D108" s="0" t="s">
        <v>612</v>
      </c>
      <c r="E108" s="0" t="s">
        <v>300</v>
      </c>
      <c r="F108" s="0" t="n">
        <v>500000</v>
      </c>
      <c r="G108" s="0" t="s">
        <v>54</v>
      </c>
      <c r="H108" s="0" t="s">
        <v>53</v>
      </c>
      <c r="I108" s="0" t="s">
        <v>291</v>
      </c>
      <c r="J108" s="0" t="s">
        <v>613</v>
      </c>
      <c r="K108" s="0" t="s">
        <v>614</v>
      </c>
      <c r="L108" s="0" t="s">
        <v>294</v>
      </c>
    </row>
    <row r="109" customFormat="false" ht="12.8" hidden="false" customHeight="false" outlineLevel="0" collapsed="false">
      <c r="A109" s="0" t="n">
        <v>4715939</v>
      </c>
      <c r="B109" s="126" t="n">
        <v>42907</v>
      </c>
      <c r="C109" s="0" t="s">
        <v>11</v>
      </c>
      <c r="D109" s="0" t="s">
        <v>615</v>
      </c>
      <c r="E109" s="0" t="s">
        <v>300</v>
      </c>
      <c r="F109" s="0" t="n">
        <v>359900</v>
      </c>
      <c r="G109" s="0" t="s">
        <v>54</v>
      </c>
      <c r="H109" s="0" t="s">
        <v>53</v>
      </c>
      <c r="I109" s="0" t="s">
        <v>291</v>
      </c>
      <c r="J109" s="0" t="s">
        <v>616</v>
      </c>
      <c r="K109" s="0" t="s">
        <v>617</v>
      </c>
      <c r="L109" s="0" t="s">
        <v>294</v>
      </c>
    </row>
    <row r="110" customFormat="false" ht="12.8" hidden="false" customHeight="false" outlineLevel="0" collapsed="false">
      <c r="A110" s="0" t="n">
        <v>4713497</v>
      </c>
      <c r="B110" s="126" t="n">
        <v>42900</v>
      </c>
      <c r="C110" s="0" t="s">
        <v>11</v>
      </c>
      <c r="D110" s="0" t="s">
        <v>618</v>
      </c>
      <c r="E110" s="0" t="s">
        <v>300</v>
      </c>
      <c r="F110" s="0" t="n">
        <v>322000</v>
      </c>
      <c r="G110" s="0" t="s">
        <v>54</v>
      </c>
      <c r="H110" s="0" t="s">
        <v>53</v>
      </c>
      <c r="I110" s="0" t="s">
        <v>291</v>
      </c>
      <c r="J110" s="0" t="s">
        <v>619</v>
      </c>
      <c r="K110" s="0" t="s">
        <v>620</v>
      </c>
      <c r="L110" s="0" t="s">
        <v>294</v>
      </c>
    </row>
    <row r="111" customFormat="false" ht="12.8" hidden="false" customHeight="false" outlineLevel="0" collapsed="false">
      <c r="A111" s="0" t="n">
        <v>4716553</v>
      </c>
      <c r="B111" s="126" t="n">
        <v>42908</v>
      </c>
      <c r="C111" s="0" t="s">
        <v>11</v>
      </c>
      <c r="D111" s="0" t="s">
        <v>621</v>
      </c>
      <c r="E111" s="0" t="s">
        <v>300</v>
      </c>
      <c r="F111" s="0" t="n">
        <v>375000</v>
      </c>
      <c r="G111" s="0" t="s">
        <v>54</v>
      </c>
      <c r="H111" s="0" t="s">
        <v>53</v>
      </c>
      <c r="I111" s="0" t="s">
        <v>291</v>
      </c>
      <c r="J111" s="0" t="s">
        <v>622</v>
      </c>
      <c r="K111" s="0" t="s">
        <v>623</v>
      </c>
      <c r="L111" s="0" t="s">
        <v>294</v>
      </c>
    </row>
    <row r="112" customFormat="false" ht="12.8" hidden="false" customHeight="false" outlineLevel="0" collapsed="false">
      <c r="A112" s="0" t="n">
        <v>4717495</v>
      </c>
      <c r="B112" s="126" t="n">
        <v>42909</v>
      </c>
      <c r="C112" s="0" t="s">
        <v>11</v>
      </c>
      <c r="D112" s="0" t="s">
        <v>624</v>
      </c>
      <c r="E112" s="0" t="s">
        <v>425</v>
      </c>
      <c r="F112" s="0" t="n">
        <v>178000</v>
      </c>
      <c r="G112" s="0" t="s">
        <v>54</v>
      </c>
      <c r="H112" s="0" t="s">
        <v>53</v>
      </c>
      <c r="I112" s="0" t="s">
        <v>291</v>
      </c>
      <c r="J112" s="0" t="s">
        <v>625</v>
      </c>
      <c r="K112" s="0" t="s">
        <v>626</v>
      </c>
      <c r="L112" s="0" t="s">
        <v>294</v>
      </c>
    </row>
    <row r="113" customFormat="false" ht="12.8" hidden="false" customHeight="false" outlineLevel="0" collapsed="false">
      <c r="A113" s="0" t="n">
        <v>4712193</v>
      </c>
      <c r="B113" s="126" t="n">
        <v>42895</v>
      </c>
      <c r="C113" s="0" t="s">
        <v>11</v>
      </c>
      <c r="D113" s="0" t="s">
        <v>627</v>
      </c>
      <c r="E113" s="0" t="s">
        <v>300</v>
      </c>
      <c r="F113" s="0" t="n">
        <v>460000</v>
      </c>
      <c r="G113" s="0" t="s">
        <v>54</v>
      </c>
      <c r="H113" s="0" t="s">
        <v>53</v>
      </c>
      <c r="I113" s="0" t="s">
        <v>291</v>
      </c>
      <c r="J113" s="0" t="s">
        <v>628</v>
      </c>
      <c r="K113" s="0" t="s">
        <v>629</v>
      </c>
      <c r="L113" s="0" t="s">
        <v>294</v>
      </c>
    </row>
    <row r="114" customFormat="false" ht="12.8" hidden="false" customHeight="false" outlineLevel="0" collapsed="false">
      <c r="A114" s="0" t="n">
        <v>4714485</v>
      </c>
      <c r="B114" s="126" t="n">
        <v>42902</v>
      </c>
      <c r="C114" s="0" t="s">
        <v>11</v>
      </c>
      <c r="D114" s="0" t="s">
        <v>630</v>
      </c>
      <c r="E114" s="0" t="s">
        <v>300</v>
      </c>
      <c r="F114" s="0" t="n">
        <v>650000</v>
      </c>
      <c r="G114" s="0" t="s">
        <v>54</v>
      </c>
      <c r="H114" s="0" t="s">
        <v>53</v>
      </c>
      <c r="I114" s="0" t="s">
        <v>291</v>
      </c>
      <c r="J114" s="0" t="s">
        <v>631</v>
      </c>
      <c r="K114" s="0" t="s">
        <v>632</v>
      </c>
      <c r="L114" s="0" t="s">
        <v>294</v>
      </c>
    </row>
    <row r="115" customFormat="false" ht="12.8" hidden="false" customHeight="false" outlineLevel="0" collapsed="false">
      <c r="A115" s="0" t="n">
        <v>4717611</v>
      </c>
      <c r="B115" s="126" t="n">
        <v>42912</v>
      </c>
      <c r="C115" s="0" t="s">
        <v>11</v>
      </c>
      <c r="D115" s="0" t="s">
        <v>633</v>
      </c>
      <c r="E115" s="0" t="s">
        <v>300</v>
      </c>
      <c r="F115" s="0" t="n">
        <v>240000</v>
      </c>
      <c r="G115" s="0" t="s">
        <v>54</v>
      </c>
      <c r="H115" s="0" t="s">
        <v>53</v>
      </c>
      <c r="I115" s="0" t="s">
        <v>291</v>
      </c>
      <c r="J115" s="0" t="s">
        <v>634</v>
      </c>
      <c r="K115" s="0" t="s">
        <v>635</v>
      </c>
      <c r="L115" s="0" t="s">
        <v>294</v>
      </c>
    </row>
    <row r="116" customFormat="false" ht="12.8" hidden="false" customHeight="false" outlineLevel="0" collapsed="false">
      <c r="A116" s="0" t="n">
        <v>4715519</v>
      </c>
      <c r="B116" s="126" t="n">
        <v>42906</v>
      </c>
      <c r="C116" s="0" t="s">
        <v>11</v>
      </c>
      <c r="D116" s="0" t="s">
        <v>636</v>
      </c>
      <c r="E116" s="0" t="s">
        <v>300</v>
      </c>
      <c r="F116" s="0" t="n">
        <v>254500</v>
      </c>
      <c r="G116" s="0" t="s">
        <v>54</v>
      </c>
      <c r="H116" s="0" t="s">
        <v>53</v>
      </c>
      <c r="I116" s="0" t="s">
        <v>291</v>
      </c>
      <c r="J116" s="0" t="s">
        <v>637</v>
      </c>
      <c r="K116" s="0" t="s">
        <v>638</v>
      </c>
      <c r="L116" s="0" t="s">
        <v>294</v>
      </c>
    </row>
    <row r="117" customFormat="false" ht="12.8" hidden="false" customHeight="false" outlineLevel="0" collapsed="false">
      <c r="A117" s="0" t="n">
        <v>4717483</v>
      </c>
      <c r="B117" s="126" t="n">
        <v>42909</v>
      </c>
      <c r="C117" s="0" t="s">
        <v>11</v>
      </c>
      <c r="D117" s="0" t="s">
        <v>639</v>
      </c>
      <c r="E117" s="0" t="s">
        <v>300</v>
      </c>
      <c r="F117" s="0" t="n">
        <v>320000</v>
      </c>
      <c r="G117" s="0" t="s">
        <v>54</v>
      </c>
      <c r="H117" s="0" t="s">
        <v>53</v>
      </c>
      <c r="I117" s="0" t="s">
        <v>291</v>
      </c>
      <c r="J117" s="0" t="s">
        <v>640</v>
      </c>
      <c r="K117" s="0" t="s">
        <v>641</v>
      </c>
      <c r="L117" s="0" t="s">
        <v>294</v>
      </c>
    </row>
    <row r="118" customFormat="false" ht="12.8" hidden="false" customHeight="false" outlineLevel="0" collapsed="false">
      <c r="A118" s="0" t="n">
        <v>4720092</v>
      </c>
      <c r="B118" s="126" t="n">
        <v>42916</v>
      </c>
      <c r="C118" s="0" t="s">
        <v>11</v>
      </c>
      <c r="D118" s="0" t="s">
        <v>642</v>
      </c>
      <c r="E118" s="0" t="s">
        <v>300</v>
      </c>
      <c r="F118" s="0" t="n">
        <v>219000</v>
      </c>
      <c r="G118" s="0" t="s">
        <v>54</v>
      </c>
      <c r="H118" s="0" t="s">
        <v>53</v>
      </c>
      <c r="I118" s="0" t="s">
        <v>291</v>
      </c>
      <c r="J118" s="0" t="s">
        <v>643</v>
      </c>
      <c r="K118" s="0" t="s">
        <v>644</v>
      </c>
      <c r="L118" s="0" t="s">
        <v>294</v>
      </c>
    </row>
    <row r="119" customFormat="false" ht="12.8" hidden="false" customHeight="false" outlineLevel="0" collapsed="false">
      <c r="A119" s="0" t="n">
        <v>4717668</v>
      </c>
      <c r="B119" s="126" t="n">
        <v>42912</v>
      </c>
      <c r="C119" s="0" t="s">
        <v>11</v>
      </c>
      <c r="D119" s="0" t="s">
        <v>645</v>
      </c>
      <c r="E119" s="0" t="s">
        <v>296</v>
      </c>
      <c r="F119" s="0" t="n">
        <v>107000</v>
      </c>
      <c r="G119" s="0" t="s">
        <v>54</v>
      </c>
      <c r="H119" s="0" t="s">
        <v>53</v>
      </c>
      <c r="I119" s="0" t="s">
        <v>291</v>
      </c>
      <c r="J119" s="0" t="s">
        <v>646</v>
      </c>
      <c r="K119" s="0" t="s">
        <v>647</v>
      </c>
      <c r="L119" s="0" t="s">
        <v>294</v>
      </c>
    </row>
    <row r="120" customFormat="false" ht="12.8" hidden="false" customHeight="false" outlineLevel="0" collapsed="false">
      <c r="A120" s="0" t="n">
        <v>4710895</v>
      </c>
      <c r="B120" s="126" t="n">
        <v>42892</v>
      </c>
      <c r="C120" s="0" t="s">
        <v>11</v>
      </c>
      <c r="D120" s="0" t="s">
        <v>648</v>
      </c>
      <c r="E120" s="0" t="s">
        <v>300</v>
      </c>
      <c r="F120" s="0" t="n">
        <v>877000</v>
      </c>
      <c r="G120" s="0" t="s">
        <v>54</v>
      </c>
      <c r="H120" s="0" t="s">
        <v>53</v>
      </c>
      <c r="I120" s="0" t="s">
        <v>291</v>
      </c>
      <c r="J120" s="0" t="s">
        <v>649</v>
      </c>
      <c r="K120" s="0" t="s">
        <v>650</v>
      </c>
      <c r="L120" s="0" t="s">
        <v>294</v>
      </c>
    </row>
    <row r="121" customFormat="false" ht="12.8" hidden="false" customHeight="false" outlineLevel="0" collapsed="false">
      <c r="A121" s="0" t="n">
        <v>4712112</v>
      </c>
      <c r="B121" s="126" t="n">
        <v>42895</v>
      </c>
      <c r="C121" s="0" t="s">
        <v>11</v>
      </c>
      <c r="D121" s="0" t="s">
        <v>651</v>
      </c>
      <c r="E121" s="0" t="s">
        <v>300</v>
      </c>
      <c r="F121" s="0" t="n">
        <v>240000</v>
      </c>
      <c r="G121" s="0" t="s">
        <v>54</v>
      </c>
      <c r="H121" s="0" t="s">
        <v>53</v>
      </c>
      <c r="I121" s="0" t="s">
        <v>291</v>
      </c>
      <c r="J121" s="0" t="s">
        <v>652</v>
      </c>
      <c r="K121" s="0" t="s">
        <v>653</v>
      </c>
      <c r="L121" s="0" t="s">
        <v>294</v>
      </c>
    </row>
    <row r="122" customFormat="false" ht="12.8" hidden="false" customHeight="false" outlineLevel="0" collapsed="false">
      <c r="A122" s="0" t="n">
        <v>4718466</v>
      </c>
      <c r="B122" s="126" t="n">
        <v>42914</v>
      </c>
      <c r="C122" s="0" t="s">
        <v>11</v>
      </c>
      <c r="D122" s="0" t="s">
        <v>654</v>
      </c>
      <c r="E122" s="0" t="s">
        <v>300</v>
      </c>
      <c r="F122" s="0" t="n">
        <v>410000</v>
      </c>
      <c r="G122" s="0" t="s">
        <v>54</v>
      </c>
      <c r="H122" s="0" t="s">
        <v>53</v>
      </c>
      <c r="I122" s="0" t="s">
        <v>291</v>
      </c>
      <c r="J122" s="0" t="s">
        <v>655</v>
      </c>
      <c r="K122" s="0" t="s">
        <v>656</v>
      </c>
      <c r="L122" s="0" t="s">
        <v>294</v>
      </c>
    </row>
    <row r="123" customFormat="false" ht="12.8" hidden="false" customHeight="false" outlineLevel="0" collapsed="false">
      <c r="A123" s="0" t="n">
        <v>4717285</v>
      </c>
      <c r="B123" s="126" t="n">
        <v>42909</v>
      </c>
      <c r="C123" s="0" t="s">
        <v>11</v>
      </c>
      <c r="D123" s="0" t="s">
        <v>657</v>
      </c>
      <c r="E123" s="0" t="s">
        <v>300</v>
      </c>
      <c r="F123" s="0" t="n">
        <v>263000</v>
      </c>
      <c r="G123" s="0" t="s">
        <v>54</v>
      </c>
      <c r="H123" s="0" t="s">
        <v>53</v>
      </c>
      <c r="I123" s="0" t="s">
        <v>291</v>
      </c>
      <c r="J123" s="0" t="s">
        <v>658</v>
      </c>
      <c r="K123" s="0" t="s">
        <v>659</v>
      </c>
      <c r="L123" s="0" t="s">
        <v>294</v>
      </c>
    </row>
    <row r="124" customFormat="false" ht="12.8" hidden="false" customHeight="false" outlineLevel="0" collapsed="false">
      <c r="A124" s="0" t="n">
        <v>4717699</v>
      </c>
      <c r="B124" s="126" t="n">
        <v>42912</v>
      </c>
      <c r="C124" s="0" t="s">
        <v>11</v>
      </c>
      <c r="D124" s="0" t="s">
        <v>660</v>
      </c>
      <c r="E124" s="0" t="s">
        <v>296</v>
      </c>
      <c r="F124" s="0" t="n">
        <v>37000</v>
      </c>
      <c r="G124" s="0" t="s">
        <v>54</v>
      </c>
      <c r="H124" s="0" t="s">
        <v>53</v>
      </c>
      <c r="I124" s="0" t="s">
        <v>291</v>
      </c>
      <c r="J124" s="0" t="s">
        <v>661</v>
      </c>
      <c r="K124" s="0" t="s">
        <v>662</v>
      </c>
      <c r="L124" s="0" t="s">
        <v>294</v>
      </c>
    </row>
    <row r="125" customFormat="false" ht="12.8" hidden="false" customHeight="false" outlineLevel="0" collapsed="false">
      <c r="A125" s="0" t="n">
        <v>4715985</v>
      </c>
      <c r="B125" s="126" t="n">
        <v>42907</v>
      </c>
      <c r="C125" s="0" t="s">
        <v>17</v>
      </c>
      <c r="D125" s="0" t="s">
        <v>663</v>
      </c>
      <c r="E125" s="0" t="s">
        <v>300</v>
      </c>
      <c r="F125" s="0" t="n">
        <v>206990</v>
      </c>
      <c r="G125" s="0" t="s">
        <v>55</v>
      </c>
      <c r="H125" s="0" t="s">
        <v>56</v>
      </c>
      <c r="I125" s="0" t="s">
        <v>664</v>
      </c>
      <c r="J125" s="0" t="s">
        <v>259</v>
      </c>
      <c r="K125" s="0" t="s">
        <v>665</v>
      </c>
      <c r="L125" s="0" t="s">
        <v>294</v>
      </c>
    </row>
    <row r="126" customFormat="false" ht="12.8" hidden="false" customHeight="false" outlineLevel="0" collapsed="false">
      <c r="A126" s="0" t="n">
        <v>4709249</v>
      </c>
      <c r="B126" s="126" t="n">
        <v>42887</v>
      </c>
      <c r="C126" s="0" t="s">
        <v>17</v>
      </c>
      <c r="D126" s="0" t="s">
        <v>666</v>
      </c>
      <c r="E126" s="0" t="s">
        <v>300</v>
      </c>
      <c r="F126" s="0" t="n">
        <v>380962</v>
      </c>
      <c r="G126" s="0" t="s">
        <v>55</v>
      </c>
      <c r="H126" s="0" t="s">
        <v>56</v>
      </c>
      <c r="I126" s="0" t="s">
        <v>664</v>
      </c>
      <c r="J126" s="0" t="s">
        <v>262</v>
      </c>
      <c r="K126" s="0" t="s">
        <v>667</v>
      </c>
      <c r="L126" s="0" t="s">
        <v>294</v>
      </c>
    </row>
    <row r="127" customFormat="false" ht="12.8" hidden="false" customHeight="false" outlineLevel="0" collapsed="false">
      <c r="A127" s="0" t="n">
        <v>4719990</v>
      </c>
      <c r="B127" s="126" t="n">
        <v>42916</v>
      </c>
      <c r="C127" s="0" t="s">
        <v>17</v>
      </c>
      <c r="D127" s="0" t="s">
        <v>668</v>
      </c>
      <c r="E127" s="0" t="s">
        <v>300</v>
      </c>
      <c r="F127" s="0" t="n">
        <v>356082</v>
      </c>
      <c r="G127" s="0" t="s">
        <v>55</v>
      </c>
      <c r="H127" s="0" t="s">
        <v>56</v>
      </c>
      <c r="I127" s="0" t="s">
        <v>664</v>
      </c>
      <c r="J127" s="0" t="s">
        <v>257</v>
      </c>
      <c r="K127" s="0" t="s">
        <v>669</v>
      </c>
      <c r="L127" s="0" t="s">
        <v>294</v>
      </c>
    </row>
    <row r="128" customFormat="false" ht="12.8" hidden="false" customHeight="false" outlineLevel="0" collapsed="false">
      <c r="A128" s="0" t="n">
        <v>4709618</v>
      </c>
      <c r="B128" s="126" t="n">
        <v>42887</v>
      </c>
      <c r="C128" s="0" t="s">
        <v>17</v>
      </c>
      <c r="D128" s="0" t="s">
        <v>670</v>
      </c>
      <c r="E128" s="0" t="s">
        <v>300</v>
      </c>
      <c r="F128" s="0" t="n">
        <v>348310</v>
      </c>
      <c r="G128" s="0" t="s">
        <v>55</v>
      </c>
      <c r="H128" s="0" t="s">
        <v>56</v>
      </c>
      <c r="I128" s="0" t="s">
        <v>664</v>
      </c>
      <c r="J128" s="0" t="s">
        <v>262</v>
      </c>
      <c r="K128" s="0" t="s">
        <v>671</v>
      </c>
      <c r="L128" s="0" t="s">
        <v>294</v>
      </c>
    </row>
    <row r="129" customFormat="false" ht="12.8" hidden="false" customHeight="false" outlineLevel="0" collapsed="false">
      <c r="A129" s="0" t="n">
        <v>4719980</v>
      </c>
      <c r="B129" s="126" t="n">
        <v>42916</v>
      </c>
      <c r="C129" s="0" t="s">
        <v>17</v>
      </c>
      <c r="D129" s="0" t="s">
        <v>672</v>
      </c>
      <c r="E129" s="0" t="s">
        <v>300</v>
      </c>
      <c r="F129" s="0" t="n">
        <v>394290</v>
      </c>
      <c r="G129" s="0" t="s">
        <v>55</v>
      </c>
      <c r="H129" s="0" t="s">
        <v>56</v>
      </c>
      <c r="I129" s="0" t="s">
        <v>664</v>
      </c>
      <c r="J129" s="0" t="s">
        <v>257</v>
      </c>
      <c r="K129" s="0" t="s">
        <v>673</v>
      </c>
      <c r="L129" s="0" t="s">
        <v>294</v>
      </c>
    </row>
    <row r="130" customFormat="false" ht="12.8" hidden="false" customHeight="false" outlineLevel="0" collapsed="false">
      <c r="A130" s="0" t="n">
        <v>4719971</v>
      </c>
      <c r="B130" s="126" t="n">
        <v>42916</v>
      </c>
      <c r="C130" s="0" t="s">
        <v>17</v>
      </c>
      <c r="D130" s="0" t="s">
        <v>674</v>
      </c>
      <c r="E130" s="0" t="s">
        <v>300</v>
      </c>
      <c r="F130" s="0" t="n">
        <v>288000</v>
      </c>
      <c r="G130" s="0" t="s">
        <v>55</v>
      </c>
      <c r="H130" s="0" t="s">
        <v>56</v>
      </c>
      <c r="I130" s="0" t="s">
        <v>664</v>
      </c>
      <c r="J130" s="0" t="s">
        <v>279</v>
      </c>
      <c r="K130" s="0" t="s">
        <v>675</v>
      </c>
      <c r="L130" s="0" t="s">
        <v>294</v>
      </c>
    </row>
    <row r="131" customFormat="false" ht="12.8" hidden="false" customHeight="false" outlineLevel="0" collapsed="false">
      <c r="A131" s="0" t="n">
        <v>4716941</v>
      </c>
      <c r="B131" s="126" t="n">
        <v>42908</v>
      </c>
      <c r="C131" s="0" t="s">
        <v>17</v>
      </c>
      <c r="D131" s="0" t="s">
        <v>676</v>
      </c>
      <c r="E131" s="0" t="s">
        <v>300</v>
      </c>
      <c r="F131" s="0" t="n">
        <v>290000</v>
      </c>
      <c r="G131" s="0" t="s">
        <v>55</v>
      </c>
      <c r="H131" s="0" t="s">
        <v>56</v>
      </c>
      <c r="I131" s="0" t="s">
        <v>664</v>
      </c>
      <c r="J131" s="0" t="s">
        <v>259</v>
      </c>
      <c r="K131" s="0" t="s">
        <v>677</v>
      </c>
      <c r="L131" s="0" t="s">
        <v>294</v>
      </c>
    </row>
    <row r="132" customFormat="false" ht="12.8" hidden="false" customHeight="false" outlineLevel="0" collapsed="false">
      <c r="A132" s="0" t="n">
        <v>4718749</v>
      </c>
      <c r="B132" s="126" t="n">
        <v>42915</v>
      </c>
      <c r="C132" s="0" t="s">
        <v>17</v>
      </c>
      <c r="D132" s="0" t="s">
        <v>678</v>
      </c>
      <c r="E132" s="0" t="s">
        <v>300</v>
      </c>
      <c r="F132" s="0" t="n">
        <v>445000</v>
      </c>
      <c r="G132" s="0" t="s">
        <v>55</v>
      </c>
      <c r="H132" s="0" t="s">
        <v>56</v>
      </c>
      <c r="I132" s="0" t="s">
        <v>664</v>
      </c>
      <c r="J132" s="0" t="s">
        <v>257</v>
      </c>
      <c r="K132" s="0" t="s">
        <v>679</v>
      </c>
      <c r="L132" s="0" t="s">
        <v>294</v>
      </c>
    </row>
    <row r="133" customFormat="false" ht="12.8" hidden="false" customHeight="false" outlineLevel="0" collapsed="false">
      <c r="A133" s="0" t="n">
        <v>4718863</v>
      </c>
      <c r="B133" s="126" t="n">
        <v>42915</v>
      </c>
      <c r="C133" s="0" t="s">
        <v>17</v>
      </c>
      <c r="D133" s="0" t="s">
        <v>680</v>
      </c>
      <c r="E133" s="0" t="s">
        <v>300</v>
      </c>
      <c r="F133" s="0" t="n">
        <v>292990</v>
      </c>
      <c r="G133" s="0" t="s">
        <v>55</v>
      </c>
      <c r="H133" s="0" t="s">
        <v>56</v>
      </c>
      <c r="I133" s="0" t="s">
        <v>664</v>
      </c>
      <c r="J133" s="0" t="s">
        <v>259</v>
      </c>
      <c r="K133" s="0" t="s">
        <v>681</v>
      </c>
      <c r="L133" s="0" t="s">
        <v>294</v>
      </c>
    </row>
    <row r="134" customFormat="false" ht="12.8" hidden="false" customHeight="false" outlineLevel="0" collapsed="false">
      <c r="A134" s="0" t="n">
        <v>4713841</v>
      </c>
      <c r="B134" s="126" t="n">
        <v>42901</v>
      </c>
      <c r="C134" s="0" t="s">
        <v>17</v>
      </c>
      <c r="D134" s="0" t="s">
        <v>682</v>
      </c>
      <c r="E134" s="0" t="s">
        <v>300</v>
      </c>
      <c r="F134" s="0" t="n">
        <v>437000</v>
      </c>
      <c r="G134" s="0" t="s">
        <v>55</v>
      </c>
      <c r="H134" s="0" t="s">
        <v>56</v>
      </c>
      <c r="I134" s="0" t="s">
        <v>664</v>
      </c>
      <c r="J134" s="0" t="s">
        <v>257</v>
      </c>
      <c r="K134" s="0" t="s">
        <v>683</v>
      </c>
      <c r="L134" s="0" t="s">
        <v>294</v>
      </c>
    </row>
    <row r="135" customFormat="false" ht="12.8" hidden="false" customHeight="false" outlineLevel="0" collapsed="false">
      <c r="A135" s="0" t="n">
        <v>4713463</v>
      </c>
      <c r="B135" s="126" t="n">
        <v>42900</v>
      </c>
      <c r="C135" s="0" t="s">
        <v>17</v>
      </c>
      <c r="D135" s="0" t="s">
        <v>684</v>
      </c>
      <c r="E135" s="0" t="s">
        <v>300</v>
      </c>
      <c r="F135" s="0" t="n">
        <v>430000</v>
      </c>
      <c r="G135" s="0" t="s">
        <v>55</v>
      </c>
      <c r="H135" s="0" t="s">
        <v>56</v>
      </c>
      <c r="I135" s="0" t="s">
        <v>664</v>
      </c>
      <c r="J135" s="0" t="s">
        <v>262</v>
      </c>
      <c r="K135" s="0" t="s">
        <v>685</v>
      </c>
      <c r="L135" s="0" t="s">
        <v>294</v>
      </c>
    </row>
    <row r="136" customFormat="false" ht="12.8" hidden="false" customHeight="false" outlineLevel="0" collapsed="false">
      <c r="A136" s="0" t="n">
        <v>4718665</v>
      </c>
      <c r="B136" s="126" t="n">
        <v>42914</v>
      </c>
      <c r="C136" s="0" t="s">
        <v>17</v>
      </c>
      <c r="D136" s="0" t="s">
        <v>686</v>
      </c>
      <c r="E136" s="0" t="s">
        <v>300</v>
      </c>
      <c r="F136" s="0" t="n">
        <v>458043</v>
      </c>
      <c r="G136" s="0" t="s">
        <v>55</v>
      </c>
      <c r="H136" s="0" t="s">
        <v>56</v>
      </c>
      <c r="I136" s="0" t="s">
        <v>664</v>
      </c>
      <c r="J136" s="0" t="s">
        <v>259</v>
      </c>
      <c r="K136" s="0" t="s">
        <v>687</v>
      </c>
      <c r="L136" s="0" t="s">
        <v>294</v>
      </c>
    </row>
    <row r="137" customFormat="false" ht="12.8" hidden="false" customHeight="false" outlineLevel="0" collapsed="false">
      <c r="A137" s="0" t="n">
        <v>4719089</v>
      </c>
      <c r="B137" s="126" t="n">
        <v>42915</v>
      </c>
      <c r="C137" s="0" t="s">
        <v>12</v>
      </c>
      <c r="D137" s="0" t="s">
        <v>688</v>
      </c>
      <c r="E137" s="0" t="s">
        <v>296</v>
      </c>
      <c r="F137" s="0" t="n">
        <v>4150000</v>
      </c>
      <c r="G137" s="0" t="s">
        <v>55</v>
      </c>
      <c r="H137" s="0" t="s">
        <v>57</v>
      </c>
      <c r="I137" s="0" t="s">
        <v>291</v>
      </c>
      <c r="J137" s="0" t="s">
        <v>243</v>
      </c>
      <c r="K137" s="0" t="s">
        <v>689</v>
      </c>
      <c r="L137" s="0" t="s">
        <v>294</v>
      </c>
    </row>
    <row r="138" customFormat="false" ht="12.8" hidden="false" customHeight="false" outlineLevel="0" collapsed="false">
      <c r="A138" s="0" t="n">
        <v>4715178</v>
      </c>
      <c r="B138" s="126" t="n">
        <v>42905</v>
      </c>
      <c r="C138" s="0" t="s">
        <v>12</v>
      </c>
      <c r="D138" s="0" t="s">
        <v>690</v>
      </c>
      <c r="E138" s="0" t="s">
        <v>425</v>
      </c>
      <c r="F138" s="0" t="n">
        <v>1087000</v>
      </c>
      <c r="G138" s="0" t="s">
        <v>58</v>
      </c>
      <c r="H138" s="0" t="s">
        <v>59</v>
      </c>
      <c r="I138" s="0" t="s">
        <v>291</v>
      </c>
      <c r="J138" s="0" t="s">
        <v>691</v>
      </c>
      <c r="K138" s="0" t="s">
        <v>692</v>
      </c>
      <c r="L138" s="0" t="s">
        <v>294</v>
      </c>
    </row>
    <row r="139" customFormat="false" ht="12.8" hidden="false" customHeight="false" outlineLevel="0" collapsed="false">
      <c r="A139" s="0" t="n">
        <v>4710898</v>
      </c>
      <c r="B139" s="126" t="n">
        <v>42892</v>
      </c>
      <c r="C139" s="0" t="s">
        <v>12</v>
      </c>
      <c r="D139" s="0" t="s">
        <v>693</v>
      </c>
      <c r="E139" s="0" t="s">
        <v>300</v>
      </c>
      <c r="F139" s="0" t="n">
        <v>11600000</v>
      </c>
      <c r="G139" s="0" t="s">
        <v>58</v>
      </c>
      <c r="H139" s="0" t="s">
        <v>59</v>
      </c>
      <c r="I139" s="0" t="s">
        <v>291</v>
      </c>
      <c r="J139" s="0" t="s">
        <v>694</v>
      </c>
      <c r="K139" s="0" t="s">
        <v>695</v>
      </c>
      <c r="L139" s="0" t="s">
        <v>294</v>
      </c>
    </row>
    <row r="140" customFormat="false" ht="12.8" hidden="false" customHeight="false" outlineLevel="0" collapsed="false">
      <c r="A140" s="0" t="n">
        <v>4709238</v>
      </c>
      <c r="B140" s="126" t="n">
        <v>42887</v>
      </c>
      <c r="C140" s="0" t="s">
        <v>12</v>
      </c>
      <c r="D140" s="0" t="s">
        <v>696</v>
      </c>
      <c r="E140" s="0" t="s">
        <v>425</v>
      </c>
      <c r="F140" s="0" t="n">
        <v>970000</v>
      </c>
      <c r="G140" s="0" t="s">
        <v>58</v>
      </c>
      <c r="H140" s="0" t="s">
        <v>59</v>
      </c>
      <c r="I140" s="0" t="s">
        <v>291</v>
      </c>
      <c r="J140" s="0" t="s">
        <v>697</v>
      </c>
      <c r="K140" s="0" t="s">
        <v>698</v>
      </c>
      <c r="L140" s="0" t="s">
        <v>294</v>
      </c>
    </row>
    <row r="141" customFormat="false" ht="12.8" hidden="false" customHeight="false" outlineLevel="0" collapsed="false">
      <c r="A141" s="0" t="n">
        <v>4712723</v>
      </c>
      <c r="B141" s="126" t="n">
        <v>42898</v>
      </c>
      <c r="C141" s="0" t="s">
        <v>12</v>
      </c>
      <c r="D141" s="0" t="s">
        <v>699</v>
      </c>
      <c r="E141" s="0" t="s">
        <v>300</v>
      </c>
      <c r="F141" s="0" t="n">
        <v>1200000</v>
      </c>
      <c r="G141" s="0" t="s">
        <v>58</v>
      </c>
      <c r="H141" s="0" t="s">
        <v>59</v>
      </c>
      <c r="I141" s="0" t="s">
        <v>291</v>
      </c>
      <c r="J141" s="0" t="s">
        <v>700</v>
      </c>
      <c r="K141" s="0" t="s">
        <v>701</v>
      </c>
      <c r="L141" s="0" t="s">
        <v>294</v>
      </c>
    </row>
    <row r="142" customFormat="false" ht="12.8" hidden="false" customHeight="false" outlineLevel="0" collapsed="false">
      <c r="A142" s="0" t="n">
        <v>4710412</v>
      </c>
      <c r="B142" s="126" t="n">
        <v>42891</v>
      </c>
      <c r="C142" s="0" t="s">
        <v>12</v>
      </c>
      <c r="D142" s="0" t="s">
        <v>702</v>
      </c>
      <c r="E142" s="0" t="s">
        <v>300</v>
      </c>
      <c r="F142" s="0" t="n">
        <v>1280000</v>
      </c>
      <c r="G142" s="0" t="s">
        <v>58</v>
      </c>
      <c r="H142" s="0" t="s">
        <v>59</v>
      </c>
      <c r="I142" s="0" t="s">
        <v>291</v>
      </c>
      <c r="J142" s="0" t="s">
        <v>703</v>
      </c>
      <c r="K142" s="0" t="s">
        <v>704</v>
      </c>
      <c r="L142" s="0" t="s">
        <v>294</v>
      </c>
    </row>
    <row r="143" customFormat="false" ht="12.8" hidden="false" customHeight="false" outlineLevel="0" collapsed="false">
      <c r="A143" s="0" t="n">
        <v>4717783</v>
      </c>
      <c r="B143" s="126" t="n">
        <v>42912</v>
      </c>
      <c r="C143" s="0" t="s">
        <v>12</v>
      </c>
      <c r="D143" s="0" t="s">
        <v>705</v>
      </c>
      <c r="E143" s="0" t="s">
        <v>425</v>
      </c>
      <c r="F143" s="0" t="n">
        <v>700000</v>
      </c>
      <c r="G143" s="0" t="s">
        <v>58</v>
      </c>
      <c r="H143" s="0" t="s">
        <v>59</v>
      </c>
      <c r="I143" s="0" t="s">
        <v>291</v>
      </c>
      <c r="J143" s="0" t="s">
        <v>706</v>
      </c>
      <c r="K143" s="0" t="s">
        <v>707</v>
      </c>
      <c r="L143" s="0" t="s">
        <v>294</v>
      </c>
    </row>
    <row r="144" customFormat="false" ht="12.8" hidden="false" customHeight="false" outlineLevel="0" collapsed="false">
      <c r="A144" s="0" t="n">
        <v>4718743</v>
      </c>
      <c r="B144" s="126" t="n">
        <v>42915</v>
      </c>
      <c r="C144" s="0" t="s">
        <v>12</v>
      </c>
      <c r="D144" s="0" t="s">
        <v>708</v>
      </c>
      <c r="E144" s="0" t="s">
        <v>425</v>
      </c>
      <c r="F144" s="0" t="n">
        <v>415000</v>
      </c>
      <c r="G144" s="0" t="s">
        <v>58</v>
      </c>
      <c r="H144" s="0" t="s">
        <v>59</v>
      </c>
      <c r="I144" s="0" t="s">
        <v>291</v>
      </c>
      <c r="J144" s="0" t="s">
        <v>709</v>
      </c>
      <c r="K144" s="0" t="s">
        <v>710</v>
      </c>
      <c r="L144" s="0" t="s">
        <v>294</v>
      </c>
    </row>
    <row r="145" customFormat="false" ht="12.8" hidden="false" customHeight="false" outlineLevel="0" collapsed="false">
      <c r="A145" s="0" t="n">
        <v>4710640</v>
      </c>
      <c r="B145" s="126" t="n">
        <v>42892</v>
      </c>
      <c r="C145" s="0" t="s">
        <v>12</v>
      </c>
      <c r="D145" s="0" t="s">
        <v>711</v>
      </c>
      <c r="E145" s="0" t="s">
        <v>425</v>
      </c>
      <c r="F145" s="0" t="n">
        <v>459900</v>
      </c>
      <c r="G145" s="0" t="s">
        <v>58</v>
      </c>
      <c r="H145" s="0" t="s">
        <v>59</v>
      </c>
      <c r="I145" s="0" t="s">
        <v>291</v>
      </c>
      <c r="J145" s="0" t="s">
        <v>712</v>
      </c>
      <c r="K145" s="0" t="s">
        <v>713</v>
      </c>
      <c r="L145" s="0" t="s">
        <v>294</v>
      </c>
    </row>
    <row r="146" customFormat="false" ht="12.8" hidden="false" customHeight="false" outlineLevel="0" collapsed="false">
      <c r="A146" s="0" t="n">
        <v>4710869</v>
      </c>
      <c r="B146" s="126" t="n">
        <v>42892</v>
      </c>
      <c r="C146" s="0" t="s">
        <v>12</v>
      </c>
      <c r="D146" s="0" t="s">
        <v>714</v>
      </c>
      <c r="E146" s="0" t="s">
        <v>296</v>
      </c>
      <c r="F146" s="0" t="n">
        <v>950000</v>
      </c>
      <c r="G146" s="0" t="s">
        <v>58</v>
      </c>
      <c r="H146" s="0" t="s">
        <v>59</v>
      </c>
      <c r="I146" s="0" t="s">
        <v>291</v>
      </c>
      <c r="J146" s="0" t="s">
        <v>715</v>
      </c>
      <c r="K146" s="0" t="s">
        <v>716</v>
      </c>
      <c r="L146" s="0" t="s">
        <v>294</v>
      </c>
    </row>
    <row r="147" customFormat="false" ht="12.8" hidden="false" customHeight="false" outlineLevel="0" collapsed="false">
      <c r="A147" s="0" t="n">
        <v>4709229</v>
      </c>
      <c r="B147" s="126" t="n">
        <v>42887</v>
      </c>
      <c r="C147" s="0" t="s">
        <v>12</v>
      </c>
      <c r="D147" s="0" t="s">
        <v>717</v>
      </c>
      <c r="E147" s="0" t="s">
        <v>425</v>
      </c>
      <c r="F147" s="0" t="n">
        <v>627000</v>
      </c>
      <c r="G147" s="0" t="s">
        <v>58</v>
      </c>
      <c r="H147" s="0" t="s">
        <v>59</v>
      </c>
      <c r="I147" s="0" t="s">
        <v>291</v>
      </c>
      <c r="J147" s="0" t="s">
        <v>718</v>
      </c>
      <c r="K147" s="0" t="s">
        <v>719</v>
      </c>
      <c r="L147" s="0" t="s">
        <v>294</v>
      </c>
    </row>
    <row r="148" customFormat="false" ht="12.8" hidden="false" customHeight="false" outlineLevel="0" collapsed="false">
      <c r="A148" s="0" t="n">
        <v>4715065</v>
      </c>
      <c r="B148" s="126" t="n">
        <v>42905</v>
      </c>
      <c r="C148" s="0" t="s">
        <v>12</v>
      </c>
      <c r="D148" s="0" t="s">
        <v>720</v>
      </c>
      <c r="E148" s="0" t="s">
        <v>425</v>
      </c>
      <c r="F148" s="0" t="n">
        <v>385000</v>
      </c>
      <c r="G148" s="0" t="s">
        <v>58</v>
      </c>
      <c r="H148" s="0" t="s">
        <v>59</v>
      </c>
      <c r="I148" s="0" t="s">
        <v>291</v>
      </c>
      <c r="J148" s="0" t="s">
        <v>721</v>
      </c>
      <c r="K148" s="0" t="s">
        <v>722</v>
      </c>
      <c r="L148" s="0" t="s">
        <v>294</v>
      </c>
    </row>
    <row r="149" customFormat="false" ht="12.8" hidden="false" customHeight="false" outlineLevel="0" collapsed="false">
      <c r="A149" s="0" t="n">
        <v>4713702</v>
      </c>
      <c r="B149" s="126" t="n">
        <v>42901</v>
      </c>
      <c r="C149" s="0" t="s">
        <v>12</v>
      </c>
      <c r="D149" s="0" t="s">
        <v>723</v>
      </c>
      <c r="E149" s="0" t="s">
        <v>300</v>
      </c>
      <c r="F149" s="0" t="n">
        <v>700000</v>
      </c>
      <c r="G149" s="0" t="s">
        <v>58</v>
      </c>
      <c r="H149" s="0" t="s">
        <v>59</v>
      </c>
      <c r="I149" s="0" t="s">
        <v>291</v>
      </c>
      <c r="J149" s="0" t="s">
        <v>724</v>
      </c>
      <c r="K149" s="0" t="s">
        <v>725</v>
      </c>
      <c r="L149" s="0" t="s">
        <v>294</v>
      </c>
    </row>
    <row r="150" customFormat="false" ht="12.8" hidden="false" customHeight="false" outlineLevel="0" collapsed="false">
      <c r="A150" s="0" t="n">
        <v>4720130</v>
      </c>
      <c r="B150" s="126" t="n">
        <v>42916</v>
      </c>
      <c r="C150" s="0" t="s">
        <v>12</v>
      </c>
      <c r="D150" s="0" t="s">
        <v>726</v>
      </c>
      <c r="E150" s="0" t="s">
        <v>429</v>
      </c>
      <c r="F150" s="0" t="n">
        <v>600000</v>
      </c>
      <c r="G150" s="0" t="s">
        <v>58</v>
      </c>
      <c r="H150" s="0" t="s">
        <v>59</v>
      </c>
      <c r="I150" s="0" t="s">
        <v>291</v>
      </c>
      <c r="J150" s="0" t="s">
        <v>727</v>
      </c>
      <c r="K150" s="0" t="s">
        <v>728</v>
      </c>
      <c r="L150" s="0" t="s">
        <v>294</v>
      </c>
    </row>
    <row r="151" customFormat="false" ht="12.8" hidden="false" customHeight="false" outlineLevel="0" collapsed="false">
      <c r="A151" s="0" t="n">
        <v>4718785</v>
      </c>
      <c r="B151" s="126" t="n">
        <v>42915</v>
      </c>
      <c r="C151" s="0" t="s">
        <v>12</v>
      </c>
      <c r="D151" s="0" t="s">
        <v>729</v>
      </c>
      <c r="E151" s="0" t="s">
        <v>300</v>
      </c>
      <c r="F151" s="0" t="n">
        <v>4250000</v>
      </c>
      <c r="G151" s="0" t="s">
        <v>58</v>
      </c>
      <c r="H151" s="0" t="s">
        <v>59</v>
      </c>
      <c r="I151" s="0" t="s">
        <v>291</v>
      </c>
      <c r="J151" s="0" t="s">
        <v>730</v>
      </c>
      <c r="K151" s="0" t="s">
        <v>731</v>
      </c>
      <c r="L151" s="0" t="s">
        <v>294</v>
      </c>
    </row>
    <row r="152" customFormat="false" ht="12.8" hidden="false" customHeight="false" outlineLevel="0" collapsed="false">
      <c r="A152" s="0" t="n">
        <v>4717139</v>
      </c>
      <c r="B152" s="126" t="n">
        <v>42909</v>
      </c>
      <c r="C152" s="0" t="s">
        <v>12</v>
      </c>
      <c r="D152" s="0" t="s">
        <v>732</v>
      </c>
      <c r="E152" s="0" t="s">
        <v>300</v>
      </c>
      <c r="F152" s="0" t="n">
        <v>2625000</v>
      </c>
      <c r="G152" s="0" t="s">
        <v>58</v>
      </c>
      <c r="H152" s="0" t="s">
        <v>59</v>
      </c>
      <c r="I152" s="0" t="s">
        <v>291</v>
      </c>
      <c r="J152" s="0" t="s">
        <v>733</v>
      </c>
      <c r="K152" s="0" t="s">
        <v>734</v>
      </c>
      <c r="L152" s="0" t="s">
        <v>294</v>
      </c>
    </row>
    <row r="153" customFormat="false" ht="12.8" hidden="false" customHeight="false" outlineLevel="0" collapsed="false">
      <c r="A153" s="0" t="n">
        <v>4712383</v>
      </c>
      <c r="B153" s="126" t="n">
        <v>42895</v>
      </c>
      <c r="C153" s="0" t="s">
        <v>12</v>
      </c>
      <c r="D153" s="0" t="s">
        <v>735</v>
      </c>
      <c r="E153" s="0" t="s">
        <v>425</v>
      </c>
      <c r="F153" s="0" t="n">
        <v>320000</v>
      </c>
      <c r="G153" s="0" t="s">
        <v>58</v>
      </c>
      <c r="H153" s="0" t="s">
        <v>59</v>
      </c>
      <c r="I153" s="0" t="s">
        <v>291</v>
      </c>
      <c r="J153" s="0" t="s">
        <v>736</v>
      </c>
      <c r="K153" s="0" t="s">
        <v>737</v>
      </c>
      <c r="L153" s="0" t="s">
        <v>294</v>
      </c>
    </row>
    <row r="154" customFormat="false" ht="12.8" hidden="false" customHeight="false" outlineLevel="0" collapsed="false">
      <c r="A154" s="0" t="n">
        <v>4712392</v>
      </c>
      <c r="B154" s="126" t="n">
        <v>42895</v>
      </c>
      <c r="C154" s="0" t="s">
        <v>12</v>
      </c>
      <c r="D154" s="0" t="s">
        <v>738</v>
      </c>
      <c r="E154" s="0" t="s">
        <v>296</v>
      </c>
      <c r="F154" s="0" t="n">
        <v>2800000</v>
      </c>
      <c r="G154" s="0" t="s">
        <v>60</v>
      </c>
      <c r="H154" s="0" t="s">
        <v>63</v>
      </c>
      <c r="I154" s="0" t="s">
        <v>291</v>
      </c>
      <c r="J154" s="0" t="s">
        <v>739</v>
      </c>
      <c r="K154" s="0" t="s">
        <v>740</v>
      </c>
      <c r="L154" s="0" t="s">
        <v>294</v>
      </c>
    </row>
    <row r="155" customFormat="false" ht="12.8" hidden="false" customHeight="false" outlineLevel="0" collapsed="false">
      <c r="A155" s="0" t="n">
        <v>4714111</v>
      </c>
      <c r="B155" s="126" t="n">
        <v>42901</v>
      </c>
      <c r="C155" s="0" t="s">
        <v>12</v>
      </c>
      <c r="D155" s="0" t="s">
        <v>741</v>
      </c>
      <c r="E155" s="0" t="s">
        <v>425</v>
      </c>
      <c r="F155" s="0" t="n">
        <v>141000</v>
      </c>
      <c r="G155" s="0" t="s">
        <v>60</v>
      </c>
      <c r="H155" s="0" t="s">
        <v>62</v>
      </c>
      <c r="I155" s="0" t="s">
        <v>291</v>
      </c>
      <c r="J155" s="0" t="s">
        <v>742</v>
      </c>
      <c r="K155" s="0" t="s">
        <v>743</v>
      </c>
      <c r="L155" s="0" t="s">
        <v>294</v>
      </c>
    </row>
    <row r="156" customFormat="false" ht="12.8" hidden="false" customHeight="false" outlineLevel="0" collapsed="false">
      <c r="A156" s="0" t="n">
        <v>4713403</v>
      </c>
      <c r="B156" s="126" t="n">
        <v>42900</v>
      </c>
      <c r="C156" s="0" t="s">
        <v>12</v>
      </c>
      <c r="D156" s="0" t="s">
        <v>744</v>
      </c>
      <c r="E156" s="0" t="s">
        <v>425</v>
      </c>
      <c r="F156" s="0" t="n">
        <v>189000</v>
      </c>
      <c r="G156" s="0" t="s">
        <v>60</v>
      </c>
      <c r="H156" s="0" t="s">
        <v>61</v>
      </c>
      <c r="I156" s="0" t="s">
        <v>291</v>
      </c>
      <c r="J156" s="0" t="s">
        <v>745</v>
      </c>
      <c r="K156" s="0" t="s">
        <v>746</v>
      </c>
      <c r="L156" s="0" t="s">
        <v>294</v>
      </c>
    </row>
    <row r="157" customFormat="false" ht="12.8" hidden="false" customHeight="false" outlineLevel="0" collapsed="false">
      <c r="A157" s="0" t="n">
        <v>4717256</v>
      </c>
      <c r="B157" s="126" t="n">
        <v>42909</v>
      </c>
      <c r="C157" s="0" t="s">
        <v>12</v>
      </c>
      <c r="D157" s="0" t="s">
        <v>747</v>
      </c>
      <c r="E157" s="0" t="s">
        <v>300</v>
      </c>
      <c r="F157" s="0" t="n">
        <v>66500</v>
      </c>
      <c r="G157" s="0" t="s">
        <v>60</v>
      </c>
      <c r="H157" s="0" t="s">
        <v>61</v>
      </c>
      <c r="I157" s="0" t="s">
        <v>291</v>
      </c>
      <c r="J157" s="0" t="s">
        <v>748</v>
      </c>
      <c r="K157" s="0" t="s">
        <v>749</v>
      </c>
      <c r="L157" s="0" t="s">
        <v>294</v>
      </c>
    </row>
    <row r="158" customFormat="false" ht="12.8" hidden="false" customHeight="false" outlineLevel="0" collapsed="false">
      <c r="A158" s="0" t="n">
        <v>4717229</v>
      </c>
      <c r="B158" s="126" t="n">
        <v>42909</v>
      </c>
      <c r="C158" s="0" t="s">
        <v>12</v>
      </c>
      <c r="D158" s="0" t="s">
        <v>750</v>
      </c>
      <c r="E158" s="0" t="s">
        <v>300</v>
      </c>
      <c r="F158" s="0" t="n">
        <v>460000</v>
      </c>
      <c r="G158" s="0" t="s">
        <v>60</v>
      </c>
      <c r="H158" s="0" t="s">
        <v>62</v>
      </c>
      <c r="I158" s="0" t="s">
        <v>291</v>
      </c>
      <c r="J158" s="0" t="s">
        <v>751</v>
      </c>
      <c r="K158" s="0" t="s">
        <v>752</v>
      </c>
      <c r="L158" s="0" t="s">
        <v>294</v>
      </c>
    </row>
    <row r="159" customFormat="false" ht="12.8" hidden="false" customHeight="false" outlineLevel="0" collapsed="false">
      <c r="A159" s="0" t="n">
        <v>4712601</v>
      </c>
      <c r="B159" s="126" t="n">
        <v>42898</v>
      </c>
      <c r="C159" s="0" t="s">
        <v>12</v>
      </c>
      <c r="D159" s="0" t="s">
        <v>753</v>
      </c>
      <c r="E159" s="0" t="s">
        <v>300</v>
      </c>
      <c r="F159" s="0" t="n">
        <v>335000</v>
      </c>
      <c r="G159" s="0" t="s">
        <v>60</v>
      </c>
      <c r="H159" s="0" t="s">
        <v>63</v>
      </c>
      <c r="I159" s="0" t="s">
        <v>664</v>
      </c>
      <c r="J159" s="0" t="s">
        <v>263</v>
      </c>
      <c r="K159" s="0" t="s">
        <v>754</v>
      </c>
      <c r="L159" s="0" t="s">
        <v>294</v>
      </c>
    </row>
    <row r="160" customFormat="false" ht="12.8" hidden="false" customHeight="false" outlineLevel="0" collapsed="false">
      <c r="A160" s="0" t="n">
        <v>4718368</v>
      </c>
      <c r="B160" s="126" t="n">
        <v>42914</v>
      </c>
      <c r="C160" s="0" t="s">
        <v>12</v>
      </c>
      <c r="D160" s="0" t="s">
        <v>755</v>
      </c>
      <c r="E160" s="0" t="s">
        <v>300</v>
      </c>
      <c r="F160" s="0" t="n">
        <v>329900</v>
      </c>
      <c r="G160" s="0" t="s">
        <v>60</v>
      </c>
      <c r="H160" s="0" t="s">
        <v>62</v>
      </c>
      <c r="I160" s="0" t="s">
        <v>291</v>
      </c>
      <c r="J160" s="0" t="s">
        <v>756</v>
      </c>
      <c r="K160" s="0" t="s">
        <v>757</v>
      </c>
      <c r="L160" s="0" t="s">
        <v>294</v>
      </c>
    </row>
    <row r="161" customFormat="false" ht="12.8" hidden="false" customHeight="false" outlineLevel="0" collapsed="false">
      <c r="A161" s="0" t="n">
        <v>4718001</v>
      </c>
      <c r="B161" s="126" t="n">
        <v>42913</v>
      </c>
      <c r="C161" s="0" t="s">
        <v>12</v>
      </c>
      <c r="D161" s="0" t="s">
        <v>758</v>
      </c>
      <c r="E161" s="0" t="s">
        <v>300</v>
      </c>
      <c r="F161" s="0" t="n">
        <v>255000</v>
      </c>
      <c r="G161" s="0" t="s">
        <v>60</v>
      </c>
      <c r="H161" s="0" t="s">
        <v>62</v>
      </c>
      <c r="I161" s="0" t="s">
        <v>291</v>
      </c>
      <c r="J161" s="0" t="s">
        <v>759</v>
      </c>
      <c r="K161" s="0" t="s">
        <v>760</v>
      </c>
      <c r="L161" s="0" t="s">
        <v>294</v>
      </c>
    </row>
    <row r="162" customFormat="false" ht="12.8" hidden="false" customHeight="false" outlineLevel="0" collapsed="false">
      <c r="A162" s="0" t="n">
        <v>4713553</v>
      </c>
      <c r="B162" s="126" t="n">
        <v>42900</v>
      </c>
      <c r="C162" s="0" t="s">
        <v>12</v>
      </c>
      <c r="D162" s="0" t="s">
        <v>761</v>
      </c>
      <c r="E162" s="0" t="s">
        <v>300</v>
      </c>
      <c r="F162" s="0" t="n">
        <v>219000</v>
      </c>
      <c r="G162" s="0" t="s">
        <v>60</v>
      </c>
      <c r="H162" s="0" t="s">
        <v>61</v>
      </c>
      <c r="I162" s="0" t="s">
        <v>291</v>
      </c>
      <c r="J162" s="0" t="s">
        <v>762</v>
      </c>
      <c r="K162" s="0" t="s">
        <v>763</v>
      </c>
      <c r="L162" s="0" t="s">
        <v>294</v>
      </c>
    </row>
    <row r="163" customFormat="false" ht="12.8" hidden="false" customHeight="false" outlineLevel="0" collapsed="false">
      <c r="A163" s="0" t="n">
        <v>4718065</v>
      </c>
      <c r="B163" s="126" t="n">
        <v>42913</v>
      </c>
      <c r="C163" s="0" t="s">
        <v>12</v>
      </c>
      <c r="D163" s="0" t="s">
        <v>764</v>
      </c>
      <c r="E163" s="0" t="s">
        <v>425</v>
      </c>
      <c r="F163" s="0" t="n">
        <v>227000</v>
      </c>
      <c r="G163" s="0" t="s">
        <v>60</v>
      </c>
      <c r="H163" s="0" t="s">
        <v>61</v>
      </c>
      <c r="I163" s="0" t="s">
        <v>291</v>
      </c>
      <c r="J163" s="0" t="s">
        <v>765</v>
      </c>
      <c r="K163" s="0" t="s">
        <v>766</v>
      </c>
      <c r="L163" s="0" t="s">
        <v>294</v>
      </c>
    </row>
    <row r="164" customFormat="false" ht="12.8" hidden="false" customHeight="false" outlineLevel="0" collapsed="false">
      <c r="A164" s="0" t="n">
        <v>4717104</v>
      </c>
      <c r="B164" s="126" t="n">
        <v>42909</v>
      </c>
      <c r="C164" s="0" t="s">
        <v>12</v>
      </c>
      <c r="D164" s="0" t="s">
        <v>767</v>
      </c>
      <c r="E164" s="0" t="s">
        <v>429</v>
      </c>
      <c r="F164" s="0" t="n">
        <v>538639.6</v>
      </c>
      <c r="G164" s="0" t="s">
        <v>60</v>
      </c>
      <c r="H164" s="0" t="s">
        <v>63</v>
      </c>
      <c r="I164" s="0" t="s">
        <v>291</v>
      </c>
      <c r="J164" s="0" t="s">
        <v>768</v>
      </c>
      <c r="K164" s="0" t="s">
        <v>769</v>
      </c>
      <c r="L164" s="0" t="s">
        <v>294</v>
      </c>
    </row>
    <row r="165" customFormat="false" ht="12.8" hidden="false" customHeight="false" outlineLevel="0" collapsed="false">
      <c r="A165" s="0" t="n">
        <v>4713521</v>
      </c>
      <c r="B165" s="126" t="n">
        <v>42900</v>
      </c>
      <c r="C165" s="0" t="s">
        <v>12</v>
      </c>
      <c r="D165" s="0" t="s">
        <v>770</v>
      </c>
      <c r="E165" s="0" t="s">
        <v>300</v>
      </c>
      <c r="F165" s="0" t="n">
        <v>274000</v>
      </c>
      <c r="G165" s="0" t="s">
        <v>60</v>
      </c>
      <c r="H165" s="0" t="s">
        <v>61</v>
      </c>
      <c r="I165" s="0" t="s">
        <v>291</v>
      </c>
      <c r="J165" s="0" t="s">
        <v>771</v>
      </c>
      <c r="K165" s="0" t="s">
        <v>772</v>
      </c>
      <c r="L165" s="0" t="s">
        <v>294</v>
      </c>
    </row>
    <row r="166" customFormat="false" ht="12.8" hidden="false" customHeight="false" outlineLevel="0" collapsed="false">
      <c r="A166" s="0" t="n">
        <v>4715137</v>
      </c>
      <c r="B166" s="126" t="n">
        <v>42905</v>
      </c>
      <c r="C166" s="0" t="s">
        <v>12</v>
      </c>
      <c r="D166" s="0" t="s">
        <v>773</v>
      </c>
      <c r="E166" s="0" t="s">
        <v>300</v>
      </c>
      <c r="F166" s="0" t="n">
        <v>1600000</v>
      </c>
      <c r="G166" s="0" t="s">
        <v>60</v>
      </c>
      <c r="H166" s="0" t="s">
        <v>63</v>
      </c>
      <c r="I166" s="0" t="s">
        <v>664</v>
      </c>
      <c r="J166" s="0" t="s">
        <v>268</v>
      </c>
      <c r="K166" s="0" t="s">
        <v>774</v>
      </c>
      <c r="L166" s="0" t="s">
        <v>294</v>
      </c>
    </row>
    <row r="167" customFormat="false" ht="12.8" hidden="false" customHeight="false" outlineLevel="0" collapsed="false">
      <c r="A167" s="0" t="n">
        <v>4712223</v>
      </c>
      <c r="B167" s="126" t="n">
        <v>42895</v>
      </c>
      <c r="C167" s="0" t="s">
        <v>12</v>
      </c>
      <c r="D167" s="0" t="s">
        <v>775</v>
      </c>
      <c r="E167" s="0" t="s">
        <v>300</v>
      </c>
      <c r="F167" s="0" t="n">
        <v>221000</v>
      </c>
      <c r="G167" s="0" t="s">
        <v>60</v>
      </c>
      <c r="H167" s="0" t="s">
        <v>62</v>
      </c>
      <c r="I167" s="0" t="s">
        <v>291</v>
      </c>
      <c r="J167" s="0" t="s">
        <v>776</v>
      </c>
      <c r="K167" s="0" t="s">
        <v>777</v>
      </c>
      <c r="L167" s="0" t="s">
        <v>294</v>
      </c>
    </row>
    <row r="168" customFormat="false" ht="12.8" hidden="false" customHeight="false" outlineLevel="0" collapsed="false">
      <c r="A168" s="0" t="n">
        <v>4717905</v>
      </c>
      <c r="B168" s="126" t="n">
        <v>42912</v>
      </c>
      <c r="C168" s="0" t="s">
        <v>12</v>
      </c>
      <c r="D168" s="0" t="s">
        <v>778</v>
      </c>
      <c r="E168" s="0" t="s">
        <v>425</v>
      </c>
      <c r="F168" s="0" t="n">
        <v>295000</v>
      </c>
      <c r="G168" s="0" t="s">
        <v>60</v>
      </c>
      <c r="H168" s="0" t="s">
        <v>63</v>
      </c>
      <c r="I168" s="0" t="s">
        <v>291</v>
      </c>
      <c r="J168" s="0" t="s">
        <v>779</v>
      </c>
      <c r="K168" s="0" t="s">
        <v>780</v>
      </c>
      <c r="L168" s="0" t="s">
        <v>294</v>
      </c>
    </row>
    <row r="169" customFormat="false" ht="12.8" hidden="false" customHeight="false" outlineLevel="0" collapsed="false">
      <c r="A169" s="0" t="n">
        <v>4712256</v>
      </c>
      <c r="B169" s="126" t="n">
        <v>42895</v>
      </c>
      <c r="C169" s="0" t="s">
        <v>12</v>
      </c>
      <c r="D169" s="0" t="s">
        <v>781</v>
      </c>
      <c r="E169" s="0" t="s">
        <v>425</v>
      </c>
      <c r="F169" s="0" t="n">
        <v>75000</v>
      </c>
      <c r="G169" s="0" t="s">
        <v>60</v>
      </c>
      <c r="H169" s="0" t="s">
        <v>62</v>
      </c>
      <c r="I169" s="0" t="s">
        <v>291</v>
      </c>
      <c r="J169" s="0" t="s">
        <v>782</v>
      </c>
      <c r="K169" s="0" t="s">
        <v>783</v>
      </c>
      <c r="L169" s="0" t="s">
        <v>294</v>
      </c>
    </row>
    <row r="170" customFormat="false" ht="12.8" hidden="false" customHeight="false" outlineLevel="0" collapsed="false">
      <c r="A170" s="0" t="n">
        <v>4719075</v>
      </c>
      <c r="B170" s="126" t="n">
        <v>42915</v>
      </c>
      <c r="C170" s="0" t="s">
        <v>12</v>
      </c>
      <c r="D170" s="0" t="s">
        <v>784</v>
      </c>
      <c r="E170" s="0" t="s">
        <v>425</v>
      </c>
      <c r="F170" s="0" t="n">
        <v>120000</v>
      </c>
      <c r="G170" s="0" t="s">
        <v>60</v>
      </c>
      <c r="H170" s="0" t="s">
        <v>61</v>
      </c>
      <c r="I170" s="0" t="s">
        <v>291</v>
      </c>
      <c r="J170" s="0" t="s">
        <v>745</v>
      </c>
      <c r="K170" s="0" t="s">
        <v>785</v>
      </c>
      <c r="L170" s="0" t="s">
        <v>294</v>
      </c>
    </row>
    <row r="171" customFormat="false" ht="12.8" hidden="false" customHeight="false" outlineLevel="0" collapsed="false">
      <c r="A171" s="0" t="n">
        <v>4713053</v>
      </c>
      <c r="B171" s="126" t="n">
        <v>42899</v>
      </c>
      <c r="C171" s="0" t="s">
        <v>12</v>
      </c>
      <c r="D171" s="0" t="s">
        <v>786</v>
      </c>
      <c r="E171" s="0" t="s">
        <v>296</v>
      </c>
      <c r="F171" s="0" t="n">
        <v>1943189.84</v>
      </c>
      <c r="G171" s="0" t="s">
        <v>60</v>
      </c>
      <c r="H171" s="0" t="s">
        <v>63</v>
      </c>
      <c r="I171" s="0" t="s">
        <v>291</v>
      </c>
      <c r="J171" s="0" t="s">
        <v>787</v>
      </c>
      <c r="K171" s="0" t="s">
        <v>788</v>
      </c>
      <c r="L171" s="0" t="s">
        <v>294</v>
      </c>
    </row>
    <row r="172" customFormat="false" ht="12.8" hidden="false" customHeight="false" outlineLevel="0" collapsed="false">
      <c r="A172" s="0" t="n">
        <v>4713363</v>
      </c>
      <c r="B172" s="126" t="n">
        <v>42900</v>
      </c>
      <c r="C172" s="0" t="s">
        <v>12</v>
      </c>
      <c r="D172" s="0" t="s">
        <v>789</v>
      </c>
      <c r="E172" s="0" t="s">
        <v>300</v>
      </c>
      <c r="F172" s="0" t="n">
        <v>361500</v>
      </c>
      <c r="G172" s="0" t="s">
        <v>60</v>
      </c>
      <c r="H172" s="0" t="s">
        <v>63</v>
      </c>
      <c r="I172" s="0" t="s">
        <v>291</v>
      </c>
      <c r="J172" s="0" t="s">
        <v>790</v>
      </c>
      <c r="K172" s="0" t="s">
        <v>791</v>
      </c>
      <c r="L172" s="0" t="s">
        <v>294</v>
      </c>
    </row>
    <row r="173" customFormat="false" ht="12.8" hidden="false" customHeight="false" outlineLevel="0" collapsed="false">
      <c r="A173" s="0" t="n">
        <v>4714703</v>
      </c>
      <c r="B173" s="126" t="n">
        <v>42902</v>
      </c>
      <c r="C173" s="0" t="s">
        <v>12</v>
      </c>
      <c r="D173" s="0" t="s">
        <v>792</v>
      </c>
      <c r="E173" s="0" t="s">
        <v>300</v>
      </c>
      <c r="F173" s="0" t="n">
        <v>415990</v>
      </c>
      <c r="G173" s="0" t="s">
        <v>60</v>
      </c>
      <c r="H173" s="0" t="s">
        <v>63</v>
      </c>
      <c r="I173" s="0" t="s">
        <v>664</v>
      </c>
      <c r="J173" s="0" t="s">
        <v>263</v>
      </c>
      <c r="K173" s="0" t="s">
        <v>793</v>
      </c>
      <c r="L173" s="0" t="s">
        <v>294</v>
      </c>
    </row>
    <row r="174" customFormat="false" ht="12.8" hidden="false" customHeight="false" outlineLevel="0" collapsed="false">
      <c r="A174" s="0" t="n">
        <v>4713267</v>
      </c>
      <c r="B174" s="126" t="n">
        <v>42899</v>
      </c>
      <c r="C174" s="0" t="s">
        <v>12</v>
      </c>
      <c r="D174" s="0" t="s">
        <v>794</v>
      </c>
      <c r="E174" s="0" t="s">
        <v>319</v>
      </c>
      <c r="F174" s="0" t="n">
        <v>191000</v>
      </c>
      <c r="G174" s="0" t="s">
        <v>60</v>
      </c>
      <c r="H174" s="0" t="s">
        <v>61</v>
      </c>
      <c r="I174" s="0" t="s">
        <v>291</v>
      </c>
      <c r="J174" s="0" t="s">
        <v>795</v>
      </c>
      <c r="K174" s="0" t="s">
        <v>796</v>
      </c>
      <c r="L174" s="0" t="s">
        <v>294</v>
      </c>
    </row>
    <row r="175" customFormat="false" ht="12.8" hidden="false" customHeight="false" outlineLevel="0" collapsed="false">
      <c r="A175" s="0" t="n">
        <v>4719645</v>
      </c>
      <c r="B175" s="126" t="n">
        <v>42916</v>
      </c>
      <c r="C175" s="0" t="s">
        <v>12</v>
      </c>
      <c r="D175" s="0" t="s">
        <v>797</v>
      </c>
      <c r="E175" s="0" t="s">
        <v>300</v>
      </c>
      <c r="F175" s="0" t="n">
        <v>300000</v>
      </c>
      <c r="G175" s="0" t="s">
        <v>60</v>
      </c>
      <c r="H175" s="0" t="s">
        <v>62</v>
      </c>
      <c r="I175" s="0" t="s">
        <v>291</v>
      </c>
      <c r="J175" s="0" t="s">
        <v>798</v>
      </c>
      <c r="K175" s="0" t="s">
        <v>799</v>
      </c>
      <c r="L175" s="0" t="s">
        <v>294</v>
      </c>
    </row>
    <row r="176" customFormat="false" ht="12.8" hidden="false" customHeight="false" outlineLevel="0" collapsed="false">
      <c r="A176" s="0" t="n">
        <v>4713259</v>
      </c>
      <c r="B176" s="126" t="n">
        <v>42899</v>
      </c>
      <c r="C176" s="0" t="s">
        <v>12</v>
      </c>
      <c r="D176" s="0" t="s">
        <v>800</v>
      </c>
      <c r="E176" s="0" t="s">
        <v>300</v>
      </c>
      <c r="F176" s="0" t="n">
        <v>389381</v>
      </c>
      <c r="G176" s="0" t="s">
        <v>60</v>
      </c>
      <c r="H176" s="0" t="s">
        <v>63</v>
      </c>
      <c r="I176" s="0" t="s">
        <v>664</v>
      </c>
      <c r="J176" s="0" t="s">
        <v>263</v>
      </c>
      <c r="K176" s="0" t="s">
        <v>801</v>
      </c>
      <c r="L176" s="0" t="s">
        <v>294</v>
      </c>
    </row>
    <row r="177" customFormat="false" ht="12.8" hidden="false" customHeight="false" outlineLevel="0" collapsed="false">
      <c r="A177" s="0" t="n">
        <v>4719748</v>
      </c>
      <c r="B177" s="126" t="n">
        <v>42916</v>
      </c>
      <c r="C177" s="0" t="s">
        <v>12</v>
      </c>
      <c r="D177" s="0" t="s">
        <v>802</v>
      </c>
      <c r="E177" s="0" t="s">
        <v>300</v>
      </c>
      <c r="F177" s="0" t="n">
        <v>245000</v>
      </c>
      <c r="G177" s="0" t="s">
        <v>60</v>
      </c>
      <c r="H177" s="0" t="s">
        <v>61</v>
      </c>
      <c r="I177" s="0" t="s">
        <v>291</v>
      </c>
      <c r="J177" s="0" t="s">
        <v>803</v>
      </c>
      <c r="K177" s="0" t="s">
        <v>804</v>
      </c>
      <c r="L177" s="0" t="s">
        <v>294</v>
      </c>
    </row>
    <row r="178" customFormat="false" ht="12.8" hidden="false" customHeight="false" outlineLevel="0" collapsed="false">
      <c r="A178" s="0" t="n">
        <v>4713080</v>
      </c>
      <c r="B178" s="126" t="n">
        <v>42899</v>
      </c>
      <c r="C178" s="0" t="s">
        <v>12</v>
      </c>
      <c r="D178" s="0" t="s">
        <v>805</v>
      </c>
      <c r="E178" s="0" t="s">
        <v>296</v>
      </c>
      <c r="F178" s="0" t="n">
        <v>240000</v>
      </c>
      <c r="G178" s="0" t="s">
        <v>60</v>
      </c>
      <c r="H178" s="0" t="s">
        <v>63</v>
      </c>
      <c r="I178" s="0" t="s">
        <v>291</v>
      </c>
      <c r="J178" s="0" t="s">
        <v>806</v>
      </c>
      <c r="K178" s="0" t="s">
        <v>807</v>
      </c>
      <c r="L178" s="0" t="s">
        <v>294</v>
      </c>
    </row>
    <row r="179" customFormat="false" ht="12.8" hidden="false" customHeight="false" outlineLevel="0" collapsed="false">
      <c r="A179" s="0" t="n">
        <v>4719882</v>
      </c>
      <c r="B179" s="126" t="n">
        <v>42916</v>
      </c>
      <c r="C179" s="0" t="s">
        <v>12</v>
      </c>
      <c r="D179" s="0" t="s">
        <v>808</v>
      </c>
      <c r="E179" s="0" t="s">
        <v>300</v>
      </c>
      <c r="F179" s="0" t="n">
        <v>270000</v>
      </c>
      <c r="G179" s="0" t="s">
        <v>60</v>
      </c>
      <c r="H179" s="0" t="s">
        <v>62</v>
      </c>
      <c r="I179" s="0" t="s">
        <v>291</v>
      </c>
      <c r="J179" s="0" t="s">
        <v>809</v>
      </c>
      <c r="K179" s="0" t="s">
        <v>810</v>
      </c>
      <c r="L179" s="0" t="s">
        <v>294</v>
      </c>
    </row>
    <row r="180" customFormat="false" ht="12.8" hidden="false" customHeight="false" outlineLevel="0" collapsed="false">
      <c r="A180" s="0" t="n">
        <v>4716176</v>
      </c>
      <c r="B180" s="126" t="n">
        <v>42907</v>
      </c>
      <c r="C180" s="0" t="s">
        <v>12</v>
      </c>
      <c r="D180" s="0" t="s">
        <v>811</v>
      </c>
      <c r="E180" s="0" t="s">
        <v>425</v>
      </c>
      <c r="F180" s="0" t="n">
        <v>191000</v>
      </c>
      <c r="G180" s="0" t="s">
        <v>60</v>
      </c>
      <c r="H180" s="0" t="s">
        <v>61</v>
      </c>
      <c r="I180" s="0" t="s">
        <v>291</v>
      </c>
      <c r="J180" s="0" t="s">
        <v>745</v>
      </c>
      <c r="K180" s="0" t="s">
        <v>812</v>
      </c>
      <c r="L180" s="0" t="s">
        <v>294</v>
      </c>
    </row>
    <row r="181" customFormat="false" ht="12.8" hidden="false" customHeight="false" outlineLevel="0" collapsed="false">
      <c r="A181" s="0" t="n">
        <v>4718443</v>
      </c>
      <c r="B181" s="126" t="n">
        <v>42914</v>
      </c>
      <c r="C181" s="0" t="s">
        <v>12</v>
      </c>
      <c r="D181" s="0" t="s">
        <v>813</v>
      </c>
      <c r="E181" s="0" t="s">
        <v>429</v>
      </c>
      <c r="F181" s="0" t="n">
        <v>6900000</v>
      </c>
      <c r="G181" s="0" t="s">
        <v>64</v>
      </c>
      <c r="H181" s="0" t="s">
        <v>57</v>
      </c>
      <c r="I181" s="0" t="s">
        <v>291</v>
      </c>
      <c r="J181" s="0" t="s">
        <v>814</v>
      </c>
      <c r="K181" s="0" t="s">
        <v>815</v>
      </c>
      <c r="L181" s="0" t="s">
        <v>294</v>
      </c>
    </row>
    <row r="182" customFormat="false" ht="12.8" hidden="false" customHeight="false" outlineLevel="0" collapsed="false">
      <c r="A182" s="0" t="n">
        <v>4718246</v>
      </c>
      <c r="B182" s="126" t="n">
        <v>42913</v>
      </c>
      <c r="C182" s="0" t="s">
        <v>12</v>
      </c>
      <c r="D182" s="0" t="s">
        <v>816</v>
      </c>
      <c r="E182" s="0" t="s">
        <v>300</v>
      </c>
      <c r="F182" s="0" t="n">
        <v>324900</v>
      </c>
      <c r="G182" s="0" t="s">
        <v>65</v>
      </c>
      <c r="H182" s="0" t="s">
        <v>66</v>
      </c>
      <c r="I182" s="0" t="s">
        <v>291</v>
      </c>
      <c r="J182" s="0" t="s">
        <v>817</v>
      </c>
      <c r="K182" s="0" t="s">
        <v>818</v>
      </c>
      <c r="L182" s="0" t="s">
        <v>294</v>
      </c>
    </row>
    <row r="183" customFormat="false" ht="12.8" hidden="false" customHeight="false" outlineLevel="0" collapsed="false">
      <c r="A183" s="0" t="n">
        <v>4719692</v>
      </c>
      <c r="B183" s="126" t="n">
        <v>42916</v>
      </c>
      <c r="C183" s="0" t="s">
        <v>12</v>
      </c>
      <c r="D183" s="0" t="s">
        <v>819</v>
      </c>
      <c r="E183" s="0" t="s">
        <v>300</v>
      </c>
      <c r="F183" s="0" t="n">
        <v>310000</v>
      </c>
      <c r="G183" s="0" t="s">
        <v>65</v>
      </c>
      <c r="H183" s="0" t="s">
        <v>66</v>
      </c>
      <c r="I183" s="0" t="s">
        <v>291</v>
      </c>
      <c r="J183" s="0" t="s">
        <v>820</v>
      </c>
      <c r="K183" s="0" t="s">
        <v>821</v>
      </c>
      <c r="L183" s="0" t="s">
        <v>294</v>
      </c>
    </row>
    <row r="184" customFormat="false" ht="12.8" hidden="false" customHeight="false" outlineLevel="0" collapsed="false">
      <c r="A184" s="0" t="n">
        <v>4716754</v>
      </c>
      <c r="B184" s="126" t="n">
        <v>42908</v>
      </c>
      <c r="C184" s="0" t="s">
        <v>12</v>
      </c>
      <c r="D184" s="0" t="s">
        <v>822</v>
      </c>
      <c r="E184" s="0" t="s">
        <v>300</v>
      </c>
      <c r="F184" s="0" t="n">
        <v>329291</v>
      </c>
      <c r="G184" s="0" t="s">
        <v>65</v>
      </c>
      <c r="H184" s="0" t="s">
        <v>66</v>
      </c>
      <c r="I184" s="0" t="s">
        <v>664</v>
      </c>
      <c r="J184" s="0" t="s">
        <v>256</v>
      </c>
      <c r="K184" s="0" t="s">
        <v>823</v>
      </c>
      <c r="L184" s="0" t="s">
        <v>294</v>
      </c>
    </row>
    <row r="185" customFormat="false" ht="12.8" hidden="false" customHeight="false" outlineLevel="0" collapsed="false">
      <c r="A185" s="0" t="n">
        <v>4714663</v>
      </c>
      <c r="B185" s="126" t="n">
        <v>42902</v>
      </c>
      <c r="C185" s="0" t="s">
        <v>12</v>
      </c>
      <c r="D185" s="0" t="s">
        <v>824</v>
      </c>
      <c r="E185" s="0" t="s">
        <v>300</v>
      </c>
      <c r="F185" s="0" t="n">
        <v>296056</v>
      </c>
      <c r="G185" s="0" t="s">
        <v>65</v>
      </c>
      <c r="H185" s="0" t="s">
        <v>66</v>
      </c>
      <c r="I185" s="0" t="s">
        <v>664</v>
      </c>
      <c r="J185" s="0" t="s">
        <v>256</v>
      </c>
      <c r="K185" s="0" t="s">
        <v>825</v>
      </c>
      <c r="L185" s="0" t="s">
        <v>294</v>
      </c>
    </row>
    <row r="186" customFormat="false" ht="12.8" hidden="false" customHeight="false" outlineLevel="0" collapsed="false">
      <c r="A186" s="0" t="n">
        <v>4710776</v>
      </c>
      <c r="B186" s="126" t="n">
        <v>42892</v>
      </c>
      <c r="C186" s="0" t="s">
        <v>12</v>
      </c>
      <c r="D186" s="0" t="s">
        <v>826</v>
      </c>
      <c r="E186" s="0" t="s">
        <v>300</v>
      </c>
      <c r="F186" s="0" t="n">
        <v>340000</v>
      </c>
      <c r="G186" s="0" t="s">
        <v>65</v>
      </c>
      <c r="H186" s="0" t="s">
        <v>66</v>
      </c>
      <c r="I186" s="0" t="s">
        <v>291</v>
      </c>
      <c r="J186" s="0" t="s">
        <v>827</v>
      </c>
      <c r="K186" s="0" t="s">
        <v>828</v>
      </c>
      <c r="L186" s="0" t="s">
        <v>294</v>
      </c>
    </row>
    <row r="187" customFormat="false" ht="12.8" hidden="false" customHeight="false" outlineLevel="0" collapsed="false">
      <c r="A187" s="0" t="n">
        <v>4709317</v>
      </c>
      <c r="B187" s="126" t="n">
        <v>42887</v>
      </c>
      <c r="C187" s="0" t="s">
        <v>12</v>
      </c>
      <c r="D187" s="0" t="s">
        <v>829</v>
      </c>
      <c r="E187" s="0" t="s">
        <v>300</v>
      </c>
      <c r="F187" s="0" t="n">
        <v>305000</v>
      </c>
      <c r="G187" s="0" t="s">
        <v>65</v>
      </c>
      <c r="H187" s="0" t="s">
        <v>66</v>
      </c>
      <c r="I187" s="0" t="s">
        <v>291</v>
      </c>
      <c r="J187" s="0" t="s">
        <v>830</v>
      </c>
      <c r="K187" s="0" t="s">
        <v>830</v>
      </c>
      <c r="L187" s="0" t="s">
        <v>294</v>
      </c>
    </row>
    <row r="188" customFormat="false" ht="12.8" hidden="false" customHeight="false" outlineLevel="0" collapsed="false">
      <c r="A188" s="0" t="n">
        <v>4714673</v>
      </c>
      <c r="B188" s="126" t="n">
        <v>42902</v>
      </c>
      <c r="C188" s="0" t="s">
        <v>12</v>
      </c>
      <c r="D188" s="0" t="s">
        <v>831</v>
      </c>
      <c r="E188" s="0" t="s">
        <v>300</v>
      </c>
      <c r="F188" s="0" t="n">
        <v>612789</v>
      </c>
      <c r="G188" s="0" t="s">
        <v>65</v>
      </c>
      <c r="H188" s="0" t="s">
        <v>67</v>
      </c>
      <c r="I188" s="0" t="s">
        <v>664</v>
      </c>
      <c r="J188" s="0" t="s">
        <v>261</v>
      </c>
      <c r="K188" s="0" t="s">
        <v>832</v>
      </c>
      <c r="L188" s="0" t="s">
        <v>294</v>
      </c>
    </row>
    <row r="189" customFormat="false" ht="12.8" hidden="false" customHeight="false" outlineLevel="0" collapsed="false">
      <c r="A189" s="0" t="n">
        <v>4709934</v>
      </c>
      <c r="B189" s="126" t="n">
        <v>42888</v>
      </c>
      <c r="C189" s="0" t="s">
        <v>12</v>
      </c>
      <c r="D189" s="0" t="s">
        <v>833</v>
      </c>
      <c r="E189" s="0" t="s">
        <v>425</v>
      </c>
      <c r="F189" s="0" t="n">
        <v>81000</v>
      </c>
      <c r="G189" s="0" t="s">
        <v>65</v>
      </c>
      <c r="H189" s="0" t="s">
        <v>68</v>
      </c>
      <c r="I189" s="0" t="s">
        <v>291</v>
      </c>
      <c r="J189" s="0" t="s">
        <v>834</v>
      </c>
      <c r="K189" s="0" t="s">
        <v>835</v>
      </c>
      <c r="L189" s="0" t="s">
        <v>294</v>
      </c>
    </row>
    <row r="190" customFormat="false" ht="12.8" hidden="false" customHeight="false" outlineLevel="0" collapsed="false">
      <c r="A190" s="0" t="n">
        <v>4711044</v>
      </c>
      <c r="B190" s="126" t="n">
        <v>42893</v>
      </c>
      <c r="C190" s="0" t="s">
        <v>12</v>
      </c>
      <c r="D190" s="0" t="s">
        <v>836</v>
      </c>
      <c r="E190" s="0" t="s">
        <v>300</v>
      </c>
      <c r="F190" s="0" t="n">
        <v>175000</v>
      </c>
      <c r="G190" s="0" t="s">
        <v>65</v>
      </c>
      <c r="H190" s="0" t="s">
        <v>66</v>
      </c>
      <c r="I190" s="0" t="s">
        <v>291</v>
      </c>
      <c r="J190" s="0" t="s">
        <v>837</v>
      </c>
      <c r="K190" s="0" t="s">
        <v>749</v>
      </c>
      <c r="L190" s="0" t="s">
        <v>294</v>
      </c>
    </row>
    <row r="191" customFormat="false" ht="12.8" hidden="false" customHeight="false" outlineLevel="0" collapsed="false">
      <c r="A191" s="0" t="n">
        <v>4713699</v>
      </c>
      <c r="B191" s="126" t="n">
        <v>42901</v>
      </c>
      <c r="C191" s="0" t="s">
        <v>12</v>
      </c>
      <c r="D191" s="0" t="s">
        <v>838</v>
      </c>
      <c r="E191" s="0" t="s">
        <v>300</v>
      </c>
      <c r="F191" s="0" t="n">
        <v>875000</v>
      </c>
      <c r="G191" s="0" t="s">
        <v>65</v>
      </c>
      <c r="H191" s="0" t="s">
        <v>67</v>
      </c>
      <c r="I191" s="0" t="s">
        <v>291</v>
      </c>
      <c r="J191" s="0" t="s">
        <v>839</v>
      </c>
      <c r="K191" s="0" t="s">
        <v>840</v>
      </c>
      <c r="L191" s="0" t="s">
        <v>294</v>
      </c>
    </row>
    <row r="192" customFormat="false" ht="12.8" hidden="false" customHeight="false" outlineLevel="0" collapsed="false">
      <c r="A192" s="0" t="n">
        <v>4713194</v>
      </c>
      <c r="B192" s="126" t="n">
        <v>42899</v>
      </c>
      <c r="C192" s="0" t="s">
        <v>12</v>
      </c>
      <c r="D192" s="0" t="s">
        <v>841</v>
      </c>
      <c r="E192" s="0" t="s">
        <v>300</v>
      </c>
      <c r="F192" s="0" t="n">
        <v>298000</v>
      </c>
      <c r="G192" s="0" t="s">
        <v>65</v>
      </c>
      <c r="H192" s="0" t="s">
        <v>68</v>
      </c>
      <c r="I192" s="0" t="s">
        <v>291</v>
      </c>
      <c r="J192" s="0" t="s">
        <v>842</v>
      </c>
      <c r="K192" s="0" t="s">
        <v>843</v>
      </c>
      <c r="L192" s="0" t="s">
        <v>294</v>
      </c>
    </row>
    <row r="193" customFormat="false" ht="12.8" hidden="false" customHeight="false" outlineLevel="0" collapsed="false">
      <c r="A193" s="0" t="n">
        <v>4719594</v>
      </c>
      <c r="B193" s="126" t="n">
        <v>42916</v>
      </c>
      <c r="C193" s="0" t="s">
        <v>12</v>
      </c>
      <c r="D193" s="0" t="s">
        <v>844</v>
      </c>
      <c r="E193" s="0" t="s">
        <v>300</v>
      </c>
      <c r="F193" s="0" t="n">
        <v>299900</v>
      </c>
      <c r="G193" s="0" t="s">
        <v>65</v>
      </c>
      <c r="H193" s="0" t="s">
        <v>67</v>
      </c>
      <c r="I193" s="0" t="s">
        <v>291</v>
      </c>
      <c r="J193" s="0" t="s">
        <v>845</v>
      </c>
      <c r="K193" s="0" t="s">
        <v>846</v>
      </c>
      <c r="L193" s="0" t="s">
        <v>294</v>
      </c>
    </row>
    <row r="194" customFormat="false" ht="12.8" hidden="false" customHeight="false" outlineLevel="0" collapsed="false">
      <c r="A194" s="0" t="n">
        <v>4716836</v>
      </c>
      <c r="B194" s="126" t="n">
        <v>42908</v>
      </c>
      <c r="C194" s="0" t="s">
        <v>12</v>
      </c>
      <c r="D194" s="0" t="s">
        <v>847</v>
      </c>
      <c r="E194" s="0" t="s">
        <v>300</v>
      </c>
      <c r="F194" s="0" t="n">
        <v>280000</v>
      </c>
      <c r="G194" s="0" t="s">
        <v>65</v>
      </c>
      <c r="H194" s="0" t="s">
        <v>66</v>
      </c>
      <c r="I194" s="0" t="s">
        <v>291</v>
      </c>
      <c r="J194" s="0" t="s">
        <v>848</v>
      </c>
      <c r="K194" s="0" t="s">
        <v>849</v>
      </c>
      <c r="L194" s="0" t="s">
        <v>294</v>
      </c>
    </row>
    <row r="195" customFormat="false" ht="12.8" hidden="false" customHeight="false" outlineLevel="0" collapsed="false">
      <c r="A195" s="0" t="n">
        <v>4714769</v>
      </c>
      <c r="B195" s="126" t="n">
        <v>42902</v>
      </c>
      <c r="C195" s="0" t="s">
        <v>12</v>
      </c>
      <c r="D195" s="0" t="s">
        <v>850</v>
      </c>
      <c r="E195" s="0" t="s">
        <v>300</v>
      </c>
      <c r="F195" s="0" t="n">
        <v>598145</v>
      </c>
      <c r="G195" s="0" t="s">
        <v>65</v>
      </c>
      <c r="H195" s="0" t="s">
        <v>67</v>
      </c>
      <c r="I195" s="0" t="s">
        <v>664</v>
      </c>
      <c r="J195" s="0" t="s">
        <v>261</v>
      </c>
      <c r="K195" s="0" t="s">
        <v>851</v>
      </c>
      <c r="L195" s="0" t="s">
        <v>294</v>
      </c>
    </row>
    <row r="196" customFormat="false" ht="12.8" hidden="false" customHeight="false" outlineLevel="0" collapsed="false">
      <c r="A196" s="0" t="n">
        <v>4718852</v>
      </c>
      <c r="B196" s="126" t="n">
        <v>42915</v>
      </c>
      <c r="C196" s="0" t="s">
        <v>12</v>
      </c>
      <c r="D196" s="0" t="s">
        <v>852</v>
      </c>
      <c r="E196" s="0" t="s">
        <v>300</v>
      </c>
      <c r="F196" s="0" t="n">
        <v>399000</v>
      </c>
      <c r="G196" s="0" t="s">
        <v>65</v>
      </c>
      <c r="H196" s="0" t="s">
        <v>68</v>
      </c>
      <c r="I196" s="0" t="s">
        <v>291</v>
      </c>
      <c r="J196" s="0" t="s">
        <v>853</v>
      </c>
      <c r="K196" s="0" t="s">
        <v>854</v>
      </c>
      <c r="L196" s="0" t="s">
        <v>294</v>
      </c>
    </row>
    <row r="197" customFormat="false" ht="12.8" hidden="false" customHeight="false" outlineLevel="0" collapsed="false">
      <c r="A197" s="0" t="n">
        <v>4718536</v>
      </c>
      <c r="B197" s="126" t="n">
        <v>42914</v>
      </c>
      <c r="C197" s="0" t="s">
        <v>12</v>
      </c>
      <c r="D197" s="0" t="s">
        <v>855</v>
      </c>
      <c r="E197" s="0" t="s">
        <v>300</v>
      </c>
      <c r="F197" s="0" t="n">
        <v>540000</v>
      </c>
      <c r="G197" s="0" t="s">
        <v>65</v>
      </c>
      <c r="H197" s="0" t="s">
        <v>66</v>
      </c>
      <c r="I197" s="0" t="s">
        <v>291</v>
      </c>
      <c r="J197" s="0" t="s">
        <v>856</v>
      </c>
      <c r="K197" s="0" t="s">
        <v>857</v>
      </c>
      <c r="L197" s="0" t="s">
        <v>294</v>
      </c>
    </row>
    <row r="198" customFormat="false" ht="12.8" hidden="false" customHeight="false" outlineLevel="0" collapsed="false">
      <c r="A198" s="0" t="n">
        <v>4709731</v>
      </c>
      <c r="B198" s="126" t="n">
        <v>42887</v>
      </c>
      <c r="C198" s="0" t="s">
        <v>12</v>
      </c>
      <c r="D198" s="0" t="s">
        <v>858</v>
      </c>
      <c r="E198" s="0" t="s">
        <v>300</v>
      </c>
      <c r="F198" s="0" t="n">
        <v>292322</v>
      </c>
      <c r="G198" s="0" t="s">
        <v>65</v>
      </c>
      <c r="H198" s="0" t="s">
        <v>66</v>
      </c>
      <c r="I198" s="0" t="s">
        <v>664</v>
      </c>
      <c r="J198" s="0" t="s">
        <v>256</v>
      </c>
      <c r="K198" s="0" t="s">
        <v>859</v>
      </c>
      <c r="L198" s="0" t="s">
        <v>294</v>
      </c>
    </row>
    <row r="199" customFormat="false" ht="12.8" hidden="false" customHeight="false" outlineLevel="0" collapsed="false">
      <c r="A199" s="0" t="n">
        <v>4718441</v>
      </c>
      <c r="B199" s="126" t="n">
        <v>42914</v>
      </c>
      <c r="C199" s="0" t="s">
        <v>12</v>
      </c>
      <c r="D199" s="0" t="s">
        <v>860</v>
      </c>
      <c r="E199" s="0" t="s">
        <v>300</v>
      </c>
      <c r="F199" s="0" t="n">
        <v>389000</v>
      </c>
      <c r="G199" s="0" t="s">
        <v>65</v>
      </c>
      <c r="H199" s="0" t="s">
        <v>66</v>
      </c>
      <c r="I199" s="0" t="s">
        <v>291</v>
      </c>
      <c r="J199" s="0" t="s">
        <v>861</v>
      </c>
      <c r="K199" s="0" t="s">
        <v>862</v>
      </c>
      <c r="L199" s="0" t="s">
        <v>294</v>
      </c>
    </row>
    <row r="200" customFormat="false" ht="12.8" hidden="false" customHeight="false" outlineLevel="0" collapsed="false">
      <c r="A200" s="0" t="n">
        <v>4718452</v>
      </c>
      <c r="B200" s="126" t="n">
        <v>42914</v>
      </c>
      <c r="C200" s="0" t="s">
        <v>12</v>
      </c>
      <c r="D200" s="0" t="s">
        <v>863</v>
      </c>
      <c r="E200" s="0" t="s">
        <v>300</v>
      </c>
      <c r="F200" s="0" t="n">
        <v>310000</v>
      </c>
      <c r="G200" s="0" t="s">
        <v>65</v>
      </c>
      <c r="H200" s="0" t="s">
        <v>67</v>
      </c>
      <c r="I200" s="0" t="s">
        <v>291</v>
      </c>
      <c r="J200" s="0" t="s">
        <v>864</v>
      </c>
      <c r="K200" s="0" t="s">
        <v>846</v>
      </c>
      <c r="L200" s="0" t="s">
        <v>294</v>
      </c>
    </row>
    <row r="201" customFormat="false" ht="12.8" hidden="false" customHeight="false" outlineLevel="0" collapsed="false">
      <c r="A201" s="0" t="n">
        <v>4717264</v>
      </c>
      <c r="B201" s="126" t="n">
        <v>42909</v>
      </c>
      <c r="C201" s="0" t="s">
        <v>12</v>
      </c>
      <c r="D201" s="0" t="s">
        <v>865</v>
      </c>
      <c r="E201" s="0" t="s">
        <v>300</v>
      </c>
      <c r="F201" s="0" t="n">
        <v>393061</v>
      </c>
      <c r="G201" s="0" t="s">
        <v>65</v>
      </c>
      <c r="H201" s="0" t="s">
        <v>68</v>
      </c>
      <c r="I201" s="0" t="s">
        <v>291</v>
      </c>
      <c r="J201" s="0" t="s">
        <v>866</v>
      </c>
      <c r="K201" s="0" t="s">
        <v>867</v>
      </c>
      <c r="L201" s="0" t="s">
        <v>294</v>
      </c>
    </row>
    <row r="202" customFormat="false" ht="12.8" hidden="false" customHeight="false" outlineLevel="0" collapsed="false">
      <c r="A202" s="0" t="n">
        <v>4713670</v>
      </c>
      <c r="B202" s="126" t="n">
        <v>42901</v>
      </c>
      <c r="C202" s="0" t="s">
        <v>12</v>
      </c>
      <c r="D202" s="0" t="s">
        <v>868</v>
      </c>
      <c r="E202" s="0" t="s">
        <v>300</v>
      </c>
      <c r="F202" s="0" t="n">
        <v>350000</v>
      </c>
      <c r="G202" s="0" t="s">
        <v>65</v>
      </c>
      <c r="H202" s="0" t="s">
        <v>67</v>
      </c>
      <c r="I202" s="0" t="s">
        <v>664</v>
      </c>
      <c r="J202" s="0" t="s">
        <v>267</v>
      </c>
      <c r="K202" s="0" t="s">
        <v>869</v>
      </c>
      <c r="L202" s="0" t="s">
        <v>294</v>
      </c>
    </row>
    <row r="203" customFormat="false" ht="12.8" hidden="false" customHeight="false" outlineLevel="0" collapsed="false">
      <c r="A203" s="0" t="n">
        <v>4713668</v>
      </c>
      <c r="B203" s="126" t="n">
        <v>42901</v>
      </c>
      <c r="C203" s="0" t="s">
        <v>12</v>
      </c>
      <c r="D203" s="0" t="s">
        <v>870</v>
      </c>
      <c r="E203" s="0" t="s">
        <v>300</v>
      </c>
      <c r="F203" s="0" t="n">
        <v>255000</v>
      </c>
      <c r="G203" s="0" t="s">
        <v>65</v>
      </c>
      <c r="H203" s="0" t="s">
        <v>66</v>
      </c>
      <c r="I203" s="0" t="s">
        <v>291</v>
      </c>
      <c r="J203" s="0" t="s">
        <v>871</v>
      </c>
      <c r="K203" s="0" t="s">
        <v>872</v>
      </c>
      <c r="L203" s="0" t="s">
        <v>294</v>
      </c>
    </row>
    <row r="204" customFormat="false" ht="12.8" hidden="false" customHeight="false" outlineLevel="0" collapsed="false">
      <c r="A204" s="0" t="n">
        <v>4717174</v>
      </c>
      <c r="B204" s="126" t="n">
        <v>42909</v>
      </c>
      <c r="C204" s="0" t="s">
        <v>12</v>
      </c>
      <c r="D204" s="0" t="s">
        <v>873</v>
      </c>
      <c r="E204" s="0" t="s">
        <v>300</v>
      </c>
      <c r="F204" s="0" t="n">
        <v>404990</v>
      </c>
      <c r="G204" s="0" t="s">
        <v>65</v>
      </c>
      <c r="H204" s="0" t="s">
        <v>67</v>
      </c>
      <c r="I204" s="0" t="s">
        <v>664</v>
      </c>
      <c r="J204" s="0" t="s">
        <v>267</v>
      </c>
      <c r="K204" s="0" t="s">
        <v>874</v>
      </c>
      <c r="L204" s="0" t="s">
        <v>294</v>
      </c>
    </row>
    <row r="205" customFormat="false" ht="12.8" hidden="false" customHeight="false" outlineLevel="0" collapsed="false">
      <c r="A205" s="0" t="n">
        <v>4712403</v>
      </c>
      <c r="B205" s="126" t="n">
        <v>42895</v>
      </c>
      <c r="C205" s="0" t="s">
        <v>12</v>
      </c>
      <c r="D205" s="0" t="s">
        <v>875</v>
      </c>
      <c r="E205" s="0" t="s">
        <v>300</v>
      </c>
      <c r="F205" s="0" t="n">
        <v>395000</v>
      </c>
      <c r="G205" s="0" t="s">
        <v>65</v>
      </c>
      <c r="H205" s="0" t="s">
        <v>66</v>
      </c>
      <c r="I205" s="0" t="s">
        <v>291</v>
      </c>
      <c r="J205" s="0" t="s">
        <v>876</v>
      </c>
      <c r="K205" s="0" t="s">
        <v>877</v>
      </c>
      <c r="L205" s="0" t="s">
        <v>294</v>
      </c>
    </row>
    <row r="206" customFormat="false" ht="12.8" hidden="false" customHeight="false" outlineLevel="0" collapsed="false">
      <c r="A206" s="0" t="n">
        <v>4718602</v>
      </c>
      <c r="B206" s="126" t="n">
        <v>42914</v>
      </c>
      <c r="C206" s="0" t="s">
        <v>12</v>
      </c>
      <c r="D206" s="0" t="s">
        <v>878</v>
      </c>
      <c r="E206" s="0" t="s">
        <v>300</v>
      </c>
      <c r="F206" s="0" t="n">
        <v>229900</v>
      </c>
      <c r="G206" s="0" t="s">
        <v>65</v>
      </c>
      <c r="H206" s="0" t="s">
        <v>67</v>
      </c>
      <c r="I206" s="0" t="s">
        <v>291</v>
      </c>
      <c r="J206" s="0" t="s">
        <v>879</v>
      </c>
      <c r="K206" s="0" t="s">
        <v>880</v>
      </c>
      <c r="L206" s="0" t="s">
        <v>294</v>
      </c>
    </row>
    <row r="207" customFormat="false" ht="12.8" hidden="false" customHeight="false" outlineLevel="0" collapsed="false">
      <c r="A207" s="0" t="n">
        <v>4715588</v>
      </c>
      <c r="B207" s="126" t="n">
        <v>42906</v>
      </c>
      <c r="C207" s="0" t="s">
        <v>12</v>
      </c>
      <c r="D207" s="0" t="s">
        <v>881</v>
      </c>
      <c r="E207" s="0" t="s">
        <v>429</v>
      </c>
      <c r="F207" s="0" t="n">
        <v>1400000</v>
      </c>
      <c r="G207" s="0" t="s">
        <v>65</v>
      </c>
      <c r="H207" s="0" t="s">
        <v>68</v>
      </c>
      <c r="I207" s="0" t="s">
        <v>291</v>
      </c>
      <c r="J207" s="0" t="s">
        <v>882</v>
      </c>
      <c r="K207" s="0" t="s">
        <v>883</v>
      </c>
      <c r="L207" s="0" t="s">
        <v>294</v>
      </c>
    </row>
    <row r="208" customFormat="false" ht="12.8" hidden="false" customHeight="false" outlineLevel="0" collapsed="false">
      <c r="A208" s="0" t="n">
        <v>4720008</v>
      </c>
      <c r="B208" s="126" t="n">
        <v>42916</v>
      </c>
      <c r="C208" s="0" t="s">
        <v>12</v>
      </c>
      <c r="D208" s="0" t="s">
        <v>884</v>
      </c>
      <c r="E208" s="0" t="s">
        <v>425</v>
      </c>
      <c r="F208" s="0" t="n">
        <v>238000</v>
      </c>
      <c r="G208" s="0" t="s">
        <v>65</v>
      </c>
      <c r="H208" s="0" t="s">
        <v>67</v>
      </c>
      <c r="I208" s="0" t="s">
        <v>291</v>
      </c>
      <c r="J208" s="0" t="s">
        <v>885</v>
      </c>
      <c r="K208" s="0" t="s">
        <v>886</v>
      </c>
      <c r="L208" s="0" t="s">
        <v>294</v>
      </c>
    </row>
    <row r="209" customFormat="false" ht="12.8" hidden="false" customHeight="false" outlineLevel="0" collapsed="false">
      <c r="A209" s="0" t="n">
        <v>4718068</v>
      </c>
      <c r="B209" s="126" t="n">
        <v>42913</v>
      </c>
      <c r="C209" s="0" t="s">
        <v>12</v>
      </c>
      <c r="D209" s="0" t="s">
        <v>887</v>
      </c>
      <c r="E209" s="0" t="s">
        <v>296</v>
      </c>
      <c r="F209" s="0" t="n">
        <v>165000</v>
      </c>
      <c r="G209" s="0" t="s">
        <v>65</v>
      </c>
      <c r="H209" s="0" t="s">
        <v>68</v>
      </c>
      <c r="I209" s="0" t="s">
        <v>291</v>
      </c>
      <c r="J209" s="0" t="s">
        <v>888</v>
      </c>
      <c r="K209" s="0" t="s">
        <v>889</v>
      </c>
      <c r="L209" s="0" t="s">
        <v>294</v>
      </c>
    </row>
    <row r="210" customFormat="false" ht="12.8" hidden="false" customHeight="false" outlineLevel="0" collapsed="false">
      <c r="A210" s="0" t="n">
        <v>4719035</v>
      </c>
      <c r="B210" s="126" t="n">
        <v>42915</v>
      </c>
      <c r="C210" s="0" t="s">
        <v>12</v>
      </c>
      <c r="D210" s="0" t="s">
        <v>890</v>
      </c>
      <c r="E210" s="0" t="s">
        <v>300</v>
      </c>
      <c r="F210" s="0" t="n">
        <v>268000</v>
      </c>
      <c r="G210" s="0" t="s">
        <v>65</v>
      </c>
      <c r="H210" s="0" t="s">
        <v>67</v>
      </c>
      <c r="I210" s="0" t="s">
        <v>291</v>
      </c>
      <c r="J210" s="0" t="s">
        <v>891</v>
      </c>
      <c r="K210" s="0" t="s">
        <v>892</v>
      </c>
      <c r="L210" s="0" t="s">
        <v>294</v>
      </c>
    </row>
    <row r="211" customFormat="false" ht="12.8" hidden="false" customHeight="false" outlineLevel="0" collapsed="false">
      <c r="A211" s="0" t="n">
        <v>4717179</v>
      </c>
      <c r="B211" s="126" t="n">
        <v>42909</v>
      </c>
      <c r="C211" s="0" t="s">
        <v>12</v>
      </c>
      <c r="D211" s="0" t="s">
        <v>893</v>
      </c>
      <c r="E211" s="0" t="s">
        <v>296</v>
      </c>
      <c r="F211" s="0" t="n">
        <v>85000</v>
      </c>
      <c r="G211" s="0" t="s">
        <v>65</v>
      </c>
      <c r="H211" s="0" t="s">
        <v>66</v>
      </c>
      <c r="I211" s="0" t="s">
        <v>291</v>
      </c>
      <c r="J211" s="0" t="s">
        <v>894</v>
      </c>
      <c r="K211" s="0" t="s">
        <v>749</v>
      </c>
      <c r="L211" s="0" t="s">
        <v>294</v>
      </c>
    </row>
    <row r="212" customFormat="false" ht="12.8" hidden="false" customHeight="false" outlineLevel="0" collapsed="false">
      <c r="A212" s="0" t="n">
        <v>4719700</v>
      </c>
      <c r="B212" s="126" t="n">
        <v>42916</v>
      </c>
      <c r="C212" s="0" t="s">
        <v>12</v>
      </c>
      <c r="D212" s="0" t="s">
        <v>895</v>
      </c>
      <c r="E212" s="0" t="s">
        <v>296</v>
      </c>
      <c r="F212" s="0" t="n">
        <v>130000</v>
      </c>
      <c r="G212" s="0" t="s">
        <v>65</v>
      </c>
      <c r="H212" s="0" t="s">
        <v>68</v>
      </c>
      <c r="I212" s="0" t="s">
        <v>291</v>
      </c>
      <c r="J212" s="0" t="s">
        <v>896</v>
      </c>
      <c r="K212" s="0" t="s">
        <v>897</v>
      </c>
      <c r="L212" s="0" t="s">
        <v>294</v>
      </c>
    </row>
    <row r="213" customFormat="false" ht="12.8" hidden="false" customHeight="false" outlineLevel="0" collapsed="false">
      <c r="A213" s="0" t="n">
        <v>4719862</v>
      </c>
      <c r="B213" s="126" t="n">
        <v>42916</v>
      </c>
      <c r="C213" s="0" t="s">
        <v>12</v>
      </c>
      <c r="D213" s="0" t="s">
        <v>898</v>
      </c>
      <c r="E213" s="0" t="s">
        <v>300</v>
      </c>
      <c r="F213" s="0" t="n">
        <v>350000</v>
      </c>
      <c r="G213" s="0" t="s">
        <v>65</v>
      </c>
      <c r="H213" s="0" t="s">
        <v>66</v>
      </c>
      <c r="I213" s="0" t="s">
        <v>291</v>
      </c>
      <c r="J213" s="0" t="s">
        <v>899</v>
      </c>
      <c r="K213" s="0" t="s">
        <v>900</v>
      </c>
      <c r="L213" s="0" t="s">
        <v>294</v>
      </c>
    </row>
    <row r="214" customFormat="false" ht="12.8" hidden="false" customHeight="false" outlineLevel="0" collapsed="false">
      <c r="A214" s="0" t="n">
        <v>4712833</v>
      </c>
      <c r="B214" s="126" t="n">
        <v>42898</v>
      </c>
      <c r="C214" s="0" t="s">
        <v>12</v>
      </c>
      <c r="D214" s="0" t="s">
        <v>901</v>
      </c>
      <c r="E214" s="0" t="s">
        <v>300</v>
      </c>
      <c r="F214" s="0" t="n">
        <v>313537</v>
      </c>
      <c r="G214" s="0" t="s">
        <v>65</v>
      </c>
      <c r="H214" s="0" t="s">
        <v>66</v>
      </c>
      <c r="I214" s="0" t="s">
        <v>664</v>
      </c>
      <c r="J214" s="0" t="s">
        <v>256</v>
      </c>
      <c r="K214" s="0" t="s">
        <v>902</v>
      </c>
      <c r="L214" s="0" t="s">
        <v>294</v>
      </c>
    </row>
    <row r="215" customFormat="false" ht="12.8" hidden="false" customHeight="false" outlineLevel="0" collapsed="false">
      <c r="A215" s="0" t="n">
        <v>4713431</v>
      </c>
      <c r="B215" s="126" t="n">
        <v>42900</v>
      </c>
      <c r="C215" s="0" t="s">
        <v>12</v>
      </c>
      <c r="D215" s="0" t="s">
        <v>903</v>
      </c>
      <c r="E215" s="0" t="s">
        <v>300</v>
      </c>
      <c r="F215" s="0" t="n">
        <v>700000</v>
      </c>
      <c r="G215" s="0" t="s">
        <v>65</v>
      </c>
      <c r="H215" s="0" t="s">
        <v>68</v>
      </c>
      <c r="I215" s="0" t="s">
        <v>291</v>
      </c>
      <c r="J215" s="0" t="s">
        <v>904</v>
      </c>
      <c r="K215" s="0" t="s">
        <v>905</v>
      </c>
      <c r="L215" s="0" t="s">
        <v>294</v>
      </c>
    </row>
    <row r="216" customFormat="false" ht="12.8" hidden="false" customHeight="false" outlineLevel="0" collapsed="false">
      <c r="A216" s="0" t="n">
        <v>4717476</v>
      </c>
      <c r="B216" s="126" t="n">
        <v>42909</v>
      </c>
      <c r="C216" s="0" t="s">
        <v>12</v>
      </c>
      <c r="D216" s="0" t="s">
        <v>906</v>
      </c>
      <c r="E216" s="0" t="s">
        <v>300</v>
      </c>
      <c r="F216" s="0" t="n">
        <v>290000</v>
      </c>
      <c r="G216" s="0" t="s">
        <v>65</v>
      </c>
      <c r="H216" s="0" t="s">
        <v>67</v>
      </c>
      <c r="I216" s="0" t="s">
        <v>291</v>
      </c>
      <c r="J216" s="0" t="s">
        <v>907</v>
      </c>
      <c r="K216" s="0" t="s">
        <v>908</v>
      </c>
      <c r="L216" s="0" t="s">
        <v>294</v>
      </c>
    </row>
    <row r="217" customFormat="false" ht="12.8" hidden="false" customHeight="false" outlineLevel="0" collapsed="false">
      <c r="A217" s="0" t="n">
        <v>4710312</v>
      </c>
      <c r="B217" s="126" t="n">
        <v>42891</v>
      </c>
      <c r="C217" s="0" t="s">
        <v>12</v>
      </c>
      <c r="D217" s="0" t="s">
        <v>909</v>
      </c>
      <c r="E217" s="0" t="s">
        <v>300</v>
      </c>
      <c r="F217" s="0" t="n">
        <v>200000</v>
      </c>
      <c r="G217" s="0" t="s">
        <v>65</v>
      </c>
      <c r="H217" s="0" t="s">
        <v>66</v>
      </c>
      <c r="I217" s="0" t="s">
        <v>291</v>
      </c>
      <c r="J217" s="0" t="s">
        <v>910</v>
      </c>
      <c r="K217" s="0" t="s">
        <v>911</v>
      </c>
      <c r="L217" s="0" t="s">
        <v>294</v>
      </c>
    </row>
    <row r="218" customFormat="false" ht="12.8" hidden="false" customHeight="false" outlineLevel="0" collapsed="false">
      <c r="A218" s="0" t="n">
        <v>4710367</v>
      </c>
      <c r="B218" s="126" t="n">
        <v>42891</v>
      </c>
      <c r="C218" s="0" t="s">
        <v>12</v>
      </c>
      <c r="D218" s="0" t="s">
        <v>912</v>
      </c>
      <c r="E218" s="0" t="s">
        <v>300</v>
      </c>
      <c r="F218" s="0" t="n">
        <v>576015</v>
      </c>
      <c r="G218" s="0" t="s">
        <v>65</v>
      </c>
      <c r="H218" s="0" t="s">
        <v>67</v>
      </c>
      <c r="I218" s="0" t="s">
        <v>664</v>
      </c>
      <c r="J218" s="0" t="s">
        <v>261</v>
      </c>
      <c r="K218" s="0" t="s">
        <v>913</v>
      </c>
      <c r="L218" s="0" t="s">
        <v>294</v>
      </c>
    </row>
    <row r="219" customFormat="false" ht="12.8" hidden="false" customHeight="false" outlineLevel="0" collapsed="false">
      <c r="A219" s="0" t="n">
        <v>4719554</v>
      </c>
      <c r="B219" s="126" t="n">
        <v>42916</v>
      </c>
      <c r="C219" s="0" t="s">
        <v>12</v>
      </c>
      <c r="D219" s="0" t="s">
        <v>914</v>
      </c>
      <c r="E219" s="0" t="s">
        <v>300</v>
      </c>
      <c r="F219" s="0" t="n">
        <v>410000</v>
      </c>
      <c r="G219" s="0" t="s">
        <v>65</v>
      </c>
      <c r="H219" s="0" t="s">
        <v>66</v>
      </c>
      <c r="I219" s="0" t="s">
        <v>291</v>
      </c>
      <c r="J219" s="0" t="s">
        <v>915</v>
      </c>
      <c r="K219" s="0" t="s">
        <v>916</v>
      </c>
      <c r="L219" s="0" t="s">
        <v>294</v>
      </c>
    </row>
    <row r="220" customFormat="false" ht="12.8" hidden="false" customHeight="false" outlineLevel="0" collapsed="false">
      <c r="A220" s="0" t="n">
        <v>4712823</v>
      </c>
      <c r="B220" s="126" t="n">
        <v>42898</v>
      </c>
      <c r="C220" s="0" t="s">
        <v>12</v>
      </c>
      <c r="D220" s="0" t="s">
        <v>917</v>
      </c>
      <c r="E220" s="0" t="s">
        <v>300</v>
      </c>
      <c r="F220" s="0" t="n">
        <v>295000</v>
      </c>
      <c r="G220" s="0" t="s">
        <v>65</v>
      </c>
      <c r="H220" s="0" t="s">
        <v>67</v>
      </c>
      <c r="I220" s="0" t="s">
        <v>291</v>
      </c>
      <c r="J220" s="0" t="s">
        <v>918</v>
      </c>
      <c r="K220" s="0" t="s">
        <v>846</v>
      </c>
      <c r="L220" s="0" t="s">
        <v>294</v>
      </c>
    </row>
    <row r="221" customFormat="false" ht="12.8" hidden="false" customHeight="false" outlineLevel="0" collapsed="false">
      <c r="A221" s="0" t="n">
        <v>4714700</v>
      </c>
      <c r="B221" s="126" t="n">
        <v>42902</v>
      </c>
      <c r="C221" s="0" t="s">
        <v>12</v>
      </c>
      <c r="D221" s="0" t="s">
        <v>919</v>
      </c>
      <c r="E221" s="0" t="s">
        <v>300</v>
      </c>
      <c r="F221" s="0" t="n">
        <v>420000</v>
      </c>
      <c r="G221" s="0" t="s">
        <v>65</v>
      </c>
      <c r="H221" s="0" t="s">
        <v>67</v>
      </c>
      <c r="I221" s="0" t="s">
        <v>291</v>
      </c>
      <c r="J221" s="0" t="s">
        <v>920</v>
      </c>
      <c r="K221" s="0" t="s">
        <v>921</v>
      </c>
      <c r="L221" s="0" t="s">
        <v>294</v>
      </c>
    </row>
    <row r="222" customFormat="false" ht="12.8" hidden="false" customHeight="false" outlineLevel="0" collapsed="false">
      <c r="A222" s="0" t="n">
        <v>4717632</v>
      </c>
      <c r="B222" s="126" t="n">
        <v>42912</v>
      </c>
      <c r="C222" s="0" t="s">
        <v>12</v>
      </c>
      <c r="D222" s="0" t="s">
        <v>922</v>
      </c>
      <c r="E222" s="0" t="s">
        <v>300</v>
      </c>
      <c r="F222" s="0" t="n">
        <v>279500</v>
      </c>
      <c r="G222" s="0" t="s">
        <v>65</v>
      </c>
      <c r="H222" s="0" t="s">
        <v>66</v>
      </c>
      <c r="I222" s="0" t="s">
        <v>291</v>
      </c>
      <c r="J222" s="0" t="s">
        <v>923</v>
      </c>
      <c r="K222" s="0" t="s">
        <v>924</v>
      </c>
      <c r="L222" s="0" t="s">
        <v>294</v>
      </c>
    </row>
    <row r="223" customFormat="false" ht="12.8" hidden="false" customHeight="false" outlineLevel="0" collapsed="false">
      <c r="A223" s="0" t="n">
        <v>4710046</v>
      </c>
      <c r="B223" s="126" t="n">
        <v>42888</v>
      </c>
      <c r="C223" s="0" t="s">
        <v>12</v>
      </c>
      <c r="D223" s="0" t="s">
        <v>925</v>
      </c>
      <c r="E223" s="0" t="s">
        <v>290</v>
      </c>
      <c r="F223" s="0" t="n">
        <v>237000</v>
      </c>
      <c r="G223" s="0" t="s">
        <v>65</v>
      </c>
      <c r="H223" s="0" t="s">
        <v>67</v>
      </c>
      <c r="I223" s="0" t="s">
        <v>291</v>
      </c>
      <c r="J223" s="0" t="s">
        <v>926</v>
      </c>
      <c r="K223" s="0" t="s">
        <v>927</v>
      </c>
      <c r="L223" s="0" t="s">
        <v>294</v>
      </c>
    </row>
    <row r="224" customFormat="false" ht="12.8" hidden="false" customHeight="false" outlineLevel="0" collapsed="false">
      <c r="A224" s="0" t="n">
        <v>4712830</v>
      </c>
      <c r="B224" s="126" t="n">
        <v>42898</v>
      </c>
      <c r="C224" s="0" t="s">
        <v>12</v>
      </c>
      <c r="D224" s="0" t="s">
        <v>928</v>
      </c>
      <c r="E224" s="0" t="s">
        <v>300</v>
      </c>
      <c r="F224" s="0" t="n">
        <v>330065</v>
      </c>
      <c r="G224" s="0" t="s">
        <v>65</v>
      </c>
      <c r="H224" s="0" t="s">
        <v>66</v>
      </c>
      <c r="I224" s="0" t="s">
        <v>664</v>
      </c>
      <c r="J224" s="0" t="s">
        <v>256</v>
      </c>
      <c r="K224" s="0" t="s">
        <v>929</v>
      </c>
      <c r="L224" s="0" t="s">
        <v>294</v>
      </c>
    </row>
    <row r="225" customFormat="false" ht="12.8" hidden="false" customHeight="false" outlineLevel="0" collapsed="false">
      <c r="A225" s="0" t="n">
        <v>4714122</v>
      </c>
      <c r="B225" s="126" t="n">
        <v>42901</v>
      </c>
      <c r="C225" s="0" t="s">
        <v>12</v>
      </c>
      <c r="D225" s="0" t="s">
        <v>930</v>
      </c>
      <c r="E225" s="0" t="s">
        <v>300</v>
      </c>
      <c r="F225" s="0" t="n">
        <v>304990</v>
      </c>
      <c r="G225" s="0" t="s">
        <v>69</v>
      </c>
      <c r="H225" s="0" t="s">
        <v>70</v>
      </c>
      <c r="I225" s="0" t="s">
        <v>291</v>
      </c>
      <c r="J225" s="0" t="s">
        <v>780</v>
      </c>
      <c r="K225" s="0" t="s">
        <v>931</v>
      </c>
      <c r="L225" s="0" t="s">
        <v>294</v>
      </c>
    </row>
    <row r="226" customFormat="false" ht="12.8" hidden="false" customHeight="false" outlineLevel="0" collapsed="false">
      <c r="A226" s="0" t="n">
        <v>4718360</v>
      </c>
      <c r="B226" s="126" t="n">
        <v>42914</v>
      </c>
      <c r="C226" s="0" t="s">
        <v>8</v>
      </c>
      <c r="D226" s="0" t="s">
        <v>932</v>
      </c>
      <c r="E226" s="0" t="s">
        <v>290</v>
      </c>
      <c r="F226" s="0" t="n">
        <v>161500</v>
      </c>
      <c r="G226" s="0" t="s">
        <v>71</v>
      </c>
      <c r="H226" s="0" t="s">
        <v>72</v>
      </c>
      <c r="I226" s="0" t="s">
        <v>291</v>
      </c>
      <c r="J226" s="0" t="s">
        <v>933</v>
      </c>
      <c r="K226" s="0" t="s">
        <v>934</v>
      </c>
      <c r="L226" s="0" t="s">
        <v>294</v>
      </c>
    </row>
    <row r="227" customFormat="false" ht="12.8" hidden="false" customHeight="false" outlineLevel="0" collapsed="false">
      <c r="A227" s="0" t="n">
        <v>4714834</v>
      </c>
      <c r="B227" s="126" t="n">
        <v>42902</v>
      </c>
      <c r="C227" s="0" t="s">
        <v>8</v>
      </c>
      <c r="D227" s="0" t="s">
        <v>935</v>
      </c>
      <c r="E227" s="0" t="s">
        <v>319</v>
      </c>
      <c r="F227" s="0" t="n">
        <v>63500</v>
      </c>
      <c r="G227" s="0" t="s">
        <v>71</v>
      </c>
      <c r="H227" s="0" t="s">
        <v>53</v>
      </c>
      <c r="I227" s="0" t="s">
        <v>291</v>
      </c>
      <c r="J227" s="0" t="s">
        <v>936</v>
      </c>
      <c r="K227" s="0" t="s">
        <v>937</v>
      </c>
      <c r="L227" s="0" t="s">
        <v>294</v>
      </c>
    </row>
    <row r="228" customFormat="false" ht="12.8" hidden="false" customHeight="false" outlineLevel="0" collapsed="false">
      <c r="A228" s="0" t="n">
        <v>4711199</v>
      </c>
      <c r="B228" s="126" t="n">
        <v>42893</v>
      </c>
      <c r="C228" s="0" t="s">
        <v>8</v>
      </c>
      <c r="D228" s="0" t="s">
        <v>938</v>
      </c>
      <c r="E228" s="0" t="s">
        <v>425</v>
      </c>
      <c r="F228" s="0" t="n">
        <v>338000</v>
      </c>
      <c r="G228" s="0" t="s">
        <v>58</v>
      </c>
      <c r="H228" s="0" t="s">
        <v>73</v>
      </c>
      <c r="I228" s="0" t="s">
        <v>291</v>
      </c>
      <c r="J228" s="0" t="s">
        <v>939</v>
      </c>
      <c r="K228" s="0" t="s">
        <v>940</v>
      </c>
      <c r="L228" s="0" t="s">
        <v>294</v>
      </c>
    </row>
    <row r="229" customFormat="false" ht="12.8" hidden="false" customHeight="false" outlineLevel="0" collapsed="false">
      <c r="A229" s="0" t="n">
        <v>4717750</v>
      </c>
      <c r="B229" s="126" t="n">
        <v>42912</v>
      </c>
      <c r="C229" s="0" t="s">
        <v>8</v>
      </c>
      <c r="D229" s="0" t="s">
        <v>941</v>
      </c>
      <c r="E229" s="0" t="s">
        <v>425</v>
      </c>
      <c r="F229" s="0" t="n">
        <v>260000</v>
      </c>
      <c r="G229" s="0" t="s">
        <v>58</v>
      </c>
      <c r="H229" s="0" t="s">
        <v>73</v>
      </c>
      <c r="I229" s="0" t="s">
        <v>291</v>
      </c>
      <c r="J229" s="0" t="s">
        <v>942</v>
      </c>
      <c r="K229" s="0" t="s">
        <v>943</v>
      </c>
      <c r="L229" s="0" t="s">
        <v>294</v>
      </c>
    </row>
    <row r="230" customFormat="false" ht="12.8" hidden="false" customHeight="false" outlineLevel="0" collapsed="false">
      <c r="A230" s="0" t="n">
        <v>4713012</v>
      </c>
      <c r="B230" s="126" t="n">
        <v>42899</v>
      </c>
      <c r="C230" s="0" t="s">
        <v>8</v>
      </c>
      <c r="D230" s="0" t="s">
        <v>944</v>
      </c>
      <c r="E230" s="0" t="s">
        <v>425</v>
      </c>
      <c r="F230" s="0" t="n">
        <v>422000</v>
      </c>
      <c r="G230" s="0" t="s">
        <v>58</v>
      </c>
      <c r="H230" s="0" t="s">
        <v>73</v>
      </c>
      <c r="I230" s="0" t="s">
        <v>291</v>
      </c>
      <c r="J230" s="0" t="s">
        <v>945</v>
      </c>
      <c r="K230" s="0" t="s">
        <v>946</v>
      </c>
      <c r="L230" s="0" t="s">
        <v>294</v>
      </c>
    </row>
    <row r="231" customFormat="false" ht="12.8" hidden="false" customHeight="false" outlineLevel="0" collapsed="false">
      <c r="A231" s="0" t="n">
        <v>4710154</v>
      </c>
      <c r="B231" s="126" t="n">
        <v>42891</v>
      </c>
      <c r="C231" s="0" t="s">
        <v>8</v>
      </c>
      <c r="D231" s="0" t="s">
        <v>947</v>
      </c>
      <c r="E231" s="0" t="s">
        <v>425</v>
      </c>
      <c r="F231" s="0" t="n">
        <v>613500</v>
      </c>
      <c r="G231" s="0" t="s">
        <v>58</v>
      </c>
      <c r="H231" s="0" t="s">
        <v>73</v>
      </c>
      <c r="I231" s="0" t="s">
        <v>291</v>
      </c>
      <c r="J231" s="0" t="s">
        <v>948</v>
      </c>
      <c r="K231" s="0" t="s">
        <v>949</v>
      </c>
      <c r="L231" s="0" t="s">
        <v>294</v>
      </c>
    </row>
    <row r="232" customFormat="false" ht="12.8" hidden="false" customHeight="false" outlineLevel="0" collapsed="false">
      <c r="A232" s="0" t="n">
        <v>4712203</v>
      </c>
      <c r="B232" s="126" t="n">
        <v>42895</v>
      </c>
      <c r="C232" s="0" t="s">
        <v>8</v>
      </c>
      <c r="D232" s="0" t="s">
        <v>950</v>
      </c>
      <c r="E232" s="0" t="s">
        <v>300</v>
      </c>
      <c r="F232" s="0" t="n">
        <v>1495000</v>
      </c>
      <c r="G232" s="0" t="s">
        <v>58</v>
      </c>
      <c r="H232" s="0" t="s">
        <v>73</v>
      </c>
      <c r="I232" s="0" t="s">
        <v>291</v>
      </c>
      <c r="J232" s="0" t="s">
        <v>951</v>
      </c>
      <c r="K232" s="0" t="s">
        <v>952</v>
      </c>
      <c r="L232" s="0" t="s">
        <v>294</v>
      </c>
    </row>
    <row r="233" customFormat="false" ht="12.8" hidden="false" customHeight="false" outlineLevel="0" collapsed="false">
      <c r="A233" s="0" t="n">
        <v>4714488</v>
      </c>
      <c r="B233" s="126" t="n">
        <v>42902</v>
      </c>
      <c r="C233" s="0" t="s">
        <v>8</v>
      </c>
      <c r="D233" s="0" t="s">
        <v>953</v>
      </c>
      <c r="E233" s="0" t="s">
        <v>300</v>
      </c>
      <c r="F233" s="0" t="n">
        <v>650000</v>
      </c>
      <c r="G233" s="0" t="s">
        <v>58</v>
      </c>
      <c r="H233" s="0" t="s">
        <v>73</v>
      </c>
      <c r="I233" s="0" t="s">
        <v>291</v>
      </c>
      <c r="J233" s="0" t="s">
        <v>954</v>
      </c>
      <c r="K233" s="0" t="s">
        <v>955</v>
      </c>
      <c r="L233" s="0" t="s">
        <v>294</v>
      </c>
    </row>
    <row r="234" customFormat="false" ht="12.8" hidden="false" customHeight="false" outlineLevel="0" collapsed="false">
      <c r="A234" s="0" t="n">
        <v>4709231</v>
      </c>
      <c r="B234" s="126" t="n">
        <v>42887</v>
      </c>
      <c r="C234" s="0" t="s">
        <v>8</v>
      </c>
      <c r="D234" s="0" t="s">
        <v>956</v>
      </c>
      <c r="E234" s="0" t="s">
        <v>425</v>
      </c>
      <c r="F234" s="0" t="n">
        <v>535000</v>
      </c>
      <c r="G234" s="0" t="s">
        <v>58</v>
      </c>
      <c r="H234" s="0" t="s">
        <v>73</v>
      </c>
      <c r="I234" s="0" t="s">
        <v>291</v>
      </c>
      <c r="J234" s="0" t="s">
        <v>957</v>
      </c>
      <c r="K234" s="0" t="s">
        <v>958</v>
      </c>
      <c r="L234" s="0" t="s">
        <v>294</v>
      </c>
    </row>
    <row r="235" customFormat="false" ht="12.8" hidden="false" customHeight="false" outlineLevel="0" collapsed="false">
      <c r="A235" s="0" t="n">
        <v>4712334</v>
      </c>
      <c r="B235" s="126" t="n">
        <v>42895</v>
      </c>
      <c r="C235" s="0" t="s">
        <v>8</v>
      </c>
      <c r="D235" s="0" t="s">
        <v>959</v>
      </c>
      <c r="E235" s="0" t="s">
        <v>425</v>
      </c>
      <c r="F235" s="0" t="n">
        <v>374000</v>
      </c>
      <c r="G235" s="0" t="s">
        <v>58</v>
      </c>
      <c r="H235" s="0" t="s">
        <v>73</v>
      </c>
      <c r="I235" s="0" t="s">
        <v>291</v>
      </c>
      <c r="J235" s="0" t="s">
        <v>960</v>
      </c>
      <c r="K235" s="0" t="s">
        <v>961</v>
      </c>
      <c r="L235" s="0" t="s">
        <v>294</v>
      </c>
    </row>
    <row r="236" customFormat="false" ht="12.8" hidden="false" customHeight="false" outlineLevel="0" collapsed="false">
      <c r="A236" s="0" t="n">
        <v>4719331</v>
      </c>
      <c r="B236" s="126" t="n">
        <v>42915</v>
      </c>
      <c r="C236" s="0" t="s">
        <v>8</v>
      </c>
      <c r="D236" s="0" t="s">
        <v>962</v>
      </c>
      <c r="E236" s="0" t="s">
        <v>425</v>
      </c>
      <c r="F236" s="0" t="n">
        <v>564000</v>
      </c>
      <c r="G236" s="0" t="s">
        <v>58</v>
      </c>
      <c r="H236" s="0" t="s">
        <v>73</v>
      </c>
      <c r="I236" s="0" t="s">
        <v>291</v>
      </c>
      <c r="J236" s="0" t="s">
        <v>963</v>
      </c>
      <c r="K236" s="0" t="s">
        <v>964</v>
      </c>
      <c r="L236" s="0" t="s">
        <v>294</v>
      </c>
    </row>
    <row r="237" customFormat="false" ht="12.8" hidden="false" customHeight="false" outlineLevel="0" collapsed="false">
      <c r="A237" s="0" t="n">
        <v>4710062</v>
      </c>
      <c r="B237" s="126" t="n">
        <v>42888</v>
      </c>
      <c r="C237" s="0" t="s">
        <v>8</v>
      </c>
      <c r="D237" s="0" t="s">
        <v>965</v>
      </c>
      <c r="E237" s="0" t="s">
        <v>425</v>
      </c>
      <c r="F237" s="0" t="n">
        <v>353000</v>
      </c>
      <c r="G237" s="0" t="s">
        <v>58</v>
      </c>
      <c r="H237" s="0" t="s">
        <v>73</v>
      </c>
      <c r="I237" s="0" t="s">
        <v>291</v>
      </c>
      <c r="J237" s="0" t="s">
        <v>966</v>
      </c>
      <c r="K237" s="0" t="s">
        <v>967</v>
      </c>
      <c r="L237" s="0" t="s">
        <v>294</v>
      </c>
    </row>
    <row r="238" customFormat="false" ht="12.8" hidden="false" customHeight="false" outlineLevel="0" collapsed="false">
      <c r="A238" s="0" t="n">
        <v>4717752</v>
      </c>
      <c r="B238" s="126" t="n">
        <v>42912</v>
      </c>
      <c r="C238" s="0" t="s">
        <v>8</v>
      </c>
      <c r="D238" s="0" t="s">
        <v>968</v>
      </c>
      <c r="E238" s="0" t="s">
        <v>296</v>
      </c>
      <c r="F238" s="0" t="n">
        <v>1350000</v>
      </c>
      <c r="G238" s="0" t="s">
        <v>58</v>
      </c>
      <c r="H238" s="0" t="s">
        <v>73</v>
      </c>
      <c r="I238" s="0" t="s">
        <v>291</v>
      </c>
      <c r="J238" s="0" t="s">
        <v>969</v>
      </c>
      <c r="K238" s="0" t="s">
        <v>970</v>
      </c>
      <c r="L238" s="0" t="s">
        <v>294</v>
      </c>
    </row>
    <row r="239" customFormat="false" ht="12.8" hidden="false" customHeight="false" outlineLevel="0" collapsed="false">
      <c r="A239" s="0" t="n">
        <v>4719069</v>
      </c>
      <c r="B239" s="126" t="n">
        <v>42915</v>
      </c>
      <c r="C239" s="0" t="s">
        <v>8</v>
      </c>
      <c r="D239" s="0" t="s">
        <v>971</v>
      </c>
      <c r="E239" s="0" t="s">
        <v>300</v>
      </c>
      <c r="F239" s="0" t="n">
        <v>1900000</v>
      </c>
      <c r="G239" s="0" t="s">
        <v>58</v>
      </c>
      <c r="H239" s="0" t="s">
        <v>73</v>
      </c>
      <c r="I239" s="0" t="s">
        <v>291</v>
      </c>
      <c r="J239" s="0" t="s">
        <v>972</v>
      </c>
      <c r="K239" s="0" t="s">
        <v>973</v>
      </c>
      <c r="L239" s="0" t="s">
        <v>294</v>
      </c>
    </row>
    <row r="240" customFormat="false" ht="12.8" hidden="false" customHeight="false" outlineLevel="0" collapsed="false">
      <c r="A240" s="0" t="n">
        <v>4719064</v>
      </c>
      <c r="B240" s="126" t="n">
        <v>42915</v>
      </c>
      <c r="C240" s="0" t="s">
        <v>8</v>
      </c>
      <c r="D240" s="0" t="s">
        <v>974</v>
      </c>
      <c r="E240" s="0" t="s">
        <v>425</v>
      </c>
      <c r="F240" s="0" t="n">
        <v>339000</v>
      </c>
      <c r="G240" s="0" t="s">
        <v>58</v>
      </c>
      <c r="H240" s="0" t="s">
        <v>73</v>
      </c>
      <c r="I240" s="0" t="s">
        <v>291</v>
      </c>
      <c r="J240" s="0" t="s">
        <v>975</v>
      </c>
      <c r="K240" s="0" t="s">
        <v>976</v>
      </c>
      <c r="L240" s="0" t="s">
        <v>294</v>
      </c>
    </row>
    <row r="241" customFormat="false" ht="12.8" hidden="false" customHeight="false" outlineLevel="0" collapsed="false">
      <c r="A241" s="0" t="n">
        <v>4717245</v>
      </c>
      <c r="B241" s="126" t="n">
        <v>42909</v>
      </c>
      <c r="C241" s="0" t="s">
        <v>8</v>
      </c>
      <c r="D241" s="0" t="s">
        <v>977</v>
      </c>
      <c r="E241" s="0" t="s">
        <v>425</v>
      </c>
      <c r="F241" s="0" t="n">
        <v>774750</v>
      </c>
      <c r="G241" s="0" t="s">
        <v>58</v>
      </c>
      <c r="H241" s="0" t="s">
        <v>73</v>
      </c>
      <c r="I241" s="0" t="s">
        <v>291</v>
      </c>
      <c r="J241" s="0" t="s">
        <v>978</v>
      </c>
      <c r="K241" s="0" t="s">
        <v>979</v>
      </c>
      <c r="L241" s="0" t="s">
        <v>294</v>
      </c>
    </row>
    <row r="242" customFormat="false" ht="12.8" hidden="false" customHeight="false" outlineLevel="0" collapsed="false">
      <c r="A242" s="0" t="n">
        <v>4717266</v>
      </c>
      <c r="B242" s="126" t="n">
        <v>42909</v>
      </c>
      <c r="C242" s="0" t="s">
        <v>8</v>
      </c>
      <c r="D242" s="0" t="s">
        <v>980</v>
      </c>
      <c r="E242" s="0" t="s">
        <v>425</v>
      </c>
      <c r="F242" s="0" t="n">
        <v>330000</v>
      </c>
      <c r="G242" s="0" t="s">
        <v>58</v>
      </c>
      <c r="H242" s="0" t="s">
        <v>73</v>
      </c>
      <c r="I242" s="0" t="s">
        <v>291</v>
      </c>
      <c r="J242" s="0" t="s">
        <v>981</v>
      </c>
      <c r="K242" s="0" t="s">
        <v>982</v>
      </c>
      <c r="L242" s="0" t="s">
        <v>294</v>
      </c>
    </row>
    <row r="243" customFormat="false" ht="12.8" hidden="false" customHeight="false" outlineLevel="0" collapsed="false">
      <c r="A243" s="0" t="n">
        <v>4709854</v>
      </c>
      <c r="B243" s="126" t="n">
        <v>42888</v>
      </c>
      <c r="C243" s="0" t="s">
        <v>8</v>
      </c>
      <c r="D243" s="0" t="s">
        <v>983</v>
      </c>
      <c r="E243" s="0" t="s">
        <v>425</v>
      </c>
      <c r="F243" s="0" t="n">
        <v>520000</v>
      </c>
      <c r="G243" s="0" t="s">
        <v>58</v>
      </c>
      <c r="H243" s="0" t="s">
        <v>73</v>
      </c>
      <c r="I243" s="0" t="s">
        <v>291</v>
      </c>
      <c r="J243" s="0" t="s">
        <v>984</v>
      </c>
      <c r="K243" s="0" t="s">
        <v>985</v>
      </c>
      <c r="L243" s="0" t="s">
        <v>294</v>
      </c>
    </row>
    <row r="244" customFormat="false" ht="12.8" hidden="false" customHeight="false" outlineLevel="0" collapsed="false">
      <c r="A244" s="0" t="n">
        <v>4710438</v>
      </c>
      <c r="B244" s="126" t="n">
        <v>42891</v>
      </c>
      <c r="C244" s="0" t="s">
        <v>8</v>
      </c>
      <c r="D244" s="0" t="s">
        <v>986</v>
      </c>
      <c r="E244" s="0" t="s">
        <v>425</v>
      </c>
      <c r="F244" s="0" t="n">
        <v>442500</v>
      </c>
      <c r="G244" s="0" t="s">
        <v>58</v>
      </c>
      <c r="H244" s="0" t="s">
        <v>73</v>
      </c>
      <c r="I244" s="0" t="s">
        <v>291</v>
      </c>
      <c r="J244" s="0" t="s">
        <v>987</v>
      </c>
      <c r="K244" s="0" t="s">
        <v>988</v>
      </c>
      <c r="L244" s="0" t="s">
        <v>294</v>
      </c>
    </row>
    <row r="245" customFormat="false" ht="12.8" hidden="false" customHeight="false" outlineLevel="0" collapsed="false">
      <c r="A245" s="0" t="n">
        <v>4713970</v>
      </c>
      <c r="B245" s="126" t="n">
        <v>42901</v>
      </c>
      <c r="C245" s="0" t="s">
        <v>8</v>
      </c>
      <c r="D245" s="0" t="s">
        <v>989</v>
      </c>
      <c r="E245" s="0" t="s">
        <v>300</v>
      </c>
      <c r="F245" s="0" t="n">
        <v>850000</v>
      </c>
      <c r="G245" s="0" t="s">
        <v>58</v>
      </c>
      <c r="H245" s="0" t="s">
        <v>73</v>
      </c>
      <c r="I245" s="0" t="s">
        <v>291</v>
      </c>
      <c r="J245" s="0" t="s">
        <v>990</v>
      </c>
      <c r="K245" s="0" t="s">
        <v>991</v>
      </c>
      <c r="L245" s="0" t="s">
        <v>294</v>
      </c>
    </row>
    <row r="246" customFormat="false" ht="12.8" hidden="false" customHeight="false" outlineLevel="0" collapsed="false">
      <c r="A246" s="0" t="n">
        <v>4713238</v>
      </c>
      <c r="B246" s="126" t="n">
        <v>42899</v>
      </c>
      <c r="C246" s="0" t="s">
        <v>8</v>
      </c>
      <c r="D246" s="0" t="s">
        <v>992</v>
      </c>
      <c r="E246" s="0" t="s">
        <v>425</v>
      </c>
      <c r="F246" s="0" t="n">
        <v>539000</v>
      </c>
      <c r="G246" s="0" t="s">
        <v>58</v>
      </c>
      <c r="H246" s="0" t="s">
        <v>73</v>
      </c>
      <c r="I246" s="0" t="s">
        <v>291</v>
      </c>
      <c r="J246" s="0" t="s">
        <v>993</v>
      </c>
      <c r="K246" s="0" t="s">
        <v>994</v>
      </c>
      <c r="L246" s="0" t="s">
        <v>294</v>
      </c>
    </row>
    <row r="247" customFormat="false" ht="12.8" hidden="false" customHeight="false" outlineLevel="0" collapsed="false">
      <c r="A247" s="0" t="n">
        <v>4718586</v>
      </c>
      <c r="B247" s="126" t="n">
        <v>42914</v>
      </c>
      <c r="C247" s="0" t="s">
        <v>8</v>
      </c>
      <c r="D247" s="0" t="s">
        <v>995</v>
      </c>
      <c r="E247" s="0" t="s">
        <v>425</v>
      </c>
      <c r="F247" s="0" t="n">
        <v>335000</v>
      </c>
      <c r="G247" s="0" t="s">
        <v>58</v>
      </c>
      <c r="H247" s="0" t="s">
        <v>73</v>
      </c>
      <c r="I247" s="0" t="s">
        <v>291</v>
      </c>
      <c r="J247" s="0" t="s">
        <v>996</v>
      </c>
      <c r="K247" s="0" t="s">
        <v>997</v>
      </c>
      <c r="L247" s="0" t="s">
        <v>294</v>
      </c>
    </row>
    <row r="248" customFormat="false" ht="12.8" hidden="false" customHeight="false" outlineLevel="0" collapsed="false">
      <c r="A248" s="0" t="n">
        <v>4710400</v>
      </c>
      <c r="B248" s="126" t="n">
        <v>42891</v>
      </c>
      <c r="C248" s="0" t="s">
        <v>8</v>
      </c>
      <c r="D248" s="0" t="s">
        <v>998</v>
      </c>
      <c r="E248" s="0" t="s">
        <v>425</v>
      </c>
      <c r="F248" s="0" t="n">
        <v>325000</v>
      </c>
      <c r="G248" s="0" t="s">
        <v>58</v>
      </c>
      <c r="H248" s="0" t="s">
        <v>73</v>
      </c>
      <c r="I248" s="0" t="s">
        <v>291</v>
      </c>
      <c r="J248" s="0" t="s">
        <v>999</v>
      </c>
      <c r="K248" s="0" t="s">
        <v>1000</v>
      </c>
      <c r="L248" s="0" t="s">
        <v>294</v>
      </c>
    </row>
    <row r="249" customFormat="false" ht="12.8" hidden="false" customHeight="false" outlineLevel="0" collapsed="false">
      <c r="A249" s="0" t="n">
        <v>4712289</v>
      </c>
      <c r="B249" s="126" t="n">
        <v>42895</v>
      </c>
      <c r="C249" s="0" t="s">
        <v>8</v>
      </c>
      <c r="D249" s="0" t="s">
        <v>1001</v>
      </c>
      <c r="E249" s="0" t="s">
        <v>300</v>
      </c>
      <c r="F249" s="0" t="n">
        <v>430000</v>
      </c>
      <c r="G249" s="0" t="s">
        <v>58</v>
      </c>
      <c r="H249" s="0" t="s">
        <v>73</v>
      </c>
      <c r="I249" s="0" t="s">
        <v>291</v>
      </c>
      <c r="J249" s="0" t="s">
        <v>1002</v>
      </c>
      <c r="K249" s="0" t="s">
        <v>1003</v>
      </c>
      <c r="L249" s="0" t="s">
        <v>294</v>
      </c>
    </row>
    <row r="250" customFormat="false" ht="12.8" hidden="false" customHeight="false" outlineLevel="0" collapsed="false">
      <c r="A250" s="0" t="n">
        <v>4718216</v>
      </c>
      <c r="B250" s="126" t="n">
        <v>42913</v>
      </c>
      <c r="C250" s="0" t="s">
        <v>8</v>
      </c>
      <c r="D250" s="0" t="s">
        <v>1004</v>
      </c>
      <c r="E250" s="0" t="s">
        <v>425</v>
      </c>
      <c r="F250" s="0" t="n">
        <v>345000</v>
      </c>
      <c r="G250" s="0" t="s">
        <v>58</v>
      </c>
      <c r="H250" s="0" t="s">
        <v>73</v>
      </c>
      <c r="I250" s="0" t="s">
        <v>291</v>
      </c>
      <c r="J250" s="0" t="s">
        <v>1005</v>
      </c>
      <c r="K250" s="0" t="s">
        <v>1006</v>
      </c>
      <c r="L250" s="0" t="s">
        <v>294</v>
      </c>
    </row>
    <row r="251" customFormat="false" ht="12.8" hidden="false" customHeight="false" outlineLevel="0" collapsed="false">
      <c r="A251" s="0" t="n">
        <v>4719403</v>
      </c>
      <c r="B251" s="126" t="n">
        <v>42916</v>
      </c>
      <c r="C251" s="0" t="s">
        <v>8</v>
      </c>
      <c r="D251" s="0" t="s">
        <v>1007</v>
      </c>
      <c r="E251" s="0" t="s">
        <v>425</v>
      </c>
      <c r="F251" s="0" t="n">
        <v>290000</v>
      </c>
      <c r="G251" s="0" t="s">
        <v>58</v>
      </c>
      <c r="H251" s="0" t="s">
        <v>73</v>
      </c>
      <c r="I251" s="0" t="s">
        <v>291</v>
      </c>
      <c r="J251" s="0" t="s">
        <v>1008</v>
      </c>
      <c r="K251" s="0" t="s">
        <v>1009</v>
      </c>
      <c r="L251" s="0" t="s">
        <v>294</v>
      </c>
    </row>
    <row r="252" customFormat="false" ht="12.8" hidden="false" customHeight="false" outlineLevel="0" collapsed="false">
      <c r="A252" s="0" t="n">
        <v>4710687</v>
      </c>
      <c r="B252" s="126" t="n">
        <v>42892</v>
      </c>
      <c r="C252" s="0" t="s">
        <v>8</v>
      </c>
      <c r="D252" s="0" t="s">
        <v>1010</v>
      </c>
      <c r="E252" s="0" t="s">
        <v>300</v>
      </c>
      <c r="F252" s="0" t="n">
        <v>650000</v>
      </c>
      <c r="G252" s="0" t="s">
        <v>58</v>
      </c>
      <c r="H252" s="0" t="s">
        <v>73</v>
      </c>
      <c r="I252" s="0" t="s">
        <v>291</v>
      </c>
      <c r="J252" s="0" t="s">
        <v>1011</v>
      </c>
      <c r="K252" s="0" t="s">
        <v>1012</v>
      </c>
      <c r="L252" s="0" t="s">
        <v>294</v>
      </c>
    </row>
    <row r="253" customFormat="false" ht="12.8" hidden="false" customHeight="false" outlineLevel="0" collapsed="false">
      <c r="A253" s="0" t="n">
        <v>4713236</v>
      </c>
      <c r="B253" s="126" t="n">
        <v>42899</v>
      </c>
      <c r="C253" s="0" t="s">
        <v>8</v>
      </c>
      <c r="D253" s="0" t="s">
        <v>1013</v>
      </c>
      <c r="E253" s="0" t="s">
        <v>425</v>
      </c>
      <c r="F253" s="0" t="n">
        <v>1095000</v>
      </c>
      <c r="G253" s="0" t="s">
        <v>58</v>
      </c>
      <c r="H253" s="0" t="s">
        <v>73</v>
      </c>
      <c r="I253" s="0" t="s">
        <v>291</v>
      </c>
      <c r="J253" s="0" t="s">
        <v>994</v>
      </c>
      <c r="K253" s="0" t="s">
        <v>993</v>
      </c>
      <c r="L253" s="0" t="s">
        <v>294</v>
      </c>
    </row>
    <row r="254" customFormat="false" ht="12.8" hidden="false" customHeight="false" outlineLevel="0" collapsed="false">
      <c r="A254" s="0" t="n">
        <v>4716780</v>
      </c>
      <c r="B254" s="126" t="n">
        <v>42908</v>
      </c>
      <c r="C254" s="0" t="s">
        <v>8</v>
      </c>
      <c r="D254" s="0" t="s">
        <v>1014</v>
      </c>
      <c r="E254" s="0" t="s">
        <v>425</v>
      </c>
      <c r="F254" s="0" t="n">
        <v>317000</v>
      </c>
      <c r="G254" s="0" t="s">
        <v>74</v>
      </c>
      <c r="H254" s="0" t="s">
        <v>73</v>
      </c>
      <c r="I254" s="0" t="s">
        <v>291</v>
      </c>
      <c r="J254" s="0" t="s">
        <v>1015</v>
      </c>
      <c r="K254" s="0" t="s">
        <v>1016</v>
      </c>
      <c r="L254" s="0" t="s">
        <v>294</v>
      </c>
    </row>
    <row r="255" customFormat="false" ht="12.8" hidden="false" customHeight="false" outlineLevel="0" collapsed="false">
      <c r="A255" s="0" t="n">
        <v>4709239</v>
      </c>
      <c r="B255" s="126" t="n">
        <v>42887</v>
      </c>
      <c r="C255" s="0" t="s">
        <v>8</v>
      </c>
      <c r="D255" s="0" t="s">
        <v>1017</v>
      </c>
      <c r="E255" s="0" t="s">
        <v>300</v>
      </c>
      <c r="F255" s="0" t="n">
        <v>434000</v>
      </c>
      <c r="G255" s="0" t="s">
        <v>75</v>
      </c>
      <c r="H255" s="0" t="s">
        <v>76</v>
      </c>
      <c r="I255" s="0" t="s">
        <v>291</v>
      </c>
      <c r="J255" s="0" t="s">
        <v>1018</v>
      </c>
      <c r="K255" s="0" t="s">
        <v>1019</v>
      </c>
      <c r="L255" s="0" t="s">
        <v>294</v>
      </c>
    </row>
    <row r="256" customFormat="false" ht="12.8" hidden="false" customHeight="false" outlineLevel="0" collapsed="false">
      <c r="A256" s="0" t="n">
        <v>4710072</v>
      </c>
      <c r="B256" s="126" t="n">
        <v>42888</v>
      </c>
      <c r="C256" s="0" t="s">
        <v>8</v>
      </c>
      <c r="D256" s="0" t="s">
        <v>1020</v>
      </c>
      <c r="E256" s="0" t="s">
        <v>296</v>
      </c>
      <c r="F256" s="0" t="n">
        <v>169000</v>
      </c>
      <c r="G256" s="0" t="s">
        <v>75</v>
      </c>
      <c r="H256" s="0" t="s">
        <v>76</v>
      </c>
      <c r="I256" s="0" t="s">
        <v>291</v>
      </c>
      <c r="J256" s="0" t="s">
        <v>1021</v>
      </c>
      <c r="K256" s="0" t="s">
        <v>1022</v>
      </c>
      <c r="L256" s="0" t="s">
        <v>294</v>
      </c>
    </row>
    <row r="257" customFormat="false" ht="12.8" hidden="false" customHeight="false" outlineLevel="0" collapsed="false">
      <c r="A257" s="0" t="n">
        <v>4719739</v>
      </c>
      <c r="B257" s="126" t="n">
        <v>42916</v>
      </c>
      <c r="C257" s="0" t="s">
        <v>8</v>
      </c>
      <c r="D257" s="0" t="s">
        <v>1023</v>
      </c>
      <c r="E257" s="0" t="s">
        <v>300</v>
      </c>
      <c r="F257" s="0" t="n">
        <v>395000</v>
      </c>
      <c r="G257" s="0" t="s">
        <v>75</v>
      </c>
      <c r="H257" s="0" t="s">
        <v>76</v>
      </c>
      <c r="I257" s="0" t="s">
        <v>291</v>
      </c>
      <c r="J257" s="0" t="s">
        <v>1024</v>
      </c>
      <c r="K257" s="0" t="s">
        <v>1025</v>
      </c>
      <c r="L257" s="0" t="s">
        <v>294</v>
      </c>
    </row>
    <row r="258" customFormat="false" ht="12.8" hidden="false" customHeight="false" outlineLevel="0" collapsed="false">
      <c r="A258" s="0" t="n">
        <v>4713597</v>
      </c>
      <c r="B258" s="126" t="n">
        <v>42900</v>
      </c>
      <c r="C258" s="0" t="s">
        <v>8</v>
      </c>
      <c r="D258" s="0" t="s">
        <v>1026</v>
      </c>
      <c r="E258" s="0" t="s">
        <v>300</v>
      </c>
      <c r="F258" s="0" t="n">
        <v>649900</v>
      </c>
      <c r="G258" s="0" t="s">
        <v>75</v>
      </c>
      <c r="H258" s="0" t="s">
        <v>76</v>
      </c>
      <c r="I258" s="0" t="s">
        <v>291</v>
      </c>
      <c r="J258" s="0" t="s">
        <v>1027</v>
      </c>
      <c r="K258" s="0" t="s">
        <v>1028</v>
      </c>
      <c r="L258" s="0" t="s">
        <v>294</v>
      </c>
    </row>
    <row r="259" customFormat="false" ht="12.8" hidden="false" customHeight="false" outlineLevel="0" collapsed="false">
      <c r="A259" s="0" t="n">
        <v>4718477</v>
      </c>
      <c r="B259" s="126" t="n">
        <v>42914</v>
      </c>
      <c r="C259" s="0" t="s">
        <v>8</v>
      </c>
      <c r="D259" s="0" t="s">
        <v>1029</v>
      </c>
      <c r="E259" s="0" t="s">
        <v>300</v>
      </c>
      <c r="F259" s="0" t="n">
        <v>299000</v>
      </c>
      <c r="G259" s="0" t="s">
        <v>75</v>
      </c>
      <c r="H259" s="0" t="s">
        <v>76</v>
      </c>
      <c r="I259" s="0" t="s">
        <v>291</v>
      </c>
      <c r="J259" s="0" t="s">
        <v>1030</v>
      </c>
      <c r="K259" s="0" t="s">
        <v>1031</v>
      </c>
      <c r="L259" s="0" t="s">
        <v>294</v>
      </c>
    </row>
    <row r="260" customFormat="false" ht="12.8" hidden="false" customHeight="false" outlineLevel="0" collapsed="false">
      <c r="A260" s="0" t="n">
        <v>4710835</v>
      </c>
      <c r="B260" s="126" t="n">
        <v>42892</v>
      </c>
      <c r="C260" s="0" t="s">
        <v>8</v>
      </c>
      <c r="D260" s="0" t="s">
        <v>1032</v>
      </c>
      <c r="E260" s="0" t="s">
        <v>300</v>
      </c>
      <c r="F260" s="0" t="n">
        <v>385000</v>
      </c>
      <c r="G260" s="0" t="s">
        <v>75</v>
      </c>
      <c r="H260" s="0" t="s">
        <v>76</v>
      </c>
      <c r="I260" s="0" t="s">
        <v>291</v>
      </c>
      <c r="J260" s="0" t="s">
        <v>1033</v>
      </c>
      <c r="K260" s="0" t="s">
        <v>1034</v>
      </c>
      <c r="L260" s="0" t="s">
        <v>294</v>
      </c>
    </row>
    <row r="261" customFormat="false" ht="12.8" hidden="false" customHeight="false" outlineLevel="0" collapsed="false">
      <c r="A261" s="0" t="n">
        <v>4720002</v>
      </c>
      <c r="B261" s="126" t="n">
        <v>42916</v>
      </c>
      <c r="C261" s="0" t="s">
        <v>8</v>
      </c>
      <c r="D261" s="0" t="s">
        <v>1035</v>
      </c>
      <c r="E261" s="0" t="s">
        <v>300</v>
      </c>
      <c r="F261" s="0" t="n">
        <v>445000</v>
      </c>
      <c r="G261" s="0" t="s">
        <v>75</v>
      </c>
      <c r="H261" s="0" t="s">
        <v>76</v>
      </c>
      <c r="I261" s="0" t="s">
        <v>291</v>
      </c>
      <c r="J261" s="0" t="s">
        <v>1036</v>
      </c>
      <c r="K261" s="0" t="s">
        <v>1037</v>
      </c>
      <c r="L261" s="0" t="s">
        <v>294</v>
      </c>
    </row>
    <row r="262" customFormat="false" ht="12.8" hidden="false" customHeight="false" outlineLevel="0" collapsed="false">
      <c r="A262" s="0" t="n">
        <v>4717208</v>
      </c>
      <c r="B262" s="126" t="n">
        <v>42909</v>
      </c>
      <c r="C262" s="0" t="s">
        <v>8</v>
      </c>
      <c r="D262" s="0" t="s">
        <v>1038</v>
      </c>
      <c r="E262" s="0" t="s">
        <v>300</v>
      </c>
      <c r="F262" s="0" t="n">
        <v>210000</v>
      </c>
      <c r="G262" s="0" t="s">
        <v>75</v>
      </c>
      <c r="H262" s="0" t="s">
        <v>76</v>
      </c>
      <c r="I262" s="0" t="s">
        <v>291</v>
      </c>
      <c r="J262" s="0" t="s">
        <v>1039</v>
      </c>
      <c r="K262" s="0" t="s">
        <v>1040</v>
      </c>
      <c r="L262" s="0" t="s">
        <v>294</v>
      </c>
    </row>
    <row r="263" customFormat="false" ht="12.8" hidden="false" customHeight="false" outlineLevel="0" collapsed="false">
      <c r="A263" s="0" t="n">
        <v>4719776</v>
      </c>
      <c r="B263" s="126" t="n">
        <v>42916</v>
      </c>
      <c r="C263" s="0" t="s">
        <v>8</v>
      </c>
      <c r="D263" s="0" t="s">
        <v>1041</v>
      </c>
      <c r="E263" s="0" t="s">
        <v>300</v>
      </c>
      <c r="F263" s="0" t="n">
        <v>345000</v>
      </c>
      <c r="G263" s="0" t="s">
        <v>75</v>
      </c>
      <c r="H263" s="0" t="s">
        <v>76</v>
      </c>
      <c r="I263" s="0" t="s">
        <v>291</v>
      </c>
      <c r="J263" s="0" t="s">
        <v>1042</v>
      </c>
      <c r="K263" s="0" t="s">
        <v>1043</v>
      </c>
      <c r="L263" s="0" t="s">
        <v>294</v>
      </c>
    </row>
    <row r="264" customFormat="false" ht="12.8" hidden="false" customHeight="false" outlineLevel="0" collapsed="false">
      <c r="A264" s="0" t="n">
        <v>4719957</v>
      </c>
      <c r="B264" s="126" t="n">
        <v>42916</v>
      </c>
      <c r="C264" s="0" t="s">
        <v>8</v>
      </c>
      <c r="D264" s="0" t="s">
        <v>1044</v>
      </c>
      <c r="E264" s="0" t="s">
        <v>300</v>
      </c>
      <c r="F264" s="0" t="n">
        <v>278000</v>
      </c>
      <c r="G264" s="0" t="s">
        <v>75</v>
      </c>
      <c r="H264" s="0" t="s">
        <v>76</v>
      </c>
      <c r="I264" s="0" t="s">
        <v>291</v>
      </c>
      <c r="J264" s="0" t="s">
        <v>1045</v>
      </c>
      <c r="K264" s="0" t="s">
        <v>1046</v>
      </c>
      <c r="L264" s="0" t="s">
        <v>294</v>
      </c>
    </row>
    <row r="265" customFormat="false" ht="12.8" hidden="false" customHeight="false" outlineLevel="0" collapsed="false">
      <c r="A265" s="0" t="n">
        <v>4713003</v>
      </c>
      <c r="B265" s="126" t="n">
        <v>42899</v>
      </c>
      <c r="C265" s="0" t="s">
        <v>8</v>
      </c>
      <c r="D265" s="0" t="s">
        <v>1047</v>
      </c>
      <c r="E265" s="0" t="s">
        <v>300</v>
      </c>
      <c r="F265" s="0" t="n">
        <v>400000</v>
      </c>
      <c r="G265" s="0" t="s">
        <v>75</v>
      </c>
      <c r="H265" s="0" t="s">
        <v>76</v>
      </c>
      <c r="I265" s="0" t="s">
        <v>291</v>
      </c>
      <c r="J265" s="0" t="s">
        <v>1048</v>
      </c>
      <c r="K265" s="0" t="s">
        <v>1049</v>
      </c>
      <c r="L265" s="0" t="s">
        <v>294</v>
      </c>
    </row>
    <row r="266" customFormat="false" ht="12.8" hidden="false" customHeight="false" outlineLevel="0" collapsed="false">
      <c r="A266" s="0" t="n">
        <v>4712109</v>
      </c>
      <c r="B266" s="126" t="n">
        <v>42895</v>
      </c>
      <c r="C266" s="0" t="s">
        <v>8</v>
      </c>
      <c r="D266" s="0" t="s">
        <v>1050</v>
      </c>
      <c r="E266" s="0" t="s">
        <v>296</v>
      </c>
      <c r="F266" s="0" t="n">
        <v>50000</v>
      </c>
      <c r="G266" s="0" t="s">
        <v>75</v>
      </c>
      <c r="H266" s="0" t="s">
        <v>76</v>
      </c>
      <c r="I266" s="0" t="s">
        <v>291</v>
      </c>
      <c r="J266" s="0" t="s">
        <v>1051</v>
      </c>
      <c r="K266" s="0" t="s">
        <v>1052</v>
      </c>
      <c r="L266" s="0" t="s">
        <v>294</v>
      </c>
    </row>
    <row r="267" customFormat="false" ht="12.8" hidden="false" customHeight="false" outlineLevel="0" collapsed="false">
      <c r="A267" s="0" t="n">
        <v>4716810</v>
      </c>
      <c r="B267" s="126" t="n">
        <v>42908</v>
      </c>
      <c r="C267" s="0" t="s">
        <v>8</v>
      </c>
      <c r="D267" s="0" t="s">
        <v>1053</v>
      </c>
      <c r="E267" s="0" t="s">
        <v>300</v>
      </c>
      <c r="F267" s="0" t="n">
        <v>312000</v>
      </c>
      <c r="G267" s="0" t="s">
        <v>75</v>
      </c>
      <c r="H267" s="0" t="s">
        <v>76</v>
      </c>
      <c r="I267" s="0" t="s">
        <v>291</v>
      </c>
      <c r="J267" s="0" t="s">
        <v>1054</v>
      </c>
      <c r="K267" s="0" t="s">
        <v>1055</v>
      </c>
      <c r="L267" s="0" t="s">
        <v>294</v>
      </c>
    </row>
    <row r="268" customFormat="false" ht="12.8" hidden="false" customHeight="false" outlineLevel="0" collapsed="false">
      <c r="A268" s="0" t="n">
        <v>4714772</v>
      </c>
      <c r="B268" s="126" t="n">
        <v>42902</v>
      </c>
      <c r="C268" s="0" t="s">
        <v>8</v>
      </c>
      <c r="D268" s="0" t="s">
        <v>1056</v>
      </c>
      <c r="E268" s="0" t="s">
        <v>300</v>
      </c>
      <c r="F268" s="0" t="n">
        <v>305000</v>
      </c>
      <c r="G268" s="0" t="s">
        <v>75</v>
      </c>
      <c r="H268" s="0" t="s">
        <v>76</v>
      </c>
      <c r="I268" s="0" t="s">
        <v>291</v>
      </c>
      <c r="J268" s="0" t="s">
        <v>1057</v>
      </c>
      <c r="K268" s="0" t="s">
        <v>1058</v>
      </c>
      <c r="L268" s="0" t="s">
        <v>294</v>
      </c>
    </row>
    <row r="269" customFormat="false" ht="12.8" hidden="false" customHeight="false" outlineLevel="0" collapsed="false">
      <c r="A269" s="0" t="n">
        <v>4710684</v>
      </c>
      <c r="B269" s="126" t="n">
        <v>42892</v>
      </c>
      <c r="C269" s="0" t="s">
        <v>8</v>
      </c>
      <c r="D269" s="0" t="s">
        <v>1059</v>
      </c>
      <c r="E269" s="0" t="s">
        <v>300</v>
      </c>
      <c r="F269" s="0" t="n">
        <v>334500</v>
      </c>
      <c r="G269" s="0" t="s">
        <v>75</v>
      </c>
      <c r="H269" s="0" t="s">
        <v>76</v>
      </c>
      <c r="I269" s="0" t="s">
        <v>291</v>
      </c>
      <c r="J269" s="0" t="s">
        <v>1060</v>
      </c>
      <c r="K269" s="0" t="s">
        <v>1061</v>
      </c>
      <c r="L269" s="0" t="s">
        <v>294</v>
      </c>
    </row>
    <row r="270" customFormat="false" ht="12.8" hidden="false" customHeight="false" outlineLevel="0" collapsed="false">
      <c r="A270" s="0" t="n">
        <v>4709698</v>
      </c>
      <c r="B270" s="126" t="n">
        <v>42887</v>
      </c>
      <c r="C270" s="0" t="s">
        <v>8</v>
      </c>
      <c r="D270" s="0" t="s">
        <v>1062</v>
      </c>
      <c r="E270" s="0" t="s">
        <v>300</v>
      </c>
      <c r="F270" s="0" t="n">
        <v>238500</v>
      </c>
      <c r="G270" s="0" t="s">
        <v>75</v>
      </c>
      <c r="H270" s="0" t="s">
        <v>76</v>
      </c>
      <c r="I270" s="0" t="s">
        <v>291</v>
      </c>
      <c r="J270" s="0" t="s">
        <v>1063</v>
      </c>
      <c r="K270" s="0" t="s">
        <v>1064</v>
      </c>
      <c r="L270" s="0" t="s">
        <v>294</v>
      </c>
    </row>
    <row r="271" customFormat="false" ht="12.8" hidden="false" customHeight="false" outlineLevel="0" collapsed="false">
      <c r="A271" s="0" t="n">
        <v>4718911</v>
      </c>
      <c r="B271" s="126" t="n">
        <v>42915</v>
      </c>
      <c r="C271" s="0" t="s">
        <v>8</v>
      </c>
      <c r="D271" s="0" t="s">
        <v>1065</v>
      </c>
      <c r="E271" s="0" t="s">
        <v>300</v>
      </c>
      <c r="F271" s="0" t="n">
        <v>305000</v>
      </c>
      <c r="G271" s="0" t="s">
        <v>75</v>
      </c>
      <c r="H271" s="0" t="s">
        <v>76</v>
      </c>
      <c r="I271" s="0" t="s">
        <v>291</v>
      </c>
      <c r="J271" s="0" t="s">
        <v>1066</v>
      </c>
      <c r="K271" s="0" t="s">
        <v>1067</v>
      </c>
      <c r="L271" s="0" t="s">
        <v>294</v>
      </c>
    </row>
    <row r="272" customFormat="false" ht="12.8" hidden="false" customHeight="false" outlineLevel="0" collapsed="false">
      <c r="A272" s="0" t="n">
        <v>4710509</v>
      </c>
      <c r="B272" s="126" t="n">
        <v>42892</v>
      </c>
      <c r="C272" s="0" t="s">
        <v>8</v>
      </c>
      <c r="D272" s="0" t="s">
        <v>1068</v>
      </c>
      <c r="E272" s="0" t="s">
        <v>300</v>
      </c>
      <c r="F272" s="0" t="n">
        <v>280000</v>
      </c>
      <c r="G272" s="0" t="s">
        <v>75</v>
      </c>
      <c r="H272" s="0" t="s">
        <v>76</v>
      </c>
      <c r="I272" s="0" t="s">
        <v>291</v>
      </c>
      <c r="J272" s="0" t="s">
        <v>1069</v>
      </c>
      <c r="K272" s="0" t="s">
        <v>1070</v>
      </c>
      <c r="L272" s="0" t="s">
        <v>294</v>
      </c>
    </row>
    <row r="273" customFormat="false" ht="12.8" hidden="false" customHeight="false" outlineLevel="0" collapsed="false">
      <c r="A273" s="0" t="n">
        <v>4710755</v>
      </c>
      <c r="B273" s="126" t="n">
        <v>42892</v>
      </c>
      <c r="C273" s="0" t="s">
        <v>8</v>
      </c>
      <c r="D273" s="0" t="s">
        <v>1071</v>
      </c>
      <c r="E273" s="0" t="s">
        <v>300</v>
      </c>
      <c r="F273" s="0" t="n">
        <v>282000</v>
      </c>
      <c r="G273" s="0" t="s">
        <v>75</v>
      </c>
      <c r="H273" s="0" t="s">
        <v>76</v>
      </c>
      <c r="I273" s="0" t="s">
        <v>291</v>
      </c>
      <c r="J273" s="0" t="s">
        <v>1072</v>
      </c>
      <c r="K273" s="0" t="s">
        <v>1073</v>
      </c>
      <c r="L273" s="0" t="s">
        <v>294</v>
      </c>
    </row>
    <row r="274" customFormat="false" ht="12.8" hidden="false" customHeight="false" outlineLevel="0" collapsed="false">
      <c r="A274" s="0" t="n">
        <v>4710441</v>
      </c>
      <c r="B274" s="126" t="n">
        <v>42891</v>
      </c>
      <c r="C274" s="0" t="s">
        <v>8</v>
      </c>
      <c r="D274" s="0" t="s">
        <v>1074</v>
      </c>
      <c r="E274" s="0" t="s">
        <v>300</v>
      </c>
      <c r="F274" s="0" t="n">
        <v>345000</v>
      </c>
      <c r="G274" s="0" t="s">
        <v>75</v>
      </c>
      <c r="H274" s="0" t="s">
        <v>76</v>
      </c>
      <c r="I274" s="0" t="s">
        <v>291</v>
      </c>
      <c r="J274" s="0" t="s">
        <v>1075</v>
      </c>
      <c r="K274" s="0" t="s">
        <v>1076</v>
      </c>
      <c r="L274" s="0" t="s">
        <v>294</v>
      </c>
    </row>
    <row r="275" customFormat="false" ht="12.8" hidden="false" customHeight="false" outlineLevel="0" collapsed="false">
      <c r="A275" s="0" t="n">
        <v>4718282</v>
      </c>
      <c r="B275" s="126" t="n">
        <v>42913</v>
      </c>
      <c r="C275" s="0" t="s">
        <v>8</v>
      </c>
      <c r="D275" s="0" t="s">
        <v>1077</v>
      </c>
      <c r="E275" s="0" t="s">
        <v>300</v>
      </c>
      <c r="F275" s="0" t="n">
        <v>273100</v>
      </c>
      <c r="G275" s="0" t="s">
        <v>75</v>
      </c>
      <c r="H275" s="0" t="s">
        <v>76</v>
      </c>
      <c r="I275" s="0" t="s">
        <v>291</v>
      </c>
      <c r="J275" s="0" t="s">
        <v>1078</v>
      </c>
      <c r="K275" s="0" t="s">
        <v>1079</v>
      </c>
      <c r="L275" s="0" t="s">
        <v>294</v>
      </c>
    </row>
    <row r="276" customFormat="false" ht="12.8" hidden="false" customHeight="false" outlineLevel="0" collapsed="false">
      <c r="A276" s="0" t="n">
        <v>4714073</v>
      </c>
      <c r="B276" s="126" t="n">
        <v>42901</v>
      </c>
      <c r="C276" s="0" t="s">
        <v>8</v>
      </c>
      <c r="D276" s="0" t="s">
        <v>1080</v>
      </c>
      <c r="E276" s="0" t="s">
        <v>300</v>
      </c>
      <c r="F276" s="0" t="n">
        <v>280000</v>
      </c>
      <c r="G276" s="0" t="s">
        <v>75</v>
      </c>
      <c r="H276" s="0" t="s">
        <v>76</v>
      </c>
      <c r="I276" s="0" t="s">
        <v>291</v>
      </c>
      <c r="J276" s="0" t="s">
        <v>1081</v>
      </c>
      <c r="K276" s="0" t="s">
        <v>1082</v>
      </c>
      <c r="L276" s="0" t="s">
        <v>294</v>
      </c>
    </row>
    <row r="277" customFormat="false" ht="12.8" hidden="false" customHeight="false" outlineLevel="0" collapsed="false">
      <c r="A277" s="0" t="n">
        <v>4718974</v>
      </c>
      <c r="B277" s="126" t="n">
        <v>42915</v>
      </c>
      <c r="C277" s="0" t="s">
        <v>8</v>
      </c>
      <c r="D277" s="0" t="s">
        <v>1083</v>
      </c>
      <c r="E277" s="0" t="s">
        <v>300</v>
      </c>
      <c r="F277" s="0" t="n">
        <v>345000</v>
      </c>
      <c r="G277" s="0" t="s">
        <v>75</v>
      </c>
      <c r="H277" s="0" t="s">
        <v>76</v>
      </c>
      <c r="I277" s="0" t="s">
        <v>291</v>
      </c>
      <c r="J277" s="0" t="s">
        <v>1084</v>
      </c>
      <c r="K277" s="0" t="s">
        <v>1085</v>
      </c>
      <c r="L277" s="0" t="s">
        <v>294</v>
      </c>
    </row>
    <row r="278" customFormat="false" ht="12.8" hidden="false" customHeight="false" outlineLevel="0" collapsed="false">
      <c r="A278" s="0" t="n">
        <v>4717498</v>
      </c>
      <c r="B278" s="126" t="n">
        <v>42909</v>
      </c>
      <c r="C278" s="0" t="s">
        <v>8</v>
      </c>
      <c r="D278" s="0" t="s">
        <v>1086</v>
      </c>
      <c r="E278" s="0" t="s">
        <v>300</v>
      </c>
      <c r="F278" s="0" t="n">
        <v>280000</v>
      </c>
      <c r="G278" s="0" t="s">
        <v>75</v>
      </c>
      <c r="H278" s="0" t="s">
        <v>76</v>
      </c>
      <c r="I278" s="0" t="s">
        <v>291</v>
      </c>
      <c r="J278" s="0" t="s">
        <v>1087</v>
      </c>
      <c r="K278" s="0" t="s">
        <v>1088</v>
      </c>
      <c r="L278" s="0" t="s">
        <v>294</v>
      </c>
    </row>
    <row r="279" customFormat="false" ht="12.8" hidden="false" customHeight="false" outlineLevel="0" collapsed="false">
      <c r="A279" s="0" t="n">
        <v>4717157</v>
      </c>
      <c r="B279" s="126" t="n">
        <v>42909</v>
      </c>
      <c r="C279" s="0" t="s">
        <v>8</v>
      </c>
      <c r="D279" s="0" t="s">
        <v>1089</v>
      </c>
      <c r="E279" s="0" t="s">
        <v>300</v>
      </c>
      <c r="F279" s="0" t="n">
        <v>379000</v>
      </c>
      <c r="G279" s="0" t="s">
        <v>75</v>
      </c>
      <c r="H279" s="0" t="s">
        <v>76</v>
      </c>
      <c r="I279" s="0" t="s">
        <v>291</v>
      </c>
      <c r="J279" s="0" t="s">
        <v>1090</v>
      </c>
      <c r="K279" s="0" t="s">
        <v>1091</v>
      </c>
      <c r="L279" s="0" t="s">
        <v>294</v>
      </c>
    </row>
    <row r="280" customFormat="false" ht="12.8" hidden="false" customHeight="false" outlineLevel="0" collapsed="false">
      <c r="A280" s="0" t="n">
        <v>4714776</v>
      </c>
      <c r="B280" s="126" t="n">
        <v>42902</v>
      </c>
      <c r="C280" s="0" t="s">
        <v>8</v>
      </c>
      <c r="D280" s="0" t="s">
        <v>1092</v>
      </c>
      <c r="E280" s="0" t="s">
        <v>394</v>
      </c>
      <c r="F280" s="0" t="n">
        <v>260000</v>
      </c>
      <c r="G280" s="0" t="s">
        <v>75</v>
      </c>
      <c r="H280" s="0" t="s">
        <v>76</v>
      </c>
      <c r="I280" s="0" t="s">
        <v>291</v>
      </c>
      <c r="J280" s="0" t="s">
        <v>1093</v>
      </c>
      <c r="K280" s="0" t="s">
        <v>1094</v>
      </c>
      <c r="L280" s="0" t="s">
        <v>294</v>
      </c>
    </row>
    <row r="281" customFormat="false" ht="12.8" hidden="false" customHeight="false" outlineLevel="0" collapsed="false">
      <c r="A281" s="0" t="n">
        <v>4716068</v>
      </c>
      <c r="B281" s="126" t="n">
        <v>42907</v>
      </c>
      <c r="C281" s="0" t="s">
        <v>8</v>
      </c>
      <c r="D281" s="0" t="s">
        <v>1095</v>
      </c>
      <c r="E281" s="0" t="s">
        <v>319</v>
      </c>
      <c r="F281" s="0" t="n">
        <v>327500</v>
      </c>
      <c r="G281" s="0" t="s">
        <v>77</v>
      </c>
      <c r="H281" s="0" t="s">
        <v>78</v>
      </c>
      <c r="I281" s="0" t="s">
        <v>291</v>
      </c>
      <c r="J281" s="0" t="s">
        <v>1096</v>
      </c>
      <c r="K281" s="0" t="s">
        <v>1097</v>
      </c>
      <c r="L281" s="0" t="s">
        <v>294</v>
      </c>
    </row>
    <row r="282" customFormat="false" ht="12.8" hidden="false" customHeight="false" outlineLevel="0" collapsed="false">
      <c r="A282" s="0" t="n">
        <v>4720105</v>
      </c>
      <c r="B282" s="126" t="n">
        <v>42916</v>
      </c>
      <c r="C282" s="0" t="s">
        <v>8</v>
      </c>
      <c r="D282" s="0" t="s">
        <v>1098</v>
      </c>
      <c r="E282" s="0" t="s">
        <v>300</v>
      </c>
      <c r="F282" s="0" t="n">
        <v>277000</v>
      </c>
      <c r="G282" s="0" t="s">
        <v>77</v>
      </c>
      <c r="H282" s="0" t="s">
        <v>78</v>
      </c>
      <c r="I282" s="0" t="s">
        <v>291</v>
      </c>
      <c r="J282" s="0" t="s">
        <v>1099</v>
      </c>
      <c r="K282" s="0" t="s">
        <v>1100</v>
      </c>
      <c r="L282" s="0" t="s">
        <v>294</v>
      </c>
    </row>
    <row r="283" customFormat="false" ht="12.8" hidden="false" customHeight="false" outlineLevel="0" collapsed="false">
      <c r="A283" s="0" t="n">
        <v>4710245</v>
      </c>
      <c r="B283" s="126" t="n">
        <v>42891</v>
      </c>
      <c r="C283" s="0" t="s">
        <v>8</v>
      </c>
      <c r="D283" s="0" t="s">
        <v>1101</v>
      </c>
      <c r="E283" s="0" t="s">
        <v>300</v>
      </c>
      <c r="F283" s="0" t="n">
        <v>268000</v>
      </c>
      <c r="G283" s="0" t="s">
        <v>77</v>
      </c>
      <c r="H283" s="0" t="s">
        <v>78</v>
      </c>
      <c r="I283" s="0" t="s">
        <v>291</v>
      </c>
      <c r="J283" s="0" t="s">
        <v>1102</v>
      </c>
      <c r="K283" s="0" t="s">
        <v>1103</v>
      </c>
      <c r="L283" s="0" t="s">
        <v>294</v>
      </c>
    </row>
    <row r="284" customFormat="false" ht="12.8" hidden="false" customHeight="false" outlineLevel="0" collapsed="false">
      <c r="A284" s="0" t="n">
        <v>4709785</v>
      </c>
      <c r="B284" s="126" t="n">
        <v>42888</v>
      </c>
      <c r="C284" s="0" t="s">
        <v>8</v>
      </c>
      <c r="D284" s="0" t="s">
        <v>1104</v>
      </c>
      <c r="E284" s="0" t="s">
        <v>300</v>
      </c>
      <c r="F284" s="0" t="n">
        <v>374000</v>
      </c>
      <c r="G284" s="0" t="s">
        <v>77</v>
      </c>
      <c r="H284" s="0" t="s">
        <v>78</v>
      </c>
      <c r="I284" s="0" t="s">
        <v>664</v>
      </c>
      <c r="J284" s="0" t="s">
        <v>276</v>
      </c>
      <c r="K284" s="0" t="s">
        <v>1105</v>
      </c>
      <c r="L284" s="0" t="s">
        <v>294</v>
      </c>
    </row>
    <row r="285" customFormat="false" ht="12.8" hidden="false" customHeight="false" outlineLevel="0" collapsed="false">
      <c r="A285" s="0" t="n">
        <v>4712356</v>
      </c>
      <c r="B285" s="126" t="n">
        <v>42895</v>
      </c>
      <c r="C285" s="0" t="s">
        <v>8</v>
      </c>
      <c r="D285" s="0" t="s">
        <v>1106</v>
      </c>
      <c r="E285" s="0" t="s">
        <v>300</v>
      </c>
      <c r="F285" s="0" t="n">
        <v>249900</v>
      </c>
      <c r="G285" s="0" t="s">
        <v>77</v>
      </c>
      <c r="H285" s="0" t="s">
        <v>78</v>
      </c>
      <c r="I285" s="0" t="s">
        <v>664</v>
      </c>
      <c r="J285" s="0" t="s">
        <v>260</v>
      </c>
      <c r="K285" s="0" t="s">
        <v>1107</v>
      </c>
      <c r="L285" s="0" t="s">
        <v>294</v>
      </c>
    </row>
    <row r="286" customFormat="false" ht="12.8" hidden="false" customHeight="false" outlineLevel="0" collapsed="false">
      <c r="A286" s="0" t="n">
        <v>4716920</v>
      </c>
      <c r="B286" s="126" t="n">
        <v>42908</v>
      </c>
      <c r="C286" s="0" t="s">
        <v>8</v>
      </c>
      <c r="D286" s="0" t="s">
        <v>1108</v>
      </c>
      <c r="E286" s="0" t="s">
        <v>296</v>
      </c>
      <c r="F286" s="0" t="n">
        <v>301542</v>
      </c>
      <c r="G286" s="0" t="s">
        <v>77</v>
      </c>
      <c r="H286" s="0" t="s">
        <v>78</v>
      </c>
      <c r="I286" s="0" t="s">
        <v>291</v>
      </c>
      <c r="J286" s="0" t="s">
        <v>1109</v>
      </c>
      <c r="K286" s="0" t="s">
        <v>1110</v>
      </c>
      <c r="L286" s="0" t="s">
        <v>294</v>
      </c>
    </row>
    <row r="287" customFormat="false" ht="12.8" hidden="false" customHeight="false" outlineLevel="0" collapsed="false">
      <c r="A287" s="0" t="n">
        <v>4714623</v>
      </c>
      <c r="B287" s="126" t="n">
        <v>42902</v>
      </c>
      <c r="C287" s="0" t="s">
        <v>8</v>
      </c>
      <c r="D287" s="0" t="s">
        <v>1111</v>
      </c>
      <c r="E287" s="0" t="s">
        <v>300</v>
      </c>
      <c r="F287" s="0" t="n">
        <v>294900</v>
      </c>
      <c r="G287" s="0" t="s">
        <v>77</v>
      </c>
      <c r="H287" s="0" t="s">
        <v>78</v>
      </c>
      <c r="I287" s="0" t="s">
        <v>291</v>
      </c>
      <c r="J287" s="0" t="s">
        <v>1112</v>
      </c>
      <c r="K287" s="0" t="s">
        <v>1113</v>
      </c>
      <c r="L287" s="0" t="s">
        <v>294</v>
      </c>
    </row>
    <row r="288" customFormat="false" ht="12.8" hidden="false" customHeight="false" outlineLevel="0" collapsed="false">
      <c r="A288" s="0" t="n">
        <v>4709851</v>
      </c>
      <c r="B288" s="126" t="n">
        <v>42888</v>
      </c>
      <c r="C288" s="0" t="s">
        <v>8</v>
      </c>
      <c r="D288" s="0" t="s">
        <v>1114</v>
      </c>
      <c r="E288" s="0" t="s">
        <v>300</v>
      </c>
      <c r="F288" s="0" t="n">
        <v>672000</v>
      </c>
      <c r="G288" s="0" t="s">
        <v>77</v>
      </c>
      <c r="H288" s="0" t="s">
        <v>78</v>
      </c>
      <c r="I288" s="0" t="s">
        <v>664</v>
      </c>
      <c r="J288" s="0" t="s">
        <v>273</v>
      </c>
      <c r="K288" s="0" t="s">
        <v>1115</v>
      </c>
      <c r="L288" s="0" t="s">
        <v>294</v>
      </c>
    </row>
    <row r="289" customFormat="false" ht="12.8" hidden="false" customHeight="false" outlineLevel="0" collapsed="false">
      <c r="A289" s="0" t="n">
        <v>4711152</v>
      </c>
      <c r="B289" s="126" t="n">
        <v>42893</v>
      </c>
      <c r="C289" s="0" t="s">
        <v>8</v>
      </c>
      <c r="D289" s="0" t="s">
        <v>1116</v>
      </c>
      <c r="E289" s="0" t="s">
        <v>300</v>
      </c>
      <c r="F289" s="0" t="n">
        <v>270000</v>
      </c>
      <c r="G289" s="0" t="s">
        <v>77</v>
      </c>
      <c r="H289" s="0" t="s">
        <v>78</v>
      </c>
      <c r="I289" s="0" t="s">
        <v>291</v>
      </c>
      <c r="J289" s="0" t="s">
        <v>1117</v>
      </c>
      <c r="K289" s="0" t="s">
        <v>1118</v>
      </c>
      <c r="L289" s="0" t="s">
        <v>294</v>
      </c>
    </row>
    <row r="290" customFormat="false" ht="12.8" hidden="false" customHeight="false" outlineLevel="0" collapsed="false">
      <c r="A290" s="0" t="n">
        <v>4716029</v>
      </c>
      <c r="B290" s="126" t="n">
        <v>42907</v>
      </c>
      <c r="C290" s="0" t="s">
        <v>8</v>
      </c>
      <c r="D290" s="0" t="s">
        <v>1119</v>
      </c>
      <c r="E290" s="0" t="s">
        <v>296</v>
      </c>
      <c r="F290" s="0" t="n">
        <v>185000</v>
      </c>
      <c r="G290" s="0" t="s">
        <v>77</v>
      </c>
      <c r="H290" s="0" t="s">
        <v>78</v>
      </c>
      <c r="I290" s="0" t="s">
        <v>291</v>
      </c>
      <c r="J290" s="0" t="s">
        <v>1120</v>
      </c>
      <c r="K290" s="0" t="s">
        <v>1121</v>
      </c>
      <c r="L290" s="0" t="s">
        <v>294</v>
      </c>
    </row>
    <row r="291" customFormat="false" ht="12.8" hidden="false" customHeight="false" outlineLevel="0" collapsed="false">
      <c r="A291" s="0" t="n">
        <v>4709788</v>
      </c>
      <c r="B291" s="126" t="n">
        <v>42888</v>
      </c>
      <c r="C291" s="0" t="s">
        <v>8</v>
      </c>
      <c r="D291" s="0" t="s">
        <v>1122</v>
      </c>
      <c r="E291" s="0" t="s">
        <v>429</v>
      </c>
      <c r="F291" s="0" t="n">
        <v>269000</v>
      </c>
      <c r="G291" s="0" t="s">
        <v>77</v>
      </c>
      <c r="H291" s="0" t="s">
        <v>78</v>
      </c>
      <c r="I291" s="0" t="s">
        <v>291</v>
      </c>
      <c r="J291" s="0" t="s">
        <v>1123</v>
      </c>
      <c r="K291" s="0" t="s">
        <v>1124</v>
      </c>
      <c r="L291" s="0" t="s">
        <v>294</v>
      </c>
    </row>
    <row r="292" customFormat="false" ht="12.8" hidden="false" customHeight="false" outlineLevel="0" collapsed="false">
      <c r="A292" s="0" t="n">
        <v>4714152</v>
      </c>
      <c r="B292" s="126" t="n">
        <v>42901</v>
      </c>
      <c r="C292" s="0" t="s">
        <v>8</v>
      </c>
      <c r="D292" s="0" t="s">
        <v>1125</v>
      </c>
      <c r="E292" s="0" t="s">
        <v>300</v>
      </c>
      <c r="F292" s="0" t="n">
        <v>395000</v>
      </c>
      <c r="G292" s="0" t="s">
        <v>77</v>
      </c>
      <c r="H292" s="0" t="s">
        <v>78</v>
      </c>
      <c r="I292" s="0" t="s">
        <v>291</v>
      </c>
      <c r="J292" s="0" t="s">
        <v>1126</v>
      </c>
      <c r="K292" s="0" t="s">
        <v>1127</v>
      </c>
      <c r="L292" s="0" t="s">
        <v>294</v>
      </c>
    </row>
    <row r="293" customFormat="false" ht="12.8" hidden="false" customHeight="false" outlineLevel="0" collapsed="false">
      <c r="A293" s="0" t="n">
        <v>4713591</v>
      </c>
      <c r="B293" s="126" t="n">
        <v>42900</v>
      </c>
      <c r="C293" s="0" t="s">
        <v>8</v>
      </c>
      <c r="D293" s="0" t="s">
        <v>1128</v>
      </c>
      <c r="E293" s="0" t="s">
        <v>300</v>
      </c>
      <c r="F293" s="0" t="n">
        <v>164000</v>
      </c>
      <c r="G293" s="0" t="s">
        <v>77</v>
      </c>
      <c r="H293" s="0" t="s">
        <v>78</v>
      </c>
      <c r="I293" s="0" t="s">
        <v>291</v>
      </c>
      <c r="J293" s="0" t="s">
        <v>1129</v>
      </c>
      <c r="K293" s="0" t="s">
        <v>1130</v>
      </c>
      <c r="L293" s="0" t="s">
        <v>294</v>
      </c>
    </row>
    <row r="294" customFormat="false" ht="12.8" hidden="false" customHeight="false" outlineLevel="0" collapsed="false">
      <c r="A294" s="0" t="n">
        <v>4715995</v>
      </c>
      <c r="B294" s="126" t="n">
        <v>42907</v>
      </c>
      <c r="C294" s="0" t="s">
        <v>8</v>
      </c>
      <c r="D294" s="0" t="s">
        <v>1131</v>
      </c>
      <c r="E294" s="0" t="s">
        <v>300</v>
      </c>
      <c r="F294" s="0" t="n">
        <v>274900</v>
      </c>
      <c r="G294" s="0" t="s">
        <v>77</v>
      </c>
      <c r="H294" s="0" t="s">
        <v>78</v>
      </c>
      <c r="I294" s="0" t="s">
        <v>291</v>
      </c>
      <c r="J294" s="0" t="s">
        <v>1132</v>
      </c>
      <c r="K294" s="0" t="s">
        <v>1133</v>
      </c>
      <c r="L294" s="0" t="s">
        <v>294</v>
      </c>
    </row>
    <row r="295" customFormat="false" ht="12.8" hidden="false" customHeight="false" outlineLevel="0" collapsed="false">
      <c r="A295" s="0" t="n">
        <v>4718605</v>
      </c>
      <c r="B295" s="126" t="n">
        <v>42914</v>
      </c>
      <c r="C295" s="0" t="s">
        <v>8</v>
      </c>
      <c r="D295" s="0" t="s">
        <v>1134</v>
      </c>
      <c r="E295" s="0" t="s">
        <v>300</v>
      </c>
      <c r="F295" s="0" t="n">
        <v>300000</v>
      </c>
      <c r="G295" s="0" t="s">
        <v>77</v>
      </c>
      <c r="H295" s="0" t="s">
        <v>78</v>
      </c>
      <c r="I295" s="0" t="s">
        <v>291</v>
      </c>
      <c r="J295" s="0" t="s">
        <v>1135</v>
      </c>
      <c r="K295" s="0" t="s">
        <v>1136</v>
      </c>
      <c r="L295" s="0" t="s">
        <v>294</v>
      </c>
    </row>
    <row r="296" customFormat="false" ht="12.8" hidden="false" customHeight="false" outlineLevel="0" collapsed="false">
      <c r="A296" s="0" t="n">
        <v>4714221</v>
      </c>
      <c r="B296" s="126" t="n">
        <v>42902</v>
      </c>
      <c r="C296" s="0" t="s">
        <v>8</v>
      </c>
      <c r="D296" s="0" t="s">
        <v>1137</v>
      </c>
      <c r="E296" s="0" t="s">
        <v>300</v>
      </c>
      <c r="F296" s="0" t="n">
        <v>625000</v>
      </c>
      <c r="G296" s="0" t="s">
        <v>77</v>
      </c>
      <c r="H296" s="0" t="s">
        <v>78</v>
      </c>
      <c r="I296" s="0" t="s">
        <v>291</v>
      </c>
      <c r="J296" s="0" t="s">
        <v>1138</v>
      </c>
      <c r="K296" s="0" t="s">
        <v>1139</v>
      </c>
      <c r="L296" s="0" t="s">
        <v>294</v>
      </c>
    </row>
    <row r="297" customFormat="false" ht="12.8" hidden="false" customHeight="false" outlineLevel="0" collapsed="false">
      <c r="A297" s="0" t="n">
        <v>4714984</v>
      </c>
      <c r="B297" s="126" t="n">
        <v>42905</v>
      </c>
      <c r="C297" s="0" t="s">
        <v>8</v>
      </c>
      <c r="D297" s="0" t="s">
        <v>1140</v>
      </c>
      <c r="E297" s="0" t="s">
        <v>300</v>
      </c>
      <c r="F297" s="0" t="n">
        <v>332000</v>
      </c>
      <c r="G297" s="0" t="s">
        <v>77</v>
      </c>
      <c r="H297" s="0" t="s">
        <v>78</v>
      </c>
      <c r="I297" s="0" t="s">
        <v>291</v>
      </c>
      <c r="J297" s="0" t="s">
        <v>1141</v>
      </c>
      <c r="K297" s="0" t="s">
        <v>1142</v>
      </c>
      <c r="L297" s="0" t="s">
        <v>294</v>
      </c>
    </row>
    <row r="298" customFormat="false" ht="12.8" hidden="false" customHeight="false" outlineLevel="0" collapsed="false">
      <c r="A298" s="0" t="n">
        <v>4713152</v>
      </c>
      <c r="B298" s="126" t="n">
        <v>42899</v>
      </c>
      <c r="C298" s="0" t="s">
        <v>8</v>
      </c>
      <c r="D298" s="0" t="s">
        <v>1143</v>
      </c>
      <c r="E298" s="0" t="s">
        <v>300</v>
      </c>
      <c r="F298" s="0" t="n">
        <v>470000</v>
      </c>
      <c r="G298" s="0" t="s">
        <v>77</v>
      </c>
      <c r="H298" s="0" t="s">
        <v>78</v>
      </c>
      <c r="I298" s="0" t="s">
        <v>291</v>
      </c>
      <c r="J298" s="0" t="s">
        <v>1144</v>
      </c>
      <c r="K298" s="0" t="s">
        <v>1145</v>
      </c>
      <c r="L298" s="0" t="s">
        <v>294</v>
      </c>
    </row>
    <row r="299" customFormat="false" ht="12.8" hidden="false" customHeight="false" outlineLevel="0" collapsed="false">
      <c r="A299" s="0" t="n">
        <v>4715608</v>
      </c>
      <c r="B299" s="126" t="n">
        <v>42906</v>
      </c>
      <c r="C299" s="0" t="s">
        <v>8</v>
      </c>
      <c r="D299" s="0" t="s">
        <v>1146</v>
      </c>
      <c r="E299" s="0" t="s">
        <v>425</v>
      </c>
      <c r="F299" s="0" t="n">
        <v>123000</v>
      </c>
      <c r="G299" s="0" t="s">
        <v>77</v>
      </c>
      <c r="H299" s="0" t="s">
        <v>78</v>
      </c>
      <c r="I299" s="0" t="s">
        <v>291</v>
      </c>
      <c r="J299" s="0" t="s">
        <v>1147</v>
      </c>
      <c r="K299" s="0" t="s">
        <v>1148</v>
      </c>
      <c r="L299" s="0" t="s">
        <v>294</v>
      </c>
    </row>
    <row r="300" customFormat="false" ht="12.8" hidden="false" customHeight="false" outlineLevel="0" collapsed="false">
      <c r="A300" s="0" t="n">
        <v>4715339</v>
      </c>
      <c r="B300" s="126" t="n">
        <v>42906</v>
      </c>
      <c r="C300" s="0" t="s">
        <v>8</v>
      </c>
      <c r="D300" s="0" t="s">
        <v>1149</v>
      </c>
      <c r="E300" s="0" t="s">
        <v>300</v>
      </c>
      <c r="F300" s="0" t="n">
        <v>1900000</v>
      </c>
      <c r="G300" s="0" t="s">
        <v>77</v>
      </c>
      <c r="H300" s="0" t="s">
        <v>78</v>
      </c>
      <c r="I300" s="0" t="s">
        <v>291</v>
      </c>
      <c r="J300" s="0" t="s">
        <v>1150</v>
      </c>
      <c r="K300" s="0" t="s">
        <v>1151</v>
      </c>
      <c r="L300" s="0" t="s">
        <v>294</v>
      </c>
    </row>
    <row r="301" customFormat="false" ht="12.8" hidden="false" customHeight="false" outlineLevel="0" collapsed="false">
      <c r="A301" s="0" t="n">
        <v>4712242</v>
      </c>
      <c r="B301" s="126" t="n">
        <v>42895</v>
      </c>
      <c r="C301" s="0" t="s">
        <v>8</v>
      </c>
      <c r="D301" s="0" t="s">
        <v>1152</v>
      </c>
      <c r="E301" s="0" t="s">
        <v>300</v>
      </c>
      <c r="F301" s="0" t="n">
        <v>270000</v>
      </c>
      <c r="G301" s="0" t="s">
        <v>77</v>
      </c>
      <c r="H301" s="0" t="s">
        <v>78</v>
      </c>
      <c r="I301" s="0" t="s">
        <v>291</v>
      </c>
      <c r="J301" s="0" t="s">
        <v>1153</v>
      </c>
      <c r="K301" s="0" t="s">
        <v>1154</v>
      </c>
      <c r="L301" s="0" t="s">
        <v>294</v>
      </c>
    </row>
    <row r="302" customFormat="false" ht="12.8" hidden="false" customHeight="false" outlineLevel="0" collapsed="false">
      <c r="A302" s="0" t="n">
        <v>4718234</v>
      </c>
      <c r="B302" s="126" t="n">
        <v>42913</v>
      </c>
      <c r="C302" s="0" t="s">
        <v>8</v>
      </c>
      <c r="D302" s="0" t="s">
        <v>1155</v>
      </c>
      <c r="E302" s="0" t="s">
        <v>300</v>
      </c>
      <c r="F302" s="0" t="n">
        <v>225000</v>
      </c>
      <c r="G302" s="0" t="s">
        <v>77</v>
      </c>
      <c r="H302" s="0" t="s">
        <v>78</v>
      </c>
      <c r="I302" s="0" t="s">
        <v>291</v>
      </c>
      <c r="J302" s="0" t="s">
        <v>1156</v>
      </c>
      <c r="K302" s="0" t="s">
        <v>1157</v>
      </c>
      <c r="L302" s="0" t="s">
        <v>294</v>
      </c>
    </row>
    <row r="303" customFormat="false" ht="12.8" hidden="false" customHeight="false" outlineLevel="0" collapsed="false">
      <c r="A303" s="0" t="n">
        <v>4716952</v>
      </c>
      <c r="B303" s="126" t="n">
        <v>42908</v>
      </c>
      <c r="C303" s="0" t="s">
        <v>8</v>
      </c>
      <c r="D303" s="0" t="s">
        <v>1108</v>
      </c>
      <c r="E303" s="0" t="s">
        <v>296</v>
      </c>
      <c r="F303" s="0" t="n">
        <v>673000</v>
      </c>
      <c r="G303" s="0" t="s">
        <v>77</v>
      </c>
      <c r="H303" s="0" t="s">
        <v>78</v>
      </c>
      <c r="I303" s="0" t="s">
        <v>291</v>
      </c>
      <c r="J303" s="0" t="s">
        <v>1110</v>
      </c>
      <c r="K303" s="0" t="s">
        <v>1158</v>
      </c>
      <c r="L303" s="0" t="s">
        <v>294</v>
      </c>
    </row>
    <row r="304" customFormat="false" ht="12.8" hidden="false" customHeight="false" outlineLevel="0" collapsed="false">
      <c r="A304" s="0" t="n">
        <v>4716113</v>
      </c>
      <c r="B304" s="126" t="n">
        <v>42907</v>
      </c>
      <c r="C304" s="0" t="s">
        <v>8</v>
      </c>
      <c r="D304" s="0" t="s">
        <v>1159</v>
      </c>
      <c r="E304" s="0" t="s">
        <v>300</v>
      </c>
      <c r="F304" s="0" t="n">
        <v>427500</v>
      </c>
      <c r="G304" s="0" t="s">
        <v>77</v>
      </c>
      <c r="H304" s="0" t="s">
        <v>78</v>
      </c>
      <c r="I304" s="0" t="s">
        <v>291</v>
      </c>
      <c r="J304" s="0" t="s">
        <v>1160</v>
      </c>
      <c r="K304" s="0" t="s">
        <v>1161</v>
      </c>
      <c r="L304" s="0" t="s">
        <v>294</v>
      </c>
    </row>
    <row r="305" customFormat="false" ht="12.8" hidden="false" customHeight="false" outlineLevel="0" collapsed="false">
      <c r="A305" s="0" t="n">
        <v>4714711</v>
      </c>
      <c r="B305" s="126" t="n">
        <v>42902</v>
      </c>
      <c r="C305" s="0" t="s">
        <v>8</v>
      </c>
      <c r="D305" s="0" t="s">
        <v>1162</v>
      </c>
      <c r="E305" s="0" t="s">
        <v>425</v>
      </c>
      <c r="F305" s="0" t="n">
        <v>112000</v>
      </c>
      <c r="G305" s="0" t="s">
        <v>77</v>
      </c>
      <c r="H305" s="0" t="s">
        <v>78</v>
      </c>
      <c r="I305" s="0" t="s">
        <v>291</v>
      </c>
      <c r="J305" s="0" t="s">
        <v>1163</v>
      </c>
      <c r="K305" s="0" t="s">
        <v>405</v>
      </c>
      <c r="L305" s="0" t="s">
        <v>294</v>
      </c>
    </row>
    <row r="306" customFormat="false" ht="12.8" hidden="false" customHeight="false" outlineLevel="0" collapsed="false">
      <c r="A306" s="0" t="n">
        <v>4713245</v>
      </c>
      <c r="B306" s="126" t="n">
        <v>42899</v>
      </c>
      <c r="C306" s="0" t="s">
        <v>8</v>
      </c>
      <c r="D306" s="0" t="s">
        <v>1164</v>
      </c>
      <c r="E306" s="0" t="s">
        <v>300</v>
      </c>
      <c r="F306" s="0" t="n">
        <v>295000</v>
      </c>
      <c r="G306" s="0" t="s">
        <v>77</v>
      </c>
      <c r="H306" s="0" t="s">
        <v>78</v>
      </c>
      <c r="I306" s="0" t="s">
        <v>291</v>
      </c>
      <c r="J306" s="0" t="s">
        <v>1165</v>
      </c>
      <c r="K306" s="0" t="s">
        <v>1166</v>
      </c>
      <c r="L306" s="0" t="s">
        <v>294</v>
      </c>
    </row>
    <row r="307" customFormat="false" ht="12.8" hidden="false" customHeight="false" outlineLevel="0" collapsed="false">
      <c r="A307" s="0" t="n">
        <v>4718458</v>
      </c>
      <c r="B307" s="126" t="n">
        <v>42914</v>
      </c>
      <c r="C307" s="0" t="s">
        <v>8</v>
      </c>
      <c r="D307" s="0" t="s">
        <v>1167</v>
      </c>
      <c r="E307" s="0" t="s">
        <v>300</v>
      </c>
      <c r="F307" s="0" t="n">
        <v>515000</v>
      </c>
      <c r="G307" s="0" t="s">
        <v>77</v>
      </c>
      <c r="H307" s="0" t="s">
        <v>78</v>
      </c>
      <c r="I307" s="0" t="s">
        <v>291</v>
      </c>
      <c r="J307" s="0" t="s">
        <v>1168</v>
      </c>
      <c r="K307" s="0" t="s">
        <v>1169</v>
      </c>
      <c r="L307" s="0" t="s">
        <v>294</v>
      </c>
    </row>
    <row r="308" customFormat="false" ht="12.8" hidden="false" customHeight="false" outlineLevel="0" collapsed="false">
      <c r="A308" s="0" t="n">
        <v>4718297</v>
      </c>
      <c r="B308" s="126" t="n">
        <v>42913</v>
      </c>
      <c r="C308" s="0" t="s">
        <v>8</v>
      </c>
      <c r="D308" s="0" t="s">
        <v>1170</v>
      </c>
      <c r="E308" s="0" t="s">
        <v>300</v>
      </c>
      <c r="F308" s="0" t="n">
        <v>275000</v>
      </c>
      <c r="G308" s="0" t="s">
        <v>77</v>
      </c>
      <c r="H308" s="0" t="s">
        <v>78</v>
      </c>
      <c r="I308" s="0" t="s">
        <v>291</v>
      </c>
      <c r="J308" s="0" t="s">
        <v>1171</v>
      </c>
      <c r="K308" s="0" t="s">
        <v>1172</v>
      </c>
      <c r="L308" s="0" t="s">
        <v>294</v>
      </c>
    </row>
    <row r="309" customFormat="false" ht="12.8" hidden="false" customHeight="false" outlineLevel="0" collapsed="false">
      <c r="A309" s="0" t="n">
        <v>4709664</v>
      </c>
      <c r="B309" s="126" t="n">
        <v>42887</v>
      </c>
      <c r="C309" s="0" t="s">
        <v>8</v>
      </c>
      <c r="D309" s="0" t="s">
        <v>1173</v>
      </c>
      <c r="E309" s="0" t="s">
        <v>425</v>
      </c>
      <c r="F309" s="0" t="n">
        <v>199900</v>
      </c>
      <c r="G309" s="0" t="s">
        <v>77</v>
      </c>
      <c r="H309" s="0" t="s">
        <v>78</v>
      </c>
      <c r="I309" s="0" t="s">
        <v>291</v>
      </c>
      <c r="J309" s="0" t="s">
        <v>1174</v>
      </c>
      <c r="K309" s="0" t="s">
        <v>1175</v>
      </c>
      <c r="L309" s="0" t="s">
        <v>294</v>
      </c>
    </row>
    <row r="310" customFormat="false" ht="12.8" hidden="false" customHeight="false" outlineLevel="0" collapsed="false">
      <c r="A310" s="0" t="n">
        <v>4718800</v>
      </c>
      <c r="B310" s="126" t="n">
        <v>42915</v>
      </c>
      <c r="C310" s="0" t="s">
        <v>8</v>
      </c>
      <c r="D310" s="0" t="s">
        <v>1176</v>
      </c>
      <c r="E310" s="0" t="s">
        <v>300</v>
      </c>
      <c r="F310" s="0" t="n">
        <v>210900</v>
      </c>
      <c r="G310" s="0" t="s">
        <v>77</v>
      </c>
      <c r="H310" s="0" t="s">
        <v>78</v>
      </c>
      <c r="I310" s="0" t="s">
        <v>291</v>
      </c>
      <c r="J310" s="0" t="s">
        <v>1177</v>
      </c>
      <c r="K310" s="0" t="s">
        <v>1178</v>
      </c>
      <c r="L310" s="0" t="s">
        <v>294</v>
      </c>
    </row>
    <row r="311" customFormat="false" ht="12.8" hidden="false" customHeight="false" outlineLevel="0" collapsed="false">
      <c r="A311" s="0" t="n">
        <v>4716798</v>
      </c>
      <c r="B311" s="126" t="n">
        <v>42908</v>
      </c>
      <c r="C311" s="0" t="s">
        <v>8</v>
      </c>
      <c r="D311" s="0" t="s">
        <v>1179</v>
      </c>
      <c r="E311" s="0" t="s">
        <v>425</v>
      </c>
      <c r="F311" s="0" t="n">
        <v>155000</v>
      </c>
      <c r="G311" s="0" t="s">
        <v>77</v>
      </c>
      <c r="H311" s="0" t="s">
        <v>78</v>
      </c>
      <c r="I311" s="0" t="s">
        <v>291</v>
      </c>
      <c r="J311" s="0" t="s">
        <v>1180</v>
      </c>
      <c r="K311" s="0" t="s">
        <v>1181</v>
      </c>
      <c r="L311" s="0" t="s">
        <v>294</v>
      </c>
    </row>
    <row r="312" customFormat="false" ht="12.8" hidden="false" customHeight="false" outlineLevel="0" collapsed="false">
      <c r="A312" s="0" t="n">
        <v>4719334</v>
      </c>
      <c r="B312" s="126" t="n">
        <v>42915</v>
      </c>
      <c r="C312" s="0" t="s">
        <v>8</v>
      </c>
      <c r="D312" s="0" t="s">
        <v>1182</v>
      </c>
      <c r="E312" s="0" t="s">
        <v>290</v>
      </c>
      <c r="F312" s="0" t="n">
        <v>180000</v>
      </c>
      <c r="G312" s="0" t="s">
        <v>77</v>
      </c>
      <c r="H312" s="0" t="s">
        <v>78</v>
      </c>
      <c r="I312" s="0" t="s">
        <v>291</v>
      </c>
      <c r="J312" s="0" t="s">
        <v>1183</v>
      </c>
      <c r="K312" s="0" t="s">
        <v>1184</v>
      </c>
      <c r="L312" s="0" t="s">
        <v>294</v>
      </c>
    </row>
    <row r="313" customFormat="false" ht="12.8" hidden="false" customHeight="false" outlineLevel="0" collapsed="false">
      <c r="A313" s="0" t="n">
        <v>4716831</v>
      </c>
      <c r="B313" s="126" t="n">
        <v>42908</v>
      </c>
      <c r="C313" s="0" t="s">
        <v>8</v>
      </c>
      <c r="D313" s="0" t="s">
        <v>1185</v>
      </c>
      <c r="E313" s="0" t="s">
        <v>300</v>
      </c>
      <c r="F313" s="0" t="n">
        <v>269000</v>
      </c>
      <c r="G313" s="0" t="s">
        <v>77</v>
      </c>
      <c r="H313" s="0" t="s">
        <v>78</v>
      </c>
      <c r="I313" s="0" t="s">
        <v>291</v>
      </c>
      <c r="J313" s="0" t="s">
        <v>1186</v>
      </c>
      <c r="K313" s="0" t="s">
        <v>1187</v>
      </c>
      <c r="L313" s="0" t="s">
        <v>294</v>
      </c>
    </row>
    <row r="314" customFormat="false" ht="12.8" hidden="false" customHeight="false" outlineLevel="0" collapsed="false">
      <c r="A314" s="0" t="n">
        <v>4715087</v>
      </c>
      <c r="B314" s="126" t="n">
        <v>42905</v>
      </c>
      <c r="C314" s="0" t="s">
        <v>8</v>
      </c>
      <c r="D314" s="0" t="s">
        <v>1188</v>
      </c>
      <c r="E314" s="0" t="s">
        <v>300</v>
      </c>
      <c r="F314" s="0" t="n">
        <v>790000</v>
      </c>
      <c r="G314" s="0" t="s">
        <v>77</v>
      </c>
      <c r="H314" s="0" t="s">
        <v>78</v>
      </c>
      <c r="I314" s="0" t="s">
        <v>291</v>
      </c>
      <c r="J314" s="0" t="s">
        <v>1189</v>
      </c>
      <c r="K314" s="0" t="s">
        <v>1190</v>
      </c>
      <c r="L314" s="0" t="s">
        <v>294</v>
      </c>
    </row>
    <row r="315" customFormat="false" ht="12.8" hidden="false" customHeight="false" outlineLevel="0" collapsed="false">
      <c r="A315" s="0" t="n">
        <v>4711223</v>
      </c>
      <c r="B315" s="126" t="n">
        <v>42893</v>
      </c>
      <c r="C315" s="0" t="s">
        <v>8</v>
      </c>
      <c r="D315" s="0" t="s">
        <v>1191</v>
      </c>
      <c r="E315" s="0" t="s">
        <v>300</v>
      </c>
      <c r="F315" s="0" t="n">
        <v>126000</v>
      </c>
      <c r="G315" s="0" t="s">
        <v>77</v>
      </c>
      <c r="H315" s="0" t="s">
        <v>78</v>
      </c>
      <c r="I315" s="0" t="s">
        <v>291</v>
      </c>
      <c r="J315" s="0" t="s">
        <v>1192</v>
      </c>
      <c r="K315" s="0" t="s">
        <v>405</v>
      </c>
      <c r="L315" s="0" t="s">
        <v>294</v>
      </c>
    </row>
    <row r="316" customFormat="false" ht="12.8" hidden="false" customHeight="false" outlineLevel="0" collapsed="false">
      <c r="A316" s="0" t="n">
        <v>4714177</v>
      </c>
      <c r="B316" s="126" t="n">
        <v>42901</v>
      </c>
      <c r="C316" s="0" t="s">
        <v>8</v>
      </c>
      <c r="D316" s="0" t="s">
        <v>1193</v>
      </c>
      <c r="E316" s="0" t="s">
        <v>300</v>
      </c>
      <c r="F316" s="0" t="n">
        <v>450000</v>
      </c>
      <c r="G316" s="0" t="s">
        <v>77</v>
      </c>
      <c r="H316" s="0" t="s">
        <v>78</v>
      </c>
      <c r="I316" s="0" t="s">
        <v>291</v>
      </c>
      <c r="J316" s="0" t="s">
        <v>1194</v>
      </c>
      <c r="K316" s="0" t="s">
        <v>1195</v>
      </c>
      <c r="L316" s="0" t="s">
        <v>294</v>
      </c>
    </row>
    <row r="317" customFormat="false" ht="12.8" hidden="false" customHeight="false" outlineLevel="0" collapsed="false">
      <c r="A317" s="0" t="n">
        <v>4718923</v>
      </c>
      <c r="B317" s="126" t="n">
        <v>42915</v>
      </c>
      <c r="C317" s="0" t="s">
        <v>8</v>
      </c>
      <c r="D317" s="0" t="s">
        <v>1196</v>
      </c>
      <c r="E317" s="0" t="s">
        <v>300</v>
      </c>
      <c r="F317" s="0" t="n">
        <v>670000</v>
      </c>
      <c r="G317" s="0" t="s">
        <v>77</v>
      </c>
      <c r="H317" s="0" t="s">
        <v>78</v>
      </c>
      <c r="I317" s="0" t="s">
        <v>291</v>
      </c>
      <c r="J317" s="0" t="s">
        <v>1197</v>
      </c>
      <c r="K317" s="0" t="s">
        <v>1198</v>
      </c>
      <c r="L317" s="0" t="s">
        <v>294</v>
      </c>
    </row>
    <row r="318" customFormat="false" ht="12.8" hidden="false" customHeight="false" outlineLevel="0" collapsed="false">
      <c r="A318" s="0" t="n">
        <v>4719743</v>
      </c>
      <c r="B318" s="126" t="n">
        <v>42916</v>
      </c>
      <c r="C318" s="0" t="s">
        <v>8</v>
      </c>
      <c r="D318" s="0" t="s">
        <v>1199</v>
      </c>
      <c r="E318" s="0" t="s">
        <v>300</v>
      </c>
      <c r="F318" s="0" t="n">
        <v>170000</v>
      </c>
      <c r="G318" s="0" t="s">
        <v>77</v>
      </c>
      <c r="H318" s="0" t="s">
        <v>78</v>
      </c>
      <c r="I318" s="0" t="s">
        <v>291</v>
      </c>
      <c r="J318" s="0" t="s">
        <v>1200</v>
      </c>
      <c r="K318" s="0" t="s">
        <v>1201</v>
      </c>
      <c r="L318" s="0" t="s">
        <v>294</v>
      </c>
    </row>
    <row r="319" customFormat="false" ht="12.8" hidden="false" customHeight="false" outlineLevel="0" collapsed="false">
      <c r="A319" s="0" t="n">
        <v>4714707</v>
      </c>
      <c r="B319" s="126" t="n">
        <v>42902</v>
      </c>
      <c r="C319" s="0" t="s">
        <v>8</v>
      </c>
      <c r="D319" s="0" t="s">
        <v>1202</v>
      </c>
      <c r="E319" s="0" t="s">
        <v>290</v>
      </c>
      <c r="F319" s="0" t="n">
        <v>184000</v>
      </c>
      <c r="G319" s="0" t="s">
        <v>77</v>
      </c>
      <c r="H319" s="0" t="s">
        <v>78</v>
      </c>
      <c r="I319" s="0" t="s">
        <v>291</v>
      </c>
      <c r="J319" s="0" t="s">
        <v>1203</v>
      </c>
      <c r="K319" s="0" t="s">
        <v>1204</v>
      </c>
      <c r="L319" s="0" t="s">
        <v>294</v>
      </c>
    </row>
    <row r="320" customFormat="false" ht="12.8" hidden="false" customHeight="false" outlineLevel="0" collapsed="false">
      <c r="A320" s="0" t="n">
        <v>4719339</v>
      </c>
      <c r="B320" s="126" t="n">
        <v>42915</v>
      </c>
      <c r="C320" s="0" t="s">
        <v>8</v>
      </c>
      <c r="D320" s="0" t="s">
        <v>1205</v>
      </c>
      <c r="E320" s="0" t="s">
        <v>425</v>
      </c>
      <c r="F320" s="0" t="n">
        <v>156000</v>
      </c>
      <c r="G320" s="0" t="s">
        <v>77</v>
      </c>
      <c r="H320" s="0" t="s">
        <v>78</v>
      </c>
      <c r="I320" s="0" t="s">
        <v>291</v>
      </c>
      <c r="J320" s="0" t="s">
        <v>1206</v>
      </c>
      <c r="K320" s="0" t="s">
        <v>1207</v>
      </c>
      <c r="L320" s="0" t="s">
        <v>294</v>
      </c>
    </row>
    <row r="321" customFormat="false" ht="12.8" hidden="false" customHeight="false" outlineLevel="0" collapsed="false">
      <c r="A321" s="0" t="n">
        <v>4715724</v>
      </c>
      <c r="B321" s="126" t="n">
        <v>42907</v>
      </c>
      <c r="C321" s="0" t="s">
        <v>8</v>
      </c>
      <c r="D321" s="0" t="s">
        <v>1208</v>
      </c>
      <c r="E321" s="0" t="s">
        <v>296</v>
      </c>
      <c r="F321" s="0" t="n">
        <v>635837</v>
      </c>
      <c r="G321" s="0" t="s">
        <v>77</v>
      </c>
      <c r="H321" s="0" t="s">
        <v>78</v>
      </c>
      <c r="I321" s="0" t="s">
        <v>291</v>
      </c>
      <c r="J321" s="0" t="s">
        <v>1209</v>
      </c>
      <c r="K321" s="0" t="s">
        <v>273</v>
      </c>
      <c r="L321" s="0" t="s">
        <v>294</v>
      </c>
    </row>
    <row r="322" customFormat="false" ht="12.8" hidden="false" customHeight="false" outlineLevel="0" collapsed="false">
      <c r="A322" s="0" t="n">
        <v>4718919</v>
      </c>
      <c r="B322" s="126" t="n">
        <v>42915</v>
      </c>
      <c r="C322" s="0" t="s">
        <v>8</v>
      </c>
      <c r="D322" s="0" t="s">
        <v>1210</v>
      </c>
      <c r="E322" s="0" t="s">
        <v>300</v>
      </c>
      <c r="F322" s="0" t="n">
        <v>325000</v>
      </c>
      <c r="G322" s="0" t="s">
        <v>77</v>
      </c>
      <c r="H322" s="0" t="s">
        <v>78</v>
      </c>
      <c r="I322" s="0" t="s">
        <v>291</v>
      </c>
      <c r="J322" s="0" t="s">
        <v>1211</v>
      </c>
      <c r="K322" s="0" t="s">
        <v>1212</v>
      </c>
      <c r="L322" s="0" t="s">
        <v>294</v>
      </c>
    </row>
    <row r="323" customFormat="false" ht="12.8" hidden="false" customHeight="false" outlineLevel="0" collapsed="false">
      <c r="A323" s="0" t="n">
        <v>4710765</v>
      </c>
      <c r="B323" s="126" t="n">
        <v>42892</v>
      </c>
      <c r="C323" s="0" t="s">
        <v>8</v>
      </c>
      <c r="D323" s="0" t="s">
        <v>1213</v>
      </c>
      <c r="E323" s="0" t="s">
        <v>300</v>
      </c>
      <c r="F323" s="0" t="n">
        <v>719000</v>
      </c>
      <c r="G323" s="0" t="s">
        <v>77</v>
      </c>
      <c r="H323" s="0" t="s">
        <v>78</v>
      </c>
      <c r="I323" s="0" t="s">
        <v>291</v>
      </c>
      <c r="J323" s="0" t="s">
        <v>1214</v>
      </c>
      <c r="K323" s="0" t="s">
        <v>1215</v>
      </c>
      <c r="L323" s="0" t="s">
        <v>294</v>
      </c>
    </row>
    <row r="324" customFormat="false" ht="12.8" hidden="false" customHeight="false" outlineLevel="0" collapsed="false">
      <c r="A324" s="0" t="n">
        <v>4719680</v>
      </c>
      <c r="B324" s="126" t="n">
        <v>42916</v>
      </c>
      <c r="C324" s="0" t="s">
        <v>8</v>
      </c>
      <c r="D324" s="0" t="s">
        <v>1216</v>
      </c>
      <c r="E324" s="0" t="s">
        <v>300</v>
      </c>
      <c r="F324" s="0" t="n">
        <v>975000</v>
      </c>
      <c r="G324" s="0" t="s">
        <v>77</v>
      </c>
      <c r="H324" s="0" t="s">
        <v>78</v>
      </c>
      <c r="I324" s="0" t="s">
        <v>291</v>
      </c>
      <c r="J324" s="0" t="s">
        <v>1217</v>
      </c>
      <c r="K324" s="0" t="s">
        <v>1218</v>
      </c>
      <c r="L324" s="0" t="s">
        <v>294</v>
      </c>
    </row>
    <row r="325" customFormat="false" ht="12.8" hidden="false" customHeight="false" outlineLevel="0" collapsed="false">
      <c r="A325" s="0" t="n">
        <v>4717767</v>
      </c>
      <c r="B325" s="126" t="n">
        <v>42912</v>
      </c>
      <c r="C325" s="0" t="s">
        <v>8</v>
      </c>
      <c r="D325" s="0" t="s">
        <v>1219</v>
      </c>
      <c r="E325" s="0" t="s">
        <v>300</v>
      </c>
      <c r="F325" s="0" t="n">
        <v>575000</v>
      </c>
      <c r="G325" s="0" t="s">
        <v>77</v>
      </c>
      <c r="H325" s="0" t="s">
        <v>78</v>
      </c>
      <c r="I325" s="0" t="s">
        <v>291</v>
      </c>
      <c r="J325" s="0" t="s">
        <v>1220</v>
      </c>
      <c r="K325" s="0" t="s">
        <v>1221</v>
      </c>
      <c r="L325" s="0" t="s">
        <v>294</v>
      </c>
    </row>
    <row r="326" customFormat="false" ht="12.8" hidden="false" customHeight="false" outlineLevel="0" collapsed="false">
      <c r="A326" s="0" t="n">
        <v>4717742</v>
      </c>
      <c r="B326" s="126" t="n">
        <v>42912</v>
      </c>
      <c r="C326" s="0" t="s">
        <v>8</v>
      </c>
      <c r="D326" s="0" t="s">
        <v>1222</v>
      </c>
      <c r="E326" s="0" t="s">
        <v>300</v>
      </c>
      <c r="F326" s="0" t="n">
        <v>259000</v>
      </c>
      <c r="G326" s="0" t="s">
        <v>77</v>
      </c>
      <c r="H326" s="0" t="s">
        <v>78</v>
      </c>
      <c r="I326" s="0" t="s">
        <v>291</v>
      </c>
      <c r="J326" s="0" t="s">
        <v>1223</v>
      </c>
      <c r="K326" s="0" t="s">
        <v>1224</v>
      </c>
      <c r="L326" s="0" t="s">
        <v>294</v>
      </c>
    </row>
    <row r="327" customFormat="false" ht="12.8" hidden="false" customHeight="false" outlineLevel="0" collapsed="false">
      <c r="A327" s="0" t="n">
        <v>4717450</v>
      </c>
      <c r="B327" s="126" t="n">
        <v>42909</v>
      </c>
      <c r="C327" s="0" t="s">
        <v>8</v>
      </c>
      <c r="D327" s="0" t="s">
        <v>1225</v>
      </c>
      <c r="E327" s="0" t="s">
        <v>300</v>
      </c>
      <c r="F327" s="0" t="n">
        <v>1350000</v>
      </c>
      <c r="G327" s="0" t="s">
        <v>77</v>
      </c>
      <c r="H327" s="0" t="s">
        <v>78</v>
      </c>
      <c r="I327" s="0" t="s">
        <v>291</v>
      </c>
      <c r="J327" s="0" t="s">
        <v>1226</v>
      </c>
      <c r="K327" s="0" t="s">
        <v>1227</v>
      </c>
      <c r="L327" s="0" t="s">
        <v>294</v>
      </c>
    </row>
    <row r="328" customFormat="false" ht="12.8" hidden="false" customHeight="false" outlineLevel="0" collapsed="false">
      <c r="A328" s="0" t="n">
        <v>4714864</v>
      </c>
      <c r="B328" s="126" t="n">
        <v>42902</v>
      </c>
      <c r="C328" s="0" t="s">
        <v>8</v>
      </c>
      <c r="D328" s="0" t="s">
        <v>1228</v>
      </c>
      <c r="E328" s="0" t="s">
        <v>300</v>
      </c>
      <c r="F328" s="0" t="n">
        <v>240000</v>
      </c>
      <c r="G328" s="0" t="s">
        <v>77</v>
      </c>
      <c r="H328" s="0" t="s">
        <v>78</v>
      </c>
      <c r="I328" s="0" t="s">
        <v>291</v>
      </c>
      <c r="J328" s="0" t="s">
        <v>1229</v>
      </c>
      <c r="K328" s="0" t="s">
        <v>1230</v>
      </c>
      <c r="L328" s="0" t="s">
        <v>294</v>
      </c>
    </row>
    <row r="329" customFormat="false" ht="12.8" hidden="false" customHeight="false" outlineLevel="0" collapsed="false">
      <c r="A329" s="0" t="n">
        <v>4719499</v>
      </c>
      <c r="B329" s="126" t="n">
        <v>42916</v>
      </c>
      <c r="C329" s="0" t="s">
        <v>8</v>
      </c>
      <c r="D329" s="0" t="s">
        <v>1231</v>
      </c>
      <c r="E329" s="0" t="s">
        <v>300</v>
      </c>
      <c r="F329" s="0" t="n">
        <v>419000</v>
      </c>
      <c r="G329" s="0" t="s">
        <v>77</v>
      </c>
      <c r="H329" s="0" t="s">
        <v>78</v>
      </c>
      <c r="I329" s="0" t="s">
        <v>291</v>
      </c>
      <c r="J329" s="0" t="s">
        <v>1232</v>
      </c>
      <c r="K329" s="0" t="s">
        <v>1233</v>
      </c>
      <c r="L329" s="0" t="s">
        <v>294</v>
      </c>
    </row>
    <row r="330" customFormat="false" ht="12.8" hidden="false" customHeight="false" outlineLevel="0" collapsed="false">
      <c r="A330" s="0" t="n">
        <v>4710380</v>
      </c>
      <c r="B330" s="126" t="n">
        <v>42891</v>
      </c>
      <c r="C330" s="0" t="s">
        <v>8</v>
      </c>
      <c r="D330" s="0" t="s">
        <v>1234</v>
      </c>
      <c r="E330" s="0" t="s">
        <v>319</v>
      </c>
      <c r="F330" s="0" t="n">
        <v>357000</v>
      </c>
      <c r="G330" s="0" t="s">
        <v>77</v>
      </c>
      <c r="H330" s="0" t="s">
        <v>78</v>
      </c>
      <c r="I330" s="0" t="s">
        <v>291</v>
      </c>
      <c r="J330" s="0" t="s">
        <v>1235</v>
      </c>
      <c r="K330" s="0" t="s">
        <v>1236</v>
      </c>
      <c r="L330" s="0" t="s">
        <v>294</v>
      </c>
    </row>
    <row r="331" customFormat="false" ht="12.8" hidden="false" customHeight="false" outlineLevel="0" collapsed="false">
      <c r="A331" s="0" t="n">
        <v>4719787</v>
      </c>
      <c r="B331" s="126" t="n">
        <v>42916</v>
      </c>
      <c r="C331" s="0" t="s">
        <v>8</v>
      </c>
      <c r="D331" s="0" t="s">
        <v>1237</v>
      </c>
      <c r="E331" s="0" t="s">
        <v>425</v>
      </c>
      <c r="F331" s="0" t="n">
        <v>169900</v>
      </c>
      <c r="G331" s="0" t="s">
        <v>77</v>
      </c>
      <c r="H331" s="0" t="s">
        <v>78</v>
      </c>
      <c r="I331" s="0" t="s">
        <v>291</v>
      </c>
      <c r="J331" s="0" t="s">
        <v>1238</v>
      </c>
      <c r="K331" s="0" t="s">
        <v>1239</v>
      </c>
      <c r="L331" s="0" t="s">
        <v>294</v>
      </c>
    </row>
    <row r="332" customFormat="false" ht="12.8" hidden="false" customHeight="false" outlineLevel="0" collapsed="false">
      <c r="A332" s="0" t="n">
        <v>4714082</v>
      </c>
      <c r="B332" s="126" t="n">
        <v>42901</v>
      </c>
      <c r="C332" s="0" t="s">
        <v>8</v>
      </c>
      <c r="D332" s="0" t="s">
        <v>1240</v>
      </c>
      <c r="E332" s="0" t="s">
        <v>300</v>
      </c>
      <c r="F332" s="0" t="n">
        <v>265000</v>
      </c>
      <c r="G332" s="0" t="s">
        <v>77</v>
      </c>
      <c r="H332" s="0" t="s">
        <v>78</v>
      </c>
      <c r="I332" s="0" t="s">
        <v>291</v>
      </c>
      <c r="J332" s="0" t="s">
        <v>1241</v>
      </c>
      <c r="K332" s="0" t="s">
        <v>1242</v>
      </c>
      <c r="L332" s="0" t="s">
        <v>294</v>
      </c>
    </row>
    <row r="333" customFormat="false" ht="12.8" hidden="false" customHeight="false" outlineLevel="0" collapsed="false">
      <c r="A333" s="0" t="n">
        <v>4710037</v>
      </c>
      <c r="B333" s="126" t="n">
        <v>42888</v>
      </c>
      <c r="C333" s="0" t="s">
        <v>8</v>
      </c>
      <c r="D333" s="0" t="s">
        <v>1243</v>
      </c>
      <c r="E333" s="0" t="s">
        <v>300</v>
      </c>
      <c r="F333" s="0" t="n">
        <v>263383</v>
      </c>
      <c r="G333" s="0" t="s">
        <v>77</v>
      </c>
      <c r="H333" s="0" t="s">
        <v>78</v>
      </c>
      <c r="I333" s="0" t="s">
        <v>664</v>
      </c>
      <c r="J333" s="0" t="s">
        <v>260</v>
      </c>
      <c r="K333" s="0" t="s">
        <v>1244</v>
      </c>
      <c r="L333" s="0" t="s">
        <v>294</v>
      </c>
    </row>
    <row r="334" customFormat="false" ht="12.8" hidden="false" customHeight="false" outlineLevel="0" collapsed="false">
      <c r="A334" s="0" t="n">
        <v>4710180</v>
      </c>
      <c r="B334" s="126" t="n">
        <v>42891</v>
      </c>
      <c r="C334" s="0" t="s">
        <v>8</v>
      </c>
      <c r="D334" s="0" t="s">
        <v>1245</v>
      </c>
      <c r="E334" s="0" t="s">
        <v>300</v>
      </c>
      <c r="F334" s="0" t="n">
        <v>249900</v>
      </c>
      <c r="G334" s="0" t="s">
        <v>77</v>
      </c>
      <c r="H334" s="0" t="s">
        <v>78</v>
      </c>
      <c r="I334" s="0" t="s">
        <v>664</v>
      </c>
      <c r="J334" s="0" t="s">
        <v>260</v>
      </c>
      <c r="K334" s="0" t="s">
        <v>1246</v>
      </c>
      <c r="L334" s="0" t="s">
        <v>294</v>
      </c>
    </row>
    <row r="335" customFormat="false" ht="12.8" hidden="false" customHeight="false" outlineLevel="0" collapsed="false">
      <c r="A335" s="0" t="n">
        <v>4709638</v>
      </c>
      <c r="B335" s="126" t="n">
        <v>42887</v>
      </c>
      <c r="C335" s="0" t="s">
        <v>8</v>
      </c>
      <c r="D335" s="0" t="s">
        <v>1247</v>
      </c>
      <c r="E335" s="0" t="s">
        <v>394</v>
      </c>
      <c r="F335" s="0" t="n">
        <v>475000</v>
      </c>
      <c r="G335" s="0" t="s">
        <v>77</v>
      </c>
      <c r="H335" s="0" t="s">
        <v>78</v>
      </c>
      <c r="I335" s="0" t="s">
        <v>291</v>
      </c>
      <c r="J335" s="0" t="s">
        <v>1248</v>
      </c>
      <c r="K335" s="0" t="s">
        <v>1249</v>
      </c>
      <c r="L335" s="0" t="s">
        <v>294</v>
      </c>
    </row>
    <row r="336" customFormat="false" ht="12.8" hidden="false" customHeight="false" outlineLevel="0" collapsed="false">
      <c r="A336" s="0" t="n">
        <v>4715636</v>
      </c>
      <c r="B336" s="126" t="n">
        <v>42906</v>
      </c>
      <c r="C336" s="0" t="s">
        <v>8</v>
      </c>
      <c r="D336" s="0" t="s">
        <v>1250</v>
      </c>
      <c r="E336" s="0" t="s">
        <v>300</v>
      </c>
      <c r="F336" s="0" t="n">
        <v>355000</v>
      </c>
      <c r="G336" s="0" t="s">
        <v>77</v>
      </c>
      <c r="H336" s="0" t="s">
        <v>78</v>
      </c>
      <c r="I336" s="0" t="s">
        <v>291</v>
      </c>
      <c r="J336" s="0" t="s">
        <v>1251</v>
      </c>
      <c r="K336" s="0" t="s">
        <v>1252</v>
      </c>
      <c r="L336" s="0" t="s">
        <v>294</v>
      </c>
    </row>
    <row r="337" customFormat="false" ht="12.8" hidden="false" customHeight="false" outlineLevel="0" collapsed="false">
      <c r="A337" s="0" t="n">
        <v>4711690</v>
      </c>
      <c r="B337" s="126" t="n">
        <v>42894</v>
      </c>
      <c r="C337" s="0" t="s">
        <v>8</v>
      </c>
      <c r="D337" s="0" t="s">
        <v>1253</v>
      </c>
      <c r="E337" s="0" t="s">
        <v>296</v>
      </c>
      <c r="F337" s="0" t="n">
        <v>28000</v>
      </c>
      <c r="G337" s="0" t="s">
        <v>77</v>
      </c>
      <c r="H337" s="0" t="s">
        <v>78</v>
      </c>
      <c r="I337" s="0" t="s">
        <v>291</v>
      </c>
      <c r="J337" s="0" t="s">
        <v>1254</v>
      </c>
      <c r="K337" s="0" t="s">
        <v>1255</v>
      </c>
      <c r="L337" s="0" t="s">
        <v>294</v>
      </c>
    </row>
    <row r="338" customFormat="false" ht="12.8" hidden="false" customHeight="false" outlineLevel="0" collapsed="false">
      <c r="A338" s="0" t="n">
        <v>4718770</v>
      </c>
      <c r="B338" s="126" t="n">
        <v>42915</v>
      </c>
      <c r="C338" s="0" t="s">
        <v>8</v>
      </c>
      <c r="D338" s="0" t="s">
        <v>1256</v>
      </c>
      <c r="E338" s="0" t="s">
        <v>300</v>
      </c>
      <c r="F338" s="0" t="n">
        <v>299900</v>
      </c>
      <c r="G338" s="0" t="s">
        <v>77</v>
      </c>
      <c r="H338" s="0" t="s">
        <v>78</v>
      </c>
      <c r="I338" s="0" t="s">
        <v>291</v>
      </c>
      <c r="J338" s="0" t="s">
        <v>598</v>
      </c>
      <c r="K338" s="0" t="s">
        <v>1257</v>
      </c>
      <c r="L338" s="0" t="s">
        <v>294</v>
      </c>
    </row>
    <row r="339" customFormat="false" ht="12.8" hidden="false" customHeight="false" outlineLevel="0" collapsed="false">
      <c r="A339" s="0" t="n">
        <v>4711508</v>
      </c>
      <c r="B339" s="126" t="n">
        <v>42894</v>
      </c>
      <c r="C339" s="0" t="s">
        <v>8</v>
      </c>
      <c r="D339" s="0" t="s">
        <v>1258</v>
      </c>
      <c r="E339" s="0" t="s">
        <v>300</v>
      </c>
      <c r="F339" s="0" t="n">
        <v>445000</v>
      </c>
      <c r="G339" s="0" t="s">
        <v>77</v>
      </c>
      <c r="H339" s="0" t="s">
        <v>78</v>
      </c>
      <c r="I339" s="0" t="s">
        <v>291</v>
      </c>
      <c r="J339" s="0" t="s">
        <v>1259</v>
      </c>
      <c r="K339" s="0" t="s">
        <v>1260</v>
      </c>
      <c r="L339" s="0" t="s">
        <v>294</v>
      </c>
    </row>
    <row r="340" customFormat="false" ht="12.8" hidden="false" customHeight="false" outlineLevel="0" collapsed="false">
      <c r="A340" s="0" t="n">
        <v>4719011</v>
      </c>
      <c r="B340" s="126" t="n">
        <v>42915</v>
      </c>
      <c r="C340" s="0" t="s">
        <v>8</v>
      </c>
      <c r="D340" s="0" t="s">
        <v>1261</v>
      </c>
      <c r="E340" s="0" t="s">
        <v>300</v>
      </c>
      <c r="F340" s="0" t="n">
        <v>390000</v>
      </c>
      <c r="G340" s="0" t="s">
        <v>77</v>
      </c>
      <c r="H340" s="0" t="s">
        <v>78</v>
      </c>
      <c r="I340" s="0" t="s">
        <v>291</v>
      </c>
      <c r="J340" s="0" t="s">
        <v>1262</v>
      </c>
      <c r="K340" s="0" t="s">
        <v>1263</v>
      </c>
      <c r="L340" s="0" t="s">
        <v>294</v>
      </c>
    </row>
    <row r="341" customFormat="false" ht="12.8" hidden="false" customHeight="false" outlineLevel="0" collapsed="false">
      <c r="A341" s="0" t="n">
        <v>4712210</v>
      </c>
      <c r="B341" s="126" t="n">
        <v>42895</v>
      </c>
      <c r="C341" s="0" t="s">
        <v>8</v>
      </c>
      <c r="D341" s="0" t="s">
        <v>1264</v>
      </c>
      <c r="E341" s="0" t="s">
        <v>300</v>
      </c>
      <c r="F341" s="0" t="n">
        <v>189000</v>
      </c>
      <c r="G341" s="0" t="s">
        <v>77</v>
      </c>
      <c r="H341" s="0" t="s">
        <v>78</v>
      </c>
      <c r="I341" s="0" t="s">
        <v>291</v>
      </c>
      <c r="J341" s="0" t="s">
        <v>1230</v>
      </c>
      <c r="K341" s="0" t="s">
        <v>1265</v>
      </c>
      <c r="L341" s="0" t="s">
        <v>294</v>
      </c>
    </row>
    <row r="342" customFormat="false" ht="12.8" hidden="false" customHeight="false" outlineLevel="0" collapsed="false">
      <c r="A342" s="0" t="n">
        <v>4719761</v>
      </c>
      <c r="B342" s="126" t="n">
        <v>42916</v>
      </c>
      <c r="C342" s="0" t="s">
        <v>8</v>
      </c>
      <c r="D342" s="0" t="s">
        <v>1266</v>
      </c>
      <c r="E342" s="0" t="s">
        <v>300</v>
      </c>
      <c r="F342" s="0" t="n">
        <v>270000</v>
      </c>
      <c r="G342" s="0" t="s">
        <v>77</v>
      </c>
      <c r="H342" s="0" t="s">
        <v>78</v>
      </c>
      <c r="I342" s="0" t="s">
        <v>291</v>
      </c>
      <c r="J342" s="0" t="s">
        <v>1267</v>
      </c>
      <c r="K342" s="0" t="s">
        <v>1268</v>
      </c>
      <c r="L342" s="0" t="s">
        <v>294</v>
      </c>
    </row>
    <row r="343" customFormat="false" ht="12.8" hidden="false" customHeight="false" outlineLevel="0" collapsed="false">
      <c r="A343" s="0" t="n">
        <v>4714159</v>
      </c>
      <c r="B343" s="126" t="n">
        <v>42901</v>
      </c>
      <c r="C343" s="0" t="s">
        <v>8</v>
      </c>
      <c r="D343" s="0" t="s">
        <v>1269</v>
      </c>
      <c r="E343" s="0" t="s">
        <v>425</v>
      </c>
      <c r="F343" s="0" t="n">
        <v>101000</v>
      </c>
      <c r="G343" s="0" t="s">
        <v>77</v>
      </c>
      <c r="H343" s="0" t="s">
        <v>78</v>
      </c>
      <c r="I343" s="0" t="s">
        <v>291</v>
      </c>
      <c r="J343" s="0" t="s">
        <v>1270</v>
      </c>
      <c r="K343" s="0" t="s">
        <v>1271</v>
      </c>
      <c r="L343" s="0" t="s">
        <v>294</v>
      </c>
    </row>
    <row r="344" customFormat="false" ht="12.8" hidden="false" customHeight="false" outlineLevel="0" collapsed="false">
      <c r="A344" s="0" t="n">
        <v>4714844</v>
      </c>
      <c r="B344" s="126" t="n">
        <v>42902</v>
      </c>
      <c r="C344" s="0" t="s">
        <v>8</v>
      </c>
      <c r="D344" s="0" t="s">
        <v>1272</v>
      </c>
      <c r="E344" s="0" t="s">
        <v>300</v>
      </c>
      <c r="F344" s="0" t="n">
        <v>251000</v>
      </c>
      <c r="G344" s="0" t="s">
        <v>77</v>
      </c>
      <c r="H344" s="0" t="s">
        <v>78</v>
      </c>
      <c r="I344" s="0" t="s">
        <v>664</v>
      </c>
      <c r="J344" s="0" t="s">
        <v>260</v>
      </c>
      <c r="K344" s="0" t="s">
        <v>1273</v>
      </c>
      <c r="L344" s="0" t="s">
        <v>294</v>
      </c>
    </row>
    <row r="345" customFormat="false" ht="12.8" hidden="false" customHeight="false" outlineLevel="0" collapsed="false">
      <c r="A345" s="0" t="n">
        <v>4714471</v>
      </c>
      <c r="B345" s="126" t="n">
        <v>42902</v>
      </c>
      <c r="C345" s="0" t="s">
        <v>8</v>
      </c>
      <c r="D345" s="0" t="s">
        <v>1274</v>
      </c>
      <c r="E345" s="0" t="s">
        <v>300</v>
      </c>
      <c r="F345" s="0" t="n">
        <v>369000</v>
      </c>
      <c r="G345" s="0" t="s">
        <v>77</v>
      </c>
      <c r="H345" s="0" t="s">
        <v>78</v>
      </c>
      <c r="I345" s="0" t="s">
        <v>291</v>
      </c>
      <c r="J345" s="0" t="s">
        <v>1275</v>
      </c>
      <c r="K345" s="0" t="s">
        <v>1276</v>
      </c>
      <c r="L345" s="0" t="s">
        <v>294</v>
      </c>
    </row>
    <row r="346" customFormat="false" ht="12.8" hidden="false" customHeight="false" outlineLevel="0" collapsed="false">
      <c r="A346" s="0" t="n">
        <v>4712199</v>
      </c>
      <c r="B346" s="126" t="n">
        <v>42895</v>
      </c>
      <c r="C346" s="0" t="s">
        <v>8</v>
      </c>
      <c r="D346" s="0" t="s">
        <v>1277</v>
      </c>
      <c r="E346" s="0" t="s">
        <v>300</v>
      </c>
      <c r="F346" s="0" t="n">
        <v>291000</v>
      </c>
      <c r="G346" s="0" t="s">
        <v>79</v>
      </c>
      <c r="H346" s="0" t="s">
        <v>82</v>
      </c>
      <c r="I346" s="0" t="s">
        <v>291</v>
      </c>
      <c r="J346" s="0" t="s">
        <v>1278</v>
      </c>
      <c r="K346" s="0" t="s">
        <v>1279</v>
      </c>
      <c r="L346" s="0" t="s">
        <v>294</v>
      </c>
    </row>
    <row r="347" customFormat="false" ht="12.8" hidden="false" customHeight="false" outlineLevel="0" collapsed="false">
      <c r="A347" s="0" t="n">
        <v>4715707</v>
      </c>
      <c r="B347" s="126" t="n">
        <v>42907</v>
      </c>
      <c r="C347" s="0" t="s">
        <v>8</v>
      </c>
      <c r="D347" s="0" t="s">
        <v>1280</v>
      </c>
      <c r="E347" s="0" t="s">
        <v>300</v>
      </c>
      <c r="F347" s="0" t="n">
        <v>580000</v>
      </c>
      <c r="G347" s="0" t="s">
        <v>79</v>
      </c>
      <c r="H347" s="0" t="s">
        <v>86</v>
      </c>
      <c r="I347" s="0" t="s">
        <v>291</v>
      </c>
      <c r="J347" s="0" t="s">
        <v>1281</v>
      </c>
      <c r="K347" s="0" t="s">
        <v>1282</v>
      </c>
      <c r="L347" s="0" t="s">
        <v>294</v>
      </c>
    </row>
    <row r="348" customFormat="false" ht="12.8" hidden="false" customHeight="false" outlineLevel="0" collapsed="false">
      <c r="A348" s="0" t="n">
        <v>4717472</v>
      </c>
      <c r="B348" s="126" t="n">
        <v>42909</v>
      </c>
      <c r="C348" s="0" t="s">
        <v>8</v>
      </c>
      <c r="D348" s="0" t="s">
        <v>1283</v>
      </c>
      <c r="E348" s="0" t="s">
        <v>300</v>
      </c>
      <c r="F348" s="0" t="n">
        <v>639900</v>
      </c>
      <c r="G348" s="0" t="s">
        <v>79</v>
      </c>
      <c r="H348" s="0" t="s">
        <v>84</v>
      </c>
      <c r="I348" s="0" t="s">
        <v>291</v>
      </c>
      <c r="J348" s="0" t="s">
        <v>1284</v>
      </c>
      <c r="K348" s="0" t="s">
        <v>1285</v>
      </c>
      <c r="L348" s="0" t="s">
        <v>294</v>
      </c>
    </row>
    <row r="349" customFormat="false" ht="12.8" hidden="false" customHeight="false" outlineLevel="0" collapsed="false">
      <c r="A349" s="0" t="n">
        <v>4715682</v>
      </c>
      <c r="B349" s="126" t="n">
        <v>42907</v>
      </c>
      <c r="C349" s="0" t="s">
        <v>8</v>
      </c>
      <c r="D349" s="0" t="s">
        <v>1286</v>
      </c>
      <c r="E349" s="0" t="s">
        <v>300</v>
      </c>
      <c r="F349" s="0" t="n">
        <v>383000</v>
      </c>
      <c r="G349" s="0" t="s">
        <v>79</v>
      </c>
      <c r="H349" s="0" t="s">
        <v>86</v>
      </c>
      <c r="I349" s="0" t="s">
        <v>291</v>
      </c>
      <c r="J349" s="0" t="s">
        <v>1287</v>
      </c>
      <c r="K349" s="0" t="s">
        <v>1288</v>
      </c>
      <c r="L349" s="0" t="s">
        <v>294</v>
      </c>
    </row>
    <row r="350" customFormat="false" ht="12.8" hidden="false" customHeight="false" outlineLevel="0" collapsed="false">
      <c r="A350" s="0" t="n">
        <v>4717350</v>
      </c>
      <c r="B350" s="126" t="n">
        <v>42909</v>
      </c>
      <c r="C350" s="0" t="s">
        <v>8</v>
      </c>
      <c r="D350" s="0" t="s">
        <v>1289</v>
      </c>
      <c r="E350" s="0" t="s">
        <v>300</v>
      </c>
      <c r="F350" s="0" t="n">
        <v>388000</v>
      </c>
      <c r="G350" s="0" t="s">
        <v>79</v>
      </c>
      <c r="H350" s="0" t="s">
        <v>82</v>
      </c>
      <c r="I350" s="0" t="s">
        <v>291</v>
      </c>
      <c r="J350" s="0" t="s">
        <v>1290</v>
      </c>
      <c r="K350" s="0" t="s">
        <v>1291</v>
      </c>
      <c r="L350" s="0" t="s">
        <v>294</v>
      </c>
    </row>
    <row r="351" customFormat="false" ht="12.8" hidden="false" customHeight="false" outlineLevel="0" collapsed="false">
      <c r="A351" s="0" t="n">
        <v>4717446</v>
      </c>
      <c r="B351" s="126" t="n">
        <v>42909</v>
      </c>
      <c r="C351" s="0" t="s">
        <v>8</v>
      </c>
      <c r="D351" s="0" t="s">
        <v>1292</v>
      </c>
      <c r="E351" s="0" t="s">
        <v>300</v>
      </c>
      <c r="F351" s="0" t="n">
        <v>202000</v>
      </c>
      <c r="G351" s="0" t="s">
        <v>79</v>
      </c>
      <c r="H351" s="0" t="s">
        <v>80</v>
      </c>
      <c r="I351" s="0" t="s">
        <v>291</v>
      </c>
      <c r="J351" s="0" t="s">
        <v>1293</v>
      </c>
      <c r="K351" s="0" t="s">
        <v>1294</v>
      </c>
      <c r="L351" s="0" t="s">
        <v>294</v>
      </c>
    </row>
    <row r="352" customFormat="false" ht="12.8" hidden="false" customHeight="false" outlineLevel="0" collapsed="false">
      <c r="A352" s="0" t="n">
        <v>4713392</v>
      </c>
      <c r="B352" s="126" t="n">
        <v>42900</v>
      </c>
      <c r="C352" s="0" t="s">
        <v>8</v>
      </c>
      <c r="D352" s="0" t="s">
        <v>1295</v>
      </c>
      <c r="E352" s="0" t="s">
        <v>300</v>
      </c>
      <c r="F352" s="0" t="n">
        <v>554000</v>
      </c>
      <c r="G352" s="0" t="s">
        <v>79</v>
      </c>
      <c r="H352" s="0" t="s">
        <v>81</v>
      </c>
      <c r="I352" s="0" t="s">
        <v>291</v>
      </c>
      <c r="J352" s="0" t="s">
        <v>1296</v>
      </c>
      <c r="K352" s="0" t="s">
        <v>1297</v>
      </c>
      <c r="L352" s="0" t="s">
        <v>294</v>
      </c>
    </row>
    <row r="353" customFormat="false" ht="12.8" hidden="false" customHeight="false" outlineLevel="0" collapsed="false">
      <c r="A353" s="0" t="n">
        <v>4717423</v>
      </c>
      <c r="B353" s="126" t="n">
        <v>42909</v>
      </c>
      <c r="C353" s="0" t="s">
        <v>8</v>
      </c>
      <c r="D353" s="0" t="s">
        <v>1298</v>
      </c>
      <c r="E353" s="0" t="s">
        <v>300</v>
      </c>
      <c r="F353" s="0" t="n">
        <v>327500</v>
      </c>
      <c r="G353" s="0" t="s">
        <v>79</v>
      </c>
      <c r="H353" s="0" t="s">
        <v>83</v>
      </c>
      <c r="I353" s="0" t="s">
        <v>291</v>
      </c>
      <c r="J353" s="0" t="s">
        <v>1299</v>
      </c>
      <c r="K353" s="0" t="s">
        <v>1300</v>
      </c>
      <c r="L353" s="0" t="s">
        <v>294</v>
      </c>
    </row>
    <row r="354" customFormat="false" ht="12.8" hidden="false" customHeight="false" outlineLevel="0" collapsed="false">
      <c r="A354" s="0" t="n">
        <v>4715640</v>
      </c>
      <c r="B354" s="126" t="n">
        <v>42906</v>
      </c>
      <c r="C354" s="0" t="s">
        <v>8</v>
      </c>
      <c r="D354" s="0" t="s">
        <v>1301</v>
      </c>
      <c r="E354" s="0" t="s">
        <v>300</v>
      </c>
      <c r="F354" s="0" t="n">
        <v>499000</v>
      </c>
      <c r="G354" s="0" t="s">
        <v>79</v>
      </c>
      <c r="H354" s="0" t="s">
        <v>86</v>
      </c>
      <c r="I354" s="0" t="s">
        <v>291</v>
      </c>
      <c r="J354" s="0" t="s">
        <v>1302</v>
      </c>
      <c r="K354" s="0" t="s">
        <v>1303</v>
      </c>
      <c r="L354" s="0" t="s">
        <v>294</v>
      </c>
    </row>
    <row r="355" customFormat="false" ht="12.8" hidden="false" customHeight="false" outlineLevel="0" collapsed="false">
      <c r="A355" s="0" t="n">
        <v>4717440</v>
      </c>
      <c r="B355" s="126" t="n">
        <v>42909</v>
      </c>
      <c r="C355" s="0" t="s">
        <v>8</v>
      </c>
      <c r="D355" s="0" t="s">
        <v>1304</v>
      </c>
      <c r="E355" s="0" t="s">
        <v>425</v>
      </c>
      <c r="F355" s="0" t="n">
        <v>238500</v>
      </c>
      <c r="G355" s="0" t="s">
        <v>79</v>
      </c>
      <c r="H355" s="0" t="s">
        <v>82</v>
      </c>
      <c r="I355" s="0" t="s">
        <v>291</v>
      </c>
      <c r="J355" s="0" t="s">
        <v>1305</v>
      </c>
      <c r="K355" s="0" t="s">
        <v>1306</v>
      </c>
      <c r="L355" s="0" t="s">
        <v>294</v>
      </c>
    </row>
    <row r="356" customFormat="false" ht="12.8" hidden="false" customHeight="false" outlineLevel="0" collapsed="false">
      <c r="A356" s="0" t="n">
        <v>4717366</v>
      </c>
      <c r="B356" s="126" t="n">
        <v>42909</v>
      </c>
      <c r="C356" s="0" t="s">
        <v>8</v>
      </c>
      <c r="D356" s="0" t="s">
        <v>1307</v>
      </c>
      <c r="E356" s="0" t="s">
        <v>425</v>
      </c>
      <c r="F356" s="0" t="n">
        <v>281589</v>
      </c>
      <c r="G356" s="0" t="s">
        <v>79</v>
      </c>
      <c r="H356" s="0" t="s">
        <v>84</v>
      </c>
      <c r="I356" s="0" t="s">
        <v>664</v>
      </c>
      <c r="J356" s="0" t="s">
        <v>266</v>
      </c>
      <c r="K356" s="0" t="s">
        <v>1308</v>
      </c>
      <c r="L356" s="0" t="s">
        <v>294</v>
      </c>
    </row>
    <row r="357" customFormat="false" ht="12.8" hidden="false" customHeight="false" outlineLevel="0" collapsed="false">
      <c r="A357" s="0" t="n">
        <v>4713610</v>
      </c>
      <c r="B357" s="126" t="n">
        <v>42900</v>
      </c>
      <c r="C357" s="0" t="s">
        <v>8</v>
      </c>
      <c r="D357" s="0" t="s">
        <v>1309</v>
      </c>
      <c r="E357" s="0" t="s">
        <v>300</v>
      </c>
      <c r="F357" s="0" t="n">
        <v>542500</v>
      </c>
      <c r="G357" s="0" t="s">
        <v>79</v>
      </c>
      <c r="H357" s="0" t="s">
        <v>86</v>
      </c>
      <c r="I357" s="0" t="s">
        <v>291</v>
      </c>
      <c r="J357" s="0" t="s">
        <v>1310</v>
      </c>
      <c r="K357" s="0" t="s">
        <v>1311</v>
      </c>
      <c r="L357" s="0" t="s">
        <v>294</v>
      </c>
    </row>
    <row r="358" customFormat="false" ht="12.8" hidden="false" customHeight="false" outlineLevel="0" collapsed="false">
      <c r="A358" s="0" t="n">
        <v>4715936</v>
      </c>
      <c r="B358" s="126" t="n">
        <v>42907</v>
      </c>
      <c r="C358" s="0" t="s">
        <v>8</v>
      </c>
      <c r="D358" s="0" t="s">
        <v>1312</v>
      </c>
      <c r="E358" s="0" t="s">
        <v>300</v>
      </c>
      <c r="F358" s="0" t="n">
        <v>725000</v>
      </c>
      <c r="G358" s="0" t="s">
        <v>79</v>
      </c>
      <c r="H358" s="0" t="s">
        <v>82</v>
      </c>
      <c r="I358" s="0" t="s">
        <v>291</v>
      </c>
      <c r="J358" s="0" t="s">
        <v>1313</v>
      </c>
      <c r="K358" s="0" t="s">
        <v>1314</v>
      </c>
      <c r="L358" s="0" t="s">
        <v>294</v>
      </c>
    </row>
    <row r="359" customFormat="false" ht="12.8" hidden="false" customHeight="false" outlineLevel="0" collapsed="false">
      <c r="A359" s="0" t="n">
        <v>4715646</v>
      </c>
      <c r="B359" s="126" t="n">
        <v>42906</v>
      </c>
      <c r="C359" s="0" t="s">
        <v>8</v>
      </c>
      <c r="D359" s="0" t="s">
        <v>1315</v>
      </c>
      <c r="E359" s="0" t="s">
        <v>300</v>
      </c>
      <c r="F359" s="0" t="n">
        <v>472000</v>
      </c>
      <c r="G359" s="0" t="s">
        <v>79</v>
      </c>
      <c r="H359" s="0" t="s">
        <v>81</v>
      </c>
      <c r="I359" s="0" t="s">
        <v>291</v>
      </c>
      <c r="J359" s="0" t="s">
        <v>1316</v>
      </c>
      <c r="K359" s="0" t="s">
        <v>1317</v>
      </c>
      <c r="L359" s="0" t="s">
        <v>294</v>
      </c>
    </row>
    <row r="360" customFormat="false" ht="12.8" hidden="false" customHeight="false" outlineLevel="0" collapsed="false">
      <c r="A360" s="0" t="n">
        <v>4715198</v>
      </c>
      <c r="B360" s="126" t="n">
        <v>42905</v>
      </c>
      <c r="C360" s="0" t="s">
        <v>8</v>
      </c>
      <c r="D360" s="0" t="s">
        <v>1318</v>
      </c>
      <c r="E360" s="0" t="s">
        <v>425</v>
      </c>
      <c r="F360" s="0" t="n">
        <v>282223</v>
      </c>
      <c r="G360" s="0" t="s">
        <v>79</v>
      </c>
      <c r="H360" s="0" t="s">
        <v>84</v>
      </c>
      <c r="I360" s="0" t="s">
        <v>664</v>
      </c>
      <c r="J360" s="0" t="s">
        <v>266</v>
      </c>
      <c r="K360" s="0" t="s">
        <v>1319</v>
      </c>
      <c r="L360" s="0" t="s">
        <v>294</v>
      </c>
    </row>
    <row r="361" customFormat="false" ht="12.8" hidden="false" customHeight="false" outlineLevel="0" collapsed="false">
      <c r="A361" s="0" t="n">
        <v>4715988</v>
      </c>
      <c r="B361" s="126" t="n">
        <v>42907</v>
      </c>
      <c r="C361" s="0" t="s">
        <v>8</v>
      </c>
      <c r="D361" s="0" t="s">
        <v>1320</v>
      </c>
      <c r="E361" s="0" t="s">
        <v>300</v>
      </c>
      <c r="F361" s="0" t="n">
        <v>225000</v>
      </c>
      <c r="G361" s="0" t="s">
        <v>79</v>
      </c>
      <c r="H361" s="0" t="s">
        <v>85</v>
      </c>
      <c r="I361" s="0" t="s">
        <v>291</v>
      </c>
      <c r="J361" s="0" t="s">
        <v>1321</v>
      </c>
      <c r="K361" s="0" t="s">
        <v>1322</v>
      </c>
      <c r="L361" s="0" t="s">
        <v>294</v>
      </c>
    </row>
    <row r="362" customFormat="false" ht="12.8" hidden="false" customHeight="false" outlineLevel="0" collapsed="false">
      <c r="A362" s="0" t="n">
        <v>4717406</v>
      </c>
      <c r="B362" s="126" t="n">
        <v>42909</v>
      </c>
      <c r="C362" s="0" t="s">
        <v>8</v>
      </c>
      <c r="D362" s="0" t="s">
        <v>1323</v>
      </c>
      <c r="E362" s="0" t="s">
        <v>300</v>
      </c>
      <c r="F362" s="0" t="n">
        <v>599000</v>
      </c>
      <c r="G362" s="0" t="s">
        <v>79</v>
      </c>
      <c r="H362" s="0" t="s">
        <v>83</v>
      </c>
      <c r="I362" s="0" t="s">
        <v>291</v>
      </c>
      <c r="J362" s="0" t="s">
        <v>1324</v>
      </c>
      <c r="K362" s="0" t="s">
        <v>1325</v>
      </c>
      <c r="L362" s="0" t="s">
        <v>294</v>
      </c>
    </row>
    <row r="363" customFormat="false" ht="12.8" hidden="false" customHeight="false" outlineLevel="0" collapsed="false">
      <c r="A363" s="0" t="n">
        <v>4712261</v>
      </c>
      <c r="B363" s="126" t="n">
        <v>42895</v>
      </c>
      <c r="C363" s="0" t="s">
        <v>8</v>
      </c>
      <c r="D363" s="0" t="s">
        <v>1326</v>
      </c>
      <c r="E363" s="0" t="s">
        <v>300</v>
      </c>
      <c r="F363" s="0" t="n">
        <v>835000</v>
      </c>
      <c r="G363" s="0" t="s">
        <v>79</v>
      </c>
      <c r="H363" s="0" t="s">
        <v>81</v>
      </c>
      <c r="I363" s="0" t="s">
        <v>291</v>
      </c>
      <c r="J363" s="0" t="s">
        <v>1327</v>
      </c>
      <c r="K363" s="0" t="s">
        <v>1328</v>
      </c>
      <c r="L363" s="0" t="s">
        <v>294</v>
      </c>
    </row>
    <row r="364" customFormat="false" ht="12.8" hidden="false" customHeight="false" outlineLevel="0" collapsed="false">
      <c r="A364" s="0" t="n">
        <v>4716769</v>
      </c>
      <c r="B364" s="126" t="n">
        <v>42908</v>
      </c>
      <c r="C364" s="0" t="s">
        <v>8</v>
      </c>
      <c r="D364" s="0" t="s">
        <v>1329</v>
      </c>
      <c r="E364" s="0" t="s">
        <v>300</v>
      </c>
      <c r="F364" s="0" t="n">
        <v>499000</v>
      </c>
      <c r="G364" s="0" t="s">
        <v>79</v>
      </c>
      <c r="H364" s="0" t="s">
        <v>80</v>
      </c>
      <c r="I364" s="0" t="s">
        <v>291</v>
      </c>
      <c r="J364" s="0" t="s">
        <v>1330</v>
      </c>
      <c r="K364" s="0" t="s">
        <v>1331</v>
      </c>
      <c r="L364" s="0" t="s">
        <v>294</v>
      </c>
    </row>
    <row r="365" customFormat="false" ht="12.8" hidden="false" customHeight="false" outlineLevel="0" collapsed="false">
      <c r="A365" s="0" t="n">
        <v>4716834</v>
      </c>
      <c r="B365" s="126" t="n">
        <v>42908</v>
      </c>
      <c r="C365" s="0" t="s">
        <v>8</v>
      </c>
      <c r="D365" s="0" t="s">
        <v>1332</v>
      </c>
      <c r="E365" s="0" t="s">
        <v>394</v>
      </c>
      <c r="F365" s="0" t="n">
        <v>1315000</v>
      </c>
      <c r="G365" s="0" t="s">
        <v>79</v>
      </c>
      <c r="H365" s="0" t="s">
        <v>84</v>
      </c>
      <c r="I365" s="0" t="s">
        <v>291</v>
      </c>
      <c r="J365" s="0" t="s">
        <v>1333</v>
      </c>
      <c r="K365" s="0" t="s">
        <v>1334</v>
      </c>
      <c r="L365" s="0" t="s">
        <v>294</v>
      </c>
    </row>
    <row r="366" customFormat="false" ht="12.8" hidden="false" customHeight="false" outlineLevel="0" collapsed="false">
      <c r="A366" s="0" t="n">
        <v>4712916</v>
      </c>
      <c r="B366" s="126" t="n">
        <v>42898</v>
      </c>
      <c r="C366" s="0" t="s">
        <v>8</v>
      </c>
      <c r="D366" s="0" t="s">
        <v>1335</v>
      </c>
      <c r="E366" s="0" t="s">
        <v>425</v>
      </c>
      <c r="F366" s="0" t="n">
        <v>329990</v>
      </c>
      <c r="G366" s="0" t="s">
        <v>79</v>
      </c>
      <c r="H366" s="0" t="s">
        <v>84</v>
      </c>
      <c r="I366" s="0" t="s">
        <v>664</v>
      </c>
      <c r="J366" s="0" t="s">
        <v>265</v>
      </c>
      <c r="K366" s="0" t="s">
        <v>1336</v>
      </c>
      <c r="L366" s="0" t="s">
        <v>294</v>
      </c>
    </row>
    <row r="367" customFormat="false" ht="12.8" hidden="false" customHeight="false" outlineLevel="0" collapsed="false">
      <c r="A367" s="0" t="n">
        <v>4716817</v>
      </c>
      <c r="B367" s="126" t="n">
        <v>42908</v>
      </c>
      <c r="C367" s="0" t="s">
        <v>8</v>
      </c>
      <c r="D367" s="0" t="s">
        <v>1337</v>
      </c>
      <c r="E367" s="0" t="s">
        <v>300</v>
      </c>
      <c r="F367" s="0" t="n">
        <v>230000</v>
      </c>
      <c r="G367" s="0" t="s">
        <v>79</v>
      </c>
      <c r="H367" s="0" t="s">
        <v>83</v>
      </c>
      <c r="I367" s="0" t="s">
        <v>291</v>
      </c>
      <c r="J367" s="0" t="s">
        <v>1338</v>
      </c>
      <c r="K367" s="0" t="s">
        <v>1339</v>
      </c>
      <c r="L367" s="0" t="s">
        <v>294</v>
      </c>
    </row>
    <row r="368" customFormat="false" ht="12.8" hidden="false" customHeight="false" outlineLevel="0" collapsed="false">
      <c r="A368" s="0" t="n">
        <v>4717123</v>
      </c>
      <c r="B368" s="126" t="n">
        <v>42909</v>
      </c>
      <c r="C368" s="0" t="s">
        <v>8</v>
      </c>
      <c r="D368" s="0" t="s">
        <v>1340</v>
      </c>
      <c r="E368" s="0" t="s">
        <v>300</v>
      </c>
      <c r="F368" s="0" t="n">
        <v>315900</v>
      </c>
      <c r="G368" s="0" t="s">
        <v>79</v>
      </c>
      <c r="H368" s="0" t="s">
        <v>82</v>
      </c>
      <c r="I368" s="0" t="s">
        <v>291</v>
      </c>
      <c r="J368" s="0" t="s">
        <v>1341</v>
      </c>
      <c r="K368" s="0" t="s">
        <v>1342</v>
      </c>
      <c r="L368" s="0" t="s">
        <v>294</v>
      </c>
    </row>
    <row r="369" customFormat="false" ht="12.8" hidden="false" customHeight="false" outlineLevel="0" collapsed="false">
      <c r="A369" s="0" t="n">
        <v>4712689</v>
      </c>
      <c r="B369" s="126" t="n">
        <v>42898</v>
      </c>
      <c r="C369" s="0" t="s">
        <v>8</v>
      </c>
      <c r="D369" s="0" t="s">
        <v>1343</v>
      </c>
      <c r="E369" s="0" t="s">
        <v>296</v>
      </c>
      <c r="F369" s="0" t="n">
        <v>350000</v>
      </c>
      <c r="G369" s="0" t="s">
        <v>79</v>
      </c>
      <c r="H369" s="0" t="s">
        <v>84</v>
      </c>
      <c r="I369" s="0" t="s">
        <v>291</v>
      </c>
      <c r="J369" s="0" t="s">
        <v>1344</v>
      </c>
      <c r="K369" s="0" t="s">
        <v>1345</v>
      </c>
      <c r="L369" s="0" t="s">
        <v>294</v>
      </c>
    </row>
    <row r="370" customFormat="false" ht="12.8" hidden="false" customHeight="false" outlineLevel="0" collapsed="false">
      <c r="A370" s="0" t="n">
        <v>4716709</v>
      </c>
      <c r="B370" s="126" t="n">
        <v>42908</v>
      </c>
      <c r="C370" s="0" t="s">
        <v>8</v>
      </c>
      <c r="D370" s="0" t="s">
        <v>1346</v>
      </c>
      <c r="E370" s="0" t="s">
        <v>300</v>
      </c>
      <c r="F370" s="0" t="n">
        <v>441000</v>
      </c>
      <c r="G370" s="0" t="s">
        <v>79</v>
      </c>
      <c r="H370" s="0" t="s">
        <v>83</v>
      </c>
      <c r="I370" s="0" t="s">
        <v>291</v>
      </c>
      <c r="J370" s="0" t="s">
        <v>1347</v>
      </c>
      <c r="K370" s="0" t="s">
        <v>1348</v>
      </c>
      <c r="L370" s="0" t="s">
        <v>294</v>
      </c>
    </row>
    <row r="371" customFormat="false" ht="12.8" hidden="false" customHeight="false" outlineLevel="0" collapsed="false">
      <c r="A371" s="0" t="n">
        <v>4717136</v>
      </c>
      <c r="B371" s="126" t="n">
        <v>42909</v>
      </c>
      <c r="C371" s="0" t="s">
        <v>8</v>
      </c>
      <c r="D371" s="0" t="s">
        <v>1349</v>
      </c>
      <c r="E371" s="0" t="s">
        <v>300</v>
      </c>
      <c r="F371" s="0" t="n">
        <v>257500</v>
      </c>
      <c r="G371" s="0" t="s">
        <v>79</v>
      </c>
      <c r="H371" s="0" t="s">
        <v>84</v>
      </c>
      <c r="I371" s="0" t="s">
        <v>291</v>
      </c>
      <c r="J371" s="0" t="s">
        <v>1350</v>
      </c>
      <c r="K371" s="0" t="s">
        <v>1351</v>
      </c>
      <c r="L371" s="0" t="s">
        <v>294</v>
      </c>
    </row>
    <row r="372" customFormat="false" ht="12.8" hidden="false" customHeight="false" outlineLevel="0" collapsed="false">
      <c r="A372" s="0" t="n">
        <v>4712816</v>
      </c>
      <c r="B372" s="126" t="n">
        <v>42898</v>
      </c>
      <c r="C372" s="0" t="s">
        <v>8</v>
      </c>
      <c r="D372" s="0" t="s">
        <v>1352</v>
      </c>
      <c r="E372" s="0" t="s">
        <v>300</v>
      </c>
      <c r="F372" s="0" t="n">
        <v>389999</v>
      </c>
      <c r="G372" s="0" t="s">
        <v>79</v>
      </c>
      <c r="H372" s="0" t="s">
        <v>86</v>
      </c>
      <c r="I372" s="0" t="s">
        <v>291</v>
      </c>
      <c r="J372" s="0" t="s">
        <v>1353</v>
      </c>
      <c r="K372" s="0" t="s">
        <v>1354</v>
      </c>
      <c r="L372" s="0" t="s">
        <v>294</v>
      </c>
    </row>
    <row r="373" customFormat="false" ht="12.8" hidden="false" customHeight="false" outlineLevel="0" collapsed="false">
      <c r="A373" s="0" t="n">
        <v>4712675</v>
      </c>
      <c r="B373" s="126" t="n">
        <v>42898</v>
      </c>
      <c r="C373" s="0" t="s">
        <v>8</v>
      </c>
      <c r="D373" s="0" t="s">
        <v>1355</v>
      </c>
      <c r="E373" s="0" t="s">
        <v>300</v>
      </c>
      <c r="F373" s="0" t="n">
        <v>419000</v>
      </c>
      <c r="G373" s="0" t="s">
        <v>79</v>
      </c>
      <c r="H373" s="0" t="s">
        <v>80</v>
      </c>
      <c r="I373" s="0" t="s">
        <v>291</v>
      </c>
      <c r="J373" s="0" t="s">
        <v>1356</v>
      </c>
      <c r="K373" s="0" t="s">
        <v>1357</v>
      </c>
      <c r="L373" s="0" t="s">
        <v>294</v>
      </c>
    </row>
    <row r="374" customFormat="false" ht="12.8" hidden="false" customHeight="false" outlineLevel="0" collapsed="false">
      <c r="A374" s="0" t="n">
        <v>4717144</v>
      </c>
      <c r="B374" s="126" t="n">
        <v>42909</v>
      </c>
      <c r="C374" s="0" t="s">
        <v>8</v>
      </c>
      <c r="D374" s="0" t="s">
        <v>1358</v>
      </c>
      <c r="E374" s="0" t="s">
        <v>296</v>
      </c>
      <c r="F374" s="0" t="n">
        <v>67500</v>
      </c>
      <c r="G374" s="0" t="s">
        <v>79</v>
      </c>
      <c r="H374" s="0" t="s">
        <v>85</v>
      </c>
      <c r="I374" s="0" t="s">
        <v>291</v>
      </c>
      <c r="J374" s="0" t="s">
        <v>1359</v>
      </c>
      <c r="K374" s="0" t="s">
        <v>1360</v>
      </c>
      <c r="L374" s="0" t="s">
        <v>294</v>
      </c>
    </row>
    <row r="375" customFormat="false" ht="12.8" hidden="false" customHeight="false" outlineLevel="0" collapsed="false">
      <c r="A375" s="0" t="n">
        <v>4712928</v>
      </c>
      <c r="B375" s="126" t="n">
        <v>42898</v>
      </c>
      <c r="C375" s="0" t="s">
        <v>8</v>
      </c>
      <c r="D375" s="0" t="s">
        <v>1361</v>
      </c>
      <c r="E375" s="0" t="s">
        <v>296</v>
      </c>
      <c r="F375" s="0" t="n">
        <v>3900000</v>
      </c>
      <c r="G375" s="0" t="s">
        <v>79</v>
      </c>
      <c r="H375" s="0" t="s">
        <v>86</v>
      </c>
      <c r="I375" s="0" t="s">
        <v>291</v>
      </c>
      <c r="J375" s="0" t="s">
        <v>1362</v>
      </c>
      <c r="K375" s="0" t="s">
        <v>1363</v>
      </c>
      <c r="L375" s="0" t="s">
        <v>294</v>
      </c>
    </row>
    <row r="376" customFormat="false" ht="12.8" hidden="false" customHeight="false" outlineLevel="0" collapsed="false">
      <c r="A376" s="0" t="n">
        <v>4712971</v>
      </c>
      <c r="B376" s="126" t="n">
        <v>42899</v>
      </c>
      <c r="C376" s="0" t="s">
        <v>8</v>
      </c>
      <c r="D376" s="0" t="s">
        <v>1364</v>
      </c>
      <c r="E376" s="0" t="s">
        <v>425</v>
      </c>
      <c r="F376" s="0" t="n">
        <v>107000</v>
      </c>
      <c r="G376" s="0" t="s">
        <v>79</v>
      </c>
      <c r="H376" s="0" t="s">
        <v>85</v>
      </c>
      <c r="I376" s="0" t="s">
        <v>291</v>
      </c>
      <c r="J376" s="0" t="s">
        <v>1365</v>
      </c>
      <c r="K376" s="0" t="s">
        <v>1366</v>
      </c>
      <c r="L376" s="0" t="s">
        <v>294</v>
      </c>
    </row>
    <row r="377" customFormat="false" ht="12.8" hidden="false" customHeight="false" outlineLevel="0" collapsed="false">
      <c r="A377" s="0" t="n">
        <v>4712636</v>
      </c>
      <c r="B377" s="126" t="n">
        <v>42898</v>
      </c>
      <c r="C377" s="0" t="s">
        <v>8</v>
      </c>
      <c r="D377" s="0" t="s">
        <v>1367</v>
      </c>
      <c r="E377" s="0" t="s">
        <v>300</v>
      </c>
      <c r="F377" s="0" t="n">
        <v>200000</v>
      </c>
      <c r="G377" s="0" t="s">
        <v>79</v>
      </c>
      <c r="H377" s="0" t="s">
        <v>84</v>
      </c>
      <c r="I377" s="0" t="s">
        <v>291</v>
      </c>
      <c r="J377" s="0" t="s">
        <v>1368</v>
      </c>
      <c r="K377" s="0" t="s">
        <v>1369</v>
      </c>
      <c r="L377" s="0" t="s">
        <v>294</v>
      </c>
    </row>
    <row r="378" customFormat="false" ht="12.8" hidden="false" customHeight="false" outlineLevel="0" collapsed="false">
      <c r="A378" s="0" t="n">
        <v>4717221</v>
      </c>
      <c r="B378" s="126" t="n">
        <v>42909</v>
      </c>
      <c r="C378" s="0" t="s">
        <v>8</v>
      </c>
      <c r="D378" s="0" t="s">
        <v>1370</v>
      </c>
      <c r="E378" s="0" t="s">
        <v>300</v>
      </c>
      <c r="F378" s="0" t="n">
        <v>424000</v>
      </c>
      <c r="G378" s="0" t="s">
        <v>79</v>
      </c>
      <c r="H378" s="0" t="s">
        <v>82</v>
      </c>
      <c r="I378" s="0" t="s">
        <v>291</v>
      </c>
      <c r="J378" s="0" t="s">
        <v>1371</v>
      </c>
      <c r="K378" s="0" t="s">
        <v>1372</v>
      </c>
      <c r="L378" s="0" t="s">
        <v>294</v>
      </c>
    </row>
    <row r="379" customFormat="false" ht="12.8" hidden="false" customHeight="false" outlineLevel="0" collapsed="false">
      <c r="A379" s="0" t="n">
        <v>4716801</v>
      </c>
      <c r="B379" s="126" t="n">
        <v>42908</v>
      </c>
      <c r="C379" s="0" t="s">
        <v>8</v>
      </c>
      <c r="D379" s="0" t="s">
        <v>1373</v>
      </c>
      <c r="E379" s="0" t="s">
        <v>300</v>
      </c>
      <c r="F379" s="0" t="n">
        <v>290000</v>
      </c>
      <c r="G379" s="0" t="s">
        <v>79</v>
      </c>
      <c r="H379" s="0" t="s">
        <v>81</v>
      </c>
      <c r="I379" s="0" t="s">
        <v>291</v>
      </c>
      <c r="J379" s="0" t="s">
        <v>1374</v>
      </c>
      <c r="K379" s="0" t="s">
        <v>1375</v>
      </c>
      <c r="L379" s="0" t="s">
        <v>294</v>
      </c>
    </row>
    <row r="380" customFormat="false" ht="12.8" hidden="false" customHeight="false" outlineLevel="0" collapsed="false">
      <c r="A380" s="0" t="n">
        <v>4715462</v>
      </c>
      <c r="B380" s="126" t="n">
        <v>42906</v>
      </c>
      <c r="C380" s="0" t="s">
        <v>8</v>
      </c>
      <c r="D380" s="0" t="s">
        <v>1376</v>
      </c>
      <c r="E380" s="0" t="s">
        <v>300</v>
      </c>
      <c r="F380" s="0" t="n">
        <v>295000</v>
      </c>
      <c r="G380" s="0" t="s">
        <v>79</v>
      </c>
      <c r="H380" s="0" t="s">
        <v>82</v>
      </c>
      <c r="I380" s="0" t="s">
        <v>291</v>
      </c>
      <c r="J380" s="0" t="s">
        <v>1377</v>
      </c>
      <c r="K380" s="0" t="s">
        <v>1378</v>
      </c>
      <c r="L380" s="0" t="s">
        <v>294</v>
      </c>
    </row>
    <row r="381" customFormat="false" ht="12.8" hidden="false" customHeight="false" outlineLevel="0" collapsed="false">
      <c r="A381" s="0" t="n">
        <v>4716948</v>
      </c>
      <c r="B381" s="126" t="n">
        <v>42908</v>
      </c>
      <c r="C381" s="0" t="s">
        <v>8</v>
      </c>
      <c r="D381" s="0" t="s">
        <v>1379</v>
      </c>
      <c r="E381" s="0" t="s">
        <v>425</v>
      </c>
      <c r="F381" s="0" t="n">
        <v>425000</v>
      </c>
      <c r="G381" s="0" t="s">
        <v>79</v>
      </c>
      <c r="H381" s="0" t="s">
        <v>86</v>
      </c>
      <c r="I381" s="0" t="s">
        <v>291</v>
      </c>
      <c r="J381" s="0" t="s">
        <v>1380</v>
      </c>
      <c r="K381" s="0" t="s">
        <v>1381</v>
      </c>
      <c r="L381" s="0" t="s">
        <v>294</v>
      </c>
    </row>
    <row r="382" customFormat="false" ht="12.8" hidden="false" customHeight="false" outlineLevel="0" collapsed="false">
      <c r="A382" s="0" t="n">
        <v>4716953</v>
      </c>
      <c r="B382" s="126" t="n">
        <v>42908</v>
      </c>
      <c r="C382" s="0" t="s">
        <v>8</v>
      </c>
      <c r="D382" s="0" t="s">
        <v>1382</v>
      </c>
      <c r="E382" s="0" t="s">
        <v>296</v>
      </c>
      <c r="F382" s="0" t="n">
        <v>10600000</v>
      </c>
      <c r="G382" s="0" t="s">
        <v>79</v>
      </c>
      <c r="H382" s="0" t="s">
        <v>84</v>
      </c>
      <c r="I382" s="0" t="s">
        <v>291</v>
      </c>
      <c r="J382" s="0" t="s">
        <v>1383</v>
      </c>
      <c r="K382" s="0" t="s">
        <v>1384</v>
      </c>
      <c r="L382" s="0" t="s">
        <v>294</v>
      </c>
    </row>
    <row r="383" customFormat="false" ht="12.8" hidden="false" customHeight="false" outlineLevel="0" collapsed="false">
      <c r="A383" s="0" t="n">
        <v>4716958</v>
      </c>
      <c r="B383" s="126" t="n">
        <v>42908</v>
      </c>
      <c r="C383" s="0" t="s">
        <v>8</v>
      </c>
      <c r="D383" s="0" t="s">
        <v>1385</v>
      </c>
      <c r="E383" s="0" t="s">
        <v>300</v>
      </c>
      <c r="F383" s="0" t="n">
        <v>370000</v>
      </c>
      <c r="G383" s="0" t="s">
        <v>79</v>
      </c>
      <c r="H383" s="0" t="s">
        <v>80</v>
      </c>
      <c r="I383" s="0" t="s">
        <v>291</v>
      </c>
      <c r="J383" s="0" t="s">
        <v>1386</v>
      </c>
      <c r="K383" s="0" t="s">
        <v>1387</v>
      </c>
      <c r="L383" s="0" t="s">
        <v>294</v>
      </c>
    </row>
    <row r="384" customFormat="false" ht="12.8" hidden="false" customHeight="false" outlineLevel="0" collapsed="false">
      <c r="A384" s="0" t="n">
        <v>4716962</v>
      </c>
      <c r="B384" s="126" t="n">
        <v>42908</v>
      </c>
      <c r="C384" s="0" t="s">
        <v>8</v>
      </c>
      <c r="D384" s="0" t="s">
        <v>1388</v>
      </c>
      <c r="E384" s="0" t="s">
        <v>300</v>
      </c>
      <c r="F384" s="0" t="n">
        <v>870000</v>
      </c>
      <c r="G384" s="0" t="s">
        <v>79</v>
      </c>
      <c r="H384" s="0" t="s">
        <v>83</v>
      </c>
      <c r="I384" s="0" t="s">
        <v>291</v>
      </c>
      <c r="J384" s="0" t="s">
        <v>1389</v>
      </c>
      <c r="K384" s="0" t="s">
        <v>1390</v>
      </c>
      <c r="L384" s="0" t="s">
        <v>294</v>
      </c>
    </row>
    <row r="385" customFormat="false" ht="12.8" hidden="false" customHeight="false" outlineLevel="0" collapsed="false">
      <c r="A385" s="0" t="n">
        <v>4716916</v>
      </c>
      <c r="B385" s="126" t="n">
        <v>42908</v>
      </c>
      <c r="C385" s="0" t="s">
        <v>8</v>
      </c>
      <c r="D385" s="0" t="s">
        <v>1391</v>
      </c>
      <c r="E385" s="0" t="s">
        <v>296</v>
      </c>
      <c r="F385" s="0" t="n">
        <v>180000</v>
      </c>
      <c r="G385" s="0" t="s">
        <v>79</v>
      </c>
      <c r="H385" s="0" t="s">
        <v>82</v>
      </c>
      <c r="I385" s="0" t="s">
        <v>291</v>
      </c>
      <c r="J385" s="0" t="s">
        <v>1392</v>
      </c>
      <c r="K385" s="0" t="s">
        <v>1393</v>
      </c>
      <c r="L385" s="0" t="s">
        <v>294</v>
      </c>
    </row>
    <row r="386" customFormat="false" ht="12.8" hidden="false" customHeight="false" outlineLevel="0" collapsed="false">
      <c r="A386" s="0" t="n">
        <v>4715426</v>
      </c>
      <c r="B386" s="126" t="n">
        <v>42906</v>
      </c>
      <c r="C386" s="0" t="s">
        <v>8</v>
      </c>
      <c r="D386" s="0" t="s">
        <v>1394</v>
      </c>
      <c r="E386" s="0" t="s">
        <v>425</v>
      </c>
      <c r="F386" s="0" t="n">
        <v>215000</v>
      </c>
      <c r="G386" s="0" t="s">
        <v>79</v>
      </c>
      <c r="H386" s="0" t="s">
        <v>80</v>
      </c>
      <c r="I386" s="0" t="s">
        <v>291</v>
      </c>
      <c r="J386" s="0" t="s">
        <v>1395</v>
      </c>
      <c r="K386" s="0" t="s">
        <v>1396</v>
      </c>
      <c r="L386" s="0" t="s">
        <v>294</v>
      </c>
    </row>
    <row r="387" customFormat="false" ht="12.8" hidden="false" customHeight="false" outlineLevel="0" collapsed="false">
      <c r="A387" s="0" t="n">
        <v>4712896</v>
      </c>
      <c r="B387" s="126" t="n">
        <v>42898</v>
      </c>
      <c r="C387" s="0" t="s">
        <v>8</v>
      </c>
      <c r="D387" s="0" t="s">
        <v>1397</v>
      </c>
      <c r="E387" s="0" t="s">
        <v>296</v>
      </c>
      <c r="F387" s="0" t="n">
        <v>63000</v>
      </c>
      <c r="G387" s="0" t="s">
        <v>79</v>
      </c>
      <c r="H387" s="0" t="s">
        <v>86</v>
      </c>
      <c r="I387" s="0" t="s">
        <v>291</v>
      </c>
      <c r="J387" s="0" t="s">
        <v>1398</v>
      </c>
      <c r="K387" s="0" t="s">
        <v>1399</v>
      </c>
      <c r="L387" s="0" t="s">
        <v>294</v>
      </c>
    </row>
    <row r="388" customFormat="false" ht="12.8" hidden="false" customHeight="false" outlineLevel="0" collapsed="false">
      <c r="A388" s="0" t="n">
        <v>4712853</v>
      </c>
      <c r="B388" s="126" t="n">
        <v>42898</v>
      </c>
      <c r="C388" s="0" t="s">
        <v>8</v>
      </c>
      <c r="D388" s="0" t="s">
        <v>1400</v>
      </c>
      <c r="E388" s="0" t="s">
        <v>300</v>
      </c>
      <c r="F388" s="0" t="n">
        <v>415000</v>
      </c>
      <c r="G388" s="0" t="s">
        <v>79</v>
      </c>
      <c r="H388" s="0" t="s">
        <v>86</v>
      </c>
      <c r="I388" s="0" t="s">
        <v>291</v>
      </c>
      <c r="J388" s="0" t="s">
        <v>1401</v>
      </c>
      <c r="K388" s="0" t="s">
        <v>1402</v>
      </c>
      <c r="L388" s="0" t="s">
        <v>294</v>
      </c>
    </row>
    <row r="389" customFormat="false" ht="12.8" hidden="false" customHeight="false" outlineLevel="0" collapsed="false">
      <c r="A389" s="0" t="n">
        <v>4712893</v>
      </c>
      <c r="B389" s="126" t="n">
        <v>42898</v>
      </c>
      <c r="C389" s="0" t="s">
        <v>8</v>
      </c>
      <c r="D389" s="0" t="s">
        <v>1403</v>
      </c>
      <c r="E389" s="0" t="s">
        <v>425</v>
      </c>
      <c r="F389" s="0" t="n">
        <v>180000</v>
      </c>
      <c r="G389" s="0" t="s">
        <v>79</v>
      </c>
      <c r="H389" s="0" t="s">
        <v>84</v>
      </c>
      <c r="I389" s="0" t="s">
        <v>291</v>
      </c>
      <c r="J389" s="0" t="s">
        <v>1404</v>
      </c>
      <c r="K389" s="0" t="s">
        <v>1405</v>
      </c>
      <c r="L389" s="0" t="s">
        <v>294</v>
      </c>
    </row>
    <row r="390" customFormat="false" ht="12.8" hidden="false" customHeight="false" outlineLevel="0" collapsed="false">
      <c r="A390" s="0" t="n">
        <v>4717082</v>
      </c>
      <c r="B390" s="126" t="n">
        <v>42909</v>
      </c>
      <c r="C390" s="0" t="s">
        <v>8</v>
      </c>
      <c r="D390" s="0" t="s">
        <v>1406</v>
      </c>
      <c r="E390" s="0" t="s">
        <v>425</v>
      </c>
      <c r="F390" s="0" t="n">
        <v>332930</v>
      </c>
      <c r="G390" s="0" t="s">
        <v>79</v>
      </c>
      <c r="H390" s="0" t="s">
        <v>84</v>
      </c>
      <c r="I390" s="0" t="s">
        <v>664</v>
      </c>
      <c r="J390" s="0" t="s">
        <v>266</v>
      </c>
      <c r="K390" s="0" t="s">
        <v>1407</v>
      </c>
      <c r="L390" s="0" t="s">
        <v>294</v>
      </c>
    </row>
    <row r="391" customFormat="false" ht="12.8" hidden="false" customHeight="false" outlineLevel="0" collapsed="false">
      <c r="A391" s="0" t="n">
        <v>4712843</v>
      </c>
      <c r="B391" s="126" t="n">
        <v>42898</v>
      </c>
      <c r="C391" s="0" t="s">
        <v>8</v>
      </c>
      <c r="D391" s="0" t="s">
        <v>1408</v>
      </c>
      <c r="E391" s="0" t="s">
        <v>300</v>
      </c>
      <c r="F391" s="0" t="n">
        <v>659000</v>
      </c>
      <c r="G391" s="0" t="s">
        <v>79</v>
      </c>
      <c r="H391" s="0" t="s">
        <v>86</v>
      </c>
      <c r="I391" s="0" t="s">
        <v>291</v>
      </c>
      <c r="J391" s="0" t="s">
        <v>1409</v>
      </c>
      <c r="K391" s="0" t="s">
        <v>1410</v>
      </c>
      <c r="L391" s="0" t="s">
        <v>294</v>
      </c>
    </row>
    <row r="392" customFormat="false" ht="12.8" hidden="false" customHeight="false" outlineLevel="0" collapsed="false">
      <c r="A392" s="0" t="n">
        <v>4720136</v>
      </c>
      <c r="B392" s="126" t="n">
        <v>42916</v>
      </c>
      <c r="C392" s="0" t="s">
        <v>8</v>
      </c>
      <c r="D392" s="0" t="s">
        <v>1411</v>
      </c>
      <c r="E392" s="0" t="s">
        <v>300</v>
      </c>
      <c r="F392" s="0" t="n">
        <v>300500</v>
      </c>
      <c r="G392" s="0" t="s">
        <v>79</v>
      </c>
      <c r="H392" s="0" t="s">
        <v>86</v>
      </c>
      <c r="I392" s="0" t="s">
        <v>291</v>
      </c>
      <c r="J392" s="0" t="s">
        <v>1412</v>
      </c>
      <c r="K392" s="0" t="s">
        <v>1413</v>
      </c>
      <c r="L392" s="0" t="s">
        <v>294</v>
      </c>
    </row>
    <row r="393" customFormat="false" ht="12.8" hidden="false" customHeight="false" outlineLevel="0" collapsed="false">
      <c r="A393" s="0" t="n">
        <v>4712818</v>
      </c>
      <c r="B393" s="126" t="n">
        <v>42898</v>
      </c>
      <c r="C393" s="0" t="s">
        <v>8</v>
      </c>
      <c r="D393" s="0" t="s">
        <v>1414</v>
      </c>
      <c r="E393" s="0" t="s">
        <v>300</v>
      </c>
      <c r="F393" s="0" t="n">
        <v>490300</v>
      </c>
      <c r="G393" s="0" t="s">
        <v>79</v>
      </c>
      <c r="H393" s="0" t="s">
        <v>86</v>
      </c>
      <c r="I393" s="0" t="s">
        <v>291</v>
      </c>
      <c r="J393" s="0" t="s">
        <v>1415</v>
      </c>
      <c r="K393" s="0" t="s">
        <v>1416</v>
      </c>
      <c r="L393" s="0" t="s">
        <v>294</v>
      </c>
    </row>
    <row r="394" customFormat="false" ht="12.8" hidden="false" customHeight="false" outlineLevel="0" collapsed="false">
      <c r="A394" s="0" t="n">
        <v>4714876</v>
      </c>
      <c r="B394" s="126" t="n">
        <v>42902</v>
      </c>
      <c r="C394" s="0" t="s">
        <v>8</v>
      </c>
      <c r="D394" s="0" t="s">
        <v>1417</v>
      </c>
      <c r="E394" s="0" t="s">
        <v>300</v>
      </c>
      <c r="F394" s="0" t="n">
        <v>650000</v>
      </c>
      <c r="G394" s="0" t="s">
        <v>79</v>
      </c>
      <c r="H394" s="0" t="s">
        <v>83</v>
      </c>
      <c r="I394" s="0" t="s">
        <v>291</v>
      </c>
      <c r="J394" s="0" t="s">
        <v>1418</v>
      </c>
      <c r="K394" s="0" t="s">
        <v>1419</v>
      </c>
      <c r="L394" s="0" t="s">
        <v>294</v>
      </c>
    </row>
    <row r="395" customFormat="false" ht="12.8" hidden="false" customHeight="false" outlineLevel="0" collapsed="false">
      <c r="A395" s="0" t="n">
        <v>4716701</v>
      </c>
      <c r="B395" s="126" t="n">
        <v>42908</v>
      </c>
      <c r="C395" s="0" t="s">
        <v>8</v>
      </c>
      <c r="D395" s="0" t="s">
        <v>1420</v>
      </c>
      <c r="E395" s="0" t="s">
        <v>300</v>
      </c>
      <c r="F395" s="0" t="n">
        <v>432500</v>
      </c>
      <c r="G395" s="0" t="s">
        <v>79</v>
      </c>
      <c r="H395" s="0" t="s">
        <v>86</v>
      </c>
      <c r="I395" s="0" t="s">
        <v>291</v>
      </c>
      <c r="J395" s="0" t="s">
        <v>1421</v>
      </c>
      <c r="K395" s="0" t="s">
        <v>1422</v>
      </c>
      <c r="L395" s="0" t="s">
        <v>294</v>
      </c>
    </row>
    <row r="396" customFormat="false" ht="12.8" hidden="false" customHeight="false" outlineLevel="0" collapsed="false">
      <c r="A396" s="0" t="n">
        <v>4717073</v>
      </c>
      <c r="B396" s="126" t="n">
        <v>42909</v>
      </c>
      <c r="C396" s="0" t="s">
        <v>8</v>
      </c>
      <c r="D396" s="0" t="s">
        <v>1423</v>
      </c>
      <c r="E396" s="0" t="s">
        <v>425</v>
      </c>
      <c r="F396" s="0" t="n">
        <v>230000</v>
      </c>
      <c r="G396" s="0" t="s">
        <v>79</v>
      </c>
      <c r="H396" s="0" t="s">
        <v>53</v>
      </c>
      <c r="I396" s="0" t="s">
        <v>291</v>
      </c>
      <c r="J396" s="0" t="s">
        <v>1424</v>
      </c>
      <c r="K396" s="0" t="s">
        <v>1425</v>
      </c>
      <c r="L396" s="0" t="s">
        <v>294</v>
      </c>
    </row>
    <row r="397" customFormat="false" ht="12.8" hidden="false" customHeight="false" outlineLevel="0" collapsed="false">
      <c r="A397" s="0" t="n">
        <v>4716140</v>
      </c>
      <c r="B397" s="126" t="n">
        <v>42907</v>
      </c>
      <c r="C397" s="0" t="s">
        <v>8</v>
      </c>
      <c r="D397" s="0" t="s">
        <v>1426</v>
      </c>
      <c r="E397" s="0" t="s">
        <v>290</v>
      </c>
      <c r="F397" s="0" t="n">
        <v>225000</v>
      </c>
      <c r="G397" s="0" t="s">
        <v>79</v>
      </c>
      <c r="H397" s="0" t="s">
        <v>84</v>
      </c>
      <c r="I397" s="0" t="s">
        <v>291</v>
      </c>
      <c r="J397" s="0" t="s">
        <v>1427</v>
      </c>
      <c r="K397" s="0" t="s">
        <v>1428</v>
      </c>
      <c r="L397" s="0" t="s">
        <v>294</v>
      </c>
    </row>
    <row r="398" customFormat="false" ht="12.8" hidden="false" customHeight="false" outlineLevel="0" collapsed="false">
      <c r="A398" s="0" t="n">
        <v>4716192</v>
      </c>
      <c r="B398" s="126" t="n">
        <v>42907</v>
      </c>
      <c r="C398" s="0" t="s">
        <v>8</v>
      </c>
      <c r="D398" s="0" t="s">
        <v>1429</v>
      </c>
      <c r="E398" s="0" t="s">
        <v>300</v>
      </c>
      <c r="F398" s="0" t="n">
        <v>725000</v>
      </c>
      <c r="G398" s="0" t="s">
        <v>79</v>
      </c>
      <c r="H398" s="0" t="s">
        <v>86</v>
      </c>
      <c r="I398" s="0" t="s">
        <v>291</v>
      </c>
      <c r="J398" s="0" t="s">
        <v>1430</v>
      </c>
      <c r="K398" s="0" t="s">
        <v>1431</v>
      </c>
      <c r="L398" s="0" t="s">
        <v>294</v>
      </c>
    </row>
    <row r="399" customFormat="false" ht="12.8" hidden="false" customHeight="false" outlineLevel="0" collapsed="false">
      <c r="A399" s="0" t="n">
        <v>4713102</v>
      </c>
      <c r="B399" s="126" t="n">
        <v>42899</v>
      </c>
      <c r="C399" s="0" t="s">
        <v>8</v>
      </c>
      <c r="D399" s="0" t="s">
        <v>1432</v>
      </c>
      <c r="E399" s="0" t="s">
        <v>300</v>
      </c>
      <c r="F399" s="0" t="n">
        <v>890000</v>
      </c>
      <c r="G399" s="0" t="s">
        <v>79</v>
      </c>
      <c r="H399" s="0" t="s">
        <v>84</v>
      </c>
      <c r="I399" s="0" t="s">
        <v>291</v>
      </c>
      <c r="J399" s="0" t="s">
        <v>1433</v>
      </c>
      <c r="K399" s="0" t="s">
        <v>1434</v>
      </c>
      <c r="L399" s="0" t="s">
        <v>294</v>
      </c>
    </row>
    <row r="400" customFormat="false" ht="12.8" hidden="false" customHeight="false" outlineLevel="0" collapsed="false">
      <c r="A400" s="0" t="n">
        <v>4716185</v>
      </c>
      <c r="B400" s="126" t="n">
        <v>42907</v>
      </c>
      <c r="C400" s="0" t="s">
        <v>8</v>
      </c>
      <c r="D400" s="0" t="s">
        <v>1435</v>
      </c>
      <c r="E400" s="0" t="s">
        <v>300</v>
      </c>
      <c r="F400" s="0" t="n">
        <v>362900</v>
      </c>
      <c r="G400" s="0" t="s">
        <v>79</v>
      </c>
      <c r="H400" s="0" t="s">
        <v>86</v>
      </c>
      <c r="I400" s="0" t="s">
        <v>291</v>
      </c>
      <c r="J400" s="0" t="s">
        <v>1436</v>
      </c>
      <c r="K400" s="0" t="s">
        <v>1437</v>
      </c>
      <c r="L400" s="0" t="s">
        <v>294</v>
      </c>
    </row>
    <row r="401" customFormat="false" ht="12.8" hidden="false" customHeight="false" outlineLevel="0" collapsed="false">
      <c r="A401" s="0" t="n">
        <v>4713107</v>
      </c>
      <c r="B401" s="126" t="n">
        <v>42899</v>
      </c>
      <c r="C401" s="0" t="s">
        <v>8</v>
      </c>
      <c r="D401" s="0" t="s">
        <v>1438</v>
      </c>
      <c r="E401" s="0" t="s">
        <v>296</v>
      </c>
      <c r="F401" s="0" t="n">
        <v>145000</v>
      </c>
      <c r="G401" s="0" t="s">
        <v>79</v>
      </c>
      <c r="H401" s="0" t="s">
        <v>84</v>
      </c>
      <c r="I401" s="0" t="s">
        <v>291</v>
      </c>
      <c r="J401" s="0" t="s">
        <v>1439</v>
      </c>
      <c r="K401" s="0" t="s">
        <v>1440</v>
      </c>
      <c r="L401" s="0" t="s">
        <v>294</v>
      </c>
    </row>
    <row r="402" customFormat="false" ht="12.8" hidden="false" customHeight="false" outlineLevel="0" collapsed="false">
      <c r="A402" s="0" t="n">
        <v>4712330</v>
      </c>
      <c r="B402" s="126" t="n">
        <v>42895</v>
      </c>
      <c r="C402" s="0" t="s">
        <v>8</v>
      </c>
      <c r="D402" s="0" t="s">
        <v>1441</v>
      </c>
      <c r="E402" s="0" t="s">
        <v>300</v>
      </c>
      <c r="F402" s="0" t="n">
        <v>569900</v>
      </c>
      <c r="G402" s="0" t="s">
        <v>79</v>
      </c>
      <c r="H402" s="0" t="s">
        <v>86</v>
      </c>
      <c r="I402" s="0" t="s">
        <v>291</v>
      </c>
      <c r="J402" s="0" t="s">
        <v>1442</v>
      </c>
      <c r="K402" s="0" t="s">
        <v>1443</v>
      </c>
      <c r="L402" s="0" t="s">
        <v>294</v>
      </c>
    </row>
    <row r="403" customFormat="false" ht="12.8" hidden="false" customHeight="false" outlineLevel="0" collapsed="false">
      <c r="A403" s="0" t="n">
        <v>4713510</v>
      </c>
      <c r="B403" s="126" t="n">
        <v>42900</v>
      </c>
      <c r="C403" s="0" t="s">
        <v>8</v>
      </c>
      <c r="D403" s="0" t="s">
        <v>1444</v>
      </c>
      <c r="E403" s="0" t="s">
        <v>425</v>
      </c>
      <c r="F403" s="0" t="n">
        <v>328500</v>
      </c>
      <c r="G403" s="0" t="s">
        <v>79</v>
      </c>
      <c r="H403" s="0" t="s">
        <v>86</v>
      </c>
      <c r="I403" s="0" t="s">
        <v>291</v>
      </c>
      <c r="J403" s="0" t="s">
        <v>1445</v>
      </c>
      <c r="K403" s="0" t="s">
        <v>1446</v>
      </c>
      <c r="L403" s="0" t="s">
        <v>294</v>
      </c>
    </row>
    <row r="404" customFormat="false" ht="12.8" hidden="false" customHeight="false" outlineLevel="0" collapsed="false">
      <c r="A404" s="0" t="n">
        <v>4715562</v>
      </c>
      <c r="B404" s="126" t="n">
        <v>42906</v>
      </c>
      <c r="C404" s="0" t="s">
        <v>8</v>
      </c>
      <c r="D404" s="0" t="s">
        <v>1447</v>
      </c>
      <c r="E404" s="0" t="s">
        <v>300</v>
      </c>
      <c r="F404" s="0" t="n">
        <v>265000</v>
      </c>
      <c r="G404" s="0" t="s">
        <v>79</v>
      </c>
      <c r="H404" s="0" t="s">
        <v>86</v>
      </c>
      <c r="I404" s="0" t="s">
        <v>291</v>
      </c>
      <c r="J404" s="0" t="s">
        <v>1448</v>
      </c>
      <c r="K404" s="0" t="s">
        <v>1449</v>
      </c>
      <c r="L404" s="0" t="s">
        <v>294</v>
      </c>
    </row>
    <row r="405" customFormat="false" ht="12.8" hidden="false" customHeight="false" outlineLevel="0" collapsed="false">
      <c r="A405" s="0" t="n">
        <v>4715505</v>
      </c>
      <c r="B405" s="126" t="n">
        <v>42906</v>
      </c>
      <c r="C405" s="0" t="s">
        <v>8</v>
      </c>
      <c r="D405" s="0" t="s">
        <v>1450</v>
      </c>
      <c r="E405" s="0" t="s">
        <v>300</v>
      </c>
      <c r="F405" s="0" t="n">
        <v>265000</v>
      </c>
      <c r="G405" s="0" t="s">
        <v>79</v>
      </c>
      <c r="H405" s="0" t="s">
        <v>86</v>
      </c>
      <c r="I405" s="0" t="s">
        <v>291</v>
      </c>
      <c r="J405" s="0" t="s">
        <v>1451</v>
      </c>
      <c r="K405" s="0" t="s">
        <v>1452</v>
      </c>
      <c r="L405" s="0" t="s">
        <v>294</v>
      </c>
    </row>
    <row r="406" customFormat="false" ht="12.8" hidden="false" customHeight="false" outlineLevel="0" collapsed="false">
      <c r="A406" s="0" t="n">
        <v>4716139</v>
      </c>
      <c r="B406" s="126" t="n">
        <v>42907</v>
      </c>
      <c r="C406" s="0" t="s">
        <v>8</v>
      </c>
      <c r="D406" s="0" t="s">
        <v>1453</v>
      </c>
      <c r="E406" s="0" t="s">
        <v>429</v>
      </c>
      <c r="F406" s="0" t="n">
        <v>2900000</v>
      </c>
      <c r="G406" s="0" t="s">
        <v>79</v>
      </c>
      <c r="H406" s="0" t="s">
        <v>84</v>
      </c>
      <c r="I406" s="0" t="s">
        <v>291</v>
      </c>
      <c r="J406" s="0" t="s">
        <v>1454</v>
      </c>
      <c r="K406" s="0" t="s">
        <v>1455</v>
      </c>
      <c r="L406" s="0" t="s">
        <v>294</v>
      </c>
    </row>
    <row r="407" customFormat="false" ht="12.8" hidden="false" customHeight="false" outlineLevel="0" collapsed="false">
      <c r="A407" s="0" t="n">
        <v>4712291</v>
      </c>
      <c r="B407" s="126" t="n">
        <v>42895</v>
      </c>
      <c r="C407" s="0" t="s">
        <v>8</v>
      </c>
      <c r="D407" s="0" t="s">
        <v>1456</v>
      </c>
      <c r="E407" s="0" t="s">
        <v>300</v>
      </c>
      <c r="F407" s="0" t="n">
        <v>405000</v>
      </c>
      <c r="G407" s="0" t="s">
        <v>79</v>
      </c>
      <c r="H407" s="0" t="s">
        <v>80</v>
      </c>
      <c r="I407" s="0" t="s">
        <v>291</v>
      </c>
      <c r="J407" s="0" t="s">
        <v>1457</v>
      </c>
      <c r="K407" s="0" t="s">
        <v>1458</v>
      </c>
      <c r="L407" s="0" t="s">
        <v>294</v>
      </c>
    </row>
    <row r="408" customFormat="false" ht="12.8" hidden="false" customHeight="false" outlineLevel="0" collapsed="false">
      <c r="A408" s="0" t="n">
        <v>4716097</v>
      </c>
      <c r="B408" s="126" t="n">
        <v>42907</v>
      </c>
      <c r="C408" s="0" t="s">
        <v>8</v>
      </c>
      <c r="D408" s="0" t="s">
        <v>1459</v>
      </c>
      <c r="E408" s="0" t="s">
        <v>300</v>
      </c>
      <c r="F408" s="0" t="n">
        <v>390000</v>
      </c>
      <c r="G408" s="0" t="s">
        <v>79</v>
      </c>
      <c r="H408" s="0" t="s">
        <v>83</v>
      </c>
      <c r="I408" s="0" t="s">
        <v>291</v>
      </c>
      <c r="J408" s="0" t="s">
        <v>1460</v>
      </c>
      <c r="K408" s="0" t="s">
        <v>1461</v>
      </c>
      <c r="L408" s="0" t="s">
        <v>294</v>
      </c>
    </row>
    <row r="409" customFormat="false" ht="12.8" hidden="false" customHeight="false" outlineLevel="0" collapsed="false">
      <c r="A409" s="0" t="n">
        <v>4715303</v>
      </c>
      <c r="B409" s="126" t="n">
        <v>42906</v>
      </c>
      <c r="C409" s="0" t="s">
        <v>8</v>
      </c>
      <c r="D409" s="0" t="s">
        <v>1462</v>
      </c>
      <c r="E409" s="0" t="s">
        <v>300</v>
      </c>
      <c r="F409" s="0" t="n">
        <v>345000</v>
      </c>
      <c r="G409" s="0" t="s">
        <v>79</v>
      </c>
      <c r="H409" s="0" t="s">
        <v>86</v>
      </c>
      <c r="I409" s="0" t="s">
        <v>291</v>
      </c>
      <c r="J409" s="0" t="s">
        <v>1463</v>
      </c>
      <c r="K409" s="0" t="s">
        <v>1464</v>
      </c>
      <c r="L409" s="0" t="s">
        <v>294</v>
      </c>
    </row>
    <row r="410" customFormat="false" ht="12.8" hidden="false" customHeight="false" outlineLevel="0" collapsed="false">
      <c r="A410" s="0" t="n">
        <v>4713579</v>
      </c>
      <c r="B410" s="126" t="n">
        <v>42900</v>
      </c>
      <c r="C410" s="0" t="s">
        <v>8</v>
      </c>
      <c r="D410" s="0" t="s">
        <v>1465</v>
      </c>
      <c r="E410" s="0" t="s">
        <v>290</v>
      </c>
      <c r="F410" s="0" t="n">
        <v>162000</v>
      </c>
      <c r="G410" s="0" t="s">
        <v>79</v>
      </c>
      <c r="H410" s="0" t="s">
        <v>85</v>
      </c>
      <c r="I410" s="0" t="s">
        <v>291</v>
      </c>
      <c r="J410" s="0" t="s">
        <v>1466</v>
      </c>
      <c r="K410" s="0" t="s">
        <v>1467</v>
      </c>
      <c r="L410" s="0" t="s">
        <v>294</v>
      </c>
    </row>
    <row r="411" customFormat="false" ht="12.8" hidden="false" customHeight="false" outlineLevel="0" collapsed="false">
      <c r="A411" s="0" t="n">
        <v>4713583</v>
      </c>
      <c r="B411" s="126" t="n">
        <v>42900</v>
      </c>
      <c r="C411" s="0" t="s">
        <v>8</v>
      </c>
      <c r="D411" s="0" t="s">
        <v>1468</v>
      </c>
      <c r="E411" s="0" t="s">
        <v>300</v>
      </c>
      <c r="F411" s="0" t="n">
        <v>262500</v>
      </c>
      <c r="G411" s="0" t="s">
        <v>79</v>
      </c>
      <c r="H411" s="0" t="s">
        <v>86</v>
      </c>
      <c r="I411" s="0" t="s">
        <v>291</v>
      </c>
      <c r="J411" s="0" t="s">
        <v>1469</v>
      </c>
      <c r="K411" s="0" t="s">
        <v>1470</v>
      </c>
      <c r="L411" s="0" t="s">
        <v>294</v>
      </c>
    </row>
    <row r="412" customFormat="false" ht="12.8" hidden="false" customHeight="false" outlineLevel="0" collapsed="false">
      <c r="A412" s="0" t="n">
        <v>4715548</v>
      </c>
      <c r="B412" s="126" t="n">
        <v>42906</v>
      </c>
      <c r="C412" s="0" t="s">
        <v>8</v>
      </c>
      <c r="D412" s="0" t="s">
        <v>1471</v>
      </c>
      <c r="E412" s="0" t="s">
        <v>425</v>
      </c>
      <c r="F412" s="0" t="n">
        <v>228750</v>
      </c>
      <c r="G412" s="0" t="s">
        <v>79</v>
      </c>
      <c r="H412" s="0" t="s">
        <v>86</v>
      </c>
      <c r="I412" s="0" t="s">
        <v>291</v>
      </c>
      <c r="J412" s="0" t="s">
        <v>1472</v>
      </c>
      <c r="K412" s="0" t="s">
        <v>1473</v>
      </c>
      <c r="L412" s="0" t="s">
        <v>294</v>
      </c>
    </row>
    <row r="413" customFormat="false" ht="12.8" hidden="false" customHeight="false" outlineLevel="0" collapsed="false">
      <c r="A413" s="0" t="n">
        <v>4717215</v>
      </c>
      <c r="B413" s="126" t="n">
        <v>42909</v>
      </c>
      <c r="C413" s="0" t="s">
        <v>8</v>
      </c>
      <c r="D413" s="0" t="s">
        <v>1474</v>
      </c>
      <c r="E413" s="0" t="s">
        <v>300</v>
      </c>
      <c r="F413" s="0" t="n">
        <v>323000</v>
      </c>
      <c r="G413" s="0" t="s">
        <v>79</v>
      </c>
      <c r="H413" s="0" t="s">
        <v>86</v>
      </c>
      <c r="I413" s="0" t="s">
        <v>291</v>
      </c>
      <c r="J413" s="0" t="s">
        <v>1475</v>
      </c>
      <c r="K413" s="0" t="s">
        <v>1476</v>
      </c>
      <c r="L413" s="0" t="s">
        <v>294</v>
      </c>
    </row>
    <row r="414" customFormat="false" ht="12.8" hidden="false" customHeight="false" outlineLevel="0" collapsed="false">
      <c r="A414" s="0" t="n">
        <v>4716624</v>
      </c>
      <c r="B414" s="126" t="n">
        <v>42908</v>
      </c>
      <c r="C414" s="0" t="s">
        <v>8</v>
      </c>
      <c r="D414" s="0" t="s">
        <v>1477</v>
      </c>
      <c r="E414" s="0" t="s">
        <v>300</v>
      </c>
      <c r="F414" s="0" t="n">
        <v>345000</v>
      </c>
      <c r="G414" s="0" t="s">
        <v>79</v>
      </c>
      <c r="H414" s="0" t="s">
        <v>81</v>
      </c>
      <c r="I414" s="0" t="s">
        <v>291</v>
      </c>
      <c r="J414" s="0" t="s">
        <v>1478</v>
      </c>
      <c r="K414" s="0" t="s">
        <v>1479</v>
      </c>
      <c r="L414" s="0" t="s">
        <v>294</v>
      </c>
    </row>
    <row r="415" customFormat="false" ht="12.8" hidden="false" customHeight="false" outlineLevel="0" collapsed="false">
      <c r="A415" s="0" t="n">
        <v>4715356</v>
      </c>
      <c r="B415" s="126" t="n">
        <v>42906</v>
      </c>
      <c r="C415" s="0" t="s">
        <v>8</v>
      </c>
      <c r="D415" s="0" t="s">
        <v>1480</v>
      </c>
      <c r="E415" s="0" t="s">
        <v>300</v>
      </c>
      <c r="F415" s="0" t="n">
        <v>550000</v>
      </c>
      <c r="G415" s="0" t="s">
        <v>79</v>
      </c>
      <c r="H415" s="0" t="s">
        <v>83</v>
      </c>
      <c r="I415" s="0" t="s">
        <v>291</v>
      </c>
      <c r="J415" s="0" t="s">
        <v>1481</v>
      </c>
      <c r="K415" s="0" t="s">
        <v>1482</v>
      </c>
      <c r="L415" s="0" t="s">
        <v>294</v>
      </c>
    </row>
    <row r="416" customFormat="false" ht="12.8" hidden="false" customHeight="false" outlineLevel="0" collapsed="false">
      <c r="A416" s="0" t="n">
        <v>4713029</v>
      </c>
      <c r="B416" s="126" t="n">
        <v>42899</v>
      </c>
      <c r="C416" s="0" t="s">
        <v>8</v>
      </c>
      <c r="D416" s="0" t="s">
        <v>1483</v>
      </c>
      <c r="E416" s="0" t="s">
        <v>300</v>
      </c>
      <c r="F416" s="0" t="n">
        <v>300000</v>
      </c>
      <c r="G416" s="0" t="s">
        <v>79</v>
      </c>
      <c r="H416" s="0" t="s">
        <v>80</v>
      </c>
      <c r="I416" s="0" t="s">
        <v>291</v>
      </c>
      <c r="J416" s="0" t="s">
        <v>1484</v>
      </c>
      <c r="K416" s="0" t="s">
        <v>1485</v>
      </c>
      <c r="L416" s="0" t="s">
        <v>294</v>
      </c>
    </row>
    <row r="417" customFormat="false" ht="12.8" hidden="false" customHeight="false" outlineLevel="0" collapsed="false">
      <c r="A417" s="0" t="n">
        <v>4713504</v>
      </c>
      <c r="B417" s="126" t="n">
        <v>42900</v>
      </c>
      <c r="C417" s="0" t="s">
        <v>8</v>
      </c>
      <c r="D417" s="0" t="s">
        <v>1486</v>
      </c>
      <c r="E417" s="0" t="s">
        <v>300</v>
      </c>
      <c r="F417" s="0" t="n">
        <v>398500</v>
      </c>
      <c r="G417" s="0" t="s">
        <v>79</v>
      </c>
      <c r="H417" s="0" t="s">
        <v>81</v>
      </c>
      <c r="I417" s="0" t="s">
        <v>291</v>
      </c>
      <c r="J417" s="0" t="s">
        <v>1487</v>
      </c>
      <c r="K417" s="0" t="s">
        <v>1488</v>
      </c>
      <c r="L417" s="0" t="s">
        <v>294</v>
      </c>
    </row>
    <row r="418" customFormat="false" ht="12.8" hidden="false" customHeight="false" outlineLevel="0" collapsed="false">
      <c r="A418" s="0" t="n">
        <v>4713034</v>
      </c>
      <c r="B418" s="126" t="n">
        <v>42899</v>
      </c>
      <c r="C418" s="0" t="s">
        <v>8</v>
      </c>
      <c r="D418" s="0" t="s">
        <v>1489</v>
      </c>
      <c r="E418" s="0" t="s">
        <v>300</v>
      </c>
      <c r="F418" s="0" t="n">
        <v>204000</v>
      </c>
      <c r="G418" s="0" t="s">
        <v>79</v>
      </c>
      <c r="H418" s="0" t="s">
        <v>84</v>
      </c>
      <c r="I418" s="0" t="s">
        <v>291</v>
      </c>
      <c r="J418" s="0" t="s">
        <v>1490</v>
      </c>
      <c r="K418" s="0" t="s">
        <v>1491</v>
      </c>
      <c r="L418" s="0" t="s">
        <v>294</v>
      </c>
    </row>
    <row r="419" customFormat="false" ht="12.8" hidden="false" customHeight="false" outlineLevel="0" collapsed="false">
      <c r="A419" s="0" t="n">
        <v>4716590</v>
      </c>
      <c r="B419" s="126" t="n">
        <v>42908</v>
      </c>
      <c r="C419" s="0" t="s">
        <v>8</v>
      </c>
      <c r="D419" s="0" t="s">
        <v>1492</v>
      </c>
      <c r="E419" s="0" t="s">
        <v>300</v>
      </c>
      <c r="F419" s="0" t="n">
        <v>245000</v>
      </c>
      <c r="G419" s="0" t="s">
        <v>79</v>
      </c>
      <c r="H419" s="0" t="s">
        <v>86</v>
      </c>
      <c r="I419" s="0" t="s">
        <v>291</v>
      </c>
      <c r="J419" s="0" t="s">
        <v>1493</v>
      </c>
      <c r="K419" s="0" t="s">
        <v>1494</v>
      </c>
      <c r="L419" s="0" t="s">
        <v>294</v>
      </c>
    </row>
    <row r="420" customFormat="false" ht="12.8" hidden="false" customHeight="false" outlineLevel="0" collapsed="false">
      <c r="A420" s="0" t="n">
        <v>4716202</v>
      </c>
      <c r="B420" s="126" t="n">
        <v>42907</v>
      </c>
      <c r="C420" s="0" t="s">
        <v>8</v>
      </c>
      <c r="D420" s="0" t="s">
        <v>1495</v>
      </c>
      <c r="E420" s="0" t="s">
        <v>300</v>
      </c>
      <c r="F420" s="0" t="n">
        <v>400000</v>
      </c>
      <c r="G420" s="0" t="s">
        <v>79</v>
      </c>
      <c r="H420" s="0" t="s">
        <v>86</v>
      </c>
      <c r="I420" s="0" t="s">
        <v>291</v>
      </c>
      <c r="J420" s="0" t="s">
        <v>1496</v>
      </c>
      <c r="K420" s="0" t="s">
        <v>1497</v>
      </c>
      <c r="L420" s="0" t="s">
        <v>294</v>
      </c>
    </row>
    <row r="421" customFormat="false" ht="12.8" hidden="false" customHeight="false" outlineLevel="0" collapsed="false">
      <c r="A421" s="0" t="n">
        <v>4717214</v>
      </c>
      <c r="B421" s="126" t="n">
        <v>42909</v>
      </c>
      <c r="C421" s="0" t="s">
        <v>8</v>
      </c>
      <c r="D421" s="0" t="s">
        <v>1498</v>
      </c>
      <c r="E421" s="0" t="s">
        <v>300</v>
      </c>
      <c r="F421" s="0" t="n">
        <v>285000</v>
      </c>
      <c r="G421" s="0" t="s">
        <v>79</v>
      </c>
      <c r="H421" s="0" t="s">
        <v>86</v>
      </c>
      <c r="I421" s="0" t="s">
        <v>291</v>
      </c>
      <c r="J421" s="0" t="s">
        <v>1499</v>
      </c>
      <c r="K421" s="0" t="s">
        <v>1500</v>
      </c>
      <c r="L421" s="0" t="s">
        <v>294</v>
      </c>
    </row>
    <row r="422" customFormat="false" ht="12.8" hidden="false" customHeight="false" outlineLevel="0" collapsed="false">
      <c r="A422" s="0" t="n">
        <v>4712342</v>
      </c>
      <c r="B422" s="126" t="n">
        <v>42895</v>
      </c>
      <c r="C422" s="0" t="s">
        <v>8</v>
      </c>
      <c r="D422" s="0" t="s">
        <v>1501</v>
      </c>
      <c r="E422" s="0" t="s">
        <v>300</v>
      </c>
      <c r="F422" s="0" t="n">
        <v>320000</v>
      </c>
      <c r="G422" s="0" t="s">
        <v>79</v>
      </c>
      <c r="H422" s="0" t="s">
        <v>83</v>
      </c>
      <c r="I422" s="0" t="s">
        <v>291</v>
      </c>
      <c r="J422" s="0" t="s">
        <v>1502</v>
      </c>
      <c r="K422" s="0" t="s">
        <v>1503</v>
      </c>
      <c r="L422" s="0" t="s">
        <v>294</v>
      </c>
    </row>
    <row r="423" customFormat="false" ht="12.8" hidden="false" customHeight="false" outlineLevel="0" collapsed="false">
      <c r="A423" s="0" t="n">
        <v>4717218</v>
      </c>
      <c r="B423" s="126" t="n">
        <v>42909</v>
      </c>
      <c r="C423" s="0" t="s">
        <v>8</v>
      </c>
      <c r="D423" s="0" t="s">
        <v>1504</v>
      </c>
      <c r="E423" s="0" t="s">
        <v>300</v>
      </c>
      <c r="F423" s="0" t="n">
        <v>232450</v>
      </c>
      <c r="G423" s="0" t="s">
        <v>79</v>
      </c>
      <c r="H423" s="0" t="s">
        <v>86</v>
      </c>
      <c r="I423" s="0" t="s">
        <v>291</v>
      </c>
      <c r="J423" s="0" t="s">
        <v>1505</v>
      </c>
      <c r="K423" s="0" t="s">
        <v>1506</v>
      </c>
      <c r="L423" s="0" t="s">
        <v>294</v>
      </c>
    </row>
    <row r="424" customFormat="false" ht="12.8" hidden="false" customHeight="false" outlineLevel="0" collapsed="false">
      <c r="A424" s="0" t="n">
        <v>4716560</v>
      </c>
      <c r="B424" s="126" t="n">
        <v>42908</v>
      </c>
      <c r="C424" s="0" t="s">
        <v>8</v>
      </c>
      <c r="D424" s="0" t="s">
        <v>1507</v>
      </c>
      <c r="E424" s="0" t="s">
        <v>300</v>
      </c>
      <c r="F424" s="0" t="n">
        <v>420000</v>
      </c>
      <c r="G424" s="0" t="s">
        <v>79</v>
      </c>
      <c r="H424" s="0" t="s">
        <v>82</v>
      </c>
      <c r="I424" s="0" t="s">
        <v>291</v>
      </c>
      <c r="J424" s="0" t="s">
        <v>1508</v>
      </c>
      <c r="K424" s="0" t="s">
        <v>1509</v>
      </c>
      <c r="L424" s="0" t="s">
        <v>294</v>
      </c>
    </row>
    <row r="425" customFormat="false" ht="12.8" hidden="false" customHeight="false" outlineLevel="0" collapsed="false">
      <c r="A425" s="0" t="n">
        <v>4716426</v>
      </c>
      <c r="B425" s="126" t="n">
        <v>42908</v>
      </c>
      <c r="C425" s="0" t="s">
        <v>8</v>
      </c>
      <c r="D425" s="0" t="s">
        <v>1510</v>
      </c>
      <c r="E425" s="0" t="s">
        <v>300</v>
      </c>
      <c r="F425" s="0" t="n">
        <v>444500</v>
      </c>
      <c r="G425" s="0" t="s">
        <v>79</v>
      </c>
      <c r="H425" s="0" t="s">
        <v>83</v>
      </c>
      <c r="I425" s="0" t="s">
        <v>291</v>
      </c>
      <c r="J425" s="0" t="s">
        <v>1511</v>
      </c>
      <c r="K425" s="0" t="s">
        <v>1512</v>
      </c>
      <c r="L425" s="0" t="s">
        <v>294</v>
      </c>
    </row>
    <row r="426" customFormat="false" ht="12.8" hidden="false" customHeight="false" outlineLevel="0" collapsed="false">
      <c r="A426" s="0" t="n">
        <v>4715354</v>
      </c>
      <c r="B426" s="126" t="n">
        <v>42906</v>
      </c>
      <c r="C426" s="0" t="s">
        <v>8</v>
      </c>
      <c r="D426" s="0" t="s">
        <v>1513</v>
      </c>
      <c r="E426" s="0" t="s">
        <v>300</v>
      </c>
      <c r="F426" s="0" t="n">
        <v>325000</v>
      </c>
      <c r="G426" s="0" t="s">
        <v>79</v>
      </c>
      <c r="H426" s="0" t="s">
        <v>84</v>
      </c>
      <c r="I426" s="0" t="s">
        <v>291</v>
      </c>
      <c r="J426" s="0" t="s">
        <v>1514</v>
      </c>
      <c r="K426" s="0" t="s">
        <v>1515</v>
      </c>
      <c r="L426" s="0" t="s">
        <v>294</v>
      </c>
    </row>
    <row r="427" customFormat="false" ht="12.8" hidden="false" customHeight="false" outlineLevel="0" collapsed="false">
      <c r="A427" s="0" t="n">
        <v>4713097</v>
      </c>
      <c r="B427" s="126" t="n">
        <v>42899</v>
      </c>
      <c r="C427" s="0" t="s">
        <v>8</v>
      </c>
      <c r="D427" s="0" t="s">
        <v>1516</v>
      </c>
      <c r="E427" s="0" t="s">
        <v>425</v>
      </c>
      <c r="F427" s="0" t="n">
        <v>190000</v>
      </c>
      <c r="G427" s="0" t="s">
        <v>79</v>
      </c>
      <c r="H427" s="0" t="s">
        <v>84</v>
      </c>
      <c r="I427" s="0" t="s">
        <v>291</v>
      </c>
      <c r="J427" s="0" t="s">
        <v>1424</v>
      </c>
      <c r="K427" s="0" t="s">
        <v>1517</v>
      </c>
      <c r="L427" s="0" t="s">
        <v>294</v>
      </c>
    </row>
    <row r="428" customFormat="false" ht="12.8" hidden="false" customHeight="false" outlineLevel="0" collapsed="false">
      <c r="A428" s="0" t="n">
        <v>4712268</v>
      </c>
      <c r="B428" s="126" t="n">
        <v>42895</v>
      </c>
      <c r="C428" s="0" t="s">
        <v>8</v>
      </c>
      <c r="D428" s="0" t="s">
        <v>1518</v>
      </c>
      <c r="E428" s="0" t="s">
        <v>300</v>
      </c>
      <c r="F428" s="0" t="n">
        <v>311000</v>
      </c>
      <c r="G428" s="0" t="s">
        <v>79</v>
      </c>
      <c r="H428" s="0" t="s">
        <v>83</v>
      </c>
      <c r="I428" s="0" t="s">
        <v>291</v>
      </c>
      <c r="J428" s="0" t="s">
        <v>1519</v>
      </c>
      <c r="K428" s="0" t="s">
        <v>1520</v>
      </c>
      <c r="L428" s="0" t="s">
        <v>294</v>
      </c>
    </row>
    <row r="429" customFormat="false" ht="12.8" hidden="false" customHeight="false" outlineLevel="0" collapsed="false">
      <c r="A429" s="0" t="n">
        <v>4712429</v>
      </c>
      <c r="B429" s="126" t="n">
        <v>42895</v>
      </c>
      <c r="C429" s="0" t="s">
        <v>8</v>
      </c>
      <c r="D429" s="0" t="s">
        <v>1521</v>
      </c>
      <c r="E429" s="0" t="s">
        <v>300</v>
      </c>
      <c r="F429" s="0" t="n">
        <v>1756000</v>
      </c>
      <c r="G429" s="0" t="s">
        <v>79</v>
      </c>
      <c r="H429" s="0" t="s">
        <v>86</v>
      </c>
      <c r="I429" s="0" t="s">
        <v>291</v>
      </c>
      <c r="J429" s="0" t="s">
        <v>1522</v>
      </c>
      <c r="K429" s="0" t="s">
        <v>1523</v>
      </c>
      <c r="L429" s="0" t="s">
        <v>294</v>
      </c>
    </row>
    <row r="430" customFormat="false" ht="12.8" hidden="false" customHeight="false" outlineLevel="0" collapsed="false">
      <c r="A430" s="0" t="n">
        <v>4719744</v>
      </c>
      <c r="B430" s="126" t="n">
        <v>42916</v>
      </c>
      <c r="C430" s="0" t="s">
        <v>8</v>
      </c>
      <c r="D430" s="0" t="s">
        <v>1524</v>
      </c>
      <c r="E430" s="0" t="s">
        <v>300</v>
      </c>
      <c r="F430" s="0" t="n">
        <v>455000</v>
      </c>
      <c r="G430" s="0" t="s">
        <v>79</v>
      </c>
      <c r="H430" s="0" t="s">
        <v>81</v>
      </c>
      <c r="I430" s="0" t="s">
        <v>291</v>
      </c>
      <c r="J430" s="0" t="s">
        <v>1525</v>
      </c>
      <c r="K430" s="0" t="s">
        <v>1526</v>
      </c>
      <c r="L430" s="0" t="s">
        <v>294</v>
      </c>
    </row>
    <row r="431" customFormat="false" ht="12.8" hidden="false" customHeight="false" outlineLevel="0" collapsed="false">
      <c r="A431" s="0" t="n">
        <v>4719796</v>
      </c>
      <c r="B431" s="126" t="n">
        <v>42916</v>
      </c>
      <c r="C431" s="0" t="s">
        <v>8</v>
      </c>
      <c r="D431" s="0" t="s">
        <v>1527</v>
      </c>
      <c r="E431" s="0" t="s">
        <v>300</v>
      </c>
      <c r="F431" s="0" t="n">
        <v>382000</v>
      </c>
      <c r="G431" s="0" t="s">
        <v>79</v>
      </c>
      <c r="H431" s="0" t="s">
        <v>86</v>
      </c>
      <c r="I431" s="0" t="s">
        <v>291</v>
      </c>
      <c r="J431" s="0" t="s">
        <v>1528</v>
      </c>
      <c r="K431" s="0" t="s">
        <v>1529</v>
      </c>
      <c r="L431" s="0" t="s">
        <v>294</v>
      </c>
    </row>
    <row r="432" customFormat="false" ht="12.8" hidden="false" customHeight="false" outlineLevel="0" collapsed="false">
      <c r="A432" s="0" t="n">
        <v>4709991</v>
      </c>
      <c r="B432" s="126" t="n">
        <v>42888</v>
      </c>
      <c r="C432" s="0" t="s">
        <v>8</v>
      </c>
      <c r="D432" s="0" t="s">
        <v>1530</v>
      </c>
      <c r="E432" s="0" t="s">
        <v>425</v>
      </c>
      <c r="F432" s="0" t="n">
        <v>220000</v>
      </c>
      <c r="G432" s="0" t="s">
        <v>79</v>
      </c>
      <c r="H432" s="0" t="s">
        <v>86</v>
      </c>
      <c r="I432" s="0" t="s">
        <v>291</v>
      </c>
      <c r="J432" s="0" t="s">
        <v>1531</v>
      </c>
      <c r="K432" s="0" t="s">
        <v>1532</v>
      </c>
      <c r="L432" s="0" t="s">
        <v>294</v>
      </c>
    </row>
    <row r="433" customFormat="false" ht="12.8" hidden="false" customHeight="false" outlineLevel="0" collapsed="false">
      <c r="A433" s="0" t="n">
        <v>4709983</v>
      </c>
      <c r="B433" s="126" t="n">
        <v>42888</v>
      </c>
      <c r="C433" s="0" t="s">
        <v>8</v>
      </c>
      <c r="D433" s="0" t="s">
        <v>1533</v>
      </c>
      <c r="E433" s="0" t="s">
        <v>300</v>
      </c>
      <c r="F433" s="0" t="n">
        <v>255000</v>
      </c>
      <c r="G433" s="0" t="s">
        <v>79</v>
      </c>
      <c r="H433" s="0" t="s">
        <v>83</v>
      </c>
      <c r="I433" s="0" t="s">
        <v>291</v>
      </c>
      <c r="J433" s="0" t="s">
        <v>1534</v>
      </c>
      <c r="K433" s="0" t="s">
        <v>1535</v>
      </c>
      <c r="L433" s="0" t="s">
        <v>294</v>
      </c>
    </row>
    <row r="434" customFormat="false" ht="12.8" hidden="false" customHeight="false" outlineLevel="0" collapsed="false">
      <c r="A434" s="0" t="n">
        <v>4709980</v>
      </c>
      <c r="B434" s="126" t="n">
        <v>42888</v>
      </c>
      <c r="C434" s="0" t="s">
        <v>8</v>
      </c>
      <c r="D434" s="0" t="s">
        <v>1536</v>
      </c>
      <c r="E434" s="0" t="s">
        <v>300</v>
      </c>
      <c r="F434" s="0" t="n">
        <v>260000</v>
      </c>
      <c r="G434" s="0" t="s">
        <v>79</v>
      </c>
      <c r="H434" s="0" t="s">
        <v>83</v>
      </c>
      <c r="I434" s="0" t="s">
        <v>291</v>
      </c>
      <c r="J434" s="0" t="s">
        <v>1537</v>
      </c>
      <c r="K434" s="0" t="s">
        <v>1538</v>
      </c>
      <c r="L434" s="0" t="s">
        <v>294</v>
      </c>
    </row>
    <row r="435" customFormat="false" ht="12.8" hidden="false" customHeight="false" outlineLevel="0" collapsed="false">
      <c r="A435" s="0" t="n">
        <v>4709976</v>
      </c>
      <c r="B435" s="126" t="n">
        <v>42888</v>
      </c>
      <c r="C435" s="0" t="s">
        <v>8</v>
      </c>
      <c r="D435" s="0" t="s">
        <v>1539</v>
      </c>
      <c r="E435" s="0" t="s">
        <v>300</v>
      </c>
      <c r="F435" s="0" t="n">
        <v>320000</v>
      </c>
      <c r="G435" s="0" t="s">
        <v>79</v>
      </c>
      <c r="H435" s="0" t="s">
        <v>84</v>
      </c>
      <c r="I435" s="0" t="s">
        <v>291</v>
      </c>
      <c r="J435" s="0" t="s">
        <v>1540</v>
      </c>
      <c r="K435" s="0" t="s">
        <v>1541</v>
      </c>
      <c r="L435" s="0" t="s">
        <v>294</v>
      </c>
    </row>
    <row r="436" customFormat="false" ht="12.8" hidden="false" customHeight="false" outlineLevel="0" collapsed="false">
      <c r="A436" s="0" t="n">
        <v>4719684</v>
      </c>
      <c r="B436" s="126" t="n">
        <v>42916</v>
      </c>
      <c r="C436" s="0" t="s">
        <v>8</v>
      </c>
      <c r="D436" s="0" t="s">
        <v>1542</v>
      </c>
      <c r="E436" s="0" t="s">
        <v>300</v>
      </c>
      <c r="F436" s="0" t="n">
        <v>485000</v>
      </c>
      <c r="G436" s="0" t="s">
        <v>79</v>
      </c>
      <c r="H436" s="0" t="s">
        <v>80</v>
      </c>
      <c r="I436" s="0" t="s">
        <v>291</v>
      </c>
      <c r="J436" s="0" t="s">
        <v>1543</v>
      </c>
      <c r="K436" s="0" t="s">
        <v>1544</v>
      </c>
      <c r="L436" s="0" t="s">
        <v>294</v>
      </c>
    </row>
    <row r="437" customFormat="false" ht="12.8" hidden="false" customHeight="false" outlineLevel="0" collapsed="false">
      <c r="A437" s="0" t="n">
        <v>4709967</v>
      </c>
      <c r="B437" s="126" t="n">
        <v>42888</v>
      </c>
      <c r="C437" s="0" t="s">
        <v>8</v>
      </c>
      <c r="D437" s="0" t="s">
        <v>1545</v>
      </c>
      <c r="E437" s="0" t="s">
        <v>425</v>
      </c>
      <c r="F437" s="0" t="n">
        <v>70000</v>
      </c>
      <c r="G437" s="0" t="s">
        <v>79</v>
      </c>
      <c r="H437" s="0" t="s">
        <v>86</v>
      </c>
      <c r="I437" s="0" t="s">
        <v>291</v>
      </c>
      <c r="J437" s="0" t="s">
        <v>1546</v>
      </c>
      <c r="K437" s="0" t="s">
        <v>1547</v>
      </c>
      <c r="L437" s="0" t="s">
        <v>294</v>
      </c>
    </row>
    <row r="438" customFormat="false" ht="12.8" hidden="false" customHeight="false" outlineLevel="0" collapsed="false">
      <c r="A438" s="0" t="n">
        <v>4719698</v>
      </c>
      <c r="B438" s="126" t="n">
        <v>42916</v>
      </c>
      <c r="C438" s="0" t="s">
        <v>8</v>
      </c>
      <c r="D438" s="0" t="s">
        <v>1548</v>
      </c>
      <c r="E438" s="0" t="s">
        <v>300</v>
      </c>
      <c r="F438" s="0" t="n">
        <v>384500</v>
      </c>
      <c r="G438" s="0" t="s">
        <v>79</v>
      </c>
      <c r="H438" s="0" t="s">
        <v>80</v>
      </c>
      <c r="I438" s="0" t="s">
        <v>291</v>
      </c>
      <c r="J438" s="0" t="s">
        <v>1549</v>
      </c>
      <c r="K438" s="0" t="s">
        <v>1550</v>
      </c>
      <c r="L438" s="0" t="s">
        <v>294</v>
      </c>
    </row>
    <row r="439" customFormat="false" ht="12.8" hidden="false" customHeight="false" outlineLevel="0" collapsed="false">
      <c r="A439" s="0" t="n">
        <v>4714652</v>
      </c>
      <c r="B439" s="126" t="n">
        <v>42902</v>
      </c>
      <c r="C439" s="0" t="s">
        <v>8</v>
      </c>
      <c r="D439" s="0" t="s">
        <v>1551</v>
      </c>
      <c r="E439" s="0" t="s">
        <v>319</v>
      </c>
      <c r="F439" s="0" t="n">
        <v>455000</v>
      </c>
      <c r="G439" s="0" t="s">
        <v>79</v>
      </c>
      <c r="H439" s="0" t="s">
        <v>81</v>
      </c>
      <c r="I439" s="0" t="s">
        <v>291</v>
      </c>
      <c r="J439" s="0" t="s">
        <v>1552</v>
      </c>
      <c r="K439" s="0" t="s">
        <v>1553</v>
      </c>
      <c r="L439" s="0" t="s">
        <v>294</v>
      </c>
    </row>
    <row r="440" customFormat="false" ht="12.8" hidden="false" customHeight="false" outlineLevel="0" collapsed="false">
      <c r="A440" s="0" t="n">
        <v>4714179</v>
      </c>
      <c r="B440" s="126" t="n">
        <v>42901</v>
      </c>
      <c r="C440" s="0" t="s">
        <v>8</v>
      </c>
      <c r="D440" s="0" t="s">
        <v>1554</v>
      </c>
      <c r="E440" s="0" t="s">
        <v>425</v>
      </c>
      <c r="F440" s="0" t="n">
        <v>256500</v>
      </c>
      <c r="G440" s="0" t="s">
        <v>79</v>
      </c>
      <c r="H440" s="0" t="s">
        <v>53</v>
      </c>
      <c r="I440" s="0" t="s">
        <v>291</v>
      </c>
      <c r="J440" s="0" t="s">
        <v>1555</v>
      </c>
      <c r="K440" s="0" t="s">
        <v>1556</v>
      </c>
      <c r="L440" s="0" t="s">
        <v>294</v>
      </c>
    </row>
    <row r="441" customFormat="false" ht="12.8" hidden="false" customHeight="false" outlineLevel="0" collapsed="false">
      <c r="A441" s="0" t="n">
        <v>4719741</v>
      </c>
      <c r="B441" s="126" t="n">
        <v>42916</v>
      </c>
      <c r="C441" s="0" t="s">
        <v>8</v>
      </c>
      <c r="D441" s="0" t="s">
        <v>1557</v>
      </c>
      <c r="E441" s="0" t="s">
        <v>296</v>
      </c>
      <c r="F441" s="0" t="n">
        <v>40000</v>
      </c>
      <c r="G441" s="0" t="s">
        <v>79</v>
      </c>
      <c r="H441" s="0" t="s">
        <v>86</v>
      </c>
      <c r="I441" s="0" t="s">
        <v>291</v>
      </c>
      <c r="J441" s="0" t="s">
        <v>1558</v>
      </c>
      <c r="K441" s="0" t="s">
        <v>1559</v>
      </c>
      <c r="L441" s="0" t="s">
        <v>294</v>
      </c>
    </row>
    <row r="442" customFormat="false" ht="12.8" hidden="false" customHeight="false" outlineLevel="0" collapsed="false">
      <c r="A442" s="0" t="n">
        <v>4710005</v>
      </c>
      <c r="B442" s="126" t="n">
        <v>42888</v>
      </c>
      <c r="C442" s="0" t="s">
        <v>8</v>
      </c>
      <c r="D442" s="0" t="s">
        <v>1560</v>
      </c>
      <c r="E442" s="0" t="s">
        <v>300</v>
      </c>
      <c r="F442" s="0" t="n">
        <v>270000</v>
      </c>
      <c r="G442" s="0" t="s">
        <v>79</v>
      </c>
      <c r="H442" s="0" t="s">
        <v>80</v>
      </c>
      <c r="I442" s="0" t="s">
        <v>291</v>
      </c>
      <c r="J442" s="0" t="s">
        <v>1561</v>
      </c>
      <c r="K442" s="0" t="s">
        <v>1562</v>
      </c>
      <c r="L442" s="0" t="s">
        <v>294</v>
      </c>
    </row>
    <row r="443" customFormat="false" ht="12.8" hidden="false" customHeight="false" outlineLevel="0" collapsed="false">
      <c r="A443" s="0" t="n">
        <v>4719746</v>
      </c>
      <c r="B443" s="126" t="n">
        <v>42916</v>
      </c>
      <c r="C443" s="0" t="s">
        <v>8</v>
      </c>
      <c r="D443" s="0" t="s">
        <v>1563</v>
      </c>
      <c r="E443" s="0" t="s">
        <v>300</v>
      </c>
      <c r="F443" s="0" t="n">
        <v>357000</v>
      </c>
      <c r="G443" s="0" t="s">
        <v>79</v>
      </c>
      <c r="H443" s="0" t="s">
        <v>80</v>
      </c>
      <c r="I443" s="0" t="s">
        <v>291</v>
      </c>
      <c r="J443" s="0" t="s">
        <v>1564</v>
      </c>
      <c r="K443" s="0" t="s">
        <v>1565</v>
      </c>
      <c r="L443" s="0" t="s">
        <v>294</v>
      </c>
    </row>
    <row r="444" customFormat="false" ht="12.8" hidden="false" customHeight="false" outlineLevel="0" collapsed="false">
      <c r="A444" s="0" t="n">
        <v>4709930</v>
      </c>
      <c r="B444" s="126" t="n">
        <v>42888</v>
      </c>
      <c r="C444" s="0" t="s">
        <v>8</v>
      </c>
      <c r="D444" s="0" t="s">
        <v>1566</v>
      </c>
      <c r="E444" s="0" t="s">
        <v>300</v>
      </c>
      <c r="F444" s="0" t="n">
        <v>522000</v>
      </c>
      <c r="G444" s="0" t="s">
        <v>79</v>
      </c>
      <c r="H444" s="0" t="s">
        <v>86</v>
      </c>
      <c r="I444" s="0" t="s">
        <v>291</v>
      </c>
      <c r="J444" s="0" t="s">
        <v>1567</v>
      </c>
      <c r="K444" s="0" t="s">
        <v>1568</v>
      </c>
      <c r="L444" s="0" t="s">
        <v>294</v>
      </c>
    </row>
    <row r="445" customFormat="false" ht="12.8" hidden="false" customHeight="false" outlineLevel="0" collapsed="false">
      <c r="A445" s="0" t="n">
        <v>4709918</v>
      </c>
      <c r="B445" s="126" t="n">
        <v>42888</v>
      </c>
      <c r="C445" s="0" t="s">
        <v>8</v>
      </c>
      <c r="D445" s="0" t="s">
        <v>1569</v>
      </c>
      <c r="E445" s="0" t="s">
        <v>425</v>
      </c>
      <c r="F445" s="0" t="n">
        <v>167500</v>
      </c>
      <c r="G445" s="0" t="s">
        <v>79</v>
      </c>
      <c r="H445" s="0" t="s">
        <v>81</v>
      </c>
      <c r="I445" s="0" t="s">
        <v>291</v>
      </c>
      <c r="J445" s="0" t="s">
        <v>1570</v>
      </c>
      <c r="K445" s="0" t="s">
        <v>1571</v>
      </c>
      <c r="L445" s="0" t="s">
        <v>294</v>
      </c>
    </row>
    <row r="446" customFormat="false" ht="12.8" hidden="false" customHeight="false" outlineLevel="0" collapsed="false">
      <c r="A446" s="0" t="n">
        <v>4719763</v>
      </c>
      <c r="B446" s="126" t="n">
        <v>42916</v>
      </c>
      <c r="C446" s="0" t="s">
        <v>8</v>
      </c>
      <c r="D446" s="0" t="s">
        <v>1572</v>
      </c>
      <c r="E446" s="0" t="s">
        <v>300</v>
      </c>
      <c r="F446" s="0" t="n">
        <v>655000</v>
      </c>
      <c r="G446" s="0" t="s">
        <v>79</v>
      </c>
      <c r="H446" s="0" t="s">
        <v>81</v>
      </c>
      <c r="I446" s="0" t="s">
        <v>291</v>
      </c>
      <c r="J446" s="0" t="s">
        <v>1573</v>
      </c>
      <c r="K446" s="0" t="s">
        <v>1574</v>
      </c>
      <c r="L446" s="0" t="s">
        <v>294</v>
      </c>
    </row>
    <row r="447" customFormat="false" ht="12.8" hidden="false" customHeight="false" outlineLevel="0" collapsed="false">
      <c r="A447" s="0" t="n">
        <v>4719768</v>
      </c>
      <c r="B447" s="126" t="n">
        <v>42916</v>
      </c>
      <c r="C447" s="0" t="s">
        <v>8</v>
      </c>
      <c r="D447" s="0" t="s">
        <v>1575</v>
      </c>
      <c r="E447" s="0" t="s">
        <v>300</v>
      </c>
      <c r="F447" s="0" t="n">
        <v>315000</v>
      </c>
      <c r="G447" s="0" t="s">
        <v>79</v>
      </c>
      <c r="H447" s="0" t="s">
        <v>82</v>
      </c>
      <c r="I447" s="0" t="s">
        <v>291</v>
      </c>
      <c r="J447" s="0" t="s">
        <v>1576</v>
      </c>
      <c r="K447" s="0" t="s">
        <v>1577</v>
      </c>
      <c r="L447" s="0" t="s">
        <v>294</v>
      </c>
    </row>
    <row r="448" customFormat="false" ht="12.8" hidden="false" customHeight="false" outlineLevel="0" collapsed="false">
      <c r="A448" s="0" t="n">
        <v>4709911</v>
      </c>
      <c r="B448" s="126" t="n">
        <v>42888</v>
      </c>
      <c r="C448" s="0" t="s">
        <v>8</v>
      </c>
      <c r="D448" s="0" t="s">
        <v>1578</v>
      </c>
      <c r="E448" s="0" t="s">
        <v>300</v>
      </c>
      <c r="F448" s="0" t="n">
        <v>2650000</v>
      </c>
      <c r="G448" s="0" t="s">
        <v>79</v>
      </c>
      <c r="H448" s="0" t="s">
        <v>81</v>
      </c>
      <c r="I448" s="0" t="s">
        <v>291</v>
      </c>
      <c r="J448" s="0" t="s">
        <v>1579</v>
      </c>
      <c r="K448" s="0" t="s">
        <v>1580</v>
      </c>
      <c r="L448" s="0" t="s">
        <v>294</v>
      </c>
    </row>
    <row r="449" customFormat="false" ht="12.8" hidden="false" customHeight="false" outlineLevel="0" collapsed="false">
      <c r="A449" s="0" t="n">
        <v>4709904</v>
      </c>
      <c r="B449" s="126" t="n">
        <v>42888</v>
      </c>
      <c r="C449" s="0" t="s">
        <v>8</v>
      </c>
      <c r="D449" s="0" t="s">
        <v>1581</v>
      </c>
      <c r="E449" s="0" t="s">
        <v>300</v>
      </c>
      <c r="F449" s="0" t="n">
        <v>339990</v>
      </c>
      <c r="G449" s="0" t="s">
        <v>79</v>
      </c>
      <c r="H449" s="0" t="s">
        <v>84</v>
      </c>
      <c r="I449" s="0" t="s">
        <v>664</v>
      </c>
      <c r="J449" s="0" t="s">
        <v>265</v>
      </c>
      <c r="K449" s="0" t="s">
        <v>1582</v>
      </c>
      <c r="L449" s="0" t="s">
        <v>294</v>
      </c>
    </row>
    <row r="450" customFormat="false" ht="12.8" hidden="false" customHeight="false" outlineLevel="0" collapsed="false">
      <c r="A450" s="0" t="n">
        <v>4709892</v>
      </c>
      <c r="B450" s="126" t="n">
        <v>42888</v>
      </c>
      <c r="C450" s="0" t="s">
        <v>8</v>
      </c>
      <c r="D450" s="0" t="s">
        <v>1583</v>
      </c>
      <c r="E450" s="0" t="s">
        <v>296</v>
      </c>
      <c r="F450" s="0" t="n">
        <v>695000</v>
      </c>
      <c r="G450" s="0" t="s">
        <v>79</v>
      </c>
      <c r="H450" s="0" t="s">
        <v>84</v>
      </c>
      <c r="I450" s="0" t="s">
        <v>291</v>
      </c>
      <c r="J450" s="0" t="s">
        <v>1584</v>
      </c>
      <c r="K450" s="0" t="s">
        <v>1585</v>
      </c>
      <c r="L450" s="0" t="s">
        <v>294</v>
      </c>
    </row>
    <row r="451" customFormat="false" ht="12.8" hidden="false" customHeight="false" outlineLevel="0" collapsed="false">
      <c r="A451" s="0" t="n">
        <v>4714201</v>
      </c>
      <c r="B451" s="126" t="n">
        <v>42901</v>
      </c>
      <c r="C451" s="0" t="s">
        <v>8</v>
      </c>
      <c r="D451" s="0" t="s">
        <v>1586</v>
      </c>
      <c r="E451" s="0" t="s">
        <v>300</v>
      </c>
      <c r="F451" s="0" t="n">
        <v>407000</v>
      </c>
      <c r="G451" s="0" t="s">
        <v>79</v>
      </c>
      <c r="H451" s="0" t="s">
        <v>84</v>
      </c>
      <c r="I451" s="0" t="s">
        <v>291</v>
      </c>
      <c r="J451" s="0" t="s">
        <v>1587</v>
      </c>
      <c r="K451" s="0" t="s">
        <v>1588</v>
      </c>
      <c r="L451" s="0" t="s">
        <v>294</v>
      </c>
    </row>
    <row r="452" customFormat="false" ht="12.8" hidden="false" customHeight="false" outlineLevel="0" collapsed="false">
      <c r="A452" s="0" t="n">
        <v>4719325</v>
      </c>
      <c r="B452" s="126" t="n">
        <v>42915</v>
      </c>
      <c r="C452" s="0" t="s">
        <v>8</v>
      </c>
      <c r="D452" s="0" t="s">
        <v>1589</v>
      </c>
      <c r="E452" s="0" t="s">
        <v>425</v>
      </c>
      <c r="F452" s="0" t="n">
        <v>330000</v>
      </c>
      <c r="G452" s="0" t="s">
        <v>79</v>
      </c>
      <c r="H452" s="0" t="s">
        <v>81</v>
      </c>
      <c r="I452" s="0" t="s">
        <v>291</v>
      </c>
      <c r="J452" s="0" t="s">
        <v>1590</v>
      </c>
      <c r="K452" s="0" t="s">
        <v>1591</v>
      </c>
      <c r="L452" s="0" t="s">
        <v>294</v>
      </c>
    </row>
    <row r="453" customFormat="false" ht="12.8" hidden="false" customHeight="false" outlineLevel="0" collapsed="false">
      <c r="A453" s="0" t="n">
        <v>4714647</v>
      </c>
      <c r="B453" s="126" t="n">
        <v>42902</v>
      </c>
      <c r="C453" s="0" t="s">
        <v>8</v>
      </c>
      <c r="D453" s="0" t="s">
        <v>1592</v>
      </c>
      <c r="E453" s="0" t="s">
        <v>296</v>
      </c>
      <c r="F453" s="0" t="n">
        <v>99500</v>
      </c>
      <c r="G453" s="0" t="s">
        <v>79</v>
      </c>
      <c r="H453" s="0" t="s">
        <v>82</v>
      </c>
      <c r="I453" s="0" t="s">
        <v>291</v>
      </c>
      <c r="J453" s="0" t="s">
        <v>1593</v>
      </c>
      <c r="K453" s="0" t="s">
        <v>1594</v>
      </c>
      <c r="L453" s="0" t="s">
        <v>294</v>
      </c>
    </row>
    <row r="454" customFormat="false" ht="12.8" hidden="false" customHeight="false" outlineLevel="0" collapsed="false">
      <c r="A454" s="0" t="n">
        <v>4714710</v>
      </c>
      <c r="B454" s="126" t="n">
        <v>42902</v>
      </c>
      <c r="C454" s="0" t="s">
        <v>8</v>
      </c>
      <c r="D454" s="0" t="s">
        <v>1595</v>
      </c>
      <c r="E454" s="0" t="s">
        <v>296</v>
      </c>
      <c r="F454" s="0" t="n">
        <v>90000</v>
      </c>
      <c r="G454" s="0" t="s">
        <v>79</v>
      </c>
      <c r="H454" s="0" t="s">
        <v>85</v>
      </c>
      <c r="I454" s="0" t="s">
        <v>291</v>
      </c>
      <c r="J454" s="0" t="s">
        <v>1596</v>
      </c>
      <c r="K454" s="0" t="s">
        <v>405</v>
      </c>
      <c r="L454" s="0" t="s">
        <v>294</v>
      </c>
    </row>
    <row r="455" customFormat="false" ht="12.8" hidden="false" customHeight="false" outlineLevel="0" collapsed="false">
      <c r="A455" s="0" t="n">
        <v>4718485</v>
      </c>
      <c r="B455" s="126" t="n">
        <v>42914</v>
      </c>
      <c r="C455" s="0" t="s">
        <v>8</v>
      </c>
      <c r="D455" s="0" t="s">
        <v>1597</v>
      </c>
      <c r="E455" s="0" t="s">
        <v>425</v>
      </c>
      <c r="F455" s="0" t="n">
        <v>700000</v>
      </c>
      <c r="G455" s="0" t="s">
        <v>79</v>
      </c>
      <c r="H455" s="0" t="s">
        <v>81</v>
      </c>
      <c r="I455" s="0" t="s">
        <v>291</v>
      </c>
      <c r="J455" s="0" t="s">
        <v>1598</v>
      </c>
      <c r="K455" s="0" t="s">
        <v>1599</v>
      </c>
      <c r="L455" s="0" t="s">
        <v>294</v>
      </c>
    </row>
    <row r="456" customFormat="false" ht="12.8" hidden="false" customHeight="false" outlineLevel="0" collapsed="false">
      <c r="A456" s="0" t="n">
        <v>4710405</v>
      </c>
      <c r="B456" s="126" t="n">
        <v>42891</v>
      </c>
      <c r="C456" s="0" t="s">
        <v>8</v>
      </c>
      <c r="D456" s="0" t="s">
        <v>1600</v>
      </c>
      <c r="E456" s="0" t="s">
        <v>300</v>
      </c>
      <c r="F456" s="0" t="n">
        <v>340000</v>
      </c>
      <c r="G456" s="0" t="s">
        <v>79</v>
      </c>
      <c r="H456" s="0" t="s">
        <v>86</v>
      </c>
      <c r="I456" s="0" t="s">
        <v>291</v>
      </c>
      <c r="J456" s="0" t="s">
        <v>1601</v>
      </c>
      <c r="K456" s="0" t="s">
        <v>1602</v>
      </c>
      <c r="L456" s="0" t="s">
        <v>294</v>
      </c>
    </row>
    <row r="457" customFormat="false" ht="12.8" hidden="false" customHeight="false" outlineLevel="0" collapsed="false">
      <c r="A457" s="0" t="n">
        <v>4710404</v>
      </c>
      <c r="B457" s="126" t="n">
        <v>42891</v>
      </c>
      <c r="C457" s="0" t="s">
        <v>8</v>
      </c>
      <c r="D457" s="0" t="s">
        <v>1603</v>
      </c>
      <c r="E457" s="0" t="s">
        <v>300</v>
      </c>
      <c r="F457" s="0" t="n">
        <v>324000</v>
      </c>
      <c r="G457" s="0" t="s">
        <v>79</v>
      </c>
      <c r="H457" s="0" t="s">
        <v>86</v>
      </c>
      <c r="I457" s="0" t="s">
        <v>291</v>
      </c>
      <c r="J457" s="0" t="s">
        <v>1604</v>
      </c>
      <c r="K457" s="0" t="s">
        <v>1605</v>
      </c>
      <c r="L457" s="0" t="s">
        <v>294</v>
      </c>
    </row>
    <row r="458" customFormat="false" ht="12.8" hidden="false" customHeight="false" outlineLevel="0" collapsed="false">
      <c r="A458" s="0" t="n">
        <v>4719389</v>
      </c>
      <c r="B458" s="126" t="n">
        <v>42916</v>
      </c>
      <c r="C458" s="0" t="s">
        <v>8</v>
      </c>
      <c r="D458" s="0" t="s">
        <v>1606</v>
      </c>
      <c r="E458" s="0" t="s">
        <v>300</v>
      </c>
      <c r="F458" s="0" t="n">
        <v>346500</v>
      </c>
      <c r="G458" s="0" t="s">
        <v>79</v>
      </c>
      <c r="H458" s="0" t="s">
        <v>83</v>
      </c>
      <c r="I458" s="0" t="s">
        <v>291</v>
      </c>
      <c r="J458" s="0" t="s">
        <v>1607</v>
      </c>
      <c r="K458" s="0" t="s">
        <v>1608</v>
      </c>
      <c r="L458" s="0" t="s">
        <v>294</v>
      </c>
    </row>
    <row r="459" customFormat="false" ht="12.8" hidden="false" customHeight="false" outlineLevel="0" collapsed="false">
      <c r="A459" s="0" t="n">
        <v>4719393</v>
      </c>
      <c r="B459" s="126" t="n">
        <v>42916</v>
      </c>
      <c r="C459" s="0" t="s">
        <v>8</v>
      </c>
      <c r="D459" s="0" t="s">
        <v>1609</v>
      </c>
      <c r="E459" s="0" t="s">
        <v>429</v>
      </c>
      <c r="F459" s="0" t="n">
        <v>900000</v>
      </c>
      <c r="G459" s="0" t="s">
        <v>79</v>
      </c>
      <c r="H459" s="0" t="s">
        <v>84</v>
      </c>
      <c r="I459" s="0" t="s">
        <v>291</v>
      </c>
      <c r="J459" s="0" t="s">
        <v>1540</v>
      </c>
      <c r="K459" s="0" t="s">
        <v>1610</v>
      </c>
      <c r="L459" s="0" t="s">
        <v>294</v>
      </c>
    </row>
    <row r="460" customFormat="false" ht="12.8" hidden="false" customHeight="false" outlineLevel="0" collapsed="false">
      <c r="A460" s="0" t="n">
        <v>4719405</v>
      </c>
      <c r="B460" s="126" t="n">
        <v>42916</v>
      </c>
      <c r="C460" s="0" t="s">
        <v>8</v>
      </c>
      <c r="D460" s="0" t="s">
        <v>1611</v>
      </c>
      <c r="E460" s="0" t="s">
        <v>300</v>
      </c>
      <c r="F460" s="0" t="n">
        <v>395000</v>
      </c>
      <c r="G460" s="0" t="s">
        <v>79</v>
      </c>
      <c r="H460" s="0" t="s">
        <v>83</v>
      </c>
      <c r="I460" s="0" t="s">
        <v>291</v>
      </c>
      <c r="J460" s="0" t="s">
        <v>1612</v>
      </c>
      <c r="K460" s="0" t="s">
        <v>1613</v>
      </c>
      <c r="L460" s="0" t="s">
        <v>294</v>
      </c>
    </row>
    <row r="461" customFormat="false" ht="12.8" hidden="false" customHeight="false" outlineLevel="0" collapsed="false">
      <c r="A461" s="0" t="n">
        <v>4710361</v>
      </c>
      <c r="B461" s="126" t="n">
        <v>42891</v>
      </c>
      <c r="C461" s="0" t="s">
        <v>8</v>
      </c>
      <c r="D461" s="0" t="s">
        <v>1614</v>
      </c>
      <c r="E461" s="0" t="s">
        <v>300</v>
      </c>
      <c r="F461" s="0" t="n">
        <v>440000</v>
      </c>
      <c r="G461" s="0" t="s">
        <v>79</v>
      </c>
      <c r="H461" s="0" t="s">
        <v>82</v>
      </c>
      <c r="I461" s="0" t="s">
        <v>291</v>
      </c>
      <c r="J461" s="0" t="s">
        <v>1615</v>
      </c>
      <c r="K461" s="0" t="s">
        <v>1616</v>
      </c>
      <c r="L461" s="0" t="s">
        <v>294</v>
      </c>
    </row>
    <row r="462" customFormat="false" ht="12.8" hidden="false" customHeight="false" outlineLevel="0" collapsed="false">
      <c r="A462" s="0" t="n">
        <v>4710308</v>
      </c>
      <c r="B462" s="126" t="n">
        <v>42891</v>
      </c>
      <c r="C462" s="0" t="s">
        <v>8</v>
      </c>
      <c r="D462" s="0" t="s">
        <v>1617</v>
      </c>
      <c r="E462" s="0" t="s">
        <v>300</v>
      </c>
      <c r="F462" s="0" t="n">
        <v>255000</v>
      </c>
      <c r="G462" s="0" t="s">
        <v>79</v>
      </c>
      <c r="H462" s="0" t="s">
        <v>80</v>
      </c>
      <c r="I462" s="0" t="s">
        <v>291</v>
      </c>
      <c r="J462" s="0" t="s">
        <v>1618</v>
      </c>
      <c r="K462" s="0" t="s">
        <v>1619</v>
      </c>
      <c r="L462" s="0" t="s">
        <v>294</v>
      </c>
    </row>
    <row r="463" customFormat="false" ht="12.8" hidden="false" customHeight="false" outlineLevel="0" collapsed="false">
      <c r="A463" s="0" t="n">
        <v>4719422</v>
      </c>
      <c r="B463" s="126" t="n">
        <v>42916</v>
      </c>
      <c r="C463" s="0" t="s">
        <v>8</v>
      </c>
      <c r="D463" s="0" t="s">
        <v>1620</v>
      </c>
      <c r="E463" s="0" t="s">
        <v>300</v>
      </c>
      <c r="F463" s="0" t="n">
        <v>439000</v>
      </c>
      <c r="G463" s="0" t="s">
        <v>79</v>
      </c>
      <c r="H463" s="0" t="s">
        <v>82</v>
      </c>
      <c r="I463" s="0" t="s">
        <v>291</v>
      </c>
      <c r="J463" s="0" t="s">
        <v>1621</v>
      </c>
      <c r="K463" s="0" t="s">
        <v>1622</v>
      </c>
      <c r="L463" s="0" t="s">
        <v>294</v>
      </c>
    </row>
    <row r="464" customFormat="false" ht="12.8" hidden="false" customHeight="false" outlineLevel="0" collapsed="false">
      <c r="A464" s="0" t="n">
        <v>4714680</v>
      </c>
      <c r="B464" s="126" t="n">
        <v>42902</v>
      </c>
      <c r="C464" s="0" t="s">
        <v>8</v>
      </c>
      <c r="D464" s="0" t="s">
        <v>1623</v>
      </c>
      <c r="E464" s="0" t="s">
        <v>300</v>
      </c>
      <c r="F464" s="0" t="n">
        <v>147500</v>
      </c>
      <c r="G464" s="0" t="s">
        <v>79</v>
      </c>
      <c r="H464" s="0" t="s">
        <v>84</v>
      </c>
      <c r="I464" s="0" t="s">
        <v>291</v>
      </c>
      <c r="J464" s="0" t="s">
        <v>1624</v>
      </c>
      <c r="K464" s="0" t="s">
        <v>1625</v>
      </c>
      <c r="L464" s="0" t="s">
        <v>294</v>
      </c>
    </row>
    <row r="465" customFormat="false" ht="12.8" hidden="false" customHeight="false" outlineLevel="0" collapsed="false">
      <c r="A465" s="0" t="n">
        <v>4710164</v>
      </c>
      <c r="B465" s="126" t="n">
        <v>42891</v>
      </c>
      <c r="C465" s="0" t="s">
        <v>8</v>
      </c>
      <c r="D465" s="0" t="s">
        <v>1626</v>
      </c>
      <c r="E465" s="0" t="s">
        <v>300</v>
      </c>
      <c r="F465" s="0" t="n">
        <v>615125</v>
      </c>
      <c r="G465" s="0" t="s">
        <v>79</v>
      </c>
      <c r="H465" s="0" t="s">
        <v>81</v>
      </c>
      <c r="I465" s="0" t="s">
        <v>291</v>
      </c>
      <c r="J465" s="0" t="s">
        <v>1627</v>
      </c>
      <c r="K465" s="0" t="s">
        <v>1628</v>
      </c>
      <c r="L465" s="0" t="s">
        <v>294</v>
      </c>
    </row>
    <row r="466" customFormat="false" ht="12.8" hidden="false" customHeight="false" outlineLevel="0" collapsed="false">
      <c r="A466" s="0" t="n">
        <v>4719802</v>
      </c>
      <c r="B466" s="126" t="n">
        <v>42916</v>
      </c>
      <c r="C466" s="0" t="s">
        <v>8</v>
      </c>
      <c r="D466" s="0" t="s">
        <v>1629</v>
      </c>
      <c r="E466" s="0" t="s">
        <v>425</v>
      </c>
      <c r="F466" s="0" t="n">
        <v>111000</v>
      </c>
      <c r="G466" s="0" t="s">
        <v>79</v>
      </c>
      <c r="H466" s="0" t="s">
        <v>86</v>
      </c>
      <c r="I466" s="0" t="s">
        <v>291</v>
      </c>
      <c r="J466" s="0" t="s">
        <v>1630</v>
      </c>
      <c r="K466" s="0" t="s">
        <v>1631</v>
      </c>
      <c r="L466" s="0" t="s">
        <v>294</v>
      </c>
    </row>
    <row r="467" customFormat="false" ht="12.8" hidden="false" customHeight="false" outlineLevel="0" collapsed="false">
      <c r="A467" s="0" t="n">
        <v>4719481</v>
      </c>
      <c r="B467" s="126" t="n">
        <v>42916</v>
      </c>
      <c r="C467" s="0" t="s">
        <v>8</v>
      </c>
      <c r="D467" s="0" t="s">
        <v>1632</v>
      </c>
      <c r="E467" s="0" t="s">
        <v>425</v>
      </c>
      <c r="F467" s="0" t="n">
        <v>270525</v>
      </c>
      <c r="G467" s="0" t="s">
        <v>79</v>
      </c>
      <c r="H467" s="0" t="s">
        <v>84</v>
      </c>
      <c r="I467" s="0" t="s">
        <v>664</v>
      </c>
      <c r="J467" s="0" t="s">
        <v>280</v>
      </c>
      <c r="K467" s="0" t="s">
        <v>1633</v>
      </c>
      <c r="L467" s="0" t="s">
        <v>294</v>
      </c>
    </row>
    <row r="468" customFormat="false" ht="12.8" hidden="false" customHeight="false" outlineLevel="0" collapsed="false">
      <c r="A468" s="0" t="n">
        <v>4719482</v>
      </c>
      <c r="B468" s="126" t="n">
        <v>42916</v>
      </c>
      <c r="C468" s="0" t="s">
        <v>8</v>
      </c>
      <c r="D468" s="0" t="s">
        <v>1634</v>
      </c>
      <c r="E468" s="0" t="s">
        <v>300</v>
      </c>
      <c r="F468" s="0" t="n">
        <v>358000</v>
      </c>
      <c r="G468" s="0" t="s">
        <v>79</v>
      </c>
      <c r="H468" s="0" t="s">
        <v>84</v>
      </c>
      <c r="I468" s="0" t="s">
        <v>291</v>
      </c>
      <c r="J468" s="0" t="s">
        <v>1635</v>
      </c>
      <c r="K468" s="0" t="s">
        <v>1636</v>
      </c>
      <c r="L468" s="0" t="s">
        <v>294</v>
      </c>
    </row>
    <row r="469" customFormat="false" ht="12.8" hidden="false" customHeight="false" outlineLevel="0" collapsed="false">
      <c r="A469" s="0" t="n">
        <v>4710070</v>
      </c>
      <c r="B469" s="126" t="n">
        <v>42888</v>
      </c>
      <c r="C469" s="0" t="s">
        <v>8</v>
      </c>
      <c r="D469" s="0" t="s">
        <v>1637</v>
      </c>
      <c r="E469" s="0" t="s">
        <v>429</v>
      </c>
      <c r="F469" s="0" t="n">
        <v>100000</v>
      </c>
      <c r="G469" s="0" t="s">
        <v>79</v>
      </c>
      <c r="H469" s="0" t="s">
        <v>80</v>
      </c>
      <c r="I469" s="0" t="s">
        <v>291</v>
      </c>
      <c r="J469" s="0" t="s">
        <v>1638</v>
      </c>
      <c r="K469" s="0" t="s">
        <v>1639</v>
      </c>
      <c r="L469" s="0" t="s">
        <v>294</v>
      </c>
    </row>
    <row r="470" customFormat="false" ht="12.8" hidden="false" customHeight="false" outlineLevel="0" collapsed="false">
      <c r="A470" s="0" t="n">
        <v>4710051</v>
      </c>
      <c r="B470" s="126" t="n">
        <v>42888</v>
      </c>
      <c r="C470" s="0" t="s">
        <v>8</v>
      </c>
      <c r="D470" s="0" t="s">
        <v>1640</v>
      </c>
      <c r="E470" s="0" t="s">
        <v>300</v>
      </c>
      <c r="F470" s="0" t="n">
        <v>595000</v>
      </c>
      <c r="G470" s="0" t="s">
        <v>79</v>
      </c>
      <c r="H470" s="0" t="s">
        <v>84</v>
      </c>
      <c r="I470" s="0" t="s">
        <v>291</v>
      </c>
      <c r="J470" s="0" t="s">
        <v>1641</v>
      </c>
      <c r="K470" s="0" t="s">
        <v>1642</v>
      </c>
      <c r="L470" s="0" t="s">
        <v>294</v>
      </c>
    </row>
    <row r="471" customFormat="false" ht="12.8" hidden="false" customHeight="false" outlineLevel="0" collapsed="false">
      <c r="A471" s="0" t="n">
        <v>4710048</v>
      </c>
      <c r="B471" s="126" t="n">
        <v>42888</v>
      </c>
      <c r="C471" s="0" t="s">
        <v>8</v>
      </c>
      <c r="D471" s="0" t="s">
        <v>1643</v>
      </c>
      <c r="E471" s="0" t="s">
        <v>300</v>
      </c>
      <c r="F471" s="0" t="n">
        <v>365000</v>
      </c>
      <c r="G471" s="0" t="s">
        <v>79</v>
      </c>
      <c r="H471" s="0" t="s">
        <v>86</v>
      </c>
      <c r="I471" s="0" t="s">
        <v>291</v>
      </c>
      <c r="J471" s="0" t="s">
        <v>1644</v>
      </c>
      <c r="K471" s="0" t="s">
        <v>1645</v>
      </c>
      <c r="L471" s="0" t="s">
        <v>294</v>
      </c>
    </row>
    <row r="472" customFormat="false" ht="12.8" hidden="false" customHeight="false" outlineLevel="0" collapsed="false">
      <c r="A472" s="0" t="n">
        <v>4710031</v>
      </c>
      <c r="B472" s="126" t="n">
        <v>42888</v>
      </c>
      <c r="C472" s="0" t="s">
        <v>8</v>
      </c>
      <c r="D472" s="0" t="s">
        <v>1646</v>
      </c>
      <c r="E472" s="0" t="s">
        <v>300</v>
      </c>
      <c r="F472" s="0" t="n">
        <v>390000</v>
      </c>
      <c r="G472" s="0" t="s">
        <v>79</v>
      </c>
      <c r="H472" s="0" t="s">
        <v>82</v>
      </c>
      <c r="I472" s="0" t="s">
        <v>291</v>
      </c>
      <c r="J472" s="0" t="s">
        <v>1647</v>
      </c>
      <c r="K472" s="0" t="s">
        <v>1648</v>
      </c>
      <c r="L472" s="0" t="s">
        <v>294</v>
      </c>
    </row>
    <row r="473" customFormat="false" ht="12.8" hidden="false" customHeight="false" outlineLevel="0" collapsed="false">
      <c r="A473" s="0" t="n">
        <v>4710029</v>
      </c>
      <c r="B473" s="126" t="n">
        <v>42888</v>
      </c>
      <c r="C473" s="0" t="s">
        <v>8</v>
      </c>
      <c r="D473" s="0" t="s">
        <v>1649</v>
      </c>
      <c r="E473" s="0" t="s">
        <v>300</v>
      </c>
      <c r="F473" s="0" t="n">
        <v>300700</v>
      </c>
      <c r="G473" s="0" t="s">
        <v>79</v>
      </c>
      <c r="H473" s="0" t="s">
        <v>82</v>
      </c>
      <c r="I473" s="0" t="s">
        <v>291</v>
      </c>
      <c r="J473" s="0" t="s">
        <v>1650</v>
      </c>
      <c r="K473" s="0" t="s">
        <v>1651</v>
      </c>
      <c r="L473" s="0" t="s">
        <v>294</v>
      </c>
    </row>
    <row r="474" customFormat="false" ht="12.8" hidden="false" customHeight="false" outlineLevel="0" collapsed="false">
      <c r="A474" s="0" t="n">
        <v>4714161</v>
      </c>
      <c r="B474" s="126" t="n">
        <v>42901</v>
      </c>
      <c r="C474" s="0" t="s">
        <v>8</v>
      </c>
      <c r="D474" s="0" t="s">
        <v>1652</v>
      </c>
      <c r="E474" s="0" t="s">
        <v>300</v>
      </c>
      <c r="F474" s="0" t="n">
        <v>350000</v>
      </c>
      <c r="G474" s="0" t="s">
        <v>79</v>
      </c>
      <c r="H474" s="0" t="s">
        <v>82</v>
      </c>
      <c r="I474" s="0" t="s">
        <v>291</v>
      </c>
      <c r="J474" s="0" t="s">
        <v>1653</v>
      </c>
      <c r="K474" s="0" t="s">
        <v>1654</v>
      </c>
      <c r="L474" s="0" t="s">
        <v>294</v>
      </c>
    </row>
    <row r="475" customFormat="false" ht="12.8" hidden="false" customHeight="false" outlineLevel="0" collapsed="false">
      <c r="A475" s="0" t="n">
        <v>4719598</v>
      </c>
      <c r="B475" s="126" t="n">
        <v>42916</v>
      </c>
      <c r="C475" s="0" t="s">
        <v>8</v>
      </c>
      <c r="D475" s="0" t="s">
        <v>1655</v>
      </c>
      <c r="E475" s="0" t="s">
        <v>300</v>
      </c>
      <c r="F475" s="0" t="n">
        <v>349900</v>
      </c>
      <c r="G475" s="0" t="s">
        <v>79</v>
      </c>
      <c r="H475" s="0" t="s">
        <v>84</v>
      </c>
      <c r="I475" s="0" t="s">
        <v>291</v>
      </c>
      <c r="J475" s="0" t="s">
        <v>1656</v>
      </c>
      <c r="K475" s="0" t="s">
        <v>1657</v>
      </c>
      <c r="L475" s="0" t="s">
        <v>294</v>
      </c>
    </row>
    <row r="476" customFormat="false" ht="12.8" hidden="false" customHeight="false" outlineLevel="0" collapsed="false">
      <c r="A476" s="0" t="n">
        <v>4710018</v>
      </c>
      <c r="B476" s="126" t="n">
        <v>42888</v>
      </c>
      <c r="C476" s="0" t="s">
        <v>8</v>
      </c>
      <c r="D476" s="0" t="s">
        <v>1658</v>
      </c>
      <c r="E476" s="0" t="s">
        <v>300</v>
      </c>
      <c r="F476" s="0" t="n">
        <v>348500</v>
      </c>
      <c r="G476" s="0" t="s">
        <v>79</v>
      </c>
      <c r="H476" s="0" t="s">
        <v>86</v>
      </c>
      <c r="I476" s="0" t="s">
        <v>291</v>
      </c>
      <c r="J476" s="0" t="s">
        <v>1659</v>
      </c>
      <c r="K476" s="0" t="s">
        <v>1660</v>
      </c>
      <c r="L476" s="0" t="s">
        <v>294</v>
      </c>
    </row>
    <row r="477" customFormat="false" ht="12.8" hidden="false" customHeight="false" outlineLevel="0" collapsed="false">
      <c r="A477" s="0" t="n">
        <v>4710224</v>
      </c>
      <c r="B477" s="126" t="n">
        <v>42891</v>
      </c>
      <c r="C477" s="0" t="s">
        <v>8</v>
      </c>
      <c r="D477" s="0" t="s">
        <v>1661</v>
      </c>
      <c r="E477" s="0" t="s">
        <v>300</v>
      </c>
      <c r="F477" s="0" t="n">
        <v>267000</v>
      </c>
      <c r="G477" s="0" t="s">
        <v>79</v>
      </c>
      <c r="H477" s="0" t="s">
        <v>53</v>
      </c>
      <c r="I477" s="0" t="s">
        <v>291</v>
      </c>
      <c r="J477" s="0" t="s">
        <v>1662</v>
      </c>
      <c r="K477" s="0" t="s">
        <v>1663</v>
      </c>
      <c r="L477" s="0" t="s">
        <v>294</v>
      </c>
    </row>
    <row r="478" customFormat="false" ht="12.8" hidden="false" customHeight="false" outlineLevel="0" collapsed="false">
      <c r="A478" s="0" t="n">
        <v>4709276</v>
      </c>
      <c r="B478" s="126" t="n">
        <v>42887</v>
      </c>
      <c r="C478" s="0" t="s">
        <v>8</v>
      </c>
      <c r="D478" s="0" t="s">
        <v>1664</v>
      </c>
      <c r="E478" s="0" t="s">
        <v>300</v>
      </c>
      <c r="F478" s="0" t="n">
        <v>399850</v>
      </c>
      <c r="G478" s="0" t="s">
        <v>79</v>
      </c>
      <c r="H478" s="0" t="s">
        <v>83</v>
      </c>
      <c r="I478" s="0" t="s">
        <v>291</v>
      </c>
      <c r="J478" s="0" t="s">
        <v>1665</v>
      </c>
      <c r="K478" s="0" t="s">
        <v>1666</v>
      </c>
      <c r="L478" s="0" t="s">
        <v>294</v>
      </c>
    </row>
    <row r="479" customFormat="false" ht="12.8" hidden="false" customHeight="false" outlineLevel="0" collapsed="false">
      <c r="A479" s="0" t="n">
        <v>4714628</v>
      </c>
      <c r="B479" s="126" t="n">
        <v>42902</v>
      </c>
      <c r="C479" s="0" t="s">
        <v>8</v>
      </c>
      <c r="D479" s="0" t="s">
        <v>1667</v>
      </c>
      <c r="E479" s="0" t="s">
        <v>300</v>
      </c>
      <c r="F479" s="0" t="n">
        <v>445500</v>
      </c>
      <c r="G479" s="0" t="s">
        <v>79</v>
      </c>
      <c r="H479" s="0" t="s">
        <v>80</v>
      </c>
      <c r="I479" s="0" t="s">
        <v>291</v>
      </c>
      <c r="J479" s="0" t="s">
        <v>1668</v>
      </c>
      <c r="K479" s="0" t="s">
        <v>1669</v>
      </c>
      <c r="L479" s="0" t="s">
        <v>294</v>
      </c>
    </row>
    <row r="480" customFormat="false" ht="12.8" hidden="false" customHeight="false" outlineLevel="0" collapsed="false">
      <c r="A480" s="0" t="n">
        <v>4709656</v>
      </c>
      <c r="B480" s="126" t="n">
        <v>42887</v>
      </c>
      <c r="C480" s="0" t="s">
        <v>8</v>
      </c>
      <c r="D480" s="0" t="s">
        <v>1670</v>
      </c>
      <c r="E480" s="0" t="s">
        <v>290</v>
      </c>
      <c r="F480" s="0" t="n">
        <v>169900</v>
      </c>
      <c r="G480" s="0" t="s">
        <v>79</v>
      </c>
      <c r="H480" s="0" t="s">
        <v>85</v>
      </c>
      <c r="I480" s="0" t="s">
        <v>291</v>
      </c>
      <c r="J480" s="0" t="s">
        <v>749</v>
      </c>
      <c r="K480" s="0" t="s">
        <v>1671</v>
      </c>
      <c r="L480" s="0" t="s">
        <v>294</v>
      </c>
    </row>
    <row r="481" customFormat="false" ht="12.8" hidden="false" customHeight="false" outlineLevel="0" collapsed="false">
      <c r="A481" s="0" t="n">
        <v>4709650</v>
      </c>
      <c r="B481" s="126" t="n">
        <v>42887</v>
      </c>
      <c r="C481" s="0" t="s">
        <v>8</v>
      </c>
      <c r="D481" s="0" t="s">
        <v>1672</v>
      </c>
      <c r="E481" s="0" t="s">
        <v>300</v>
      </c>
      <c r="F481" s="0" t="n">
        <v>320000</v>
      </c>
      <c r="G481" s="0" t="s">
        <v>79</v>
      </c>
      <c r="H481" s="0" t="s">
        <v>81</v>
      </c>
      <c r="I481" s="0" t="s">
        <v>291</v>
      </c>
      <c r="J481" s="0" t="s">
        <v>1673</v>
      </c>
      <c r="K481" s="0" t="s">
        <v>1674</v>
      </c>
      <c r="L481" s="0" t="s">
        <v>294</v>
      </c>
    </row>
    <row r="482" customFormat="false" ht="12.8" hidden="false" customHeight="false" outlineLevel="0" collapsed="false">
      <c r="A482" s="0" t="n">
        <v>4709648</v>
      </c>
      <c r="B482" s="126" t="n">
        <v>42887</v>
      </c>
      <c r="C482" s="0" t="s">
        <v>8</v>
      </c>
      <c r="D482" s="0" t="s">
        <v>1675</v>
      </c>
      <c r="E482" s="0" t="s">
        <v>425</v>
      </c>
      <c r="F482" s="0" t="n">
        <v>212000</v>
      </c>
      <c r="G482" s="0" t="s">
        <v>79</v>
      </c>
      <c r="H482" s="0" t="s">
        <v>81</v>
      </c>
      <c r="I482" s="0" t="s">
        <v>291</v>
      </c>
      <c r="J482" s="0" t="s">
        <v>1676</v>
      </c>
      <c r="K482" s="0" t="s">
        <v>1677</v>
      </c>
      <c r="L482" s="0" t="s">
        <v>294</v>
      </c>
    </row>
    <row r="483" customFormat="false" ht="12.8" hidden="false" customHeight="false" outlineLevel="0" collapsed="false">
      <c r="A483" s="0" t="n">
        <v>4719992</v>
      </c>
      <c r="B483" s="126" t="n">
        <v>42916</v>
      </c>
      <c r="C483" s="0" t="s">
        <v>8</v>
      </c>
      <c r="D483" s="0" t="s">
        <v>1678</v>
      </c>
      <c r="E483" s="0" t="s">
        <v>300</v>
      </c>
      <c r="F483" s="0" t="n">
        <v>295000</v>
      </c>
      <c r="G483" s="0" t="s">
        <v>79</v>
      </c>
      <c r="H483" s="0" t="s">
        <v>86</v>
      </c>
      <c r="I483" s="0" t="s">
        <v>291</v>
      </c>
      <c r="J483" s="0" t="s">
        <v>1679</v>
      </c>
      <c r="K483" s="0" t="s">
        <v>1680</v>
      </c>
      <c r="L483" s="0" t="s">
        <v>294</v>
      </c>
    </row>
    <row r="484" customFormat="false" ht="12.8" hidden="false" customHeight="false" outlineLevel="0" collapsed="false">
      <c r="A484" s="0" t="n">
        <v>4719994</v>
      </c>
      <c r="B484" s="126" t="n">
        <v>42916</v>
      </c>
      <c r="C484" s="0" t="s">
        <v>8</v>
      </c>
      <c r="D484" s="0" t="s">
        <v>1681</v>
      </c>
      <c r="E484" s="0" t="s">
        <v>300</v>
      </c>
      <c r="F484" s="0" t="n">
        <v>320000</v>
      </c>
      <c r="G484" s="0" t="s">
        <v>79</v>
      </c>
      <c r="H484" s="0" t="s">
        <v>86</v>
      </c>
      <c r="I484" s="0" t="s">
        <v>291</v>
      </c>
      <c r="J484" s="0" t="s">
        <v>1682</v>
      </c>
      <c r="K484" s="0" t="s">
        <v>1683</v>
      </c>
      <c r="L484" s="0" t="s">
        <v>294</v>
      </c>
    </row>
    <row r="485" customFormat="false" ht="12.8" hidden="false" customHeight="false" outlineLevel="0" collapsed="false">
      <c r="A485" s="0" t="n">
        <v>4709593</v>
      </c>
      <c r="B485" s="126" t="n">
        <v>42887</v>
      </c>
      <c r="C485" s="0" t="s">
        <v>8</v>
      </c>
      <c r="D485" s="0" t="s">
        <v>1684</v>
      </c>
      <c r="E485" s="0" t="s">
        <v>296</v>
      </c>
      <c r="F485" s="0" t="n">
        <v>215000</v>
      </c>
      <c r="G485" s="0" t="s">
        <v>79</v>
      </c>
      <c r="H485" s="0" t="s">
        <v>86</v>
      </c>
      <c r="I485" s="0" t="s">
        <v>291</v>
      </c>
      <c r="J485" s="0" t="s">
        <v>1685</v>
      </c>
      <c r="K485" s="0" t="s">
        <v>1686</v>
      </c>
      <c r="L485" s="0" t="s">
        <v>294</v>
      </c>
    </row>
    <row r="486" customFormat="false" ht="12.8" hidden="false" customHeight="false" outlineLevel="0" collapsed="false">
      <c r="A486" s="0" t="n">
        <v>4720000</v>
      </c>
      <c r="B486" s="126" t="n">
        <v>42916</v>
      </c>
      <c r="C486" s="0" t="s">
        <v>8</v>
      </c>
      <c r="D486" s="0" t="s">
        <v>1687</v>
      </c>
      <c r="E486" s="0" t="s">
        <v>425</v>
      </c>
      <c r="F486" s="0" t="n">
        <v>217000</v>
      </c>
      <c r="G486" s="0" t="s">
        <v>79</v>
      </c>
      <c r="H486" s="0" t="s">
        <v>81</v>
      </c>
      <c r="I486" s="0" t="s">
        <v>291</v>
      </c>
      <c r="J486" s="0" t="s">
        <v>1688</v>
      </c>
      <c r="K486" s="0" t="s">
        <v>1689</v>
      </c>
      <c r="L486" s="0" t="s">
        <v>294</v>
      </c>
    </row>
    <row r="487" customFormat="false" ht="12.8" hidden="false" customHeight="false" outlineLevel="0" collapsed="false">
      <c r="A487" s="0" t="n">
        <v>4720004</v>
      </c>
      <c r="B487" s="126" t="n">
        <v>42916</v>
      </c>
      <c r="C487" s="0" t="s">
        <v>8</v>
      </c>
      <c r="D487" s="0" t="s">
        <v>1690</v>
      </c>
      <c r="E487" s="0" t="s">
        <v>300</v>
      </c>
      <c r="F487" s="0" t="n">
        <v>360000</v>
      </c>
      <c r="G487" s="0" t="s">
        <v>79</v>
      </c>
      <c r="H487" s="0" t="s">
        <v>86</v>
      </c>
      <c r="I487" s="0" t="s">
        <v>291</v>
      </c>
      <c r="J487" s="0" t="s">
        <v>1691</v>
      </c>
      <c r="K487" s="0" t="s">
        <v>1692</v>
      </c>
      <c r="L487" s="0" t="s">
        <v>294</v>
      </c>
    </row>
    <row r="488" customFormat="false" ht="12.8" hidden="false" customHeight="false" outlineLevel="0" collapsed="false">
      <c r="A488" s="0" t="n">
        <v>4709682</v>
      </c>
      <c r="B488" s="126" t="n">
        <v>42887</v>
      </c>
      <c r="C488" s="0" t="s">
        <v>8</v>
      </c>
      <c r="D488" s="0" t="s">
        <v>1693</v>
      </c>
      <c r="E488" s="0" t="s">
        <v>300</v>
      </c>
      <c r="F488" s="0" t="n">
        <v>354000</v>
      </c>
      <c r="G488" s="0" t="s">
        <v>79</v>
      </c>
      <c r="H488" s="0" t="s">
        <v>86</v>
      </c>
      <c r="I488" s="0" t="s">
        <v>291</v>
      </c>
      <c r="J488" s="0" t="s">
        <v>1694</v>
      </c>
      <c r="K488" s="0" t="s">
        <v>1695</v>
      </c>
      <c r="L488" s="0" t="s">
        <v>294</v>
      </c>
    </row>
    <row r="489" customFormat="false" ht="12.8" hidden="false" customHeight="false" outlineLevel="0" collapsed="false">
      <c r="A489" s="0" t="n">
        <v>4709312</v>
      </c>
      <c r="B489" s="126" t="n">
        <v>42887</v>
      </c>
      <c r="C489" s="0" t="s">
        <v>8</v>
      </c>
      <c r="D489" s="0" t="s">
        <v>1696</v>
      </c>
      <c r="E489" s="0" t="s">
        <v>300</v>
      </c>
      <c r="F489" s="0" t="n">
        <v>655000</v>
      </c>
      <c r="G489" s="0" t="s">
        <v>79</v>
      </c>
      <c r="H489" s="0" t="s">
        <v>82</v>
      </c>
      <c r="I489" s="0" t="s">
        <v>291</v>
      </c>
      <c r="J489" s="0" t="s">
        <v>1697</v>
      </c>
      <c r="K489" s="0" t="s">
        <v>1698</v>
      </c>
      <c r="L489" s="0" t="s">
        <v>294</v>
      </c>
    </row>
    <row r="490" customFormat="false" ht="12.8" hidden="false" customHeight="false" outlineLevel="0" collapsed="false">
      <c r="A490" s="0" t="n">
        <v>4714491</v>
      </c>
      <c r="B490" s="126" t="n">
        <v>42902</v>
      </c>
      <c r="C490" s="0" t="s">
        <v>8</v>
      </c>
      <c r="D490" s="0" t="s">
        <v>1699</v>
      </c>
      <c r="E490" s="0" t="s">
        <v>296</v>
      </c>
      <c r="F490" s="0" t="n">
        <v>70000</v>
      </c>
      <c r="G490" s="0" t="s">
        <v>79</v>
      </c>
      <c r="H490" s="0" t="s">
        <v>85</v>
      </c>
      <c r="I490" s="0" t="s">
        <v>291</v>
      </c>
      <c r="J490" s="0" t="s">
        <v>1700</v>
      </c>
      <c r="K490" s="0" t="s">
        <v>1701</v>
      </c>
      <c r="L490" s="0" t="s">
        <v>294</v>
      </c>
    </row>
    <row r="491" customFormat="false" ht="12.8" hidden="false" customHeight="false" outlineLevel="0" collapsed="false">
      <c r="A491" s="0" t="n">
        <v>4720045</v>
      </c>
      <c r="B491" s="126" t="n">
        <v>42916</v>
      </c>
      <c r="C491" s="0" t="s">
        <v>8</v>
      </c>
      <c r="D491" s="0" t="s">
        <v>1702</v>
      </c>
      <c r="E491" s="0" t="s">
        <v>425</v>
      </c>
      <c r="F491" s="0" t="n">
        <v>331000</v>
      </c>
      <c r="G491" s="0" t="s">
        <v>79</v>
      </c>
      <c r="H491" s="0" t="s">
        <v>86</v>
      </c>
      <c r="I491" s="0" t="s">
        <v>291</v>
      </c>
      <c r="J491" s="0" t="s">
        <v>1703</v>
      </c>
      <c r="K491" s="0" t="s">
        <v>1704</v>
      </c>
      <c r="L491" s="0" t="s">
        <v>294</v>
      </c>
    </row>
    <row r="492" customFormat="false" ht="12.8" hidden="false" customHeight="false" outlineLevel="0" collapsed="false">
      <c r="A492" s="0" t="n">
        <v>4709263</v>
      </c>
      <c r="B492" s="126" t="n">
        <v>42887</v>
      </c>
      <c r="C492" s="0" t="s">
        <v>8</v>
      </c>
      <c r="D492" s="0" t="s">
        <v>1705</v>
      </c>
      <c r="E492" s="0" t="s">
        <v>300</v>
      </c>
      <c r="F492" s="0" t="n">
        <v>352500</v>
      </c>
      <c r="G492" s="0" t="s">
        <v>79</v>
      </c>
      <c r="H492" s="0" t="s">
        <v>82</v>
      </c>
      <c r="I492" s="0" t="s">
        <v>291</v>
      </c>
      <c r="J492" s="0" t="s">
        <v>1706</v>
      </c>
      <c r="K492" s="0" t="s">
        <v>1707</v>
      </c>
      <c r="L492" s="0" t="s">
        <v>294</v>
      </c>
    </row>
    <row r="493" customFormat="false" ht="12.8" hidden="false" customHeight="false" outlineLevel="0" collapsed="false">
      <c r="A493" s="0" t="n">
        <v>4714473</v>
      </c>
      <c r="B493" s="126" t="n">
        <v>42902</v>
      </c>
      <c r="C493" s="0" t="s">
        <v>8</v>
      </c>
      <c r="D493" s="0" t="s">
        <v>1708</v>
      </c>
      <c r="E493" s="0" t="s">
        <v>300</v>
      </c>
      <c r="F493" s="0" t="n">
        <v>449000</v>
      </c>
      <c r="G493" s="0" t="s">
        <v>79</v>
      </c>
      <c r="H493" s="0" t="s">
        <v>82</v>
      </c>
      <c r="I493" s="0" t="s">
        <v>291</v>
      </c>
      <c r="J493" s="0" t="s">
        <v>1709</v>
      </c>
      <c r="K493" s="0" t="s">
        <v>1710</v>
      </c>
      <c r="L493" s="0" t="s">
        <v>294</v>
      </c>
    </row>
    <row r="494" customFormat="false" ht="12.8" hidden="false" customHeight="false" outlineLevel="0" collapsed="false">
      <c r="A494" s="0" t="n">
        <v>4709245</v>
      </c>
      <c r="B494" s="126" t="n">
        <v>42887</v>
      </c>
      <c r="C494" s="0" t="s">
        <v>8</v>
      </c>
      <c r="D494" s="0" t="s">
        <v>1711</v>
      </c>
      <c r="E494" s="0" t="s">
        <v>300</v>
      </c>
      <c r="F494" s="0" t="n">
        <v>406400</v>
      </c>
      <c r="G494" s="0" t="s">
        <v>79</v>
      </c>
      <c r="H494" s="0" t="s">
        <v>82</v>
      </c>
      <c r="I494" s="0" t="s">
        <v>291</v>
      </c>
      <c r="J494" s="0" t="s">
        <v>1712</v>
      </c>
      <c r="K494" s="0" t="s">
        <v>1713</v>
      </c>
      <c r="L494" s="0" t="s">
        <v>294</v>
      </c>
    </row>
    <row r="495" customFormat="false" ht="12.8" hidden="false" customHeight="false" outlineLevel="0" collapsed="false">
      <c r="A495" s="0" t="n">
        <v>4720070</v>
      </c>
      <c r="B495" s="126" t="n">
        <v>42916</v>
      </c>
      <c r="C495" s="0" t="s">
        <v>8</v>
      </c>
      <c r="D495" s="0" t="s">
        <v>1714</v>
      </c>
      <c r="E495" s="0" t="s">
        <v>296</v>
      </c>
      <c r="F495" s="0" t="n">
        <v>500000</v>
      </c>
      <c r="G495" s="0" t="s">
        <v>79</v>
      </c>
      <c r="H495" s="0" t="s">
        <v>86</v>
      </c>
      <c r="I495" s="0" t="s">
        <v>291</v>
      </c>
      <c r="J495" s="0" t="s">
        <v>1715</v>
      </c>
      <c r="K495" s="0" t="s">
        <v>1716</v>
      </c>
      <c r="L495" s="0" t="s">
        <v>294</v>
      </c>
    </row>
    <row r="496" customFormat="false" ht="12.8" hidden="false" customHeight="false" outlineLevel="0" collapsed="false">
      <c r="A496" s="0" t="n">
        <v>4714437</v>
      </c>
      <c r="B496" s="126" t="n">
        <v>42902</v>
      </c>
      <c r="C496" s="0" t="s">
        <v>8</v>
      </c>
      <c r="D496" s="0" t="s">
        <v>1717</v>
      </c>
      <c r="E496" s="0" t="s">
        <v>296</v>
      </c>
      <c r="F496" s="0" t="n">
        <v>75000</v>
      </c>
      <c r="G496" s="0" t="s">
        <v>79</v>
      </c>
      <c r="H496" s="0" t="s">
        <v>84</v>
      </c>
      <c r="I496" s="0" t="s">
        <v>291</v>
      </c>
      <c r="J496" s="0" t="s">
        <v>1718</v>
      </c>
      <c r="K496" s="0" t="s">
        <v>1719</v>
      </c>
      <c r="L496" s="0" t="s">
        <v>294</v>
      </c>
    </row>
    <row r="497" customFormat="false" ht="12.8" hidden="false" customHeight="false" outlineLevel="0" collapsed="false">
      <c r="A497" s="0" t="n">
        <v>4720104</v>
      </c>
      <c r="B497" s="126" t="n">
        <v>42916</v>
      </c>
      <c r="C497" s="0" t="s">
        <v>8</v>
      </c>
      <c r="D497" s="0" t="s">
        <v>1720</v>
      </c>
      <c r="E497" s="0" t="s">
        <v>300</v>
      </c>
      <c r="F497" s="0" t="n">
        <v>1685000</v>
      </c>
      <c r="G497" s="0" t="s">
        <v>79</v>
      </c>
      <c r="H497" s="0" t="s">
        <v>86</v>
      </c>
      <c r="I497" s="0" t="s">
        <v>291</v>
      </c>
      <c r="J497" s="0" t="s">
        <v>1721</v>
      </c>
      <c r="K497" s="0" t="s">
        <v>1722</v>
      </c>
      <c r="L497" s="0" t="s">
        <v>294</v>
      </c>
    </row>
    <row r="498" customFormat="false" ht="12.8" hidden="false" customHeight="false" outlineLevel="0" collapsed="false">
      <c r="A498" s="0" t="n">
        <v>4720107</v>
      </c>
      <c r="B498" s="126" t="n">
        <v>42916</v>
      </c>
      <c r="C498" s="0" t="s">
        <v>8</v>
      </c>
      <c r="D498" s="0" t="s">
        <v>1723</v>
      </c>
      <c r="E498" s="0" t="s">
        <v>300</v>
      </c>
      <c r="F498" s="0" t="n">
        <v>619000</v>
      </c>
      <c r="G498" s="0" t="s">
        <v>79</v>
      </c>
      <c r="H498" s="0" t="s">
        <v>86</v>
      </c>
      <c r="I498" s="0" t="s">
        <v>291</v>
      </c>
      <c r="J498" s="0" t="s">
        <v>1724</v>
      </c>
      <c r="K498" s="0" t="s">
        <v>1725</v>
      </c>
      <c r="L498" s="0" t="s">
        <v>294</v>
      </c>
    </row>
    <row r="499" customFormat="false" ht="12.8" hidden="false" customHeight="false" outlineLevel="0" collapsed="false">
      <c r="A499" s="0" t="n">
        <v>4720127</v>
      </c>
      <c r="B499" s="126" t="n">
        <v>42916</v>
      </c>
      <c r="C499" s="0" t="s">
        <v>8</v>
      </c>
      <c r="D499" s="0" t="s">
        <v>1726</v>
      </c>
      <c r="E499" s="0" t="s">
        <v>300</v>
      </c>
      <c r="F499" s="0" t="n">
        <v>255000</v>
      </c>
      <c r="G499" s="0" t="s">
        <v>79</v>
      </c>
      <c r="H499" s="0" t="s">
        <v>86</v>
      </c>
      <c r="I499" s="0" t="s">
        <v>291</v>
      </c>
      <c r="J499" s="0" t="s">
        <v>1727</v>
      </c>
      <c r="K499" s="0" t="s">
        <v>1728</v>
      </c>
      <c r="L499" s="0" t="s">
        <v>294</v>
      </c>
    </row>
    <row r="500" customFormat="false" ht="12.8" hidden="false" customHeight="false" outlineLevel="0" collapsed="false">
      <c r="A500" s="0" t="n">
        <v>4720133</v>
      </c>
      <c r="B500" s="126" t="n">
        <v>42916</v>
      </c>
      <c r="C500" s="0" t="s">
        <v>8</v>
      </c>
      <c r="D500" s="0" t="s">
        <v>1729</v>
      </c>
      <c r="E500" s="0" t="s">
        <v>300</v>
      </c>
      <c r="F500" s="0" t="n">
        <v>709000</v>
      </c>
      <c r="G500" s="0" t="s">
        <v>79</v>
      </c>
      <c r="H500" s="0" t="s">
        <v>86</v>
      </c>
      <c r="I500" s="0" t="s">
        <v>291</v>
      </c>
      <c r="J500" s="0" t="s">
        <v>1730</v>
      </c>
      <c r="K500" s="0" t="s">
        <v>1731</v>
      </c>
      <c r="L500" s="0" t="s">
        <v>294</v>
      </c>
    </row>
    <row r="501" customFormat="false" ht="12.8" hidden="false" customHeight="false" outlineLevel="0" collapsed="false">
      <c r="A501" s="0" t="n">
        <v>4720014</v>
      </c>
      <c r="B501" s="126" t="n">
        <v>42916</v>
      </c>
      <c r="C501" s="0" t="s">
        <v>8</v>
      </c>
      <c r="D501" s="0" t="s">
        <v>1732</v>
      </c>
      <c r="E501" s="0" t="s">
        <v>300</v>
      </c>
      <c r="F501" s="0" t="n">
        <v>200000</v>
      </c>
      <c r="G501" s="0" t="s">
        <v>79</v>
      </c>
      <c r="H501" s="0" t="s">
        <v>86</v>
      </c>
      <c r="I501" s="0" t="s">
        <v>291</v>
      </c>
      <c r="J501" s="0" t="s">
        <v>1733</v>
      </c>
      <c r="K501" s="0" t="s">
        <v>1734</v>
      </c>
      <c r="L501" s="0" t="s">
        <v>294</v>
      </c>
    </row>
    <row r="502" customFormat="false" ht="12.8" hidden="false" customHeight="false" outlineLevel="0" collapsed="false">
      <c r="A502" s="0" t="n">
        <v>4719872</v>
      </c>
      <c r="B502" s="126" t="n">
        <v>42916</v>
      </c>
      <c r="C502" s="0" t="s">
        <v>8</v>
      </c>
      <c r="D502" s="0" t="s">
        <v>1735</v>
      </c>
      <c r="E502" s="0" t="s">
        <v>300</v>
      </c>
      <c r="F502" s="0" t="n">
        <v>570000</v>
      </c>
      <c r="G502" s="0" t="s">
        <v>79</v>
      </c>
      <c r="H502" s="0" t="s">
        <v>86</v>
      </c>
      <c r="I502" s="0" t="s">
        <v>291</v>
      </c>
      <c r="J502" s="0" t="s">
        <v>1736</v>
      </c>
      <c r="K502" s="0" t="s">
        <v>1737</v>
      </c>
      <c r="L502" s="0" t="s">
        <v>294</v>
      </c>
    </row>
    <row r="503" customFormat="false" ht="12.8" hidden="false" customHeight="false" outlineLevel="0" collapsed="false">
      <c r="A503" s="0" t="n">
        <v>4719804</v>
      </c>
      <c r="B503" s="126" t="n">
        <v>42916</v>
      </c>
      <c r="C503" s="0" t="s">
        <v>8</v>
      </c>
      <c r="D503" s="0" t="s">
        <v>1738</v>
      </c>
      <c r="E503" s="0" t="s">
        <v>300</v>
      </c>
      <c r="F503" s="0" t="n">
        <v>430000</v>
      </c>
      <c r="G503" s="0" t="s">
        <v>79</v>
      </c>
      <c r="H503" s="0" t="s">
        <v>81</v>
      </c>
      <c r="I503" s="0" t="s">
        <v>291</v>
      </c>
      <c r="J503" s="0" t="s">
        <v>1739</v>
      </c>
      <c r="K503" s="0" t="s">
        <v>1590</v>
      </c>
      <c r="L503" s="0" t="s">
        <v>294</v>
      </c>
    </row>
    <row r="504" customFormat="false" ht="12.8" hidden="false" customHeight="false" outlineLevel="0" collapsed="false">
      <c r="A504" s="0" t="n">
        <v>4719807</v>
      </c>
      <c r="B504" s="126" t="n">
        <v>42916</v>
      </c>
      <c r="C504" s="0" t="s">
        <v>8</v>
      </c>
      <c r="D504" s="0" t="s">
        <v>1740</v>
      </c>
      <c r="E504" s="0" t="s">
        <v>300</v>
      </c>
      <c r="F504" s="0" t="n">
        <v>690000</v>
      </c>
      <c r="G504" s="0" t="s">
        <v>79</v>
      </c>
      <c r="H504" s="0" t="s">
        <v>86</v>
      </c>
      <c r="I504" s="0" t="s">
        <v>291</v>
      </c>
      <c r="J504" s="0" t="s">
        <v>1741</v>
      </c>
      <c r="K504" s="0" t="s">
        <v>1742</v>
      </c>
      <c r="L504" s="0" t="s">
        <v>294</v>
      </c>
    </row>
    <row r="505" customFormat="false" ht="12.8" hidden="false" customHeight="false" outlineLevel="0" collapsed="false">
      <c r="A505" s="0" t="n">
        <v>4709781</v>
      </c>
      <c r="B505" s="126" t="n">
        <v>42888</v>
      </c>
      <c r="C505" s="0" t="s">
        <v>8</v>
      </c>
      <c r="D505" s="0" t="s">
        <v>1743</v>
      </c>
      <c r="E505" s="0" t="s">
        <v>296</v>
      </c>
      <c r="F505" s="0" t="n">
        <v>120000</v>
      </c>
      <c r="G505" s="0" t="s">
        <v>79</v>
      </c>
      <c r="H505" s="0" t="s">
        <v>86</v>
      </c>
      <c r="I505" s="0" t="s">
        <v>291</v>
      </c>
      <c r="J505" s="0" t="s">
        <v>1744</v>
      </c>
      <c r="K505" s="0" t="s">
        <v>1745</v>
      </c>
      <c r="L505" s="0" t="s">
        <v>294</v>
      </c>
    </row>
    <row r="506" customFormat="false" ht="12.8" hidden="false" customHeight="false" outlineLevel="0" collapsed="false">
      <c r="A506" s="0" t="n">
        <v>4714622</v>
      </c>
      <c r="B506" s="126" t="n">
        <v>42902</v>
      </c>
      <c r="C506" s="0" t="s">
        <v>8</v>
      </c>
      <c r="D506" s="0" t="s">
        <v>1746</v>
      </c>
      <c r="E506" s="0" t="s">
        <v>300</v>
      </c>
      <c r="F506" s="0" t="n">
        <v>175500</v>
      </c>
      <c r="G506" s="0" t="s">
        <v>79</v>
      </c>
      <c r="H506" s="0" t="s">
        <v>84</v>
      </c>
      <c r="I506" s="0" t="s">
        <v>291</v>
      </c>
      <c r="J506" s="0" t="s">
        <v>1747</v>
      </c>
      <c r="K506" s="0" t="s">
        <v>1748</v>
      </c>
      <c r="L506" s="0" t="s">
        <v>294</v>
      </c>
    </row>
    <row r="507" customFormat="false" ht="12.8" hidden="false" customHeight="false" outlineLevel="0" collapsed="false">
      <c r="A507" s="0" t="n">
        <v>4714611</v>
      </c>
      <c r="B507" s="126" t="n">
        <v>42902</v>
      </c>
      <c r="C507" s="0" t="s">
        <v>8</v>
      </c>
      <c r="D507" s="0" t="s">
        <v>1749</v>
      </c>
      <c r="E507" s="0" t="s">
        <v>300</v>
      </c>
      <c r="F507" s="0" t="n">
        <v>470000</v>
      </c>
      <c r="G507" s="0" t="s">
        <v>79</v>
      </c>
      <c r="H507" s="0" t="s">
        <v>86</v>
      </c>
      <c r="I507" s="0" t="s">
        <v>291</v>
      </c>
      <c r="J507" s="0" t="s">
        <v>1750</v>
      </c>
      <c r="K507" s="0" t="s">
        <v>1751</v>
      </c>
      <c r="L507" s="0" t="s">
        <v>294</v>
      </c>
    </row>
    <row r="508" customFormat="false" ht="12.8" hidden="false" customHeight="false" outlineLevel="0" collapsed="false">
      <c r="A508" s="0" t="n">
        <v>4709738</v>
      </c>
      <c r="B508" s="126" t="n">
        <v>42887</v>
      </c>
      <c r="C508" s="0" t="s">
        <v>8</v>
      </c>
      <c r="D508" s="0" t="s">
        <v>1752</v>
      </c>
      <c r="E508" s="0" t="s">
        <v>425</v>
      </c>
      <c r="F508" s="0" t="n">
        <v>230000</v>
      </c>
      <c r="G508" s="0" t="s">
        <v>79</v>
      </c>
      <c r="H508" s="0" t="s">
        <v>86</v>
      </c>
      <c r="I508" s="0" t="s">
        <v>291</v>
      </c>
      <c r="J508" s="0" t="s">
        <v>1753</v>
      </c>
      <c r="K508" s="0" t="s">
        <v>1754</v>
      </c>
      <c r="L508" s="0" t="s">
        <v>294</v>
      </c>
    </row>
    <row r="509" customFormat="false" ht="12.8" hidden="false" customHeight="false" outlineLevel="0" collapsed="false">
      <c r="A509" s="0" t="n">
        <v>4714218</v>
      </c>
      <c r="B509" s="126" t="n">
        <v>42901</v>
      </c>
      <c r="C509" s="0" t="s">
        <v>8</v>
      </c>
      <c r="D509" s="0" t="s">
        <v>1755</v>
      </c>
      <c r="E509" s="0" t="s">
        <v>300</v>
      </c>
      <c r="F509" s="0" t="n">
        <v>188000</v>
      </c>
      <c r="G509" s="0" t="s">
        <v>79</v>
      </c>
      <c r="H509" s="0" t="s">
        <v>86</v>
      </c>
      <c r="I509" s="0" t="s">
        <v>291</v>
      </c>
      <c r="J509" s="0" t="s">
        <v>1756</v>
      </c>
      <c r="K509" s="0" t="s">
        <v>1757</v>
      </c>
      <c r="L509" s="0" t="s">
        <v>294</v>
      </c>
    </row>
    <row r="510" customFormat="false" ht="12.8" hidden="false" customHeight="false" outlineLevel="0" collapsed="false">
      <c r="A510" s="0" t="n">
        <v>4719848</v>
      </c>
      <c r="B510" s="126" t="n">
        <v>42916</v>
      </c>
      <c r="C510" s="0" t="s">
        <v>8</v>
      </c>
      <c r="D510" s="0" t="s">
        <v>1758</v>
      </c>
      <c r="E510" s="0" t="s">
        <v>300</v>
      </c>
      <c r="F510" s="0" t="n">
        <v>306000</v>
      </c>
      <c r="G510" s="0" t="s">
        <v>79</v>
      </c>
      <c r="H510" s="0" t="s">
        <v>83</v>
      </c>
      <c r="I510" s="0" t="s">
        <v>291</v>
      </c>
      <c r="J510" s="0" t="s">
        <v>1759</v>
      </c>
      <c r="K510" s="0" t="s">
        <v>1760</v>
      </c>
      <c r="L510" s="0" t="s">
        <v>294</v>
      </c>
    </row>
    <row r="511" customFormat="false" ht="12.8" hidden="false" customHeight="false" outlineLevel="0" collapsed="false">
      <c r="A511" s="0" t="n">
        <v>4719856</v>
      </c>
      <c r="B511" s="126" t="n">
        <v>42916</v>
      </c>
      <c r="C511" s="0" t="s">
        <v>8</v>
      </c>
      <c r="D511" s="0" t="s">
        <v>1761</v>
      </c>
      <c r="E511" s="0" t="s">
        <v>300</v>
      </c>
      <c r="F511" s="0" t="n">
        <v>425000</v>
      </c>
      <c r="G511" s="0" t="s">
        <v>79</v>
      </c>
      <c r="H511" s="0" t="s">
        <v>86</v>
      </c>
      <c r="I511" s="0" t="s">
        <v>291</v>
      </c>
      <c r="J511" s="0" t="s">
        <v>1762</v>
      </c>
      <c r="K511" s="0" t="s">
        <v>1763</v>
      </c>
      <c r="L511" s="0" t="s">
        <v>294</v>
      </c>
    </row>
    <row r="512" customFormat="false" ht="12.8" hidden="false" customHeight="false" outlineLevel="0" collapsed="false">
      <c r="A512" s="0" t="n">
        <v>4709661</v>
      </c>
      <c r="B512" s="126" t="n">
        <v>42887</v>
      </c>
      <c r="C512" s="0" t="s">
        <v>8</v>
      </c>
      <c r="D512" s="0" t="s">
        <v>1764</v>
      </c>
      <c r="E512" s="0" t="s">
        <v>290</v>
      </c>
      <c r="F512" s="0" t="n">
        <v>115000</v>
      </c>
      <c r="G512" s="0" t="s">
        <v>79</v>
      </c>
      <c r="H512" s="0" t="s">
        <v>84</v>
      </c>
      <c r="I512" s="0" t="s">
        <v>291</v>
      </c>
      <c r="J512" s="0" t="s">
        <v>1765</v>
      </c>
      <c r="K512" s="0" t="s">
        <v>1766</v>
      </c>
      <c r="L512" s="0" t="s">
        <v>294</v>
      </c>
    </row>
    <row r="513" customFormat="false" ht="12.8" hidden="false" customHeight="false" outlineLevel="0" collapsed="false">
      <c r="A513" s="0" t="n">
        <v>4719865</v>
      </c>
      <c r="B513" s="126" t="n">
        <v>42916</v>
      </c>
      <c r="C513" s="0" t="s">
        <v>8</v>
      </c>
      <c r="D513" s="0" t="s">
        <v>1767</v>
      </c>
      <c r="E513" s="0" t="s">
        <v>300</v>
      </c>
      <c r="F513" s="0" t="n">
        <v>420800</v>
      </c>
      <c r="G513" s="0" t="s">
        <v>79</v>
      </c>
      <c r="H513" s="0" t="s">
        <v>84</v>
      </c>
      <c r="I513" s="0" t="s">
        <v>291</v>
      </c>
      <c r="J513" s="0" t="s">
        <v>1768</v>
      </c>
      <c r="K513" s="0" t="s">
        <v>1769</v>
      </c>
      <c r="L513" s="0" t="s">
        <v>294</v>
      </c>
    </row>
    <row r="514" customFormat="false" ht="12.8" hidden="false" customHeight="false" outlineLevel="0" collapsed="false">
      <c r="A514" s="0" t="n">
        <v>4719149</v>
      </c>
      <c r="B514" s="126" t="n">
        <v>42915</v>
      </c>
      <c r="C514" s="0" t="s">
        <v>8</v>
      </c>
      <c r="D514" s="0" t="s">
        <v>1770</v>
      </c>
      <c r="E514" s="0" t="s">
        <v>300</v>
      </c>
      <c r="F514" s="0" t="n">
        <v>405000</v>
      </c>
      <c r="G514" s="0" t="s">
        <v>79</v>
      </c>
      <c r="H514" s="0" t="s">
        <v>86</v>
      </c>
      <c r="I514" s="0" t="s">
        <v>291</v>
      </c>
      <c r="J514" s="0" t="s">
        <v>1771</v>
      </c>
      <c r="K514" s="0" t="s">
        <v>1772</v>
      </c>
      <c r="L514" s="0" t="s">
        <v>294</v>
      </c>
    </row>
    <row r="515" customFormat="false" ht="12.8" hidden="false" customHeight="false" outlineLevel="0" collapsed="false">
      <c r="A515" s="0" t="n">
        <v>4719874</v>
      </c>
      <c r="B515" s="126" t="n">
        <v>42916</v>
      </c>
      <c r="C515" s="0" t="s">
        <v>8</v>
      </c>
      <c r="D515" s="0" t="s">
        <v>1773</v>
      </c>
      <c r="E515" s="0" t="s">
        <v>300</v>
      </c>
      <c r="F515" s="0" t="n">
        <v>385000</v>
      </c>
      <c r="G515" s="0" t="s">
        <v>79</v>
      </c>
      <c r="H515" s="0" t="s">
        <v>83</v>
      </c>
      <c r="I515" s="0" t="s">
        <v>291</v>
      </c>
      <c r="J515" s="0" t="s">
        <v>1774</v>
      </c>
      <c r="K515" s="0" t="s">
        <v>1775</v>
      </c>
      <c r="L515" s="0" t="s">
        <v>294</v>
      </c>
    </row>
    <row r="516" customFormat="false" ht="12.8" hidden="false" customHeight="false" outlineLevel="0" collapsed="false">
      <c r="A516" s="0" t="n">
        <v>4719876</v>
      </c>
      <c r="B516" s="126" t="n">
        <v>42916</v>
      </c>
      <c r="C516" s="0" t="s">
        <v>8</v>
      </c>
      <c r="D516" s="0" t="s">
        <v>1776</v>
      </c>
      <c r="E516" s="0" t="s">
        <v>300</v>
      </c>
      <c r="F516" s="0" t="n">
        <v>257000</v>
      </c>
      <c r="G516" s="0" t="s">
        <v>79</v>
      </c>
      <c r="H516" s="0" t="s">
        <v>83</v>
      </c>
      <c r="I516" s="0" t="s">
        <v>291</v>
      </c>
      <c r="J516" s="0" t="s">
        <v>1777</v>
      </c>
      <c r="K516" s="0" t="s">
        <v>1778</v>
      </c>
      <c r="L516" s="0" t="s">
        <v>294</v>
      </c>
    </row>
    <row r="517" customFormat="false" ht="12.8" hidden="false" customHeight="false" outlineLevel="0" collapsed="false">
      <c r="A517" s="0" t="n">
        <v>4719878</v>
      </c>
      <c r="B517" s="126" t="n">
        <v>42916</v>
      </c>
      <c r="C517" s="0" t="s">
        <v>8</v>
      </c>
      <c r="D517" s="0" t="s">
        <v>1779</v>
      </c>
      <c r="E517" s="0" t="s">
        <v>300</v>
      </c>
      <c r="F517" s="0" t="n">
        <v>226000</v>
      </c>
      <c r="G517" s="0" t="s">
        <v>79</v>
      </c>
      <c r="H517" s="0" t="s">
        <v>84</v>
      </c>
      <c r="I517" s="0" t="s">
        <v>291</v>
      </c>
      <c r="J517" s="0" t="s">
        <v>1780</v>
      </c>
      <c r="K517" s="0" t="s">
        <v>1781</v>
      </c>
      <c r="L517" s="0" t="s">
        <v>294</v>
      </c>
    </row>
    <row r="518" customFormat="false" ht="12.8" hidden="false" customHeight="false" outlineLevel="0" collapsed="false">
      <c r="A518" s="0" t="n">
        <v>4714283</v>
      </c>
      <c r="B518" s="126" t="n">
        <v>42902</v>
      </c>
      <c r="C518" s="0" t="s">
        <v>8</v>
      </c>
      <c r="D518" s="0" t="s">
        <v>1782</v>
      </c>
      <c r="E518" s="0" t="s">
        <v>425</v>
      </c>
      <c r="F518" s="0" t="n">
        <v>322000</v>
      </c>
      <c r="G518" s="0" t="s">
        <v>79</v>
      </c>
      <c r="H518" s="0" t="s">
        <v>80</v>
      </c>
      <c r="I518" s="0" t="s">
        <v>291</v>
      </c>
      <c r="J518" s="0" t="s">
        <v>1783</v>
      </c>
      <c r="K518" s="0" t="s">
        <v>1784</v>
      </c>
      <c r="L518" s="0" t="s">
        <v>294</v>
      </c>
    </row>
    <row r="519" customFormat="false" ht="12.8" hidden="false" customHeight="false" outlineLevel="0" collapsed="false">
      <c r="A519" s="0" t="n">
        <v>4714345</v>
      </c>
      <c r="B519" s="126" t="n">
        <v>42902</v>
      </c>
      <c r="C519" s="0" t="s">
        <v>8</v>
      </c>
      <c r="D519" s="0" t="s">
        <v>1785</v>
      </c>
      <c r="E519" s="0" t="s">
        <v>290</v>
      </c>
      <c r="F519" s="0" t="n">
        <v>115000</v>
      </c>
      <c r="G519" s="0" t="s">
        <v>79</v>
      </c>
      <c r="H519" s="0" t="s">
        <v>84</v>
      </c>
      <c r="I519" s="0" t="s">
        <v>291</v>
      </c>
      <c r="J519" s="0" t="s">
        <v>1786</v>
      </c>
      <c r="K519" s="0" t="s">
        <v>1787</v>
      </c>
      <c r="L519" s="0" t="s">
        <v>294</v>
      </c>
    </row>
    <row r="520" customFormat="false" ht="12.8" hidden="false" customHeight="false" outlineLevel="0" collapsed="false">
      <c r="A520" s="0" t="n">
        <v>4714498</v>
      </c>
      <c r="B520" s="126" t="n">
        <v>42902</v>
      </c>
      <c r="C520" s="0" t="s">
        <v>8</v>
      </c>
      <c r="D520" s="0" t="s">
        <v>1788</v>
      </c>
      <c r="E520" s="0" t="s">
        <v>300</v>
      </c>
      <c r="F520" s="0" t="n">
        <v>500000</v>
      </c>
      <c r="G520" s="0" t="s">
        <v>79</v>
      </c>
      <c r="H520" s="0" t="s">
        <v>81</v>
      </c>
      <c r="I520" s="0" t="s">
        <v>291</v>
      </c>
      <c r="J520" s="0" t="s">
        <v>1789</v>
      </c>
      <c r="K520" s="0" t="s">
        <v>1790</v>
      </c>
      <c r="L520" s="0" t="s">
        <v>294</v>
      </c>
    </row>
    <row r="521" customFormat="false" ht="12.8" hidden="false" customHeight="false" outlineLevel="0" collapsed="false">
      <c r="A521" s="0" t="n">
        <v>4709696</v>
      </c>
      <c r="B521" s="126" t="n">
        <v>42887</v>
      </c>
      <c r="C521" s="0" t="s">
        <v>8</v>
      </c>
      <c r="D521" s="0" t="s">
        <v>1791</v>
      </c>
      <c r="E521" s="0" t="s">
        <v>300</v>
      </c>
      <c r="F521" s="0" t="n">
        <v>257000</v>
      </c>
      <c r="G521" s="0" t="s">
        <v>79</v>
      </c>
      <c r="H521" s="0" t="s">
        <v>80</v>
      </c>
      <c r="I521" s="0" t="s">
        <v>291</v>
      </c>
      <c r="J521" s="0" t="s">
        <v>1792</v>
      </c>
      <c r="K521" s="0" t="s">
        <v>1793</v>
      </c>
      <c r="L521" s="0" t="s">
        <v>294</v>
      </c>
    </row>
    <row r="522" customFormat="false" ht="12.8" hidden="false" customHeight="false" outlineLevel="0" collapsed="false">
      <c r="A522" s="0" t="n">
        <v>4719913</v>
      </c>
      <c r="B522" s="126" t="n">
        <v>42916</v>
      </c>
      <c r="C522" s="0" t="s">
        <v>8</v>
      </c>
      <c r="D522" s="0" t="s">
        <v>1794</v>
      </c>
      <c r="E522" s="0" t="s">
        <v>300</v>
      </c>
      <c r="F522" s="0" t="n">
        <v>490000</v>
      </c>
      <c r="G522" s="0" t="s">
        <v>79</v>
      </c>
      <c r="H522" s="0" t="s">
        <v>82</v>
      </c>
      <c r="I522" s="0" t="s">
        <v>291</v>
      </c>
      <c r="J522" s="0" t="s">
        <v>1795</v>
      </c>
      <c r="K522" s="0" t="s">
        <v>1796</v>
      </c>
      <c r="L522" s="0" t="s">
        <v>294</v>
      </c>
    </row>
    <row r="523" customFormat="false" ht="12.8" hidden="false" customHeight="false" outlineLevel="0" collapsed="false">
      <c r="A523" s="0" t="n">
        <v>4714348</v>
      </c>
      <c r="B523" s="126" t="n">
        <v>42902</v>
      </c>
      <c r="C523" s="0" t="s">
        <v>8</v>
      </c>
      <c r="D523" s="0" t="s">
        <v>1797</v>
      </c>
      <c r="E523" s="0" t="s">
        <v>300</v>
      </c>
      <c r="F523" s="0" t="n">
        <v>235000</v>
      </c>
      <c r="G523" s="0" t="s">
        <v>79</v>
      </c>
      <c r="H523" s="0" t="s">
        <v>86</v>
      </c>
      <c r="I523" s="0" t="s">
        <v>291</v>
      </c>
      <c r="J523" s="0" t="s">
        <v>1798</v>
      </c>
      <c r="K523" s="0" t="s">
        <v>1799</v>
      </c>
      <c r="L523" s="0" t="s">
        <v>294</v>
      </c>
    </row>
    <row r="524" customFormat="false" ht="12.8" hidden="false" customHeight="false" outlineLevel="0" collapsed="false">
      <c r="A524" s="0" t="n">
        <v>4719924</v>
      </c>
      <c r="B524" s="126" t="n">
        <v>42916</v>
      </c>
      <c r="C524" s="0" t="s">
        <v>8</v>
      </c>
      <c r="D524" s="0" t="s">
        <v>1800</v>
      </c>
      <c r="E524" s="0" t="s">
        <v>300</v>
      </c>
      <c r="F524" s="0" t="n">
        <v>1800000</v>
      </c>
      <c r="G524" s="0" t="s">
        <v>79</v>
      </c>
      <c r="H524" s="0" t="s">
        <v>82</v>
      </c>
      <c r="I524" s="0" t="s">
        <v>291</v>
      </c>
      <c r="J524" s="0" t="s">
        <v>1801</v>
      </c>
      <c r="K524" s="0" t="s">
        <v>1802</v>
      </c>
      <c r="L524" s="0" t="s">
        <v>294</v>
      </c>
    </row>
    <row r="525" customFormat="false" ht="12.8" hidden="false" customHeight="false" outlineLevel="0" collapsed="false">
      <c r="A525" s="0" t="n">
        <v>4714583</v>
      </c>
      <c r="B525" s="126" t="n">
        <v>42902</v>
      </c>
      <c r="C525" s="0" t="s">
        <v>8</v>
      </c>
      <c r="D525" s="0" t="s">
        <v>1803</v>
      </c>
      <c r="E525" s="0" t="s">
        <v>300</v>
      </c>
      <c r="F525" s="0" t="n">
        <v>234000</v>
      </c>
      <c r="G525" s="0" t="s">
        <v>79</v>
      </c>
      <c r="H525" s="0" t="s">
        <v>83</v>
      </c>
      <c r="I525" s="0" t="s">
        <v>291</v>
      </c>
      <c r="J525" s="0" t="s">
        <v>1804</v>
      </c>
      <c r="K525" s="0" t="s">
        <v>1805</v>
      </c>
      <c r="L525" s="0" t="s">
        <v>294</v>
      </c>
    </row>
    <row r="526" customFormat="false" ht="12.8" hidden="false" customHeight="false" outlineLevel="0" collapsed="false">
      <c r="A526" s="0" t="n">
        <v>4711029</v>
      </c>
      <c r="B526" s="126" t="n">
        <v>42893</v>
      </c>
      <c r="C526" s="0" t="s">
        <v>8</v>
      </c>
      <c r="D526" s="0" t="s">
        <v>1806</v>
      </c>
      <c r="E526" s="0" t="s">
        <v>300</v>
      </c>
      <c r="F526" s="0" t="n">
        <v>415000</v>
      </c>
      <c r="G526" s="0" t="s">
        <v>79</v>
      </c>
      <c r="H526" s="0" t="s">
        <v>83</v>
      </c>
      <c r="I526" s="0" t="s">
        <v>291</v>
      </c>
      <c r="J526" s="0" t="s">
        <v>1807</v>
      </c>
      <c r="K526" s="0" t="s">
        <v>1808</v>
      </c>
      <c r="L526" s="0" t="s">
        <v>294</v>
      </c>
    </row>
    <row r="527" customFormat="false" ht="12.8" hidden="false" customHeight="false" outlineLevel="0" collapsed="false">
      <c r="A527" s="0" t="n">
        <v>4710899</v>
      </c>
      <c r="B527" s="126" t="n">
        <v>42892</v>
      </c>
      <c r="C527" s="0" t="s">
        <v>8</v>
      </c>
      <c r="D527" s="0" t="s">
        <v>1809</v>
      </c>
      <c r="E527" s="0" t="s">
        <v>300</v>
      </c>
      <c r="F527" s="0" t="n">
        <v>342000</v>
      </c>
      <c r="G527" s="0" t="s">
        <v>79</v>
      </c>
      <c r="H527" s="0" t="s">
        <v>86</v>
      </c>
      <c r="I527" s="0" t="s">
        <v>291</v>
      </c>
      <c r="J527" s="0" t="s">
        <v>1810</v>
      </c>
      <c r="K527" s="0" t="s">
        <v>1811</v>
      </c>
      <c r="L527" s="0" t="s">
        <v>294</v>
      </c>
    </row>
    <row r="528" customFormat="false" ht="12.8" hidden="false" customHeight="false" outlineLevel="0" collapsed="false">
      <c r="A528" s="0" t="n">
        <v>4718161</v>
      </c>
      <c r="B528" s="126" t="n">
        <v>42913</v>
      </c>
      <c r="C528" s="0" t="s">
        <v>8</v>
      </c>
      <c r="D528" s="0" t="s">
        <v>1812</v>
      </c>
      <c r="E528" s="0" t="s">
        <v>300</v>
      </c>
      <c r="F528" s="0" t="n">
        <v>519000</v>
      </c>
      <c r="G528" s="0" t="s">
        <v>79</v>
      </c>
      <c r="H528" s="0" t="s">
        <v>86</v>
      </c>
      <c r="I528" s="0" t="s">
        <v>291</v>
      </c>
      <c r="J528" s="0" t="s">
        <v>1813</v>
      </c>
      <c r="K528" s="0" t="s">
        <v>1814</v>
      </c>
      <c r="L528" s="0" t="s">
        <v>294</v>
      </c>
    </row>
    <row r="529" customFormat="false" ht="12.8" hidden="false" customHeight="false" outlineLevel="0" collapsed="false">
      <c r="A529" s="0" t="n">
        <v>4714912</v>
      </c>
      <c r="B529" s="126" t="n">
        <v>42902</v>
      </c>
      <c r="C529" s="0" t="s">
        <v>8</v>
      </c>
      <c r="D529" s="0" t="s">
        <v>1815</v>
      </c>
      <c r="E529" s="0" t="s">
        <v>300</v>
      </c>
      <c r="F529" s="0" t="n">
        <v>1250000</v>
      </c>
      <c r="G529" s="0" t="s">
        <v>79</v>
      </c>
      <c r="H529" s="0" t="s">
        <v>86</v>
      </c>
      <c r="I529" s="0" t="s">
        <v>291</v>
      </c>
      <c r="J529" s="0" t="s">
        <v>1816</v>
      </c>
      <c r="K529" s="0" t="s">
        <v>1817</v>
      </c>
      <c r="L529" s="0" t="s">
        <v>294</v>
      </c>
    </row>
    <row r="530" customFormat="false" ht="12.8" hidden="false" customHeight="false" outlineLevel="0" collapsed="false">
      <c r="A530" s="0" t="n">
        <v>4718166</v>
      </c>
      <c r="B530" s="126" t="n">
        <v>42913</v>
      </c>
      <c r="C530" s="0" t="s">
        <v>8</v>
      </c>
      <c r="D530" s="0" t="s">
        <v>1818</v>
      </c>
      <c r="E530" s="0" t="s">
        <v>300</v>
      </c>
      <c r="F530" s="0" t="n">
        <v>230000</v>
      </c>
      <c r="G530" s="0" t="s">
        <v>79</v>
      </c>
      <c r="H530" s="0" t="s">
        <v>84</v>
      </c>
      <c r="I530" s="0" t="s">
        <v>291</v>
      </c>
      <c r="J530" s="0" t="s">
        <v>1490</v>
      </c>
      <c r="K530" s="0" t="s">
        <v>1819</v>
      </c>
      <c r="L530" s="0" t="s">
        <v>294</v>
      </c>
    </row>
    <row r="531" customFormat="false" ht="12.8" hidden="false" customHeight="false" outlineLevel="0" collapsed="false">
      <c r="A531" s="0" t="n">
        <v>4713685</v>
      </c>
      <c r="B531" s="126" t="n">
        <v>42901</v>
      </c>
      <c r="C531" s="0" t="s">
        <v>8</v>
      </c>
      <c r="D531" s="0" t="s">
        <v>1820</v>
      </c>
      <c r="E531" s="0" t="s">
        <v>300</v>
      </c>
      <c r="F531" s="0" t="n">
        <v>1360000</v>
      </c>
      <c r="G531" s="0" t="s">
        <v>79</v>
      </c>
      <c r="H531" s="0" t="s">
        <v>86</v>
      </c>
      <c r="I531" s="0" t="s">
        <v>291</v>
      </c>
      <c r="J531" s="0" t="s">
        <v>1821</v>
      </c>
      <c r="K531" s="0" t="s">
        <v>1822</v>
      </c>
      <c r="L531" s="0" t="s">
        <v>294</v>
      </c>
    </row>
    <row r="532" customFormat="false" ht="12.8" hidden="false" customHeight="false" outlineLevel="0" collapsed="false">
      <c r="A532" s="0" t="n">
        <v>4718182</v>
      </c>
      <c r="B532" s="126" t="n">
        <v>42913</v>
      </c>
      <c r="C532" s="0" t="s">
        <v>8</v>
      </c>
      <c r="D532" s="0" t="s">
        <v>1823</v>
      </c>
      <c r="E532" s="0" t="s">
        <v>300</v>
      </c>
      <c r="F532" s="0" t="n">
        <v>252000</v>
      </c>
      <c r="G532" s="0" t="s">
        <v>79</v>
      </c>
      <c r="H532" s="0" t="s">
        <v>86</v>
      </c>
      <c r="I532" s="0" t="s">
        <v>291</v>
      </c>
      <c r="J532" s="0" t="s">
        <v>1824</v>
      </c>
      <c r="K532" s="0" t="s">
        <v>1825</v>
      </c>
      <c r="L532" s="0" t="s">
        <v>294</v>
      </c>
    </row>
    <row r="533" customFormat="false" ht="12.8" hidden="false" customHeight="false" outlineLevel="0" collapsed="false">
      <c r="A533" s="0" t="n">
        <v>4718190</v>
      </c>
      <c r="B533" s="126" t="n">
        <v>42913</v>
      </c>
      <c r="C533" s="0" t="s">
        <v>8</v>
      </c>
      <c r="D533" s="0" t="s">
        <v>1826</v>
      </c>
      <c r="E533" s="0" t="s">
        <v>300</v>
      </c>
      <c r="F533" s="0" t="n">
        <v>286000</v>
      </c>
      <c r="G533" s="0" t="s">
        <v>79</v>
      </c>
      <c r="H533" s="0" t="s">
        <v>82</v>
      </c>
      <c r="I533" s="0" t="s">
        <v>291</v>
      </c>
      <c r="J533" s="0" t="s">
        <v>1827</v>
      </c>
      <c r="K533" s="0" t="s">
        <v>1828</v>
      </c>
      <c r="L533" s="0" t="s">
        <v>294</v>
      </c>
    </row>
    <row r="534" customFormat="false" ht="12.8" hidden="false" customHeight="false" outlineLevel="0" collapsed="false">
      <c r="A534" s="0" t="n">
        <v>4718197</v>
      </c>
      <c r="B534" s="126" t="n">
        <v>42913</v>
      </c>
      <c r="C534" s="0" t="s">
        <v>8</v>
      </c>
      <c r="D534" s="0" t="s">
        <v>1829</v>
      </c>
      <c r="E534" s="0" t="s">
        <v>425</v>
      </c>
      <c r="F534" s="0" t="n">
        <v>295000</v>
      </c>
      <c r="G534" s="0" t="s">
        <v>79</v>
      </c>
      <c r="H534" s="0" t="s">
        <v>82</v>
      </c>
      <c r="I534" s="0" t="s">
        <v>291</v>
      </c>
      <c r="J534" s="0" t="s">
        <v>1830</v>
      </c>
      <c r="K534" s="0" t="s">
        <v>1831</v>
      </c>
      <c r="L534" s="0" t="s">
        <v>294</v>
      </c>
    </row>
    <row r="535" customFormat="false" ht="12.8" hidden="false" customHeight="false" outlineLevel="0" collapsed="false">
      <c r="A535" s="0" t="n">
        <v>4718208</v>
      </c>
      <c r="B535" s="126" t="n">
        <v>42913</v>
      </c>
      <c r="C535" s="0" t="s">
        <v>8</v>
      </c>
      <c r="D535" s="0" t="s">
        <v>1832</v>
      </c>
      <c r="E535" s="0" t="s">
        <v>300</v>
      </c>
      <c r="F535" s="0" t="n">
        <v>525000</v>
      </c>
      <c r="G535" s="0" t="s">
        <v>79</v>
      </c>
      <c r="H535" s="0" t="s">
        <v>84</v>
      </c>
      <c r="I535" s="0" t="s">
        <v>291</v>
      </c>
      <c r="J535" s="0" t="s">
        <v>1833</v>
      </c>
      <c r="K535" s="0" t="s">
        <v>1834</v>
      </c>
      <c r="L535" s="0" t="s">
        <v>294</v>
      </c>
    </row>
    <row r="536" customFormat="false" ht="12.8" hidden="false" customHeight="false" outlineLevel="0" collapsed="false">
      <c r="A536" s="0" t="n">
        <v>4718089</v>
      </c>
      <c r="B536" s="126" t="n">
        <v>42913</v>
      </c>
      <c r="C536" s="0" t="s">
        <v>8</v>
      </c>
      <c r="D536" s="0" t="s">
        <v>1835</v>
      </c>
      <c r="E536" s="0" t="s">
        <v>300</v>
      </c>
      <c r="F536" s="0" t="n">
        <v>192000</v>
      </c>
      <c r="G536" s="0" t="s">
        <v>79</v>
      </c>
      <c r="H536" s="0" t="s">
        <v>81</v>
      </c>
      <c r="I536" s="0" t="s">
        <v>291</v>
      </c>
      <c r="J536" s="0" t="s">
        <v>1836</v>
      </c>
      <c r="K536" s="0" t="s">
        <v>405</v>
      </c>
      <c r="L536" s="0" t="s">
        <v>294</v>
      </c>
    </row>
    <row r="537" customFormat="false" ht="12.8" hidden="false" customHeight="false" outlineLevel="0" collapsed="false">
      <c r="A537" s="0" t="n">
        <v>4718228</v>
      </c>
      <c r="B537" s="126" t="n">
        <v>42913</v>
      </c>
      <c r="C537" s="0" t="s">
        <v>8</v>
      </c>
      <c r="D537" s="0" t="s">
        <v>1837</v>
      </c>
      <c r="E537" s="0" t="s">
        <v>296</v>
      </c>
      <c r="F537" s="0" t="n">
        <v>1370000</v>
      </c>
      <c r="G537" s="0" t="s">
        <v>79</v>
      </c>
      <c r="H537" s="0" t="s">
        <v>53</v>
      </c>
      <c r="I537" s="0" t="s">
        <v>291</v>
      </c>
      <c r="J537" s="0" t="s">
        <v>1838</v>
      </c>
      <c r="K537" s="0" t="s">
        <v>1839</v>
      </c>
      <c r="L537" s="0" t="s">
        <v>294</v>
      </c>
    </row>
    <row r="538" customFormat="false" ht="12.8" hidden="false" customHeight="false" outlineLevel="0" collapsed="false">
      <c r="A538" s="0" t="n">
        <v>4713679</v>
      </c>
      <c r="B538" s="126" t="n">
        <v>42901</v>
      </c>
      <c r="C538" s="0" t="s">
        <v>8</v>
      </c>
      <c r="D538" s="0" t="s">
        <v>1840</v>
      </c>
      <c r="E538" s="0" t="s">
        <v>300</v>
      </c>
      <c r="F538" s="0" t="n">
        <v>700000</v>
      </c>
      <c r="G538" s="0" t="s">
        <v>79</v>
      </c>
      <c r="H538" s="0" t="s">
        <v>80</v>
      </c>
      <c r="I538" s="0" t="s">
        <v>291</v>
      </c>
      <c r="J538" s="0" t="s">
        <v>1841</v>
      </c>
      <c r="K538" s="0" t="s">
        <v>1842</v>
      </c>
      <c r="L538" s="0" t="s">
        <v>294</v>
      </c>
    </row>
    <row r="539" customFormat="false" ht="12.8" hidden="false" customHeight="false" outlineLevel="0" collapsed="false">
      <c r="A539" s="0" t="n">
        <v>4718267</v>
      </c>
      <c r="B539" s="126" t="n">
        <v>42913</v>
      </c>
      <c r="C539" s="0" t="s">
        <v>8</v>
      </c>
      <c r="D539" s="0" t="s">
        <v>1843</v>
      </c>
      <c r="E539" s="0" t="s">
        <v>296</v>
      </c>
      <c r="F539" s="0" t="n">
        <v>73000</v>
      </c>
      <c r="G539" s="0" t="s">
        <v>79</v>
      </c>
      <c r="H539" s="0" t="s">
        <v>84</v>
      </c>
      <c r="I539" s="0" t="s">
        <v>291</v>
      </c>
      <c r="J539" s="0" t="s">
        <v>1844</v>
      </c>
      <c r="K539" s="0" t="s">
        <v>1719</v>
      </c>
      <c r="L539" s="0" t="s">
        <v>294</v>
      </c>
    </row>
    <row r="540" customFormat="false" ht="12.8" hidden="false" customHeight="false" outlineLevel="0" collapsed="false">
      <c r="A540" s="0" t="n">
        <v>4710999</v>
      </c>
      <c r="B540" s="126" t="n">
        <v>42893</v>
      </c>
      <c r="C540" s="0" t="s">
        <v>8</v>
      </c>
      <c r="D540" s="0" t="s">
        <v>1845</v>
      </c>
      <c r="E540" s="0" t="s">
        <v>425</v>
      </c>
      <c r="F540" s="0" t="n">
        <v>245000</v>
      </c>
      <c r="G540" s="0" t="s">
        <v>79</v>
      </c>
      <c r="H540" s="0" t="s">
        <v>53</v>
      </c>
      <c r="I540" s="0" t="s">
        <v>291</v>
      </c>
      <c r="J540" s="0" t="s">
        <v>1424</v>
      </c>
      <c r="K540" s="0" t="s">
        <v>1846</v>
      </c>
      <c r="L540" s="0" t="s">
        <v>294</v>
      </c>
    </row>
    <row r="541" customFormat="false" ht="12.8" hidden="false" customHeight="false" outlineLevel="0" collapsed="false">
      <c r="A541" s="0" t="n">
        <v>4718287</v>
      </c>
      <c r="B541" s="126" t="n">
        <v>42913</v>
      </c>
      <c r="C541" s="0" t="s">
        <v>8</v>
      </c>
      <c r="D541" s="0" t="s">
        <v>1847</v>
      </c>
      <c r="E541" s="0" t="s">
        <v>300</v>
      </c>
      <c r="F541" s="0" t="n">
        <v>1420000</v>
      </c>
      <c r="G541" s="0" t="s">
        <v>79</v>
      </c>
      <c r="H541" s="0" t="s">
        <v>81</v>
      </c>
      <c r="I541" s="0" t="s">
        <v>291</v>
      </c>
      <c r="J541" s="0" t="s">
        <v>1848</v>
      </c>
      <c r="K541" s="0" t="s">
        <v>1849</v>
      </c>
      <c r="L541" s="0" t="s">
        <v>294</v>
      </c>
    </row>
    <row r="542" customFormat="false" ht="12.8" hidden="false" customHeight="false" outlineLevel="0" collapsed="false">
      <c r="A542" s="0" t="n">
        <v>4714891</v>
      </c>
      <c r="B542" s="126" t="n">
        <v>42902</v>
      </c>
      <c r="C542" s="0" t="s">
        <v>8</v>
      </c>
      <c r="D542" s="0" t="s">
        <v>1850</v>
      </c>
      <c r="E542" s="0" t="s">
        <v>300</v>
      </c>
      <c r="F542" s="0" t="n">
        <v>181500</v>
      </c>
      <c r="G542" s="0" t="s">
        <v>79</v>
      </c>
      <c r="H542" s="0" t="s">
        <v>82</v>
      </c>
      <c r="I542" s="0" t="s">
        <v>291</v>
      </c>
      <c r="J542" s="0" t="s">
        <v>1851</v>
      </c>
      <c r="K542" s="0" t="s">
        <v>1852</v>
      </c>
      <c r="L542" s="0" t="s">
        <v>294</v>
      </c>
    </row>
    <row r="543" customFormat="false" ht="12.8" hidden="false" customHeight="false" outlineLevel="0" collapsed="false">
      <c r="A543" s="0" t="n">
        <v>4718344</v>
      </c>
      <c r="B543" s="126" t="n">
        <v>42914</v>
      </c>
      <c r="C543" s="0" t="s">
        <v>8</v>
      </c>
      <c r="D543" s="0" t="s">
        <v>1853</v>
      </c>
      <c r="E543" s="0" t="s">
        <v>300</v>
      </c>
      <c r="F543" s="0" t="n">
        <v>305000</v>
      </c>
      <c r="G543" s="0" t="s">
        <v>79</v>
      </c>
      <c r="H543" s="0" t="s">
        <v>81</v>
      </c>
      <c r="I543" s="0" t="s">
        <v>291</v>
      </c>
      <c r="J543" s="0" t="s">
        <v>1854</v>
      </c>
      <c r="K543" s="0" t="s">
        <v>1855</v>
      </c>
      <c r="L543" s="0" t="s">
        <v>294</v>
      </c>
    </row>
    <row r="544" customFormat="false" ht="12.8" hidden="false" customHeight="false" outlineLevel="0" collapsed="false">
      <c r="A544" s="0" t="n">
        <v>4710915</v>
      </c>
      <c r="B544" s="126" t="n">
        <v>42893</v>
      </c>
      <c r="C544" s="0" t="s">
        <v>8</v>
      </c>
      <c r="D544" s="0" t="s">
        <v>1856</v>
      </c>
      <c r="E544" s="0" t="s">
        <v>300</v>
      </c>
      <c r="F544" s="0" t="n">
        <v>284000</v>
      </c>
      <c r="G544" s="0" t="s">
        <v>79</v>
      </c>
      <c r="H544" s="0" t="s">
        <v>86</v>
      </c>
      <c r="I544" s="0" t="s">
        <v>291</v>
      </c>
      <c r="J544" s="0" t="s">
        <v>1857</v>
      </c>
      <c r="K544" s="0" t="s">
        <v>1858</v>
      </c>
      <c r="L544" s="0" t="s">
        <v>294</v>
      </c>
    </row>
    <row r="545" customFormat="false" ht="12.8" hidden="false" customHeight="false" outlineLevel="0" collapsed="false">
      <c r="A545" s="0" t="n">
        <v>4710903</v>
      </c>
      <c r="B545" s="126" t="n">
        <v>42892</v>
      </c>
      <c r="C545" s="0" t="s">
        <v>8</v>
      </c>
      <c r="D545" s="0" t="s">
        <v>1859</v>
      </c>
      <c r="E545" s="0" t="s">
        <v>425</v>
      </c>
      <c r="F545" s="0" t="n">
        <v>275000</v>
      </c>
      <c r="G545" s="0" t="s">
        <v>79</v>
      </c>
      <c r="H545" s="0" t="s">
        <v>86</v>
      </c>
      <c r="I545" s="0" t="s">
        <v>291</v>
      </c>
      <c r="J545" s="0" t="s">
        <v>1860</v>
      </c>
      <c r="K545" s="0" t="s">
        <v>1861</v>
      </c>
      <c r="L545" s="0" t="s">
        <v>294</v>
      </c>
    </row>
    <row r="546" customFormat="false" ht="12.8" hidden="false" customHeight="false" outlineLevel="0" collapsed="false">
      <c r="A546" s="0" t="n">
        <v>4710901</v>
      </c>
      <c r="B546" s="126" t="n">
        <v>42892</v>
      </c>
      <c r="C546" s="0" t="s">
        <v>8</v>
      </c>
      <c r="D546" s="0" t="s">
        <v>1862</v>
      </c>
      <c r="E546" s="0" t="s">
        <v>300</v>
      </c>
      <c r="F546" s="0" t="n">
        <v>250000</v>
      </c>
      <c r="G546" s="0" t="s">
        <v>79</v>
      </c>
      <c r="H546" s="0" t="s">
        <v>86</v>
      </c>
      <c r="I546" s="0" t="s">
        <v>291</v>
      </c>
      <c r="J546" s="0" t="s">
        <v>1863</v>
      </c>
      <c r="K546" s="0" t="s">
        <v>1864</v>
      </c>
      <c r="L546" s="0" t="s">
        <v>294</v>
      </c>
    </row>
    <row r="547" customFormat="false" ht="12.8" hidden="false" customHeight="false" outlineLevel="0" collapsed="false">
      <c r="A547" s="0" t="n">
        <v>4718423</v>
      </c>
      <c r="B547" s="126" t="n">
        <v>42914</v>
      </c>
      <c r="C547" s="0" t="s">
        <v>8</v>
      </c>
      <c r="D547" s="0" t="s">
        <v>1865</v>
      </c>
      <c r="E547" s="0" t="s">
        <v>300</v>
      </c>
      <c r="F547" s="0" t="n">
        <v>190000</v>
      </c>
      <c r="G547" s="0" t="s">
        <v>79</v>
      </c>
      <c r="H547" s="0" t="s">
        <v>82</v>
      </c>
      <c r="I547" s="0" t="s">
        <v>291</v>
      </c>
      <c r="J547" s="0" t="s">
        <v>1866</v>
      </c>
      <c r="K547" s="0" t="s">
        <v>1867</v>
      </c>
      <c r="L547" s="0" t="s">
        <v>294</v>
      </c>
    </row>
    <row r="548" customFormat="false" ht="12.8" hidden="false" customHeight="false" outlineLevel="0" collapsed="false">
      <c r="A548" s="0" t="n">
        <v>4714145</v>
      </c>
      <c r="B548" s="126" t="n">
        <v>42901</v>
      </c>
      <c r="C548" s="0" t="s">
        <v>8</v>
      </c>
      <c r="D548" s="0" t="s">
        <v>1868</v>
      </c>
      <c r="E548" s="0" t="s">
        <v>429</v>
      </c>
      <c r="F548" s="0" t="n">
        <v>950000</v>
      </c>
      <c r="G548" s="0" t="s">
        <v>79</v>
      </c>
      <c r="H548" s="0" t="s">
        <v>84</v>
      </c>
      <c r="I548" s="0" t="s">
        <v>291</v>
      </c>
      <c r="J548" s="0" t="s">
        <v>1869</v>
      </c>
      <c r="K548" s="0" t="s">
        <v>1870</v>
      </c>
      <c r="L548" s="0" t="s">
        <v>294</v>
      </c>
    </row>
    <row r="549" customFormat="false" ht="12.8" hidden="false" customHeight="false" outlineLevel="0" collapsed="false">
      <c r="A549" s="0" t="n">
        <v>4711061</v>
      </c>
      <c r="B549" s="126" t="n">
        <v>42893</v>
      </c>
      <c r="C549" s="0" t="s">
        <v>8</v>
      </c>
      <c r="D549" s="0" t="s">
        <v>1871</v>
      </c>
      <c r="E549" s="0" t="s">
        <v>300</v>
      </c>
      <c r="F549" s="0" t="n">
        <v>326000</v>
      </c>
      <c r="G549" s="0" t="s">
        <v>79</v>
      </c>
      <c r="H549" s="0" t="s">
        <v>83</v>
      </c>
      <c r="I549" s="0" t="s">
        <v>291</v>
      </c>
      <c r="J549" s="0" t="s">
        <v>1872</v>
      </c>
      <c r="K549" s="0" t="s">
        <v>1873</v>
      </c>
      <c r="L549" s="0" t="s">
        <v>294</v>
      </c>
    </row>
    <row r="550" customFormat="false" ht="12.8" hidden="false" customHeight="false" outlineLevel="0" collapsed="false">
      <c r="A550" s="0" t="n">
        <v>4717830</v>
      </c>
      <c r="B550" s="126" t="n">
        <v>42912</v>
      </c>
      <c r="C550" s="0" t="s">
        <v>8</v>
      </c>
      <c r="D550" s="0" t="s">
        <v>1874</v>
      </c>
      <c r="E550" s="0" t="s">
        <v>425</v>
      </c>
      <c r="F550" s="0" t="n">
        <v>191000</v>
      </c>
      <c r="G550" s="0" t="s">
        <v>79</v>
      </c>
      <c r="H550" s="0" t="s">
        <v>53</v>
      </c>
      <c r="I550" s="0" t="s">
        <v>291</v>
      </c>
      <c r="J550" s="0" t="s">
        <v>1424</v>
      </c>
      <c r="K550" s="0" t="s">
        <v>1875</v>
      </c>
      <c r="L550" s="0" t="s">
        <v>294</v>
      </c>
    </row>
    <row r="551" customFormat="false" ht="12.8" hidden="false" customHeight="false" outlineLevel="0" collapsed="false">
      <c r="A551" s="0" t="n">
        <v>4717512</v>
      </c>
      <c r="B551" s="126" t="n">
        <v>42909</v>
      </c>
      <c r="C551" s="0" t="s">
        <v>8</v>
      </c>
      <c r="D551" s="0" t="s">
        <v>1876</v>
      </c>
      <c r="E551" s="0" t="s">
        <v>300</v>
      </c>
      <c r="F551" s="0" t="n">
        <v>645000</v>
      </c>
      <c r="G551" s="0" t="s">
        <v>79</v>
      </c>
      <c r="H551" s="0" t="s">
        <v>86</v>
      </c>
      <c r="I551" s="0" t="s">
        <v>291</v>
      </c>
      <c r="J551" s="0" t="s">
        <v>1877</v>
      </c>
      <c r="K551" s="0" t="s">
        <v>1878</v>
      </c>
      <c r="L551" s="0" t="s">
        <v>294</v>
      </c>
    </row>
    <row r="552" customFormat="false" ht="12.8" hidden="false" customHeight="false" outlineLevel="0" collapsed="false">
      <c r="A552" s="0" t="n">
        <v>4713630</v>
      </c>
      <c r="B552" s="126" t="n">
        <v>42901</v>
      </c>
      <c r="C552" s="0" t="s">
        <v>8</v>
      </c>
      <c r="D552" s="0" t="s">
        <v>1879</v>
      </c>
      <c r="E552" s="0" t="s">
        <v>300</v>
      </c>
      <c r="F552" s="0" t="n">
        <v>630000</v>
      </c>
      <c r="G552" s="0" t="s">
        <v>79</v>
      </c>
      <c r="H552" s="0" t="s">
        <v>81</v>
      </c>
      <c r="I552" s="0" t="s">
        <v>291</v>
      </c>
      <c r="J552" s="0" t="s">
        <v>1880</v>
      </c>
      <c r="K552" s="0" t="s">
        <v>1881</v>
      </c>
      <c r="L552" s="0" t="s">
        <v>294</v>
      </c>
    </row>
    <row r="553" customFormat="false" ht="12.8" hidden="false" customHeight="false" outlineLevel="0" collapsed="false">
      <c r="A553" s="0" t="n">
        <v>4712166</v>
      </c>
      <c r="B553" s="126" t="n">
        <v>42895</v>
      </c>
      <c r="C553" s="0" t="s">
        <v>8</v>
      </c>
      <c r="D553" s="0" t="s">
        <v>1882</v>
      </c>
      <c r="E553" s="0" t="s">
        <v>300</v>
      </c>
      <c r="F553" s="0" t="n">
        <v>385000</v>
      </c>
      <c r="G553" s="0" t="s">
        <v>79</v>
      </c>
      <c r="H553" s="0" t="s">
        <v>81</v>
      </c>
      <c r="I553" s="0" t="s">
        <v>291</v>
      </c>
      <c r="J553" s="0" t="s">
        <v>1883</v>
      </c>
      <c r="K553" s="0" t="s">
        <v>1884</v>
      </c>
      <c r="L553" s="0" t="s">
        <v>294</v>
      </c>
    </row>
    <row r="554" customFormat="false" ht="12.8" hidden="false" customHeight="false" outlineLevel="0" collapsed="false">
      <c r="A554" s="0" t="n">
        <v>4717669</v>
      </c>
      <c r="B554" s="126" t="n">
        <v>42912</v>
      </c>
      <c r="C554" s="0" t="s">
        <v>8</v>
      </c>
      <c r="D554" s="0" t="s">
        <v>1885</v>
      </c>
      <c r="E554" s="0" t="s">
        <v>300</v>
      </c>
      <c r="F554" s="0" t="n">
        <v>479000</v>
      </c>
      <c r="G554" s="0" t="s">
        <v>79</v>
      </c>
      <c r="H554" s="0" t="s">
        <v>81</v>
      </c>
      <c r="I554" s="0" t="s">
        <v>291</v>
      </c>
      <c r="J554" s="0" t="s">
        <v>1886</v>
      </c>
      <c r="K554" s="0" t="s">
        <v>1887</v>
      </c>
      <c r="L554" s="0" t="s">
        <v>294</v>
      </c>
    </row>
    <row r="555" customFormat="false" ht="12.8" hidden="false" customHeight="false" outlineLevel="0" collapsed="false">
      <c r="A555" s="0" t="n">
        <v>4712125</v>
      </c>
      <c r="B555" s="126" t="n">
        <v>42895</v>
      </c>
      <c r="C555" s="0" t="s">
        <v>8</v>
      </c>
      <c r="D555" s="0" t="s">
        <v>1888</v>
      </c>
      <c r="E555" s="0" t="s">
        <v>300</v>
      </c>
      <c r="F555" s="0" t="n">
        <v>202000</v>
      </c>
      <c r="G555" s="0" t="s">
        <v>79</v>
      </c>
      <c r="H555" s="0" t="s">
        <v>83</v>
      </c>
      <c r="I555" s="0" t="s">
        <v>291</v>
      </c>
      <c r="J555" s="0" t="s">
        <v>1889</v>
      </c>
      <c r="K555" s="0" t="s">
        <v>1890</v>
      </c>
      <c r="L555" s="0" t="s">
        <v>294</v>
      </c>
    </row>
    <row r="556" customFormat="false" ht="12.8" hidden="false" customHeight="false" outlineLevel="0" collapsed="false">
      <c r="A556" s="0" t="n">
        <v>4712099</v>
      </c>
      <c r="B556" s="126" t="n">
        <v>42895</v>
      </c>
      <c r="C556" s="0" t="s">
        <v>8</v>
      </c>
      <c r="D556" s="0" t="s">
        <v>1891</v>
      </c>
      <c r="E556" s="0" t="s">
        <v>296</v>
      </c>
      <c r="F556" s="0" t="n">
        <v>34000</v>
      </c>
      <c r="G556" s="0" t="s">
        <v>79</v>
      </c>
      <c r="H556" s="0" t="s">
        <v>82</v>
      </c>
      <c r="I556" s="0" t="s">
        <v>291</v>
      </c>
      <c r="J556" s="0" t="s">
        <v>1892</v>
      </c>
      <c r="K556" s="0" t="s">
        <v>1893</v>
      </c>
      <c r="L556" s="0" t="s">
        <v>294</v>
      </c>
    </row>
    <row r="557" customFormat="false" ht="12.8" hidden="false" customHeight="false" outlineLevel="0" collapsed="false">
      <c r="A557" s="0" t="n">
        <v>4715155</v>
      </c>
      <c r="B557" s="126" t="n">
        <v>42905</v>
      </c>
      <c r="C557" s="0" t="s">
        <v>8</v>
      </c>
      <c r="D557" s="0" t="s">
        <v>1894</v>
      </c>
      <c r="E557" s="0" t="s">
        <v>300</v>
      </c>
      <c r="F557" s="0" t="n">
        <v>225000</v>
      </c>
      <c r="G557" s="0" t="s">
        <v>79</v>
      </c>
      <c r="H557" s="0" t="s">
        <v>86</v>
      </c>
      <c r="I557" s="0" t="s">
        <v>291</v>
      </c>
      <c r="J557" s="0" t="s">
        <v>1895</v>
      </c>
      <c r="K557" s="0" t="s">
        <v>1896</v>
      </c>
      <c r="L557" s="0" t="s">
        <v>294</v>
      </c>
    </row>
    <row r="558" customFormat="false" ht="12.8" hidden="false" customHeight="false" outlineLevel="0" collapsed="false">
      <c r="A558" s="0" t="n">
        <v>4715153</v>
      </c>
      <c r="B558" s="126" t="n">
        <v>42905</v>
      </c>
      <c r="C558" s="0" t="s">
        <v>8</v>
      </c>
      <c r="D558" s="0" t="s">
        <v>1897</v>
      </c>
      <c r="E558" s="0" t="s">
        <v>425</v>
      </c>
      <c r="F558" s="0" t="n">
        <v>88000</v>
      </c>
      <c r="G558" s="0" t="s">
        <v>79</v>
      </c>
      <c r="H558" s="0" t="s">
        <v>82</v>
      </c>
      <c r="I558" s="0" t="s">
        <v>291</v>
      </c>
      <c r="J558" s="0" t="s">
        <v>1898</v>
      </c>
      <c r="K558" s="0" t="s">
        <v>1899</v>
      </c>
      <c r="L558" s="0" t="s">
        <v>294</v>
      </c>
    </row>
    <row r="559" customFormat="false" ht="12.8" hidden="false" customHeight="false" outlineLevel="0" collapsed="false">
      <c r="A559" s="0" t="n">
        <v>4712091</v>
      </c>
      <c r="B559" s="126" t="n">
        <v>42895</v>
      </c>
      <c r="C559" s="0" t="s">
        <v>8</v>
      </c>
      <c r="D559" s="0" t="s">
        <v>1900</v>
      </c>
      <c r="E559" s="0" t="s">
        <v>425</v>
      </c>
      <c r="F559" s="0" t="n">
        <v>236000</v>
      </c>
      <c r="G559" s="0" t="s">
        <v>79</v>
      </c>
      <c r="H559" s="0" t="s">
        <v>80</v>
      </c>
      <c r="I559" s="0" t="s">
        <v>291</v>
      </c>
      <c r="J559" s="0" t="s">
        <v>1901</v>
      </c>
      <c r="K559" s="0" t="s">
        <v>1902</v>
      </c>
      <c r="L559" s="0" t="s">
        <v>294</v>
      </c>
    </row>
    <row r="560" customFormat="false" ht="12.8" hidden="false" customHeight="false" outlineLevel="0" collapsed="false">
      <c r="A560" s="0" t="n">
        <v>4718146</v>
      </c>
      <c r="B560" s="126" t="n">
        <v>42913</v>
      </c>
      <c r="C560" s="0" t="s">
        <v>8</v>
      </c>
      <c r="D560" s="0" t="s">
        <v>1903</v>
      </c>
      <c r="E560" s="0" t="s">
        <v>300</v>
      </c>
      <c r="F560" s="0" t="n">
        <v>380000</v>
      </c>
      <c r="G560" s="0" t="s">
        <v>79</v>
      </c>
      <c r="H560" s="0" t="s">
        <v>83</v>
      </c>
      <c r="I560" s="0" t="s">
        <v>291</v>
      </c>
      <c r="J560" s="0" t="s">
        <v>1904</v>
      </c>
      <c r="K560" s="0" t="s">
        <v>490</v>
      </c>
      <c r="L560" s="0" t="s">
        <v>294</v>
      </c>
    </row>
    <row r="561" customFormat="false" ht="12.8" hidden="false" customHeight="false" outlineLevel="0" collapsed="false">
      <c r="A561" s="0" t="n">
        <v>4715417</v>
      </c>
      <c r="B561" s="126" t="n">
        <v>42906</v>
      </c>
      <c r="C561" s="0" t="s">
        <v>8</v>
      </c>
      <c r="D561" s="0" t="s">
        <v>1905</v>
      </c>
      <c r="E561" s="0" t="s">
        <v>296</v>
      </c>
      <c r="F561" s="0" t="n">
        <v>242403</v>
      </c>
      <c r="G561" s="0" t="s">
        <v>79</v>
      </c>
      <c r="H561" s="0" t="s">
        <v>82</v>
      </c>
      <c r="I561" s="0" t="s">
        <v>291</v>
      </c>
      <c r="J561" s="0" t="s">
        <v>1906</v>
      </c>
      <c r="K561" s="0" t="s">
        <v>1907</v>
      </c>
      <c r="L561" s="0" t="s">
        <v>294</v>
      </c>
    </row>
    <row r="562" customFormat="false" ht="12.8" hidden="false" customHeight="false" outlineLevel="0" collapsed="false">
      <c r="A562" s="0" t="n">
        <v>4718469</v>
      </c>
      <c r="B562" s="126" t="n">
        <v>42914</v>
      </c>
      <c r="C562" s="0" t="s">
        <v>8</v>
      </c>
      <c r="D562" s="0" t="s">
        <v>1908</v>
      </c>
      <c r="E562" s="0" t="s">
        <v>296</v>
      </c>
      <c r="F562" s="0" t="n">
        <v>120000</v>
      </c>
      <c r="G562" s="0" t="s">
        <v>79</v>
      </c>
      <c r="H562" s="0" t="s">
        <v>84</v>
      </c>
      <c r="I562" s="0" t="s">
        <v>291</v>
      </c>
      <c r="J562" s="0" t="s">
        <v>1909</v>
      </c>
      <c r="K562" s="0" t="s">
        <v>1910</v>
      </c>
      <c r="L562" s="0" t="s">
        <v>294</v>
      </c>
    </row>
    <row r="563" customFormat="false" ht="12.8" hidden="false" customHeight="false" outlineLevel="0" collapsed="false">
      <c r="A563" s="0" t="n">
        <v>4715084</v>
      </c>
      <c r="B563" s="126" t="n">
        <v>42905</v>
      </c>
      <c r="C563" s="0" t="s">
        <v>8</v>
      </c>
      <c r="D563" s="0" t="s">
        <v>1911</v>
      </c>
      <c r="E563" s="0" t="s">
        <v>300</v>
      </c>
      <c r="F563" s="0" t="n">
        <v>160000</v>
      </c>
      <c r="G563" s="0" t="s">
        <v>79</v>
      </c>
      <c r="H563" s="0" t="s">
        <v>83</v>
      </c>
      <c r="I563" s="0" t="s">
        <v>291</v>
      </c>
      <c r="J563" s="0" t="s">
        <v>1912</v>
      </c>
      <c r="K563" s="0" t="s">
        <v>1913</v>
      </c>
      <c r="L563" s="0" t="s">
        <v>294</v>
      </c>
    </row>
    <row r="564" customFormat="false" ht="12.8" hidden="false" customHeight="false" outlineLevel="0" collapsed="false">
      <c r="A564" s="0" t="n">
        <v>4713651</v>
      </c>
      <c r="B564" s="126" t="n">
        <v>42901</v>
      </c>
      <c r="C564" s="0" t="s">
        <v>8</v>
      </c>
      <c r="D564" s="0" t="s">
        <v>1914</v>
      </c>
      <c r="E564" s="0" t="s">
        <v>300</v>
      </c>
      <c r="F564" s="0" t="n">
        <v>270000</v>
      </c>
      <c r="G564" s="0" t="s">
        <v>79</v>
      </c>
      <c r="H564" s="0" t="s">
        <v>82</v>
      </c>
      <c r="I564" s="0" t="s">
        <v>291</v>
      </c>
      <c r="J564" s="0" t="s">
        <v>1915</v>
      </c>
      <c r="K564" s="0" t="s">
        <v>1916</v>
      </c>
      <c r="L564" s="0" t="s">
        <v>294</v>
      </c>
    </row>
    <row r="565" customFormat="false" ht="12.8" hidden="false" customHeight="false" outlineLevel="0" collapsed="false">
      <c r="A565" s="0" t="n">
        <v>4711448</v>
      </c>
      <c r="B565" s="126" t="n">
        <v>42894</v>
      </c>
      <c r="C565" s="0" t="s">
        <v>8</v>
      </c>
      <c r="D565" s="0" t="s">
        <v>1917</v>
      </c>
      <c r="E565" s="0" t="s">
        <v>300</v>
      </c>
      <c r="F565" s="0" t="n">
        <v>290000</v>
      </c>
      <c r="G565" s="0" t="s">
        <v>79</v>
      </c>
      <c r="H565" s="0" t="s">
        <v>86</v>
      </c>
      <c r="I565" s="0" t="s">
        <v>291</v>
      </c>
      <c r="J565" s="0" t="s">
        <v>1918</v>
      </c>
      <c r="K565" s="0" t="s">
        <v>1919</v>
      </c>
      <c r="L565" s="0" t="s">
        <v>294</v>
      </c>
    </row>
    <row r="566" customFormat="false" ht="12.8" hidden="false" customHeight="false" outlineLevel="0" collapsed="false">
      <c r="A566" s="0" t="n">
        <v>4715041</v>
      </c>
      <c r="B566" s="126" t="n">
        <v>42905</v>
      </c>
      <c r="C566" s="0" t="s">
        <v>8</v>
      </c>
      <c r="D566" s="0" t="s">
        <v>1920</v>
      </c>
      <c r="E566" s="0" t="s">
        <v>300</v>
      </c>
      <c r="F566" s="0" t="n">
        <v>300000</v>
      </c>
      <c r="G566" s="0" t="s">
        <v>79</v>
      </c>
      <c r="H566" s="0" t="s">
        <v>86</v>
      </c>
      <c r="I566" s="0" t="s">
        <v>291</v>
      </c>
      <c r="J566" s="0" t="s">
        <v>1921</v>
      </c>
      <c r="K566" s="0" t="s">
        <v>1922</v>
      </c>
      <c r="L566" s="0" t="s">
        <v>294</v>
      </c>
    </row>
    <row r="567" customFormat="false" ht="12.8" hidden="false" customHeight="false" outlineLevel="0" collapsed="false">
      <c r="A567" s="0" t="n">
        <v>4715009</v>
      </c>
      <c r="B567" s="126" t="n">
        <v>42905</v>
      </c>
      <c r="C567" s="0" t="s">
        <v>8</v>
      </c>
      <c r="D567" s="0" t="s">
        <v>1923</v>
      </c>
      <c r="E567" s="0" t="s">
        <v>300</v>
      </c>
      <c r="F567" s="0" t="n">
        <v>2375000</v>
      </c>
      <c r="G567" s="0" t="s">
        <v>79</v>
      </c>
      <c r="H567" s="0" t="s">
        <v>84</v>
      </c>
      <c r="I567" s="0" t="s">
        <v>291</v>
      </c>
      <c r="J567" s="0" t="s">
        <v>1924</v>
      </c>
      <c r="K567" s="0" t="s">
        <v>1925</v>
      </c>
      <c r="L567" s="0" t="s">
        <v>294</v>
      </c>
    </row>
    <row r="568" customFormat="false" ht="12.8" hidden="false" customHeight="false" outlineLevel="0" collapsed="false">
      <c r="A568" s="0" t="n">
        <v>4711287</v>
      </c>
      <c r="B568" s="126" t="n">
        <v>42894</v>
      </c>
      <c r="C568" s="0" t="s">
        <v>8</v>
      </c>
      <c r="D568" s="0" t="s">
        <v>1926</v>
      </c>
      <c r="E568" s="0" t="s">
        <v>300</v>
      </c>
      <c r="F568" s="0" t="n">
        <v>379375</v>
      </c>
      <c r="G568" s="0" t="s">
        <v>79</v>
      </c>
      <c r="H568" s="0" t="s">
        <v>80</v>
      </c>
      <c r="I568" s="0" t="s">
        <v>291</v>
      </c>
      <c r="J568" s="0" t="s">
        <v>1927</v>
      </c>
      <c r="K568" s="0" t="s">
        <v>1928</v>
      </c>
      <c r="L568" s="0" t="s">
        <v>294</v>
      </c>
    </row>
    <row r="569" customFormat="false" ht="12.8" hidden="false" customHeight="false" outlineLevel="0" collapsed="false">
      <c r="A569" s="0" t="n">
        <v>4711201</v>
      </c>
      <c r="B569" s="126" t="n">
        <v>42893</v>
      </c>
      <c r="C569" s="0" t="s">
        <v>8</v>
      </c>
      <c r="D569" s="0" t="s">
        <v>1929</v>
      </c>
      <c r="E569" s="0" t="s">
        <v>296</v>
      </c>
      <c r="F569" s="0" t="n">
        <v>64000</v>
      </c>
      <c r="G569" s="0" t="s">
        <v>79</v>
      </c>
      <c r="H569" s="0" t="s">
        <v>84</v>
      </c>
      <c r="I569" s="0" t="s">
        <v>291</v>
      </c>
      <c r="J569" s="0" t="s">
        <v>1930</v>
      </c>
      <c r="K569" s="0" t="s">
        <v>1931</v>
      </c>
      <c r="L569" s="0" t="s">
        <v>294</v>
      </c>
    </row>
    <row r="570" customFormat="false" ht="12.8" hidden="false" customHeight="false" outlineLevel="0" collapsed="false">
      <c r="A570" s="0" t="n">
        <v>4717943</v>
      </c>
      <c r="B570" s="126" t="n">
        <v>42912</v>
      </c>
      <c r="C570" s="0" t="s">
        <v>8</v>
      </c>
      <c r="D570" s="0" t="s">
        <v>1932</v>
      </c>
      <c r="E570" s="0" t="s">
        <v>300</v>
      </c>
      <c r="F570" s="0" t="n">
        <v>689000</v>
      </c>
      <c r="G570" s="0" t="s">
        <v>79</v>
      </c>
      <c r="H570" s="0" t="s">
        <v>86</v>
      </c>
      <c r="I570" s="0" t="s">
        <v>291</v>
      </c>
      <c r="J570" s="0" t="s">
        <v>1933</v>
      </c>
      <c r="K570" s="0" t="s">
        <v>1934</v>
      </c>
      <c r="L570" s="0" t="s">
        <v>294</v>
      </c>
    </row>
    <row r="571" customFormat="false" ht="12.8" hidden="false" customHeight="false" outlineLevel="0" collapsed="false">
      <c r="A571" s="0" t="n">
        <v>4718005</v>
      </c>
      <c r="B571" s="126" t="n">
        <v>42913</v>
      </c>
      <c r="C571" s="0" t="s">
        <v>8</v>
      </c>
      <c r="D571" s="0" t="s">
        <v>1935</v>
      </c>
      <c r="E571" s="0" t="s">
        <v>300</v>
      </c>
      <c r="F571" s="0" t="n">
        <v>150000</v>
      </c>
      <c r="G571" s="0" t="s">
        <v>79</v>
      </c>
      <c r="H571" s="0" t="s">
        <v>86</v>
      </c>
      <c r="I571" s="0" t="s">
        <v>291</v>
      </c>
      <c r="J571" s="0" t="s">
        <v>1936</v>
      </c>
      <c r="K571" s="0" t="s">
        <v>1937</v>
      </c>
      <c r="L571" s="0" t="s">
        <v>294</v>
      </c>
    </row>
    <row r="572" customFormat="false" ht="12.8" hidden="false" customHeight="false" outlineLevel="0" collapsed="false">
      <c r="A572" s="0" t="n">
        <v>4718075</v>
      </c>
      <c r="B572" s="126" t="n">
        <v>42913</v>
      </c>
      <c r="C572" s="0" t="s">
        <v>8</v>
      </c>
      <c r="D572" s="0" t="s">
        <v>1938</v>
      </c>
      <c r="E572" s="0" t="s">
        <v>425</v>
      </c>
      <c r="F572" s="0" t="n">
        <v>339990</v>
      </c>
      <c r="G572" s="0" t="s">
        <v>79</v>
      </c>
      <c r="H572" s="0" t="s">
        <v>84</v>
      </c>
      <c r="I572" s="0" t="s">
        <v>664</v>
      </c>
      <c r="J572" s="0" t="s">
        <v>265</v>
      </c>
      <c r="K572" s="0" t="s">
        <v>1939</v>
      </c>
      <c r="L572" s="0" t="s">
        <v>294</v>
      </c>
    </row>
    <row r="573" customFormat="false" ht="12.8" hidden="false" customHeight="false" outlineLevel="0" collapsed="false">
      <c r="A573" s="0" t="n">
        <v>4717799</v>
      </c>
      <c r="B573" s="126" t="n">
        <v>42912</v>
      </c>
      <c r="C573" s="0" t="s">
        <v>8</v>
      </c>
      <c r="D573" s="0" t="s">
        <v>1940</v>
      </c>
      <c r="E573" s="0" t="s">
        <v>300</v>
      </c>
      <c r="F573" s="0" t="n">
        <v>394000</v>
      </c>
      <c r="G573" s="0" t="s">
        <v>79</v>
      </c>
      <c r="H573" s="0" t="s">
        <v>81</v>
      </c>
      <c r="I573" s="0" t="s">
        <v>291</v>
      </c>
      <c r="J573" s="0" t="s">
        <v>1941</v>
      </c>
      <c r="K573" s="0" t="s">
        <v>1942</v>
      </c>
      <c r="L573" s="0" t="s">
        <v>294</v>
      </c>
    </row>
    <row r="574" customFormat="false" ht="12.8" hidden="false" customHeight="false" outlineLevel="0" collapsed="false">
      <c r="A574" s="0" t="n">
        <v>4719008</v>
      </c>
      <c r="B574" s="126" t="n">
        <v>42915</v>
      </c>
      <c r="C574" s="0" t="s">
        <v>8</v>
      </c>
      <c r="D574" s="0" t="s">
        <v>1943</v>
      </c>
      <c r="E574" s="0" t="s">
        <v>300</v>
      </c>
      <c r="F574" s="0" t="n">
        <v>1025000</v>
      </c>
      <c r="G574" s="0" t="s">
        <v>79</v>
      </c>
      <c r="H574" s="0" t="s">
        <v>83</v>
      </c>
      <c r="I574" s="0" t="s">
        <v>291</v>
      </c>
      <c r="J574" s="0" t="s">
        <v>1944</v>
      </c>
      <c r="K574" s="0" t="s">
        <v>1945</v>
      </c>
      <c r="L574" s="0" t="s">
        <v>294</v>
      </c>
    </row>
    <row r="575" customFormat="false" ht="12.8" hidden="false" customHeight="false" outlineLevel="0" collapsed="false">
      <c r="A575" s="0" t="n">
        <v>4718433</v>
      </c>
      <c r="B575" s="126" t="n">
        <v>42914</v>
      </c>
      <c r="C575" s="0" t="s">
        <v>8</v>
      </c>
      <c r="D575" s="0" t="s">
        <v>1946</v>
      </c>
      <c r="E575" s="0" t="s">
        <v>300</v>
      </c>
      <c r="F575" s="0" t="n">
        <v>317000</v>
      </c>
      <c r="G575" s="0" t="s">
        <v>79</v>
      </c>
      <c r="H575" s="0" t="s">
        <v>82</v>
      </c>
      <c r="I575" s="0" t="s">
        <v>291</v>
      </c>
      <c r="J575" s="0" t="s">
        <v>1947</v>
      </c>
      <c r="K575" s="0" t="s">
        <v>1948</v>
      </c>
      <c r="L575" s="0" t="s">
        <v>294</v>
      </c>
    </row>
    <row r="576" customFormat="false" ht="12.8" hidden="false" customHeight="false" outlineLevel="0" collapsed="false">
      <c r="A576" s="0" t="n">
        <v>4714057</v>
      </c>
      <c r="B576" s="126" t="n">
        <v>42901</v>
      </c>
      <c r="C576" s="0" t="s">
        <v>8</v>
      </c>
      <c r="D576" s="0" t="s">
        <v>1949</v>
      </c>
      <c r="E576" s="0" t="s">
        <v>300</v>
      </c>
      <c r="F576" s="0" t="n">
        <v>130000</v>
      </c>
      <c r="G576" s="0" t="s">
        <v>79</v>
      </c>
      <c r="H576" s="0" t="s">
        <v>86</v>
      </c>
      <c r="I576" s="0" t="s">
        <v>291</v>
      </c>
      <c r="J576" s="0" t="s">
        <v>1950</v>
      </c>
      <c r="K576" s="0" t="s">
        <v>1951</v>
      </c>
      <c r="L576" s="0" t="s">
        <v>294</v>
      </c>
    </row>
    <row r="577" customFormat="false" ht="12.8" hidden="false" customHeight="false" outlineLevel="0" collapsed="false">
      <c r="A577" s="0" t="n">
        <v>4718802</v>
      </c>
      <c r="B577" s="126" t="n">
        <v>42915</v>
      </c>
      <c r="C577" s="0" t="s">
        <v>8</v>
      </c>
      <c r="D577" s="0" t="s">
        <v>1952</v>
      </c>
      <c r="E577" s="0" t="s">
        <v>300</v>
      </c>
      <c r="F577" s="0" t="n">
        <v>329500</v>
      </c>
      <c r="G577" s="0" t="s">
        <v>79</v>
      </c>
      <c r="H577" s="0" t="s">
        <v>81</v>
      </c>
      <c r="I577" s="0" t="s">
        <v>291</v>
      </c>
      <c r="J577" s="0" t="s">
        <v>1953</v>
      </c>
      <c r="K577" s="0" t="s">
        <v>1954</v>
      </c>
      <c r="L577" s="0" t="s">
        <v>294</v>
      </c>
    </row>
    <row r="578" customFormat="false" ht="12.8" hidden="false" customHeight="false" outlineLevel="0" collapsed="false">
      <c r="A578" s="0" t="n">
        <v>4718825</v>
      </c>
      <c r="B578" s="126" t="n">
        <v>42915</v>
      </c>
      <c r="C578" s="0" t="s">
        <v>8</v>
      </c>
      <c r="D578" s="0" t="s">
        <v>1955</v>
      </c>
      <c r="E578" s="0" t="s">
        <v>300</v>
      </c>
      <c r="F578" s="0" t="n">
        <v>399900</v>
      </c>
      <c r="G578" s="0" t="s">
        <v>79</v>
      </c>
      <c r="H578" s="0" t="s">
        <v>80</v>
      </c>
      <c r="I578" s="0" t="s">
        <v>291</v>
      </c>
      <c r="J578" s="0" t="s">
        <v>1956</v>
      </c>
      <c r="K578" s="0" t="s">
        <v>1957</v>
      </c>
      <c r="L578" s="0" t="s">
        <v>294</v>
      </c>
    </row>
    <row r="579" customFormat="false" ht="12.8" hidden="false" customHeight="false" outlineLevel="0" collapsed="false">
      <c r="A579" s="0" t="n">
        <v>4718827</v>
      </c>
      <c r="B579" s="126" t="n">
        <v>42915</v>
      </c>
      <c r="C579" s="0" t="s">
        <v>8</v>
      </c>
      <c r="D579" s="0" t="s">
        <v>1958</v>
      </c>
      <c r="E579" s="0" t="s">
        <v>300</v>
      </c>
      <c r="F579" s="0" t="n">
        <v>465000</v>
      </c>
      <c r="G579" s="0" t="s">
        <v>79</v>
      </c>
      <c r="H579" s="0" t="s">
        <v>80</v>
      </c>
      <c r="I579" s="0" t="s">
        <v>291</v>
      </c>
      <c r="J579" s="0" t="s">
        <v>1959</v>
      </c>
      <c r="K579" s="0" t="s">
        <v>1960</v>
      </c>
      <c r="L579" s="0" t="s">
        <v>294</v>
      </c>
    </row>
    <row r="580" customFormat="false" ht="12.8" hidden="false" customHeight="false" outlineLevel="0" collapsed="false">
      <c r="A580" s="0" t="n">
        <v>4718867</v>
      </c>
      <c r="B580" s="126" t="n">
        <v>42915</v>
      </c>
      <c r="C580" s="0" t="s">
        <v>8</v>
      </c>
      <c r="D580" s="0" t="s">
        <v>1961</v>
      </c>
      <c r="E580" s="0" t="s">
        <v>300</v>
      </c>
      <c r="F580" s="0" t="n">
        <v>342000</v>
      </c>
      <c r="G580" s="0" t="s">
        <v>79</v>
      </c>
      <c r="H580" s="0" t="s">
        <v>80</v>
      </c>
      <c r="I580" s="0" t="s">
        <v>291</v>
      </c>
      <c r="J580" s="0" t="s">
        <v>1962</v>
      </c>
      <c r="K580" s="0" t="s">
        <v>1963</v>
      </c>
      <c r="L580" s="0" t="s">
        <v>294</v>
      </c>
    </row>
    <row r="581" customFormat="false" ht="12.8" hidden="false" customHeight="false" outlineLevel="0" collapsed="false">
      <c r="A581" s="0" t="n">
        <v>4714064</v>
      </c>
      <c r="B581" s="126" t="n">
        <v>42901</v>
      </c>
      <c r="C581" s="0" t="s">
        <v>8</v>
      </c>
      <c r="D581" s="0" t="s">
        <v>1964</v>
      </c>
      <c r="E581" s="0" t="s">
        <v>300</v>
      </c>
      <c r="F581" s="0" t="n">
        <v>283000</v>
      </c>
      <c r="G581" s="0" t="s">
        <v>79</v>
      </c>
      <c r="H581" s="0" t="s">
        <v>83</v>
      </c>
      <c r="I581" s="0" t="s">
        <v>291</v>
      </c>
      <c r="J581" s="0" t="s">
        <v>1965</v>
      </c>
      <c r="K581" s="0" t="s">
        <v>1966</v>
      </c>
      <c r="L581" s="0" t="s">
        <v>294</v>
      </c>
    </row>
    <row r="582" customFormat="false" ht="12.8" hidden="false" customHeight="false" outlineLevel="0" collapsed="false">
      <c r="A582" s="0" t="n">
        <v>4718898</v>
      </c>
      <c r="B582" s="126" t="n">
        <v>42915</v>
      </c>
      <c r="C582" s="0" t="s">
        <v>8</v>
      </c>
      <c r="D582" s="0" t="s">
        <v>1967</v>
      </c>
      <c r="E582" s="0" t="s">
        <v>300</v>
      </c>
      <c r="F582" s="0" t="n">
        <v>485000</v>
      </c>
      <c r="G582" s="0" t="s">
        <v>79</v>
      </c>
      <c r="H582" s="0" t="s">
        <v>83</v>
      </c>
      <c r="I582" s="0" t="s">
        <v>291</v>
      </c>
      <c r="J582" s="0" t="s">
        <v>1968</v>
      </c>
      <c r="K582" s="0" t="s">
        <v>1969</v>
      </c>
      <c r="L582" s="0" t="s">
        <v>294</v>
      </c>
    </row>
    <row r="583" customFormat="false" ht="12.8" hidden="false" customHeight="false" outlineLevel="0" collapsed="false">
      <c r="A583" s="0" t="n">
        <v>4718901</v>
      </c>
      <c r="B583" s="126" t="n">
        <v>42915</v>
      </c>
      <c r="C583" s="0" t="s">
        <v>8</v>
      </c>
      <c r="D583" s="0" t="s">
        <v>1970</v>
      </c>
      <c r="E583" s="0" t="s">
        <v>425</v>
      </c>
      <c r="F583" s="0" t="n">
        <v>332677</v>
      </c>
      <c r="G583" s="0" t="s">
        <v>79</v>
      </c>
      <c r="H583" s="0" t="s">
        <v>84</v>
      </c>
      <c r="I583" s="0" t="s">
        <v>664</v>
      </c>
      <c r="J583" s="0" t="s">
        <v>278</v>
      </c>
      <c r="K583" s="0" t="s">
        <v>1971</v>
      </c>
      <c r="L583" s="0" t="s">
        <v>294</v>
      </c>
    </row>
    <row r="584" customFormat="false" ht="12.8" hidden="false" customHeight="false" outlineLevel="0" collapsed="false">
      <c r="A584" s="0" t="n">
        <v>4710701</v>
      </c>
      <c r="B584" s="126" t="n">
        <v>42892</v>
      </c>
      <c r="C584" s="0" t="s">
        <v>8</v>
      </c>
      <c r="D584" s="0" t="s">
        <v>1972</v>
      </c>
      <c r="E584" s="0" t="s">
        <v>300</v>
      </c>
      <c r="F584" s="0" t="n">
        <v>1375000</v>
      </c>
      <c r="G584" s="0" t="s">
        <v>79</v>
      </c>
      <c r="H584" s="0" t="s">
        <v>81</v>
      </c>
      <c r="I584" s="0" t="s">
        <v>664</v>
      </c>
      <c r="J584" s="0" t="s">
        <v>269</v>
      </c>
      <c r="K584" s="0" t="s">
        <v>1973</v>
      </c>
      <c r="L584" s="0" t="s">
        <v>294</v>
      </c>
    </row>
    <row r="585" customFormat="false" ht="12.8" hidden="false" customHeight="false" outlineLevel="0" collapsed="false">
      <c r="A585" s="0" t="n">
        <v>4710814</v>
      </c>
      <c r="B585" s="126" t="n">
        <v>42892</v>
      </c>
      <c r="C585" s="0" t="s">
        <v>8</v>
      </c>
      <c r="D585" s="0" t="s">
        <v>1974</v>
      </c>
      <c r="E585" s="0" t="s">
        <v>300</v>
      </c>
      <c r="F585" s="0" t="n">
        <v>272000</v>
      </c>
      <c r="G585" s="0" t="s">
        <v>79</v>
      </c>
      <c r="H585" s="0" t="s">
        <v>81</v>
      </c>
      <c r="I585" s="0" t="s">
        <v>291</v>
      </c>
      <c r="J585" s="0" t="s">
        <v>1975</v>
      </c>
      <c r="K585" s="0" t="s">
        <v>1976</v>
      </c>
      <c r="L585" s="0" t="s">
        <v>294</v>
      </c>
    </row>
    <row r="586" customFormat="false" ht="12.8" hidden="false" customHeight="false" outlineLevel="0" collapsed="false">
      <c r="A586" s="0" t="n">
        <v>4710628</v>
      </c>
      <c r="B586" s="126" t="n">
        <v>42892</v>
      </c>
      <c r="C586" s="0" t="s">
        <v>8</v>
      </c>
      <c r="D586" s="0" t="s">
        <v>1977</v>
      </c>
      <c r="E586" s="0" t="s">
        <v>300</v>
      </c>
      <c r="F586" s="0" t="n">
        <v>1110000</v>
      </c>
      <c r="G586" s="0" t="s">
        <v>79</v>
      </c>
      <c r="H586" s="0" t="s">
        <v>81</v>
      </c>
      <c r="I586" s="0" t="s">
        <v>291</v>
      </c>
      <c r="J586" s="0" t="s">
        <v>1978</v>
      </c>
      <c r="K586" s="0" t="s">
        <v>1979</v>
      </c>
      <c r="L586" s="0" t="s">
        <v>294</v>
      </c>
    </row>
    <row r="587" customFormat="false" ht="12.8" hidden="false" customHeight="false" outlineLevel="0" collapsed="false">
      <c r="A587" s="0" t="n">
        <v>4718782</v>
      </c>
      <c r="B587" s="126" t="n">
        <v>42915</v>
      </c>
      <c r="C587" s="0" t="s">
        <v>8</v>
      </c>
      <c r="D587" s="0" t="s">
        <v>1980</v>
      </c>
      <c r="E587" s="0" t="s">
        <v>300</v>
      </c>
      <c r="F587" s="0" t="n">
        <v>290000</v>
      </c>
      <c r="G587" s="0" t="s">
        <v>79</v>
      </c>
      <c r="H587" s="0" t="s">
        <v>82</v>
      </c>
      <c r="I587" s="0" t="s">
        <v>291</v>
      </c>
      <c r="J587" s="0" t="s">
        <v>1981</v>
      </c>
      <c r="K587" s="0" t="s">
        <v>1982</v>
      </c>
      <c r="L587" s="0" t="s">
        <v>294</v>
      </c>
    </row>
    <row r="588" customFormat="false" ht="12.8" hidden="false" customHeight="false" outlineLevel="0" collapsed="false">
      <c r="A588" s="0" t="n">
        <v>4719025</v>
      </c>
      <c r="B588" s="126" t="n">
        <v>42915</v>
      </c>
      <c r="C588" s="0" t="s">
        <v>8</v>
      </c>
      <c r="D588" s="0" t="s">
        <v>1983</v>
      </c>
      <c r="E588" s="0" t="s">
        <v>300</v>
      </c>
      <c r="F588" s="0" t="n">
        <v>430000</v>
      </c>
      <c r="G588" s="0" t="s">
        <v>79</v>
      </c>
      <c r="H588" s="0" t="s">
        <v>80</v>
      </c>
      <c r="I588" s="0" t="s">
        <v>291</v>
      </c>
      <c r="J588" s="0" t="s">
        <v>1984</v>
      </c>
      <c r="K588" s="0" t="s">
        <v>1985</v>
      </c>
      <c r="L588" s="0" t="s">
        <v>294</v>
      </c>
    </row>
    <row r="589" customFormat="false" ht="12.8" hidden="false" customHeight="false" outlineLevel="0" collapsed="false">
      <c r="A589" s="0" t="n">
        <v>4714760</v>
      </c>
      <c r="B589" s="126" t="n">
        <v>42902</v>
      </c>
      <c r="C589" s="0" t="s">
        <v>8</v>
      </c>
      <c r="D589" s="0" t="s">
        <v>1986</v>
      </c>
      <c r="E589" s="0" t="s">
        <v>300</v>
      </c>
      <c r="F589" s="0" t="n">
        <v>325000</v>
      </c>
      <c r="G589" s="0" t="s">
        <v>79</v>
      </c>
      <c r="H589" s="0" t="s">
        <v>80</v>
      </c>
      <c r="I589" s="0" t="s">
        <v>291</v>
      </c>
      <c r="J589" s="0" t="s">
        <v>1987</v>
      </c>
      <c r="K589" s="0" t="s">
        <v>1988</v>
      </c>
      <c r="L589" s="0" t="s">
        <v>294</v>
      </c>
    </row>
    <row r="590" customFormat="false" ht="12.8" hidden="false" customHeight="false" outlineLevel="0" collapsed="false">
      <c r="A590" s="0" t="n">
        <v>4714756</v>
      </c>
      <c r="B590" s="126" t="n">
        <v>42902</v>
      </c>
      <c r="C590" s="0" t="s">
        <v>8</v>
      </c>
      <c r="D590" s="0" t="s">
        <v>1989</v>
      </c>
      <c r="E590" s="0" t="s">
        <v>300</v>
      </c>
      <c r="F590" s="0" t="n">
        <v>805000</v>
      </c>
      <c r="G590" s="0" t="s">
        <v>79</v>
      </c>
      <c r="H590" s="0" t="s">
        <v>86</v>
      </c>
      <c r="I590" s="0" t="s">
        <v>291</v>
      </c>
      <c r="J590" s="0" t="s">
        <v>1990</v>
      </c>
      <c r="K590" s="0" t="s">
        <v>1991</v>
      </c>
      <c r="L590" s="0" t="s">
        <v>294</v>
      </c>
    </row>
    <row r="591" customFormat="false" ht="12.8" hidden="false" customHeight="false" outlineLevel="0" collapsed="false">
      <c r="A591" s="0" t="n">
        <v>4710479</v>
      </c>
      <c r="B591" s="126" t="n">
        <v>42891</v>
      </c>
      <c r="C591" s="0" t="s">
        <v>8</v>
      </c>
      <c r="D591" s="0" t="s">
        <v>1992</v>
      </c>
      <c r="E591" s="0" t="s">
        <v>429</v>
      </c>
      <c r="F591" s="0" t="n">
        <v>250000</v>
      </c>
      <c r="G591" s="0" t="s">
        <v>79</v>
      </c>
      <c r="H591" s="0" t="s">
        <v>84</v>
      </c>
      <c r="I591" s="0" t="s">
        <v>291</v>
      </c>
      <c r="J591" s="0" t="s">
        <v>1993</v>
      </c>
      <c r="K591" s="0" t="s">
        <v>1838</v>
      </c>
      <c r="L591" s="0" t="s">
        <v>294</v>
      </c>
    </row>
    <row r="592" customFormat="false" ht="12.8" hidden="false" customHeight="false" outlineLevel="0" collapsed="false">
      <c r="A592" s="0" t="n">
        <v>4710473</v>
      </c>
      <c r="B592" s="126" t="n">
        <v>42891</v>
      </c>
      <c r="C592" s="0" t="s">
        <v>8</v>
      </c>
      <c r="D592" s="0" t="s">
        <v>1994</v>
      </c>
      <c r="E592" s="0" t="s">
        <v>300</v>
      </c>
      <c r="F592" s="0" t="n">
        <v>420000</v>
      </c>
      <c r="G592" s="0" t="s">
        <v>79</v>
      </c>
      <c r="H592" s="0" t="s">
        <v>86</v>
      </c>
      <c r="I592" s="0" t="s">
        <v>291</v>
      </c>
      <c r="J592" s="0" t="s">
        <v>1995</v>
      </c>
      <c r="K592" s="0" t="s">
        <v>1996</v>
      </c>
      <c r="L592" s="0" t="s">
        <v>294</v>
      </c>
    </row>
    <row r="593" customFormat="false" ht="12.8" hidden="false" customHeight="false" outlineLevel="0" collapsed="false">
      <c r="A593" s="0" t="n">
        <v>4714743</v>
      </c>
      <c r="B593" s="126" t="n">
        <v>42902</v>
      </c>
      <c r="C593" s="0" t="s">
        <v>8</v>
      </c>
      <c r="D593" s="0" t="s">
        <v>1997</v>
      </c>
      <c r="E593" s="0" t="s">
        <v>290</v>
      </c>
      <c r="F593" s="0" t="n">
        <v>165000</v>
      </c>
      <c r="G593" s="0" t="s">
        <v>79</v>
      </c>
      <c r="H593" s="0" t="s">
        <v>85</v>
      </c>
      <c r="I593" s="0" t="s">
        <v>291</v>
      </c>
      <c r="J593" s="0" t="s">
        <v>1998</v>
      </c>
      <c r="K593" s="0" t="s">
        <v>1999</v>
      </c>
      <c r="L593" s="0" t="s">
        <v>294</v>
      </c>
    </row>
    <row r="594" customFormat="false" ht="12.8" hidden="false" customHeight="false" outlineLevel="0" collapsed="false">
      <c r="A594" s="0" t="n">
        <v>4710469</v>
      </c>
      <c r="B594" s="126" t="n">
        <v>42891</v>
      </c>
      <c r="C594" s="0" t="s">
        <v>8</v>
      </c>
      <c r="D594" s="0" t="s">
        <v>2000</v>
      </c>
      <c r="E594" s="0" t="s">
        <v>300</v>
      </c>
      <c r="F594" s="0" t="n">
        <v>390000</v>
      </c>
      <c r="G594" s="0" t="s">
        <v>79</v>
      </c>
      <c r="H594" s="0" t="s">
        <v>86</v>
      </c>
      <c r="I594" s="0" t="s">
        <v>291</v>
      </c>
      <c r="J594" s="0" t="s">
        <v>1070</v>
      </c>
      <c r="K594" s="0" t="s">
        <v>2001</v>
      </c>
      <c r="L594" s="0" t="s">
        <v>294</v>
      </c>
    </row>
    <row r="595" customFormat="false" ht="12.8" hidden="false" customHeight="false" outlineLevel="0" collapsed="false">
      <c r="A595" s="0" t="n">
        <v>4710464</v>
      </c>
      <c r="B595" s="126" t="n">
        <v>42891</v>
      </c>
      <c r="C595" s="0" t="s">
        <v>8</v>
      </c>
      <c r="D595" s="0" t="s">
        <v>2002</v>
      </c>
      <c r="E595" s="0" t="s">
        <v>429</v>
      </c>
      <c r="F595" s="0" t="n">
        <v>3500000</v>
      </c>
      <c r="G595" s="0" t="s">
        <v>79</v>
      </c>
      <c r="H595" s="0" t="s">
        <v>84</v>
      </c>
      <c r="I595" s="0" t="s">
        <v>291</v>
      </c>
      <c r="J595" s="0" t="s">
        <v>1993</v>
      </c>
      <c r="K595" s="0" t="s">
        <v>2003</v>
      </c>
      <c r="L595" s="0" t="s">
        <v>294</v>
      </c>
    </row>
    <row r="596" customFormat="false" ht="12.8" hidden="false" customHeight="false" outlineLevel="0" collapsed="false">
      <c r="A596" s="0" t="n">
        <v>4714737</v>
      </c>
      <c r="B596" s="126" t="n">
        <v>42902</v>
      </c>
      <c r="C596" s="0" t="s">
        <v>8</v>
      </c>
      <c r="D596" s="0" t="s">
        <v>2004</v>
      </c>
      <c r="E596" s="0" t="s">
        <v>300</v>
      </c>
      <c r="F596" s="0" t="n">
        <v>465000</v>
      </c>
      <c r="G596" s="0" t="s">
        <v>79</v>
      </c>
      <c r="H596" s="0" t="s">
        <v>86</v>
      </c>
      <c r="I596" s="0" t="s">
        <v>291</v>
      </c>
      <c r="J596" s="0" t="s">
        <v>2005</v>
      </c>
      <c r="K596" s="0" t="s">
        <v>2006</v>
      </c>
      <c r="L596" s="0" t="s">
        <v>294</v>
      </c>
    </row>
    <row r="597" customFormat="false" ht="12.8" hidden="false" customHeight="false" outlineLevel="0" collapsed="false">
      <c r="A597" s="0" t="n">
        <v>4714732</v>
      </c>
      <c r="B597" s="126" t="n">
        <v>42902</v>
      </c>
      <c r="C597" s="0" t="s">
        <v>8</v>
      </c>
      <c r="D597" s="0" t="s">
        <v>2007</v>
      </c>
      <c r="E597" s="0" t="s">
        <v>300</v>
      </c>
      <c r="F597" s="0" t="n">
        <v>430000</v>
      </c>
      <c r="G597" s="0" t="s">
        <v>79</v>
      </c>
      <c r="H597" s="0" t="s">
        <v>86</v>
      </c>
      <c r="I597" s="0" t="s">
        <v>291</v>
      </c>
      <c r="J597" s="0" t="s">
        <v>2008</v>
      </c>
      <c r="K597" s="0" t="s">
        <v>2009</v>
      </c>
      <c r="L597" s="0" t="s">
        <v>294</v>
      </c>
    </row>
    <row r="598" customFormat="false" ht="12.8" hidden="false" customHeight="false" outlineLevel="0" collapsed="false">
      <c r="A598" s="0" t="n">
        <v>4718970</v>
      </c>
      <c r="B598" s="126" t="n">
        <v>42915</v>
      </c>
      <c r="C598" s="0" t="s">
        <v>8</v>
      </c>
      <c r="D598" s="0" t="s">
        <v>2010</v>
      </c>
      <c r="E598" s="0" t="s">
        <v>300</v>
      </c>
      <c r="F598" s="0" t="n">
        <v>410000</v>
      </c>
      <c r="G598" s="0" t="s">
        <v>79</v>
      </c>
      <c r="H598" s="0" t="s">
        <v>82</v>
      </c>
      <c r="I598" s="0" t="s">
        <v>291</v>
      </c>
      <c r="J598" s="0" t="s">
        <v>2011</v>
      </c>
      <c r="K598" s="0" t="s">
        <v>2012</v>
      </c>
      <c r="L598" s="0" t="s">
        <v>294</v>
      </c>
    </row>
    <row r="599" customFormat="false" ht="12.8" hidden="false" customHeight="false" outlineLevel="0" collapsed="false">
      <c r="A599" s="0" t="n">
        <v>4710852</v>
      </c>
      <c r="B599" s="126" t="n">
        <v>42892</v>
      </c>
      <c r="C599" s="0" t="s">
        <v>8</v>
      </c>
      <c r="D599" s="0" t="s">
        <v>2013</v>
      </c>
      <c r="E599" s="0" t="s">
        <v>296</v>
      </c>
      <c r="F599" s="0" t="n">
        <v>1222816</v>
      </c>
      <c r="G599" s="0" t="s">
        <v>79</v>
      </c>
      <c r="H599" s="0" t="s">
        <v>84</v>
      </c>
      <c r="I599" s="0" t="s">
        <v>291</v>
      </c>
      <c r="J599" s="0" t="s">
        <v>2014</v>
      </c>
      <c r="K599" s="0" t="s">
        <v>2015</v>
      </c>
      <c r="L599" s="0" t="s">
        <v>294</v>
      </c>
    </row>
    <row r="600" customFormat="false" ht="12.8" hidden="false" customHeight="false" outlineLevel="0" collapsed="false">
      <c r="A600" s="0" t="n">
        <v>4718480</v>
      </c>
      <c r="B600" s="126" t="n">
        <v>42914</v>
      </c>
      <c r="C600" s="0" t="s">
        <v>8</v>
      </c>
      <c r="D600" s="0" t="s">
        <v>2016</v>
      </c>
      <c r="E600" s="0" t="s">
        <v>290</v>
      </c>
      <c r="F600" s="0" t="n">
        <v>133000</v>
      </c>
      <c r="G600" s="0" t="s">
        <v>79</v>
      </c>
      <c r="H600" s="0" t="s">
        <v>85</v>
      </c>
      <c r="I600" s="0" t="s">
        <v>291</v>
      </c>
      <c r="J600" s="0" t="s">
        <v>2017</v>
      </c>
      <c r="K600" s="0" t="s">
        <v>2018</v>
      </c>
      <c r="L600" s="0" t="s">
        <v>294</v>
      </c>
    </row>
    <row r="601" customFormat="false" ht="12.8" hidden="false" customHeight="false" outlineLevel="0" collapsed="false">
      <c r="A601" s="0" t="n">
        <v>4713895</v>
      </c>
      <c r="B601" s="126" t="n">
        <v>42901</v>
      </c>
      <c r="C601" s="0" t="s">
        <v>8</v>
      </c>
      <c r="D601" s="0" t="s">
        <v>2019</v>
      </c>
      <c r="E601" s="0" t="s">
        <v>290</v>
      </c>
      <c r="F601" s="0" t="n">
        <v>247500</v>
      </c>
      <c r="G601" s="0" t="s">
        <v>79</v>
      </c>
      <c r="H601" s="0" t="s">
        <v>85</v>
      </c>
      <c r="I601" s="0" t="s">
        <v>291</v>
      </c>
      <c r="J601" s="0" t="s">
        <v>2020</v>
      </c>
      <c r="K601" s="0" t="s">
        <v>2021</v>
      </c>
      <c r="L601" s="0" t="s">
        <v>294</v>
      </c>
    </row>
    <row r="602" customFormat="false" ht="12.8" hidden="false" customHeight="false" outlineLevel="0" collapsed="false">
      <c r="A602" s="0" t="n">
        <v>4713903</v>
      </c>
      <c r="B602" s="126" t="n">
        <v>42901</v>
      </c>
      <c r="C602" s="0" t="s">
        <v>8</v>
      </c>
      <c r="D602" s="0" t="s">
        <v>2022</v>
      </c>
      <c r="E602" s="0" t="s">
        <v>300</v>
      </c>
      <c r="F602" s="0" t="n">
        <v>364000</v>
      </c>
      <c r="G602" s="0" t="s">
        <v>79</v>
      </c>
      <c r="H602" s="0" t="s">
        <v>85</v>
      </c>
      <c r="I602" s="0" t="s">
        <v>291</v>
      </c>
      <c r="J602" s="0" t="s">
        <v>2023</v>
      </c>
      <c r="K602" s="0" t="s">
        <v>2024</v>
      </c>
      <c r="L602" s="0" t="s">
        <v>294</v>
      </c>
    </row>
    <row r="603" customFormat="false" ht="12.8" hidden="false" customHeight="false" outlineLevel="0" collapsed="false">
      <c r="A603" s="0" t="n">
        <v>4711930</v>
      </c>
      <c r="B603" s="126" t="n">
        <v>42894</v>
      </c>
      <c r="C603" s="0" t="s">
        <v>8</v>
      </c>
      <c r="D603" s="0" t="s">
        <v>2025</v>
      </c>
      <c r="E603" s="0" t="s">
        <v>300</v>
      </c>
      <c r="F603" s="0" t="n">
        <v>295000</v>
      </c>
      <c r="G603" s="0" t="s">
        <v>79</v>
      </c>
      <c r="H603" s="0" t="s">
        <v>86</v>
      </c>
      <c r="I603" s="0" t="s">
        <v>291</v>
      </c>
      <c r="J603" s="0" t="s">
        <v>2026</v>
      </c>
      <c r="K603" s="0" t="s">
        <v>2027</v>
      </c>
      <c r="L603" s="0" t="s">
        <v>294</v>
      </c>
    </row>
    <row r="604" customFormat="false" ht="12.8" hidden="false" customHeight="false" outlineLevel="0" collapsed="false">
      <c r="A604" s="0" t="n">
        <v>4718514</v>
      </c>
      <c r="B604" s="126" t="n">
        <v>42914</v>
      </c>
      <c r="C604" s="0" t="s">
        <v>8</v>
      </c>
      <c r="D604" s="0" t="s">
        <v>2028</v>
      </c>
      <c r="E604" s="0" t="s">
        <v>425</v>
      </c>
      <c r="F604" s="0" t="n">
        <v>143000</v>
      </c>
      <c r="G604" s="0" t="s">
        <v>79</v>
      </c>
      <c r="H604" s="0" t="s">
        <v>83</v>
      </c>
      <c r="I604" s="0" t="s">
        <v>291</v>
      </c>
      <c r="J604" s="0" t="s">
        <v>2029</v>
      </c>
      <c r="K604" s="0" t="s">
        <v>2030</v>
      </c>
      <c r="L604" s="0" t="s">
        <v>294</v>
      </c>
    </row>
    <row r="605" customFormat="false" ht="12.8" hidden="false" customHeight="false" outlineLevel="0" collapsed="false">
      <c r="A605" s="0" t="n">
        <v>4713948</v>
      </c>
      <c r="B605" s="126" t="n">
        <v>42901</v>
      </c>
      <c r="C605" s="0" t="s">
        <v>8</v>
      </c>
      <c r="D605" s="0" t="s">
        <v>2031</v>
      </c>
      <c r="E605" s="0" t="s">
        <v>300</v>
      </c>
      <c r="F605" s="0" t="n">
        <v>305000</v>
      </c>
      <c r="G605" s="0" t="s">
        <v>79</v>
      </c>
      <c r="H605" s="0" t="s">
        <v>81</v>
      </c>
      <c r="I605" s="0" t="s">
        <v>291</v>
      </c>
      <c r="J605" s="0" t="s">
        <v>2032</v>
      </c>
      <c r="K605" s="0" t="s">
        <v>2033</v>
      </c>
      <c r="L605" s="0" t="s">
        <v>294</v>
      </c>
    </row>
    <row r="606" customFormat="false" ht="12.8" hidden="false" customHeight="false" outlineLevel="0" collapsed="false">
      <c r="A606" s="0" t="n">
        <v>4718529</v>
      </c>
      <c r="B606" s="126" t="n">
        <v>42914</v>
      </c>
      <c r="C606" s="0" t="s">
        <v>8</v>
      </c>
      <c r="D606" s="0" t="s">
        <v>2034</v>
      </c>
      <c r="E606" s="0" t="s">
        <v>300</v>
      </c>
      <c r="F606" s="0" t="n">
        <v>415000</v>
      </c>
      <c r="G606" s="0" t="s">
        <v>79</v>
      </c>
      <c r="H606" s="0" t="s">
        <v>86</v>
      </c>
      <c r="I606" s="0" t="s">
        <v>291</v>
      </c>
      <c r="J606" s="0" t="s">
        <v>2035</v>
      </c>
      <c r="K606" s="0" t="s">
        <v>2036</v>
      </c>
      <c r="L606" s="0" t="s">
        <v>294</v>
      </c>
    </row>
    <row r="607" customFormat="false" ht="12.8" hidden="false" customHeight="false" outlineLevel="0" collapsed="false">
      <c r="A607" s="0" t="n">
        <v>4710871</v>
      </c>
      <c r="B607" s="126" t="n">
        <v>42892</v>
      </c>
      <c r="C607" s="0" t="s">
        <v>8</v>
      </c>
      <c r="D607" s="0" t="s">
        <v>2037</v>
      </c>
      <c r="E607" s="0" t="s">
        <v>425</v>
      </c>
      <c r="F607" s="0" t="n">
        <v>310000</v>
      </c>
      <c r="G607" s="0" t="s">
        <v>79</v>
      </c>
      <c r="H607" s="0" t="s">
        <v>86</v>
      </c>
      <c r="I607" s="0" t="s">
        <v>291</v>
      </c>
      <c r="J607" s="0" t="s">
        <v>2038</v>
      </c>
      <c r="K607" s="0" t="s">
        <v>2039</v>
      </c>
      <c r="L607" s="0" t="s">
        <v>294</v>
      </c>
    </row>
    <row r="608" customFormat="false" ht="12.8" hidden="false" customHeight="false" outlineLevel="0" collapsed="false">
      <c r="A608" s="0" t="n">
        <v>4718541</v>
      </c>
      <c r="B608" s="126" t="n">
        <v>42914</v>
      </c>
      <c r="C608" s="0" t="s">
        <v>8</v>
      </c>
      <c r="D608" s="0" t="s">
        <v>2040</v>
      </c>
      <c r="E608" s="0" t="s">
        <v>300</v>
      </c>
      <c r="F608" s="0" t="n">
        <v>321000</v>
      </c>
      <c r="G608" s="0" t="s">
        <v>79</v>
      </c>
      <c r="H608" s="0" t="s">
        <v>82</v>
      </c>
      <c r="I608" s="0" t="s">
        <v>291</v>
      </c>
      <c r="J608" s="0" t="s">
        <v>2041</v>
      </c>
      <c r="K608" s="0" t="s">
        <v>2042</v>
      </c>
      <c r="L608" s="0" t="s">
        <v>294</v>
      </c>
    </row>
    <row r="609" customFormat="false" ht="12.8" hidden="false" customHeight="false" outlineLevel="0" collapsed="false">
      <c r="A609" s="0" t="n">
        <v>4718796</v>
      </c>
      <c r="B609" s="126" t="n">
        <v>42915</v>
      </c>
      <c r="C609" s="0" t="s">
        <v>8</v>
      </c>
      <c r="D609" s="0" t="s">
        <v>2043</v>
      </c>
      <c r="E609" s="0" t="s">
        <v>300</v>
      </c>
      <c r="F609" s="0" t="n">
        <v>270900</v>
      </c>
      <c r="G609" s="0" t="s">
        <v>79</v>
      </c>
      <c r="H609" s="0" t="s">
        <v>80</v>
      </c>
      <c r="I609" s="0" t="s">
        <v>291</v>
      </c>
      <c r="J609" s="0" t="s">
        <v>2044</v>
      </c>
      <c r="K609" s="0" t="s">
        <v>2045</v>
      </c>
      <c r="L609" s="0" t="s">
        <v>294</v>
      </c>
    </row>
    <row r="610" customFormat="false" ht="12.8" hidden="false" customHeight="false" outlineLevel="0" collapsed="false">
      <c r="A610" s="0" t="n">
        <v>4718570</v>
      </c>
      <c r="B610" s="126" t="n">
        <v>42914</v>
      </c>
      <c r="C610" s="0" t="s">
        <v>8</v>
      </c>
      <c r="D610" s="0" t="s">
        <v>2046</v>
      </c>
      <c r="E610" s="0" t="s">
        <v>300</v>
      </c>
      <c r="F610" s="0" t="n">
        <v>425000</v>
      </c>
      <c r="G610" s="0" t="s">
        <v>79</v>
      </c>
      <c r="H610" s="0" t="s">
        <v>86</v>
      </c>
      <c r="I610" s="0" t="s">
        <v>291</v>
      </c>
      <c r="J610" s="0" t="s">
        <v>2047</v>
      </c>
      <c r="K610" s="0" t="s">
        <v>1933</v>
      </c>
      <c r="L610" s="0" t="s">
        <v>294</v>
      </c>
    </row>
    <row r="611" customFormat="false" ht="12.8" hidden="false" customHeight="false" outlineLevel="0" collapsed="false">
      <c r="A611" s="0" t="n">
        <v>4717511</v>
      </c>
      <c r="B611" s="126" t="n">
        <v>42909</v>
      </c>
      <c r="C611" s="0" t="s">
        <v>8</v>
      </c>
      <c r="D611" s="0" t="s">
        <v>2048</v>
      </c>
      <c r="E611" s="0" t="s">
        <v>296</v>
      </c>
      <c r="F611" s="0" t="n">
        <v>75000</v>
      </c>
      <c r="G611" s="0" t="s">
        <v>79</v>
      </c>
      <c r="H611" s="0" t="s">
        <v>80</v>
      </c>
      <c r="I611" s="0" t="s">
        <v>291</v>
      </c>
      <c r="J611" s="0" t="s">
        <v>2049</v>
      </c>
      <c r="K611" s="0" t="s">
        <v>2050</v>
      </c>
      <c r="L611" s="0" t="s">
        <v>294</v>
      </c>
    </row>
    <row r="612" customFormat="false" ht="12.8" hidden="false" customHeight="false" outlineLevel="0" collapsed="false">
      <c r="A612" s="0" t="n">
        <v>4718579</v>
      </c>
      <c r="B612" s="126" t="n">
        <v>42914</v>
      </c>
      <c r="C612" s="0" t="s">
        <v>8</v>
      </c>
      <c r="D612" s="0" t="s">
        <v>2051</v>
      </c>
      <c r="E612" s="0" t="s">
        <v>300</v>
      </c>
      <c r="F612" s="0" t="n">
        <v>239000</v>
      </c>
      <c r="G612" s="0" t="s">
        <v>79</v>
      </c>
      <c r="H612" s="0" t="s">
        <v>86</v>
      </c>
      <c r="I612" s="0" t="s">
        <v>291</v>
      </c>
      <c r="J612" s="0" t="s">
        <v>2052</v>
      </c>
      <c r="K612" s="0" t="s">
        <v>2053</v>
      </c>
      <c r="L612" s="0" t="s">
        <v>294</v>
      </c>
    </row>
    <row r="613" customFormat="false" ht="12.8" hidden="false" customHeight="false" outlineLevel="0" collapsed="false">
      <c r="A613" s="0" t="n">
        <v>4710840</v>
      </c>
      <c r="B613" s="126" t="n">
        <v>42892</v>
      </c>
      <c r="C613" s="0" t="s">
        <v>8</v>
      </c>
      <c r="D613" s="0" t="s">
        <v>2054</v>
      </c>
      <c r="E613" s="0" t="s">
        <v>300</v>
      </c>
      <c r="F613" s="0" t="n">
        <v>525000</v>
      </c>
      <c r="G613" s="0" t="s">
        <v>79</v>
      </c>
      <c r="H613" s="0" t="s">
        <v>86</v>
      </c>
      <c r="I613" s="0" t="s">
        <v>291</v>
      </c>
      <c r="J613" s="0" t="s">
        <v>2055</v>
      </c>
      <c r="K613" s="0" t="s">
        <v>2056</v>
      </c>
      <c r="L613" s="0" t="s">
        <v>294</v>
      </c>
    </row>
    <row r="614" customFormat="false" ht="12.8" hidden="false" customHeight="false" outlineLevel="0" collapsed="false">
      <c r="A614" s="0" t="n">
        <v>4718583</v>
      </c>
      <c r="B614" s="126" t="n">
        <v>42914</v>
      </c>
      <c r="C614" s="0" t="s">
        <v>8</v>
      </c>
      <c r="D614" s="0" t="s">
        <v>2057</v>
      </c>
      <c r="E614" s="0" t="s">
        <v>300</v>
      </c>
      <c r="F614" s="0" t="n">
        <v>256000</v>
      </c>
      <c r="G614" s="0" t="s">
        <v>79</v>
      </c>
      <c r="H614" s="0" t="s">
        <v>82</v>
      </c>
      <c r="I614" s="0" t="s">
        <v>291</v>
      </c>
      <c r="J614" s="0" t="s">
        <v>2058</v>
      </c>
      <c r="K614" s="0" t="s">
        <v>2059</v>
      </c>
      <c r="L614" s="0" t="s">
        <v>294</v>
      </c>
    </row>
    <row r="615" customFormat="false" ht="12.8" hidden="false" customHeight="false" outlineLevel="0" collapsed="false">
      <c r="A615" s="0" t="n">
        <v>4718596</v>
      </c>
      <c r="B615" s="126" t="n">
        <v>42914</v>
      </c>
      <c r="C615" s="0" t="s">
        <v>8</v>
      </c>
      <c r="D615" s="0" t="s">
        <v>2060</v>
      </c>
      <c r="E615" s="0" t="s">
        <v>300</v>
      </c>
      <c r="F615" s="0" t="n">
        <v>339000</v>
      </c>
      <c r="G615" s="0" t="s">
        <v>79</v>
      </c>
      <c r="H615" s="0" t="s">
        <v>81</v>
      </c>
      <c r="I615" s="0" t="s">
        <v>291</v>
      </c>
      <c r="J615" s="0" t="s">
        <v>2061</v>
      </c>
      <c r="K615" s="0" t="s">
        <v>2062</v>
      </c>
      <c r="L615" s="0" t="s">
        <v>294</v>
      </c>
    </row>
    <row r="616" customFormat="false" ht="12.8" hidden="false" customHeight="false" outlineLevel="0" collapsed="false">
      <c r="A616" s="0" t="n">
        <v>4718609</v>
      </c>
      <c r="B616" s="126" t="n">
        <v>42914</v>
      </c>
      <c r="C616" s="0" t="s">
        <v>8</v>
      </c>
      <c r="D616" s="0" t="s">
        <v>2063</v>
      </c>
      <c r="E616" s="0" t="s">
        <v>296</v>
      </c>
      <c r="F616" s="0" t="n">
        <v>125000</v>
      </c>
      <c r="G616" s="0" t="s">
        <v>79</v>
      </c>
      <c r="H616" s="0" t="s">
        <v>85</v>
      </c>
      <c r="I616" s="0" t="s">
        <v>291</v>
      </c>
      <c r="J616" s="0" t="s">
        <v>2064</v>
      </c>
      <c r="K616" s="0" t="s">
        <v>1719</v>
      </c>
      <c r="L616" s="0" t="s">
        <v>294</v>
      </c>
    </row>
    <row r="617" customFormat="false" ht="12.8" hidden="false" customHeight="false" outlineLevel="0" collapsed="false">
      <c r="A617" s="0" t="n">
        <v>4713995</v>
      </c>
      <c r="B617" s="126" t="n">
        <v>42901</v>
      </c>
      <c r="C617" s="0" t="s">
        <v>8</v>
      </c>
      <c r="D617" s="0" t="s">
        <v>2065</v>
      </c>
      <c r="E617" s="0" t="s">
        <v>300</v>
      </c>
      <c r="F617" s="0" t="n">
        <v>360000</v>
      </c>
      <c r="G617" s="0" t="s">
        <v>79</v>
      </c>
      <c r="H617" s="0" t="s">
        <v>82</v>
      </c>
      <c r="I617" s="0" t="s">
        <v>291</v>
      </c>
      <c r="J617" s="0" t="s">
        <v>2066</v>
      </c>
      <c r="K617" s="0" t="s">
        <v>2067</v>
      </c>
      <c r="L617" s="0" t="s">
        <v>294</v>
      </c>
    </row>
    <row r="618" customFormat="false" ht="12.8" hidden="false" customHeight="false" outlineLevel="0" collapsed="false">
      <c r="A618" s="0" t="n">
        <v>4718630</v>
      </c>
      <c r="B618" s="126" t="n">
        <v>42914</v>
      </c>
      <c r="C618" s="0" t="s">
        <v>8</v>
      </c>
      <c r="D618" s="0" t="s">
        <v>2068</v>
      </c>
      <c r="E618" s="0" t="s">
        <v>425</v>
      </c>
      <c r="F618" s="0" t="n">
        <v>200000</v>
      </c>
      <c r="G618" s="0" t="s">
        <v>79</v>
      </c>
      <c r="H618" s="0" t="s">
        <v>81</v>
      </c>
      <c r="I618" s="0" t="s">
        <v>291</v>
      </c>
      <c r="J618" s="0" t="s">
        <v>2069</v>
      </c>
      <c r="K618" s="0" t="s">
        <v>2070</v>
      </c>
      <c r="L618" s="0" t="s">
        <v>294</v>
      </c>
    </row>
    <row r="619" customFormat="false" ht="12.8" hidden="false" customHeight="false" outlineLevel="0" collapsed="false">
      <c r="A619" s="0" t="n">
        <v>4718705</v>
      </c>
      <c r="B619" s="126" t="n">
        <v>42915</v>
      </c>
      <c r="C619" s="0" t="s">
        <v>8</v>
      </c>
      <c r="D619" s="0" t="s">
        <v>2071</v>
      </c>
      <c r="E619" s="0" t="s">
        <v>300</v>
      </c>
      <c r="F619" s="0" t="n">
        <v>780000</v>
      </c>
      <c r="G619" s="0" t="s">
        <v>79</v>
      </c>
      <c r="H619" s="0" t="s">
        <v>86</v>
      </c>
      <c r="I619" s="0" t="s">
        <v>291</v>
      </c>
      <c r="J619" s="0" t="s">
        <v>2072</v>
      </c>
      <c r="K619" s="0" t="s">
        <v>2073</v>
      </c>
      <c r="L619" s="0" t="s">
        <v>294</v>
      </c>
    </row>
    <row r="620" customFormat="false" ht="12.8" hidden="false" customHeight="false" outlineLevel="0" collapsed="false">
      <c r="A620" s="0" t="n">
        <v>4710816</v>
      </c>
      <c r="B620" s="126" t="n">
        <v>42892</v>
      </c>
      <c r="C620" s="0" t="s">
        <v>8</v>
      </c>
      <c r="D620" s="0" t="s">
        <v>2074</v>
      </c>
      <c r="E620" s="0" t="s">
        <v>300</v>
      </c>
      <c r="F620" s="0" t="n">
        <v>452500</v>
      </c>
      <c r="G620" s="0" t="s">
        <v>79</v>
      </c>
      <c r="H620" s="0" t="s">
        <v>82</v>
      </c>
      <c r="I620" s="0" t="s">
        <v>291</v>
      </c>
      <c r="J620" s="0" t="s">
        <v>2075</v>
      </c>
      <c r="K620" s="0" t="s">
        <v>2076</v>
      </c>
      <c r="L620" s="0" t="s">
        <v>294</v>
      </c>
    </row>
    <row r="621" customFormat="false" ht="12.8" hidden="false" customHeight="false" outlineLevel="0" collapsed="false">
      <c r="A621" s="0" t="n">
        <v>4710865</v>
      </c>
      <c r="B621" s="126" t="n">
        <v>42892</v>
      </c>
      <c r="C621" s="0" t="s">
        <v>8</v>
      </c>
      <c r="D621" s="0" t="s">
        <v>2077</v>
      </c>
      <c r="E621" s="0" t="s">
        <v>300</v>
      </c>
      <c r="F621" s="0" t="n">
        <v>300000</v>
      </c>
      <c r="G621" s="0" t="s">
        <v>79</v>
      </c>
      <c r="H621" s="0" t="s">
        <v>85</v>
      </c>
      <c r="I621" s="0" t="s">
        <v>291</v>
      </c>
      <c r="J621" s="0" t="s">
        <v>2078</v>
      </c>
      <c r="K621" s="0" t="s">
        <v>2079</v>
      </c>
      <c r="L621" s="0" t="s">
        <v>294</v>
      </c>
    </row>
    <row r="622" customFormat="false" ht="12.8" hidden="false" customHeight="false" outlineLevel="0" collapsed="false">
      <c r="A622" s="0" t="n">
        <v>4713484</v>
      </c>
      <c r="B622" s="126" t="n">
        <v>42900</v>
      </c>
      <c r="C622" s="0" t="s">
        <v>8</v>
      </c>
      <c r="D622" s="0" t="s">
        <v>2080</v>
      </c>
      <c r="E622" s="0" t="s">
        <v>300</v>
      </c>
      <c r="F622" s="0" t="n">
        <v>330000</v>
      </c>
      <c r="G622" s="0" t="s">
        <v>87</v>
      </c>
      <c r="H622" s="0" t="s">
        <v>88</v>
      </c>
      <c r="I622" s="0" t="s">
        <v>291</v>
      </c>
      <c r="J622" s="0" t="s">
        <v>2081</v>
      </c>
      <c r="K622" s="0" t="s">
        <v>2082</v>
      </c>
      <c r="L622" s="0" t="s">
        <v>294</v>
      </c>
    </row>
    <row r="623" customFormat="false" ht="12.8" hidden="false" customHeight="false" outlineLevel="0" collapsed="false">
      <c r="A623" s="0" t="n">
        <v>4713644</v>
      </c>
      <c r="B623" s="126" t="n">
        <v>42901</v>
      </c>
      <c r="C623" s="0" t="s">
        <v>8</v>
      </c>
      <c r="D623" s="0" t="s">
        <v>2083</v>
      </c>
      <c r="E623" s="0" t="s">
        <v>425</v>
      </c>
      <c r="F623" s="0" t="n">
        <v>111000</v>
      </c>
      <c r="G623" s="0" t="s">
        <v>87</v>
      </c>
      <c r="H623" s="0" t="s">
        <v>88</v>
      </c>
      <c r="I623" s="0" t="s">
        <v>291</v>
      </c>
      <c r="J623" s="0" t="s">
        <v>2084</v>
      </c>
      <c r="K623" s="0" t="s">
        <v>2085</v>
      </c>
      <c r="L623" s="0" t="s">
        <v>294</v>
      </c>
    </row>
    <row r="624" customFormat="false" ht="12.8" hidden="false" customHeight="false" outlineLevel="0" collapsed="false">
      <c r="A624" s="0" t="n">
        <v>4714670</v>
      </c>
      <c r="B624" s="126" t="n">
        <v>42902</v>
      </c>
      <c r="C624" s="0" t="s">
        <v>8</v>
      </c>
      <c r="D624" s="0" t="s">
        <v>2086</v>
      </c>
      <c r="E624" s="0" t="s">
        <v>300</v>
      </c>
      <c r="F624" s="0" t="n">
        <v>379000</v>
      </c>
      <c r="G624" s="0" t="s">
        <v>87</v>
      </c>
      <c r="H624" s="0" t="s">
        <v>88</v>
      </c>
      <c r="I624" s="0" t="s">
        <v>291</v>
      </c>
      <c r="J624" s="0" t="s">
        <v>2087</v>
      </c>
      <c r="K624" s="0" t="s">
        <v>2088</v>
      </c>
      <c r="L624" s="0" t="s">
        <v>294</v>
      </c>
    </row>
    <row r="625" customFormat="false" ht="12.8" hidden="false" customHeight="false" outlineLevel="0" collapsed="false">
      <c r="A625" s="0" t="n">
        <v>4717911</v>
      </c>
      <c r="B625" s="126" t="n">
        <v>42912</v>
      </c>
      <c r="C625" s="0" t="s">
        <v>8</v>
      </c>
      <c r="D625" s="0" t="s">
        <v>2089</v>
      </c>
      <c r="E625" s="0" t="s">
        <v>300</v>
      </c>
      <c r="F625" s="0" t="n">
        <v>165000</v>
      </c>
      <c r="G625" s="0" t="s">
        <v>87</v>
      </c>
      <c r="H625" s="0" t="s">
        <v>88</v>
      </c>
      <c r="I625" s="0" t="s">
        <v>291</v>
      </c>
      <c r="J625" s="0" t="s">
        <v>2090</v>
      </c>
      <c r="K625" s="0" t="s">
        <v>405</v>
      </c>
      <c r="L625" s="0" t="s">
        <v>294</v>
      </c>
    </row>
    <row r="626" customFormat="false" ht="12.8" hidden="false" customHeight="false" outlineLevel="0" collapsed="false">
      <c r="A626" s="0" t="n">
        <v>4712865</v>
      </c>
      <c r="B626" s="126" t="n">
        <v>42898</v>
      </c>
      <c r="C626" s="0" t="s">
        <v>8</v>
      </c>
      <c r="D626" s="0" t="s">
        <v>2091</v>
      </c>
      <c r="E626" s="0" t="s">
        <v>290</v>
      </c>
      <c r="F626" s="0" t="n">
        <v>198500</v>
      </c>
      <c r="G626" s="0" t="s">
        <v>87</v>
      </c>
      <c r="H626" s="0" t="s">
        <v>88</v>
      </c>
      <c r="I626" s="0" t="s">
        <v>291</v>
      </c>
      <c r="J626" s="0" t="s">
        <v>2092</v>
      </c>
      <c r="K626" s="0" t="s">
        <v>2093</v>
      </c>
      <c r="L626" s="0" t="s">
        <v>294</v>
      </c>
    </row>
    <row r="627" customFormat="false" ht="12.8" hidden="false" customHeight="false" outlineLevel="0" collapsed="false">
      <c r="A627" s="0" t="n">
        <v>4718625</v>
      </c>
      <c r="B627" s="126" t="n">
        <v>42914</v>
      </c>
      <c r="C627" s="0" t="s">
        <v>8</v>
      </c>
      <c r="D627" s="0" t="s">
        <v>2094</v>
      </c>
      <c r="E627" s="0" t="s">
        <v>425</v>
      </c>
      <c r="F627" s="0" t="n">
        <v>140000</v>
      </c>
      <c r="G627" s="0" t="s">
        <v>87</v>
      </c>
      <c r="H627" s="0" t="s">
        <v>88</v>
      </c>
      <c r="I627" s="0" t="s">
        <v>291</v>
      </c>
      <c r="J627" s="0" t="s">
        <v>2095</v>
      </c>
      <c r="K627" s="0" t="s">
        <v>2096</v>
      </c>
      <c r="L627" s="0" t="s">
        <v>294</v>
      </c>
    </row>
    <row r="628" customFormat="false" ht="12.8" hidden="false" customHeight="false" outlineLevel="0" collapsed="false">
      <c r="A628" s="0" t="n">
        <v>4718622</v>
      </c>
      <c r="B628" s="126" t="n">
        <v>42914</v>
      </c>
      <c r="C628" s="0" t="s">
        <v>8</v>
      </c>
      <c r="D628" s="0" t="s">
        <v>2097</v>
      </c>
      <c r="E628" s="0" t="s">
        <v>300</v>
      </c>
      <c r="F628" s="0" t="n">
        <v>278000</v>
      </c>
      <c r="G628" s="0" t="s">
        <v>87</v>
      </c>
      <c r="H628" s="0" t="s">
        <v>88</v>
      </c>
      <c r="I628" s="0" t="s">
        <v>291</v>
      </c>
      <c r="J628" s="0" t="s">
        <v>2098</v>
      </c>
      <c r="K628" s="0" t="s">
        <v>2099</v>
      </c>
      <c r="L628" s="0" t="s">
        <v>294</v>
      </c>
    </row>
    <row r="629" customFormat="false" ht="12.8" hidden="false" customHeight="false" outlineLevel="0" collapsed="false">
      <c r="A629" s="0" t="n">
        <v>4719468</v>
      </c>
      <c r="B629" s="126" t="n">
        <v>42916</v>
      </c>
      <c r="C629" s="0" t="s">
        <v>8</v>
      </c>
      <c r="D629" s="0" t="s">
        <v>2100</v>
      </c>
      <c r="E629" s="0" t="s">
        <v>300</v>
      </c>
      <c r="F629" s="0" t="n">
        <v>310250</v>
      </c>
      <c r="G629" s="0" t="s">
        <v>87</v>
      </c>
      <c r="H629" s="0" t="s">
        <v>88</v>
      </c>
      <c r="I629" s="0" t="s">
        <v>291</v>
      </c>
      <c r="J629" s="0" t="s">
        <v>2101</v>
      </c>
      <c r="K629" s="0" t="s">
        <v>2102</v>
      </c>
      <c r="L629" s="0" t="s">
        <v>294</v>
      </c>
    </row>
    <row r="630" customFormat="false" ht="12.8" hidden="false" customHeight="false" outlineLevel="0" collapsed="false">
      <c r="A630" s="0" t="n">
        <v>4718496</v>
      </c>
      <c r="B630" s="126" t="n">
        <v>42914</v>
      </c>
      <c r="C630" s="0" t="s">
        <v>8</v>
      </c>
      <c r="D630" s="0" t="s">
        <v>2103</v>
      </c>
      <c r="E630" s="0" t="s">
        <v>300</v>
      </c>
      <c r="F630" s="0" t="n">
        <v>272000</v>
      </c>
      <c r="G630" s="0" t="s">
        <v>87</v>
      </c>
      <c r="H630" s="0" t="s">
        <v>88</v>
      </c>
      <c r="I630" s="0" t="s">
        <v>291</v>
      </c>
      <c r="J630" s="0" t="s">
        <v>2104</v>
      </c>
      <c r="K630" s="0" t="s">
        <v>2105</v>
      </c>
      <c r="L630" s="0" t="s">
        <v>294</v>
      </c>
    </row>
    <row r="631" customFormat="false" ht="12.8" hidden="false" customHeight="false" outlineLevel="0" collapsed="false">
      <c r="A631" s="0" t="n">
        <v>4718179</v>
      </c>
      <c r="B631" s="126" t="n">
        <v>42913</v>
      </c>
      <c r="C631" s="0" t="s">
        <v>8</v>
      </c>
      <c r="D631" s="0" t="s">
        <v>2106</v>
      </c>
      <c r="E631" s="0" t="s">
        <v>300</v>
      </c>
      <c r="F631" s="0" t="n">
        <v>231000</v>
      </c>
      <c r="G631" s="0" t="s">
        <v>87</v>
      </c>
      <c r="H631" s="0" t="s">
        <v>88</v>
      </c>
      <c r="I631" s="0" t="s">
        <v>291</v>
      </c>
      <c r="J631" s="0" t="s">
        <v>2107</v>
      </c>
      <c r="K631" s="0" t="s">
        <v>2108</v>
      </c>
      <c r="L631" s="0" t="s">
        <v>294</v>
      </c>
    </row>
    <row r="632" customFormat="false" ht="12.8" hidden="false" customHeight="false" outlineLevel="0" collapsed="false">
      <c r="A632" s="0" t="n">
        <v>4711196</v>
      </c>
      <c r="B632" s="126" t="n">
        <v>42893</v>
      </c>
      <c r="C632" s="0" t="s">
        <v>8</v>
      </c>
      <c r="D632" s="0" t="s">
        <v>2109</v>
      </c>
      <c r="E632" s="0" t="s">
        <v>300</v>
      </c>
      <c r="F632" s="0" t="n">
        <v>790000</v>
      </c>
      <c r="G632" s="0" t="s">
        <v>87</v>
      </c>
      <c r="H632" s="0" t="s">
        <v>88</v>
      </c>
      <c r="I632" s="0" t="s">
        <v>291</v>
      </c>
      <c r="J632" s="0" t="s">
        <v>2110</v>
      </c>
      <c r="K632" s="0" t="s">
        <v>2111</v>
      </c>
      <c r="L632" s="0" t="s">
        <v>294</v>
      </c>
    </row>
    <row r="633" customFormat="false" ht="12.8" hidden="false" customHeight="false" outlineLevel="0" collapsed="false">
      <c r="A633" s="0" t="n">
        <v>4717939</v>
      </c>
      <c r="B633" s="126" t="n">
        <v>42912</v>
      </c>
      <c r="C633" s="0" t="s">
        <v>8</v>
      </c>
      <c r="D633" s="0" t="s">
        <v>2112</v>
      </c>
      <c r="E633" s="0" t="s">
        <v>300</v>
      </c>
      <c r="F633" s="0" t="n">
        <v>250000</v>
      </c>
      <c r="G633" s="0" t="s">
        <v>87</v>
      </c>
      <c r="H633" s="0" t="s">
        <v>88</v>
      </c>
      <c r="I633" s="0" t="s">
        <v>291</v>
      </c>
      <c r="J633" s="0" t="s">
        <v>2113</v>
      </c>
      <c r="K633" s="0" t="s">
        <v>2114</v>
      </c>
      <c r="L633" s="0" t="s">
        <v>294</v>
      </c>
    </row>
    <row r="634" customFormat="false" ht="12.8" hidden="false" customHeight="false" outlineLevel="0" collapsed="false">
      <c r="A634" s="0" t="n">
        <v>4719033</v>
      </c>
      <c r="B634" s="126" t="n">
        <v>42915</v>
      </c>
      <c r="C634" s="0" t="s">
        <v>8</v>
      </c>
      <c r="D634" s="0" t="s">
        <v>2115</v>
      </c>
      <c r="E634" s="0" t="s">
        <v>300</v>
      </c>
      <c r="F634" s="0" t="n">
        <v>400000</v>
      </c>
      <c r="G634" s="0" t="s">
        <v>87</v>
      </c>
      <c r="H634" s="0" t="s">
        <v>88</v>
      </c>
      <c r="I634" s="0" t="s">
        <v>291</v>
      </c>
      <c r="J634" s="0" t="s">
        <v>2116</v>
      </c>
      <c r="K634" s="0" t="s">
        <v>2117</v>
      </c>
      <c r="L634" s="0" t="s">
        <v>294</v>
      </c>
    </row>
    <row r="635" customFormat="false" ht="12.8" hidden="false" customHeight="false" outlineLevel="0" collapsed="false">
      <c r="A635" s="0" t="n">
        <v>4712021</v>
      </c>
      <c r="B635" s="126" t="n">
        <v>42894</v>
      </c>
      <c r="C635" s="0" t="s">
        <v>8</v>
      </c>
      <c r="D635" s="0" t="s">
        <v>2118</v>
      </c>
      <c r="E635" s="0" t="s">
        <v>290</v>
      </c>
      <c r="F635" s="0" t="n">
        <v>239598</v>
      </c>
      <c r="G635" s="0" t="s">
        <v>87</v>
      </c>
      <c r="H635" s="0" t="s">
        <v>88</v>
      </c>
      <c r="I635" s="0" t="s">
        <v>291</v>
      </c>
      <c r="J635" s="0" t="s">
        <v>2119</v>
      </c>
      <c r="K635" s="0" t="s">
        <v>2120</v>
      </c>
      <c r="L635" s="0" t="s">
        <v>294</v>
      </c>
    </row>
    <row r="636" customFormat="false" ht="12.8" hidden="false" customHeight="false" outlineLevel="0" collapsed="false">
      <c r="A636" s="0" t="n">
        <v>4714439</v>
      </c>
      <c r="B636" s="126" t="n">
        <v>42902</v>
      </c>
      <c r="C636" s="0" t="s">
        <v>8</v>
      </c>
      <c r="D636" s="0" t="s">
        <v>2121</v>
      </c>
      <c r="E636" s="0" t="s">
        <v>300</v>
      </c>
      <c r="F636" s="0" t="n">
        <v>365000</v>
      </c>
      <c r="G636" s="0" t="s">
        <v>87</v>
      </c>
      <c r="H636" s="0" t="s">
        <v>88</v>
      </c>
      <c r="I636" s="0" t="s">
        <v>291</v>
      </c>
      <c r="J636" s="0" t="s">
        <v>2122</v>
      </c>
      <c r="K636" s="0" t="s">
        <v>2123</v>
      </c>
      <c r="L636" s="0" t="s">
        <v>294</v>
      </c>
    </row>
    <row r="637" customFormat="false" ht="12.8" hidden="false" customHeight="false" outlineLevel="0" collapsed="false">
      <c r="A637" s="0" t="n">
        <v>4713255</v>
      </c>
      <c r="B637" s="126" t="n">
        <v>42899</v>
      </c>
      <c r="C637" s="0" t="s">
        <v>8</v>
      </c>
      <c r="D637" s="0" t="s">
        <v>2124</v>
      </c>
      <c r="E637" s="0" t="s">
        <v>300</v>
      </c>
      <c r="F637" s="0" t="n">
        <v>245000</v>
      </c>
      <c r="G637" s="0" t="s">
        <v>87</v>
      </c>
      <c r="H637" s="0" t="s">
        <v>88</v>
      </c>
      <c r="I637" s="0" t="s">
        <v>291</v>
      </c>
      <c r="J637" s="0" t="s">
        <v>2125</v>
      </c>
      <c r="K637" s="0" t="s">
        <v>2126</v>
      </c>
      <c r="L637" s="0" t="s">
        <v>294</v>
      </c>
    </row>
    <row r="638" customFormat="false" ht="12.8" hidden="false" customHeight="false" outlineLevel="0" collapsed="false">
      <c r="A638" s="0" t="n">
        <v>4719916</v>
      </c>
      <c r="B638" s="126" t="n">
        <v>42916</v>
      </c>
      <c r="C638" s="0" t="s">
        <v>8</v>
      </c>
      <c r="D638" s="0" t="s">
        <v>2127</v>
      </c>
      <c r="E638" s="0" t="s">
        <v>290</v>
      </c>
      <c r="F638" s="0" t="n">
        <v>175000</v>
      </c>
      <c r="G638" s="0" t="s">
        <v>87</v>
      </c>
      <c r="H638" s="0" t="s">
        <v>88</v>
      </c>
      <c r="I638" s="0" t="s">
        <v>291</v>
      </c>
      <c r="J638" s="0" t="s">
        <v>2128</v>
      </c>
      <c r="K638" s="0" t="s">
        <v>2129</v>
      </c>
      <c r="L638" s="0" t="s">
        <v>294</v>
      </c>
    </row>
    <row r="639" customFormat="false" ht="12.8" hidden="false" customHeight="false" outlineLevel="0" collapsed="false">
      <c r="A639" s="0" t="n">
        <v>4717418</v>
      </c>
      <c r="B639" s="126" t="n">
        <v>42909</v>
      </c>
      <c r="C639" s="0" t="s">
        <v>8</v>
      </c>
      <c r="D639" s="0" t="s">
        <v>2130</v>
      </c>
      <c r="E639" s="0" t="s">
        <v>425</v>
      </c>
      <c r="F639" s="0" t="n">
        <v>249900</v>
      </c>
      <c r="G639" s="0" t="s">
        <v>87</v>
      </c>
      <c r="H639" s="0" t="s">
        <v>88</v>
      </c>
      <c r="I639" s="0" t="s">
        <v>291</v>
      </c>
      <c r="J639" s="0" t="s">
        <v>386</v>
      </c>
      <c r="K639" s="0" t="s">
        <v>2131</v>
      </c>
      <c r="L639" s="0" t="s">
        <v>294</v>
      </c>
    </row>
    <row r="640" customFormat="false" ht="12.8" hidden="false" customHeight="false" outlineLevel="0" collapsed="false">
      <c r="A640" s="0" t="n">
        <v>4720103</v>
      </c>
      <c r="B640" s="126" t="n">
        <v>42916</v>
      </c>
      <c r="C640" s="0" t="s">
        <v>8</v>
      </c>
      <c r="D640" s="0" t="s">
        <v>2132</v>
      </c>
      <c r="E640" s="0" t="s">
        <v>300</v>
      </c>
      <c r="F640" s="0" t="n">
        <v>185000</v>
      </c>
      <c r="G640" s="0" t="s">
        <v>87</v>
      </c>
      <c r="H640" s="0" t="s">
        <v>88</v>
      </c>
      <c r="I640" s="0" t="s">
        <v>291</v>
      </c>
      <c r="J640" s="0" t="s">
        <v>2133</v>
      </c>
      <c r="K640" s="0" t="s">
        <v>2081</v>
      </c>
      <c r="L640" s="0" t="s">
        <v>294</v>
      </c>
    </row>
    <row r="641" customFormat="false" ht="12.8" hidden="false" customHeight="false" outlineLevel="0" collapsed="false">
      <c r="A641" s="0" t="n">
        <v>4717949</v>
      </c>
      <c r="B641" s="126" t="n">
        <v>42912</v>
      </c>
      <c r="C641" s="0" t="s">
        <v>8</v>
      </c>
      <c r="D641" s="0" t="s">
        <v>2134</v>
      </c>
      <c r="E641" s="0" t="s">
        <v>300</v>
      </c>
      <c r="F641" s="0" t="n">
        <v>95000</v>
      </c>
      <c r="G641" s="0" t="s">
        <v>87</v>
      </c>
      <c r="H641" s="0" t="s">
        <v>88</v>
      </c>
      <c r="I641" s="0" t="s">
        <v>291</v>
      </c>
      <c r="J641" s="0" t="s">
        <v>2135</v>
      </c>
      <c r="K641" s="0" t="s">
        <v>2081</v>
      </c>
      <c r="L641" s="0" t="s">
        <v>294</v>
      </c>
    </row>
    <row r="642" customFormat="false" ht="12.8" hidden="false" customHeight="false" outlineLevel="0" collapsed="false">
      <c r="A642" s="0" t="n">
        <v>4717899</v>
      </c>
      <c r="B642" s="126" t="n">
        <v>42912</v>
      </c>
      <c r="C642" s="0" t="s">
        <v>8</v>
      </c>
      <c r="D642" s="0" t="s">
        <v>2136</v>
      </c>
      <c r="E642" s="0" t="s">
        <v>300</v>
      </c>
      <c r="F642" s="0" t="n">
        <v>323990</v>
      </c>
      <c r="G642" s="0" t="s">
        <v>65</v>
      </c>
      <c r="H642" s="0" t="s">
        <v>89</v>
      </c>
      <c r="I642" s="0" t="s">
        <v>291</v>
      </c>
      <c r="J642" s="0" t="s">
        <v>258</v>
      </c>
      <c r="K642" s="0" t="s">
        <v>2137</v>
      </c>
      <c r="L642" s="0" t="s">
        <v>294</v>
      </c>
    </row>
    <row r="643" customFormat="false" ht="12.8" hidden="false" customHeight="false" outlineLevel="0" collapsed="false">
      <c r="A643" s="0" t="n">
        <v>4714831</v>
      </c>
      <c r="B643" s="126" t="n">
        <v>42902</v>
      </c>
      <c r="C643" s="0" t="s">
        <v>8</v>
      </c>
      <c r="D643" s="0" t="s">
        <v>2138</v>
      </c>
      <c r="E643" s="0" t="s">
        <v>300</v>
      </c>
      <c r="F643" s="0" t="n">
        <v>400000</v>
      </c>
      <c r="G643" s="0" t="s">
        <v>65</v>
      </c>
      <c r="H643" s="0" t="s">
        <v>89</v>
      </c>
      <c r="I643" s="0" t="s">
        <v>291</v>
      </c>
      <c r="J643" s="0" t="s">
        <v>2139</v>
      </c>
      <c r="K643" s="0" t="s">
        <v>2140</v>
      </c>
      <c r="L643" s="0" t="s">
        <v>294</v>
      </c>
    </row>
    <row r="644" customFormat="false" ht="12.8" hidden="false" customHeight="false" outlineLevel="0" collapsed="false">
      <c r="A644" s="0" t="n">
        <v>4717744</v>
      </c>
      <c r="B644" s="126" t="n">
        <v>42912</v>
      </c>
      <c r="C644" s="0" t="s">
        <v>8</v>
      </c>
      <c r="D644" s="0" t="s">
        <v>2141</v>
      </c>
      <c r="E644" s="0" t="s">
        <v>300</v>
      </c>
      <c r="F644" s="0" t="n">
        <v>387250</v>
      </c>
      <c r="G644" s="0" t="s">
        <v>65</v>
      </c>
      <c r="H644" s="0" t="s">
        <v>89</v>
      </c>
      <c r="I644" s="0" t="s">
        <v>291</v>
      </c>
      <c r="J644" s="0" t="s">
        <v>2142</v>
      </c>
      <c r="K644" s="0" t="s">
        <v>1006</v>
      </c>
      <c r="L644" s="0" t="s">
        <v>294</v>
      </c>
    </row>
    <row r="645" customFormat="false" ht="12.8" hidden="false" customHeight="false" outlineLevel="0" collapsed="false">
      <c r="A645" s="0" t="n">
        <v>4715160</v>
      </c>
      <c r="B645" s="126" t="n">
        <v>42905</v>
      </c>
      <c r="C645" s="0" t="s">
        <v>8</v>
      </c>
      <c r="D645" s="0" t="s">
        <v>2143</v>
      </c>
      <c r="E645" s="0" t="s">
        <v>300</v>
      </c>
      <c r="F645" s="0" t="n">
        <v>510000</v>
      </c>
      <c r="G645" s="0" t="s">
        <v>65</v>
      </c>
      <c r="H645" s="0" t="s">
        <v>89</v>
      </c>
      <c r="I645" s="0" t="s">
        <v>291</v>
      </c>
      <c r="J645" s="0" t="s">
        <v>2144</v>
      </c>
      <c r="K645" s="0" t="s">
        <v>2145</v>
      </c>
      <c r="L645" s="0" t="s">
        <v>294</v>
      </c>
    </row>
    <row r="646" customFormat="false" ht="12.8" hidden="false" customHeight="false" outlineLevel="0" collapsed="false">
      <c r="A646" s="0" t="n">
        <v>4712114</v>
      </c>
      <c r="B646" s="126" t="n">
        <v>42895</v>
      </c>
      <c r="C646" s="0" t="s">
        <v>8</v>
      </c>
      <c r="D646" s="0" t="s">
        <v>2146</v>
      </c>
      <c r="E646" s="0" t="s">
        <v>300</v>
      </c>
      <c r="F646" s="0" t="n">
        <v>355000</v>
      </c>
      <c r="G646" s="0" t="s">
        <v>65</v>
      </c>
      <c r="H646" s="0" t="s">
        <v>89</v>
      </c>
      <c r="I646" s="0" t="s">
        <v>291</v>
      </c>
      <c r="J646" s="0" t="s">
        <v>2147</v>
      </c>
      <c r="K646" s="0" t="s">
        <v>2148</v>
      </c>
      <c r="L646" s="0" t="s">
        <v>294</v>
      </c>
    </row>
    <row r="647" customFormat="false" ht="12.8" hidden="false" customHeight="false" outlineLevel="0" collapsed="false">
      <c r="A647" s="0" t="n">
        <v>4718573</v>
      </c>
      <c r="B647" s="126" t="n">
        <v>42914</v>
      </c>
      <c r="C647" s="0" t="s">
        <v>8</v>
      </c>
      <c r="D647" s="0" t="s">
        <v>2149</v>
      </c>
      <c r="E647" s="0" t="s">
        <v>296</v>
      </c>
      <c r="F647" s="0" t="n">
        <v>340000</v>
      </c>
      <c r="G647" s="0" t="s">
        <v>65</v>
      </c>
      <c r="H647" s="0" t="s">
        <v>89</v>
      </c>
      <c r="I647" s="0" t="s">
        <v>291</v>
      </c>
      <c r="J647" s="0" t="s">
        <v>2150</v>
      </c>
      <c r="K647" s="0" t="s">
        <v>2151</v>
      </c>
      <c r="L647" s="0" t="s">
        <v>294</v>
      </c>
    </row>
    <row r="648" customFormat="false" ht="12.8" hidden="false" customHeight="false" outlineLevel="0" collapsed="false">
      <c r="A648" s="0" t="n">
        <v>4711903</v>
      </c>
      <c r="B648" s="126" t="n">
        <v>42894</v>
      </c>
      <c r="C648" s="0" t="s">
        <v>8</v>
      </c>
      <c r="D648" s="0" t="s">
        <v>2152</v>
      </c>
      <c r="E648" s="0" t="s">
        <v>300</v>
      </c>
      <c r="F648" s="0" t="n">
        <v>280000</v>
      </c>
      <c r="G648" s="0" t="s">
        <v>65</v>
      </c>
      <c r="H648" s="0" t="s">
        <v>89</v>
      </c>
      <c r="I648" s="0" t="s">
        <v>291</v>
      </c>
      <c r="J648" s="0" t="s">
        <v>2153</v>
      </c>
      <c r="K648" s="0" t="s">
        <v>2154</v>
      </c>
      <c r="L648" s="0" t="s">
        <v>294</v>
      </c>
    </row>
    <row r="649" customFormat="false" ht="12.8" hidden="false" customHeight="false" outlineLevel="0" collapsed="false">
      <c r="A649" s="0" t="n">
        <v>4719709</v>
      </c>
      <c r="B649" s="126" t="n">
        <v>42916</v>
      </c>
      <c r="C649" s="0" t="s">
        <v>8</v>
      </c>
      <c r="D649" s="0" t="s">
        <v>2155</v>
      </c>
      <c r="E649" s="0" t="s">
        <v>300</v>
      </c>
      <c r="F649" s="0" t="n">
        <v>194900</v>
      </c>
      <c r="G649" s="0" t="s">
        <v>65</v>
      </c>
      <c r="H649" s="0" t="s">
        <v>89</v>
      </c>
      <c r="I649" s="0" t="s">
        <v>291</v>
      </c>
      <c r="J649" s="0" t="s">
        <v>2156</v>
      </c>
      <c r="K649" s="0" t="s">
        <v>2157</v>
      </c>
      <c r="L649" s="0" t="s">
        <v>294</v>
      </c>
    </row>
    <row r="650" customFormat="false" ht="12.8" hidden="false" customHeight="false" outlineLevel="0" collapsed="false">
      <c r="A650" s="0" t="n">
        <v>4709285</v>
      </c>
      <c r="B650" s="126" t="n">
        <v>42887</v>
      </c>
      <c r="C650" s="0" t="s">
        <v>8</v>
      </c>
      <c r="D650" s="0" t="s">
        <v>2158</v>
      </c>
      <c r="E650" s="0" t="s">
        <v>300</v>
      </c>
      <c r="F650" s="0" t="n">
        <v>345000</v>
      </c>
      <c r="G650" s="0" t="s">
        <v>65</v>
      </c>
      <c r="H650" s="0" t="s">
        <v>89</v>
      </c>
      <c r="I650" s="0" t="s">
        <v>291</v>
      </c>
      <c r="J650" s="0" t="s">
        <v>2159</v>
      </c>
      <c r="K650" s="0" t="s">
        <v>2160</v>
      </c>
      <c r="L650" s="0" t="s">
        <v>294</v>
      </c>
    </row>
    <row r="651" customFormat="false" ht="12.8" hidden="false" customHeight="false" outlineLevel="0" collapsed="false">
      <c r="A651" s="0" t="n">
        <v>4719880</v>
      </c>
      <c r="B651" s="126" t="n">
        <v>42916</v>
      </c>
      <c r="C651" s="0" t="s">
        <v>8</v>
      </c>
      <c r="D651" s="0" t="s">
        <v>2161</v>
      </c>
      <c r="E651" s="0" t="s">
        <v>300</v>
      </c>
      <c r="F651" s="0" t="n">
        <v>328000</v>
      </c>
      <c r="G651" s="0" t="s">
        <v>65</v>
      </c>
      <c r="H651" s="0" t="s">
        <v>89</v>
      </c>
      <c r="I651" s="0" t="s">
        <v>291</v>
      </c>
      <c r="J651" s="0" t="s">
        <v>2162</v>
      </c>
      <c r="K651" s="0" t="s">
        <v>2163</v>
      </c>
      <c r="L651" s="0" t="s">
        <v>294</v>
      </c>
    </row>
    <row r="652" customFormat="false" ht="12.8" hidden="false" customHeight="false" outlineLevel="0" collapsed="false">
      <c r="A652" s="0" t="n">
        <v>4719869</v>
      </c>
      <c r="B652" s="126" t="n">
        <v>42916</v>
      </c>
      <c r="C652" s="0" t="s">
        <v>8</v>
      </c>
      <c r="D652" s="0" t="s">
        <v>2164</v>
      </c>
      <c r="E652" s="0" t="s">
        <v>300</v>
      </c>
      <c r="F652" s="0" t="n">
        <v>280000</v>
      </c>
      <c r="G652" s="0" t="s">
        <v>65</v>
      </c>
      <c r="H652" s="0" t="s">
        <v>89</v>
      </c>
      <c r="I652" s="0" t="s">
        <v>291</v>
      </c>
      <c r="J652" s="0" t="s">
        <v>2165</v>
      </c>
      <c r="K652" s="0" t="s">
        <v>2166</v>
      </c>
      <c r="L652" s="0" t="s">
        <v>294</v>
      </c>
    </row>
    <row r="653" customFormat="false" ht="12.8" hidden="false" customHeight="false" outlineLevel="0" collapsed="false">
      <c r="A653" s="0" t="n">
        <v>4714213</v>
      </c>
      <c r="B653" s="126" t="n">
        <v>42901</v>
      </c>
      <c r="C653" s="0" t="s">
        <v>8</v>
      </c>
      <c r="D653" s="0" t="s">
        <v>2167</v>
      </c>
      <c r="E653" s="0" t="s">
        <v>300</v>
      </c>
      <c r="F653" s="0" t="n">
        <v>364599</v>
      </c>
      <c r="G653" s="0" t="s">
        <v>65</v>
      </c>
      <c r="H653" s="0" t="s">
        <v>89</v>
      </c>
      <c r="I653" s="0" t="s">
        <v>291</v>
      </c>
      <c r="J653" s="0" t="s">
        <v>2168</v>
      </c>
      <c r="K653" s="0" t="s">
        <v>2169</v>
      </c>
      <c r="L653" s="0" t="s">
        <v>294</v>
      </c>
    </row>
    <row r="654" customFormat="false" ht="12.8" hidden="false" customHeight="false" outlineLevel="0" collapsed="false">
      <c r="A654" s="0" t="n">
        <v>4709805</v>
      </c>
      <c r="B654" s="126" t="n">
        <v>42888</v>
      </c>
      <c r="C654" s="0" t="s">
        <v>8</v>
      </c>
      <c r="D654" s="0" t="s">
        <v>2170</v>
      </c>
      <c r="E654" s="0" t="s">
        <v>300</v>
      </c>
      <c r="F654" s="0" t="n">
        <v>261000</v>
      </c>
      <c r="G654" s="0" t="s">
        <v>65</v>
      </c>
      <c r="H654" s="0" t="s">
        <v>89</v>
      </c>
      <c r="I654" s="0" t="s">
        <v>291</v>
      </c>
      <c r="J654" s="0" t="s">
        <v>2171</v>
      </c>
      <c r="K654" s="0" t="s">
        <v>2172</v>
      </c>
      <c r="L654" s="0" t="s">
        <v>294</v>
      </c>
    </row>
    <row r="655" customFormat="false" ht="12.8" hidden="false" customHeight="false" outlineLevel="0" collapsed="false">
      <c r="A655" s="0" t="n">
        <v>4719794</v>
      </c>
      <c r="B655" s="126" t="n">
        <v>42916</v>
      </c>
      <c r="C655" s="0" t="s">
        <v>8</v>
      </c>
      <c r="D655" s="0" t="s">
        <v>2173</v>
      </c>
      <c r="E655" s="0" t="s">
        <v>300</v>
      </c>
      <c r="F655" s="0" t="n">
        <v>369900</v>
      </c>
      <c r="G655" s="0" t="s">
        <v>65</v>
      </c>
      <c r="H655" s="0" t="s">
        <v>89</v>
      </c>
      <c r="I655" s="0" t="s">
        <v>291</v>
      </c>
      <c r="J655" s="0" t="s">
        <v>2174</v>
      </c>
      <c r="K655" s="0" t="s">
        <v>2175</v>
      </c>
      <c r="L655" s="0" t="s">
        <v>294</v>
      </c>
    </row>
    <row r="656" customFormat="false" ht="12.8" hidden="false" customHeight="false" outlineLevel="0" collapsed="false">
      <c r="A656" s="0" t="n">
        <v>4714210</v>
      </c>
      <c r="B656" s="126" t="n">
        <v>42901</v>
      </c>
      <c r="C656" s="0" t="s">
        <v>8</v>
      </c>
      <c r="D656" s="0" t="s">
        <v>2176</v>
      </c>
      <c r="E656" s="0" t="s">
        <v>300</v>
      </c>
      <c r="F656" s="0" t="n">
        <v>389000</v>
      </c>
      <c r="G656" s="0" t="s">
        <v>65</v>
      </c>
      <c r="H656" s="0" t="s">
        <v>89</v>
      </c>
      <c r="I656" s="0" t="s">
        <v>291</v>
      </c>
      <c r="J656" s="0" t="s">
        <v>2177</v>
      </c>
      <c r="K656" s="0" t="s">
        <v>2178</v>
      </c>
      <c r="L656" s="0" t="s">
        <v>294</v>
      </c>
    </row>
    <row r="657" customFormat="false" ht="12.8" hidden="false" customHeight="false" outlineLevel="0" collapsed="false">
      <c r="A657" s="0" t="n">
        <v>4719047</v>
      </c>
      <c r="B657" s="126" t="n">
        <v>42915</v>
      </c>
      <c r="C657" s="0" t="s">
        <v>8</v>
      </c>
      <c r="D657" s="0" t="s">
        <v>2179</v>
      </c>
      <c r="E657" s="0" t="s">
        <v>300</v>
      </c>
      <c r="F657" s="0" t="n">
        <v>323000</v>
      </c>
      <c r="G657" s="0" t="s">
        <v>65</v>
      </c>
      <c r="H657" s="0" t="s">
        <v>89</v>
      </c>
      <c r="I657" s="0" t="s">
        <v>291</v>
      </c>
      <c r="J657" s="0" t="s">
        <v>2175</v>
      </c>
      <c r="K657" s="0" t="s">
        <v>2180</v>
      </c>
      <c r="L657" s="0" t="s">
        <v>294</v>
      </c>
    </row>
    <row r="658" customFormat="false" ht="12.8" hidden="false" customHeight="false" outlineLevel="0" collapsed="false">
      <c r="A658" s="0" t="n">
        <v>4719750</v>
      </c>
      <c r="B658" s="126" t="n">
        <v>42916</v>
      </c>
      <c r="C658" s="0" t="s">
        <v>8</v>
      </c>
      <c r="D658" s="0" t="s">
        <v>2181</v>
      </c>
      <c r="E658" s="0" t="s">
        <v>300</v>
      </c>
      <c r="F658" s="0" t="n">
        <v>377501</v>
      </c>
      <c r="G658" s="0" t="s">
        <v>65</v>
      </c>
      <c r="H658" s="0" t="s">
        <v>89</v>
      </c>
      <c r="I658" s="0" t="s">
        <v>291</v>
      </c>
      <c r="J658" s="0" t="s">
        <v>2182</v>
      </c>
      <c r="K658" s="0" t="s">
        <v>2183</v>
      </c>
      <c r="L658" s="0" t="s">
        <v>294</v>
      </c>
    </row>
    <row r="659" customFormat="false" ht="12.8" hidden="false" customHeight="false" outlineLevel="0" collapsed="false">
      <c r="A659" s="0" t="n">
        <v>4718934</v>
      </c>
      <c r="B659" s="126" t="n">
        <v>42915</v>
      </c>
      <c r="C659" s="0" t="s">
        <v>8</v>
      </c>
      <c r="D659" s="0" t="s">
        <v>2184</v>
      </c>
      <c r="E659" s="0" t="s">
        <v>300</v>
      </c>
      <c r="F659" s="0" t="n">
        <v>328000</v>
      </c>
      <c r="G659" s="0" t="s">
        <v>65</v>
      </c>
      <c r="H659" s="0" t="s">
        <v>89</v>
      </c>
      <c r="I659" s="0" t="s">
        <v>291</v>
      </c>
      <c r="J659" s="0" t="s">
        <v>2185</v>
      </c>
      <c r="K659" s="0" t="s">
        <v>2186</v>
      </c>
      <c r="L659" s="0" t="s">
        <v>294</v>
      </c>
    </row>
    <row r="660" customFormat="false" ht="12.8" hidden="false" customHeight="false" outlineLevel="0" collapsed="false">
      <c r="A660" s="0" t="n">
        <v>4714654</v>
      </c>
      <c r="B660" s="126" t="n">
        <v>42902</v>
      </c>
      <c r="C660" s="0" t="s">
        <v>8</v>
      </c>
      <c r="D660" s="0" t="s">
        <v>2187</v>
      </c>
      <c r="E660" s="0" t="s">
        <v>300</v>
      </c>
      <c r="F660" s="0" t="n">
        <v>325000</v>
      </c>
      <c r="G660" s="0" t="s">
        <v>65</v>
      </c>
      <c r="H660" s="0" t="s">
        <v>89</v>
      </c>
      <c r="I660" s="0" t="s">
        <v>291</v>
      </c>
      <c r="J660" s="0" t="s">
        <v>2188</v>
      </c>
      <c r="K660" s="0" t="s">
        <v>2189</v>
      </c>
      <c r="L660" s="0" t="s">
        <v>294</v>
      </c>
    </row>
    <row r="661" customFormat="false" ht="12.8" hidden="false" customHeight="false" outlineLevel="0" collapsed="false">
      <c r="A661" s="0" t="n">
        <v>4719620</v>
      </c>
      <c r="B661" s="126" t="n">
        <v>42916</v>
      </c>
      <c r="C661" s="0" t="s">
        <v>8</v>
      </c>
      <c r="D661" s="0" t="s">
        <v>2190</v>
      </c>
      <c r="E661" s="0" t="s">
        <v>300</v>
      </c>
      <c r="F661" s="0" t="n">
        <v>264000</v>
      </c>
      <c r="G661" s="0" t="s">
        <v>65</v>
      </c>
      <c r="H661" s="0" t="s">
        <v>89</v>
      </c>
      <c r="I661" s="0" t="s">
        <v>291</v>
      </c>
      <c r="J661" s="0" t="s">
        <v>2191</v>
      </c>
      <c r="K661" s="0" t="s">
        <v>2192</v>
      </c>
      <c r="L661" s="0" t="s">
        <v>294</v>
      </c>
    </row>
    <row r="662" customFormat="false" ht="12.8" hidden="false" customHeight="false" outlineLevel="0" collapsed="false">
      <c r="A662" s="0" t="n">
        <v>4710022</v>
      </c>
      <c r="B662" s="126" t="n">
        <v>42888</v>
      </c>
      <c r="C662" s="0" t="s">
        <v>8</v>
      </c>
      <c r="D662" s="0" t="s">
        <v>2193</v>
      </c>
      <c r="E662" s="0" t="s">
        <v>300</v>
      </c>
      <c r="F662" s="0" t="n">
        <v>380000</v>
      </c>
      <c r="G662" s="0" t="s">
        <v>65</v>
      </c>
      <c r="H662" s="0" t="s">
        <v>89</v>
      </c>
      <c r="I662" s="0" t="s">
        <v>291</v>
      </c>
      <c r="J662" s="0" t="s">
        <v>2194</v>
      </c>
      <c r="K662" s="0" t="s">
        <v>2171</v>
      </c>
      <c r="L662" s="0" t="s">
        <v>294</v>
      </c>
    </row>
    <row r="663" customFormat="false" ht="12.8" hidden="false" customHeight="false" outlineLevel="0" collapsed="false">
      <c r="A663" s="0" t="n">
        <v>4710262</v>
      </c>
      <c r="B663" s="126" t="n">
        <v>42891</v>
      </c>
      <c r="C663" s="0" t="s">
        <v>8</v>
      </c>
      <c r="D663" s="0" t="s">
        <v>2195</v>
      </c>
      <c r="E663" s="0" t="s">
        <v>425</v>
      </c>
      <c r="F663" s="0" t="n">
        <v>180000</v>
      </c>
      <c r="G663" s="0" t="s">
        <v>65</v>
      </c>
      <c r="H663" s="0" t="s">
        <v>89</v>
      </c>
      <c r="I663" s="0" t="s">
        <v>291</v>
      </c>
      <c r="J663" s="0" t="s">
        <v>2196</v>
      </c>
      <c r="K663" s="0" t="s">
        <v>2197</v>
      </c>
      <c r="L663" s="0" t="s">
        <v>294</v>
      </c>
    </row>
    <row r="664" customFormat="false" ht="12.8" hidden="false" customHeight="false" outlineLevel="0" collapsed="false">
      <c r="A664" s="0" t="n">
        <v>4714133</v>
      </c>
      <c r="B664" s="126" t="n">
        <v>42901</v>
      </c>
      <c r="C664" s="0" t="s">
        <v>8</v>
      </c>
      <c r="D664" s="0" t="s">
        <v>2198</v>
      </c>
      <c r="E664" s="0" t="s">
        <v>300</v>
      </c>
      <c r="F664" s="0" t="n">
        <v>510000</v>
      </c>
      <c r="G664" s="0" t="s">
        <v>65</v>
      </c>
      <c r="H664" s="0" t="s">
        <v>89</v>
      </c>
      <c r="I664" s="0" t="s">
        <v>291</v>
      </c>
      <c r="J664" s="0" t="s">
        <v>2199</v>
      </c>
      <c r="K664" s="0" t="s">
        <v>2200</v>
      </c>
      <c r="L664" s="0" t="s">
        <v>294</v>
      </c>
    </row>
    <row r="665" customFormat="false" ht="12.8" hidden="false" customHeight="false" outlineLevel="0" collapsed="false">
      <c r="A665" s="0" t="n">
        <v>4710447</v>
      </c>
      <c r="B665" s="126" t="n">
        <v>42891</v>
      </c>
      <c r="C665" s="0" t="s">
        <v>8</v>
      </c>
      <c r="D665" s="0" t="s">
        <v>2201</v>
      </c>
      <c r="E665" s="0" t="s">
        <v>300</v>
      </c>
      <c r="F665" s="0" t="n">
        <v>275000</v>
      </c>
      <c r="G665" s="0" t="s">
        <v>65</v>
      </c>
      <c r="H665" s="0" t="s">
        <v>89</v>
      </c>
      <c r="I665" s="0" t="s">
        <v>291</v>
      </c>
      <c r="J665" s="0" t="s">
        <v>2202</v>
      </c>
      <c r="K665" s="0" t="s">
        <v>2203</v>
      </c>
      <c r="L665" s="0" t="s">
        <v>294</v>
      </c>
    </row>
    <row r="666" customFormat="false" ht="12.8" hidden="false" customHeight="false" outlineLevel="0" collapsed="false">
      <c r="A666" s="0" t="n">
        <v>4717377</v>
      </c>
      <c r="B666" s="126" t="n">
        <v>42909</v>
      </c>
      <c r="C666" s="0" t="s">
        <v>8</v>
      </c>
      <c r="D666" s="0" t="s">
        <v>2204</v>
      </c>
      <c r="E666" s="0" t="s">
        <v>300</v>
      </c>
      <c r="F666" s="0" t="n">
        <v>309000</v>
      </c>
      <c r="G666" s="0" t="s">
        <v>65</v>
      </c>
      <c r="H666" s="0" t="s">
        <v>89</v>
      </c>
      <c r="I666" s="0" t="s">
        <v>291</v>
      </c>
      <c r="J666" s="0" t="s">
        <v>2205</v>
      </c>
      <c r="K666" s="0" t="s">
        <v>2206</v>
      </c>
      <c r="L666" s="0" t="s">
        <v>294</v>
      </c>
    </row>
    <row r="667" customFormat="false" ht="12.8" hidden="false" customHeight="false" outlineLevel="0" collapsed="false">
      <c r="A667" s="0" t="n">
        <v>4714205</v>
      </c>
      <c r="B667" s="126" t="n">
        <v>42901</v>
      </c>
      <c r="C667" s="0" t="s">
        <v>8</v>
      </c>
      <c r="D667" s="0" t="s">
        <v>2207</v>
      </c>
      <c r="E667" s="0" t="s">
        <v>300</v>
      </c>
      <c r="F667" s="0" t="n">
        <v>296500</v>
      </c>
      <c r="G667" s="0" t="s">
        <v>65</v>
      </c>
      <c r="H667" s="0" t="s">
        <v>89</v>
      </c>
      <c r="I667" s="0" t="s">
        <v>291</v>
      </c>
      <c r="J667" s="0" t="s">
        <v>2208</v>
      </c>
      <c r="K667" s="0" t="s">
        <v>2209</v>
      </c>
      <c r="L667" s="0" t="s">
        <v>294</v>
      </c>
    </row>
    <row r="668" customFormat="false" ht="12.8" hidden="false" customHeight="false" outlineLevel="0" collapsed="false">
      <c r="A668" s="0" t="n">
        <v>4713560</v>
      </c>
      <c r="B668" s="126" t="n">
        <v>42900</v>
      </c>
      <c r="C668" s="0" t="s">
        <v>8</v>
      </c>
      <c r="D668" s="0" t="s">
        <v>2210</v>
      </c>
      <c r="E668" s="0" t="s">
        <v>300</v>
      </c>
      <c r="F668" s="0" t="n">
        <v>242700</v>
      </c>
      <c r="G668" s="0" t="s">
        <v>65</v>
      </c>
      <c r="H668" s="0" t="s">
        <v>89</v>
      </c>
      <c r="I668" s="0" t="s">
        <v>291</v>
      </c>
      <c r="J668" s="0" t="s">
        <v>2211</v>
      </c>
      <c r="K668" s="0" t="s">
        <v>2212</v>
      </c>
      <c r="L668" s="0" t="s">
        <v>294</v>
      </c>
    </row>
    <row r="669" customFormat="false" ht="12.8" hidden="false" customHeight="false" outlineLevel="0" collapsed="false">
      <c r="A669" s="0" t="n">
        <v>4716616</v>
      </c>
      <c r="B669" s="126" t="n">
        <v>42908</v>
      </c>
      <c r="C669" s="0" t="s">
        <v>8</v>
      </c>
      <c r="D669" s="0" t="s">
        <v>2213</v>
      </c>
      <c r="E669" s="0" t="s">
        <v>300</v>
      </c>
      <c r="F669" s="0" t="n">
        <v>389285</v>
      </c>
      <c r="G669" s="0" t="s">
        <v>65</v>
      </c>
      <c r="H669" s="0" t="s">
        <v>89</v>
      </c>
      <c r="I669" s="0" t="s">
        <v>664</v>
      </c>
      <c r="J669" s="0" t="s">
        <v>258</v>
      </c>
      <c r="K669" s="0" t="s">
        <v>2214</v>
      </c>
      <c r="L669" s="0" t="s">
        <v>294</v>
      </c>
    </row>
    <row r="670" customFormat="false" ht="12.8" hidden="false" customHeight="false" outlineLevel="0" collapsed="false">
      <c r="A670" s="0" t="n">
        <v>4712620</v>
      </c>
      <c r="B670" s="126" t="n">
        <v>42898</v>
      </c>
      <c r="C670" s="0" t="s">
        <v>8</v>
      </c>
      <c r="D670" s="0" t="s">
        <v>2215</v>
      </c>
      <c r="E670" s="0" t="s">
        <v>300</v>
      </c>
      <c r="F670" s="0" t="n">
        <v>512000</v>
      </c>
      <c r="G670" s="0" t="s">
        <v>65</v>
      </c>
      <c r="H670" s="0" t="s">
        <v>89</v>
      </c>
      <c r="I670" s="0" t="s">
        <v>291</v>
      </c>
      <c r="J670" s="0" t="s">
        <v>2216</v>
      </c>
      <c r="K670" s="0" t="s">
        <v>2217</v>
      </c>
      <c r="L670" s="0" t="s">
        <v>294</v>
      </c>
    </row>
    <row r="671" customFormat="false" ht="12.8" hidden="false" customHeight="false" outlineLevel="0" collapsed="false">
      <c r="A671" s="0" t="n">
        <v>4716172</v>
      </c>
      <c r="B671" s="126" t="n">
        <v>42907</v>
      </c>
      <c r="C671" s="0" t="s">
        <v>8</v>
      </c>
      <c r="D671" s="0" t="s">
        <v>2218</v>
      </c>
      <c r="E671" s="0" t="s">
        <v>300</v>
      </c>
      <c r="F671" s="0" t="n">
        <v>420000</v>
      </c>
      <c r="G671" s="0" t="s">
        <v>65</v>
      </c>
      <c r="H671" s="0" t="s">
        <v>89</v>
      </c>
      <c r="I671" s="0" t="s">
        <v>291</v>
      </c>
      <c r="J671" s="0" t="s">
        <v>2219</v>
      </c>
      <c r="K671" s="0" t="s">
        <v>2220</v>
      </c>
      <c r="L671" s="0" t="s">
        <v>294</v>
      </c>
    </row>
    <row r="672" customFormat="false" ht="12.8" hidden="false" customHeight="false" outlineLevel="0" collapsed="false">
      <c r="A672" s="0" t="n">
        <v>4713134</v>
      </c>
      <c r="B672" s="126" t="n">
        <v>42899</v>
      </c>
      <c r="C672" s="0" t="s">
        <v>8</v>
      </c>
      <c r="D672" s="0" t="s">
        <v>2221</v>
      </c>
      <c r="E672" s="0" t="s">
        <v>300</v>
      </c>
      <c r="F672" s="0" t="n">
        <v>500000</v>
      </c>
      <c r="G672" s="0" t="s">
        <v>65</v>
      </c>
      <c r="H672" s="0" t="s">
        <v>89</v>
      </c>
      <c r="I672" s="0" t="s">
        <v>291</v>
      </c>
      <c r="J672" s="0" t="s">
        <v>2222</v>
      </c>
      <c r="K672" s="0" t="s">
        <v>2223</v>
      </c>
      <c r="L672" s="0" t="s">
        <v>294</v>
      </c>
    </row>
    <row r="673" customFormat="false" ht="12.8" hidden="false" customHeight="false" outlineLevel="0" collapsed="false">
      <c r="A673" s="0" t="n">
        <v>4716155</v>
      </c>
      <c r="B673" s="126" t="n">
        <v>42907</v>
      </c>
      <c r="C673" s="0" t="s">
        <v>8</v>
      </c>
      <c r="D673" s="0" t="s">
        <v>2224</v>
      </c>
      <c r="E673" s="0" t="s">
        <v>300</v>
      </c>
      <c r="F673" s="0" t="n">
        <v>285000</v>
      </c>
      <c r="G673" s="0" t="s">
        <v>65</v>
      </c>
      <c r="H673" s="0" t="s">
        <v>89</v>
      </c>
      <c r="I673" s="0" t="s">
        <v>291</v>
      </c>
      <c r="J673" s="0" t="s">
        <v>2225</v>
      </c>
      <c r="K673" s="0" t="s">
        <v>2226</v>
      </c>
      <c r="L673" s="0" t="s">
        <v>294</v>
      </c>
    </row>
    <row r="674" customFormat="false" ht="12.8" hidden="false" customHeight="false" outlineLevel="0" collapsed="false">
      <c r="A674" s="0" t="n">
        <v>4715582</v>
      </c>
      <c r="B674" s="126" t="n">
        <v>42906</v>
      </c>
      <c r="C674" s="0" t="s">
        <v>8</v>
      </c>
      <c r="D674" s="0" t="s">
        <v>2227</v>
      </c>
      <c r="E674" s="0" t="s">
        <v>300</v>
      </c>
      <c r="F674" s="0" t="n">
        <v>253000</v>
      </c>
      <c r="G674" s="0" t="s">
        <v>65</v>
      </c>
      <c r="H674" s="0" t="s">
        <v>89</v>
      </c>
      <c r="I674" s="0" t="s">
        <v>291</v>
      </c>
      <c r="J674" s="0" t="s">
        <v>2228</v>
      </c>
      <c r="K674" s="0" t="s">
        <v>2229</v>
      </c>
      <c r="L674" s="0" t="s">
        <v>294</v>
      </c>
    </row>
    <row r="675" customFormat="false" ht="12.8" hidden="false" customHeight="false" outlineLevel="0" collapsed="false">
      <c r="A675" s="0" t="n">
        <v>4713573</v>
      </c>
      <c r="B675" s="126" t="n">
        <v>42900</v>
      </c>
      <c r="C675" s="0" t="s">
        <v>8</v>
      </c>
      <c r="D675" s="0" t="s">
        <v>2230</v>
      </c>
      <c r="E675" s="0" t="s">
        <v>300</v>
      </c>
      <c r="F675" s="0" t="n">
        <v>290000</v>
      </c>
      <c r="G675" s="0" t="s">
        <v>65</v>
      </c>
      <c r="H675" s="0" t="s">
        <v>89</v>
      </c>
      <c r="I675" s="0" t="s">
        <v>291</v>
      </c>
      <c r="J675" s="0" t="s">
        <v>2231</v>
      </c>
      <c r="K675" s="0" t="s">
        <v>2232</v>
      </c>
      <c r="L675" s="0" t="s">
        <v>294</v>
      </c>
    </row>
    <row r="676" customFormat="false" ht="12.8" hidden="false" customHeight="false" outlineLevel="0" collapsed="false">
      <c r="A676" s="0" t="n">
        <v>4713576</v>
      </c>
      <c r="B676" s="126" t="n">
        <v>42900</v>
      </c>
      <c r="C676" s="0" t="s">
        <v>8</v>
      </c>
      <c r="D676" s="0" t="s">
        <v>2233</v>
      </c>
      <c r="E676" s="0" t="s">
        <v>300</v>
      </c>
      <c r="F676" s="0" t="n">
        <v>338000</v>
      </c>
      <c r="G676" s="0" t="s">
        <v>65</v>
      </c>
      <c r="H676" s="0" t="s">
        <v>89</v>
      </c>
      <c r="I676" s="0" t="s">
        <v>291</v>
      </c>
      <c r="J676" s="0" t="s">
        <v>2234</v>
      </c>
      <c r="K676" s="0" t="s">
        <v>2235</v>
      </c>
      <c r="L676" s="0" t="s">
        <v>294</v>
      </c>
    </row>
    <row r="677" customFormat="false" ht="12.8" hidden="false" customHeight="false" outlineLevel="0" collapsed="false">
      <c r="A677" s="0" t="n">
        <v>4716894</v>
      </c>
      <c r="B677" s="126" t="n">
        <v>42908</v>
      </c>
      <c r="C677" s="0" t="s">
        <v>8</v>
      </c>
      <c r="D677" s="0" t="s">
        <v>2236</v>
      </c>
      <c r="E677" s="0" t="s">
        <v>290</v>
      </c>
      <c r="F677" s="0" t="n">
        <v>239000</v>
      </c>
      <c r="G677" s="0" t="s">
        <v>65</v>
      </c>
      <c r="H677" s="0" t="s">
        <v>89</v>
      </c>
      <c r="I677" s="0" t="s">
        <v>291</v>
      </c>
      <c r="J677" s="0" t="s">
        <v>2237</v>
      </c>
      <c r="K677" s="0" t="s">
        <v>2238</v>
      </c>
      <c r="L677" s="0" t="s">
        <v>294</v>
      </c>
    </row>
    <row r="678" customFormat="false" ht="12.8" hidden="false" customHeight="false" outlineLevel="0" collapsed="false">
      <c r="A678" s="0" t="n">
        <v>4715593</v>
      </c>
      <c r="B678" s="126" t="n">
        <v>42906</v>
      </c>
      <c r="C678" s="0" t="s">
        <v>8</v>
      </c>
      <c r="D678" s="0" t="s">
        <v>2239</v>
      </c>
      <c r="E678" s="0" t="s">
        <v>300</v>
      </c>
      <c r="F678" s="0" t="n">
        <v>153000</v>
      </c>
      <c r="G678" s="0" t="s">
        <v>65</v>
      </c>
      <c r="H678" s="0" t="s">
        <v>89</v>
      </c>
      <c r="I678" s="0" t="s">
        <v>291</v>
      </c>
      <c r="J678" s="0" t="s">
        <v>2240</v>
      </c>
      <c r="K678" s="0" t="s">
        <v>2241</v>
      </c>
      <c r="L678" s="0" t="s">
        <v>294</v>
      </c>
    </row>
    <row r="679" customFormat="false" ht="12.8" hidden="false" customHeight="false" outlineLevel="0" collapsed="false">
      <c r="A679" s="0" t="n">
        <v>4712869</v>
      </c>
      <c r="B679" s="126" t="n">
        <v>42898</v>
      </c>
      <c r="C679" s="0" t="s">
        <v>8</v>
      </c>
      <c r="D679" s="0" t="s">
        <v>2242</v>
      </c>
      <c r="E679" s="0" t="s">
        <v>300</v>
      </c>
      <c r="F679" s="0" t="n">
        <v>360000</v>
      </c>
      <c r="G679" s="0" t="s">
        <v>65</v>
      </c>
      <c r="H679" s="0" t="s">
        <v>89</v>
      </c>
      <c r="I679" s="0" t="s">
        <v>291</v>
      </c>
      <c r="J679" s="0" t="s">
        <v>2243</v>
      </c>
      <c r="K679" s="0" t="s">
        <v>2244</v>
      </c>
      <c r="L679" s="0" t="s">
        <v>294</v>
      </c>
    </row>
    <row r="680" customFormat="false" ht="12.8" hidden="false" customHeight="false" outlineLevel="0" collapsed="false">
      <c r="A680" s="0" t="n">
        <v>4715590</v>
      </c>
      <c r="B680" s="126" t="n">
        <v>42906</v>
      </c>
      <c r="C680" s="0" t="s">
        <v>8</v>
      </c>
      <c r="D680" s="0" t="s">
        <v>2245</v>
      </c>
      <c r="E680" s="0" t="s">
        <v>300</v>
      </c>
      <c r="F680" s="0" t="n">
        <v>280000</v>
      </c>
      <c r="G680" s="0" t="s">
        <v>65</v>
      </c>
      <c r="H680" s="0" t="s">
        <v>89</v>
      </c>
      <c r="I680" s="0" t="s">
        <v>291</v>
      </c>
      <c r="J680" s="0" t="s">
        <v>2246</v>
      </c>
      <c r="K680" s="0" t="s">
        <v>2247</v>
      </c>
      <c r="L680" s="0" t="s">
        <v>294</v>
      </c>
    </row>
    <row r="681" customFormat="false" ht="12.8" hidden="false" customHeight="false" outlineLevel="0" collapsed="false">
      <c r="A681" s="0" t="n">
        <v>4713585</v>
      </c>
      <c r="B681" s="126" t="n">
        <v>42900</v>
      </c>
      <c r="C681" s="0" t="s">
        <v>8</v>
      </c>
      <c r="D681" s="0" t="s">
        <v>2248</v>
      </c>
      <c r="E681" s="0" t="s">
        <v>319</v>
      </c>
      <c r="F681" s="0" t="n">
        <v>460000</v>
      </c>
      <c r="G681" s="0" t="s">
        <v>65</v>
      </c>
      <c r="H681" s="0" t="s">
        <v>89</v>
      </c>
      <c r="I681" s="0" t="s">
        <v>291</v>
      </c>
      <c r="J681" s="0" t="s">
        <v>2249</v>
      </c>
      <c r="K681" s="0" t="s">
        <v>2250</v>
      </c>
      <c r="L681" s="0" t="s">
        <v>294</v>
      </c>
    </row>
    <row r="682" customFormat="false" ht="12.8" hidden="false" customHeight="false" outlineLevel="0" collapsed="false">
      <c r="A682" s="0" t="n">
        <v>4718888</v>
      </c>
      <c r="B682" s="126" t="n">
        <v>42915</v>
      </c>
      <c r="C682" s="0" t="s">
        <v>14</v>
      </c>
      <c r="D682" s="0" t="s">
        <v>2251</v>
      </c>
      <c r="E682" s="0" t="s">
        <v>300</v>
      </c>
      <c r="F682" s="0" t="n">
        <v>275000</v>
      </c>
      <c r="G682" s="0" t="s">
        <v>54</v>
      </c>
      <c r="H682" s="0" t="s">
        <v>91</v>
      </c>
      <c r="I682" s="0" t="s">
        <v>291</v>
      </c>
      <c r="J682" s="0" t="s">
        <v>2252</v>
      </c>
      <c r="K682" s="0" t="s">
        <v>2253</v>
      </c>
      <c r="L682" s="0" t="s">
        <v>294</v>
      </c>
    </row>
    <row r="683" customFormat="false" ht="12.8" hidden="false" customHeight="false" outlineLevel="0" collapsed="false">
      <c r="A683" s="0" t="n">
        <v>4719092</v>
      </c>
      <c r="B683" s="126" t="n">
        <v>42915</v>
      </c>
      <c r="C683" s="0" t="s">
        <v>14</v>
      </c>
      <c r="D683" s="0" t="s">
        <v>2254</v>
      </c>
      <c r="E683" s="0" t="s">
        <v>300</v>
      </c>
      <c r="F683" s="0" t="n">
        <v>370000</v>
      </c>
      <c r="G683" s="0" t="s">
        <v>54</v>
      </c>
      <c r="H683" s="0" t="s">
        <v>91</v>
      </c>
      <c r="I683" s="0" t="s">
        <v>291</v>
      </c>
      <c r="J683" s="0" t="s">
        <v>2255</v>
      </c>
      <c r="K683" s="0" t="s">
        <v>2256</v>
      </c>
      <c r="L683" s="0" t="s">
        <v>294</v>
      </c>
    </row>
    <row r="684" customFormat="false" ht="12.8" hidden="false" customHeight="false" outlineLevel="0" collapsed="false">
      <c r="A684" s="0" t="n">
        <v>4716653</v>
      </c>
      <c r="B684" s="126" t="n">
        <v>42908</v>
      </c>
      <c r="C684" s="0" t="s">
        <v>14</v>
      </c>
      <c r="D684" s="0" t="s">
        <v>2257</v>
      </c>
      <c r="E684" s="0" t="s">
        <v>300</v>
      </c>
      <c r="F684" s="0" t="n">
        <v>365263</v>
      </c>
      <c r="G684" s="0" t="s">
        <v>54</v>
      </c>
      <c r="H684" s="0" t="s">
        <v>90</v>
      </c>
      <c r="I684" s="0" t="s">
        <v>664</v>
      </c>
      <c r="J684" s="0" t="s">
        <v>251</v>
      </c>
      <c r="K684" s="0" t="s">
        <v>2258</v>
      </c>
      <c r="L684" s="0" t="s">
        <v>294</v>
      </c>
    </row>
    <row r="685" customFormat="false" ht="12.8" hidden="false" customHeight="false" outlineLevel="0" collapsed="false">
      <c r="A685" s="0" t="n">
        <v>4714115</v>
      </c>
      <c r="B685" s="126" t="n">
        <v>42901</v>
      </c>
      <c r="C685" s="0" t="s">
        <v>14</v>
      </c>
      <c r="D685" s="0" t="s">
        <v>2259</v>
      </c>
      <c r="E685" s="0" t="s">
        <v>425</v>
      </c>
      <c r="F685" s="0" t="n">
        <v>115600</v>
      </c>
      <c r="G685" s="0" t="s">
        <v>54</v>
      </c>
      <c r="H685" s="0" t="s">
        <v>91</v>
      </c>
      <c r="I685" s="0" t="s">
        <v>291</v>
      </c>
      <c r="J685" s="0" t="s">
        <v>2260</v>
      </c>
      <c r="K685" s="0" t="s">
        <v>2261</v>
      </c>
      <c r="L685" s="0" t="s">
        <v>294</v>
      </c>
    </row>
    <row r="686" customFormat="false" ht="12.8" hidden="false" customHeight="false" outlineLevel="0" collapsed="false">
      <c r="A686" s="0" t="n">
        <v>4719060</v>
      </c>
      <c r="B686" s="126" t="n">
        <v>42915</v>
      </c>
      <c r="C686" s="0" t="s">
        <v>14</v>
      </c>
      <c r="D686" s="0" t="s">
        <v>2262</v>
      </c>
      <c r="E686" s="0" t="s">
        <v>300</v>
      </c>
      <c r="F686" s="0" t="n">
        <v>407000</v>
      </c>
      <c r="G686" s="0" t="s">
        <v>54</v>
      </c>
      <c r="H686" s="0" t="s">
        <v>90</v>
      </c>
      <c r="I686" s="0" t="s">
        <v>291</v>
      </c>
      <c r="J686" s="0" t="s">
        <v>2263</v>
      </c>
      <c r="K686" s="0" t="s">
        <v>2264</v>
      </c>
      <c r="L686" s="0" t="s">
        <v>294</v>
      </c>
    </row>
    <row r="687" customFormat="false" ht="12.8" hidden="false" customHeight="false" outlineLevel="0" collapsed="false">
      <c r="A687" s="0" t="n">
        <v>4718890</v>
      </c>
      <c r="B687" s="126" t="n">
        <v>42915</v>
      </c>
      <c r="C687" s="0" t="s">
        <v>14</v>
      </c>
      <c r="D687" s="0" t="s">
        <v>2265</v>
      </c>
      <c r="E687" s="0" t="s">
        <v>300</v>
      </c>
      <c r="F687" s="0" t="n">
        <v>492500</v>
      </c>
      <c r="G687" s="0" t="s">
        <v>54</v>
      </c>
      <c r="H687" s="0" t="s">
        <v>91</v>
      </c>
      <c r="I687" s="0" t="s">
        <v>291</v>
      </c>
      <c r="J687" s="0" t="s">
        <v>2266</v>
      </c>
      <c r="K687" s="0" t="s">
        <v>2267</v>
      </c>
      <c r="L687" s="0" t="s">
        <v>294</v>
      </c>
    </row>
    <row r="688" customFormat="false" ht="12.8" hidden="false" customHeight="false" outlineLevel="0" collapsed="false">
      <c r="A688" s="0" t="n">
        <v>4714747</v>
      </c>
      <c r="B688" s="126" t="n">
        <v>42902</v>
      </c>
      <c r="C688" s="0" t="s">
        <v>14</v>
      </c>
      <c r="D688" s="0" t="s">
        <v>2268</v>
      </c>
      <c r="E688" s="0" t="s">
        <v>300</v>
      </c>
      <c r="F688" s="0" t="n">
        <v>379950</v>
      </c>
      <c r="G688" s="0" t="s">
        <v>54</v>
      </c>
      <c r="H688" s="0" t="s">
        <v>90</v>
      </c>
      <c r="I688" s="0" t="s">
        <v>664</v>
      </c>
      <c r="J688" s="0" t="s">
        <v>251</v>
      </c>
      <c r="K688" s="0" t="s">
        <v>2269</v>
      </c>
      <c r="L688" s="0" t="s">
        <v>294</v>
      </c>
    </row>
    <row r="689" customFormat="false" ht="12.8" hidden="false" customHeight="false" outlineLevel="0" collapsed="false">
      <c r="A689" s="0" t="n">
        <v>4718593</v>
      </c>
      <c r="B689" s="126" t="n">
        <v>42914</v>
      </c>
      <c r="C689" s="0" t="s">
        <v>14</v>
      </c>
      <c r="D689" s="0" t="s">
        <v>2270</v>
      </c>
      <c r="E689" s="0" t="s">
        <v>300</v>
      </c>
      <c r="F689" s="0" t="n">
        <v>363062</v>
      </c>
      <c r="G689" s="0" t="s">
        <v>54</v>
      </c>
      <c r="H689" s="0" t="s">
        <v>90</v>
      </c>
      <c r="I689" s="0" t="s">
        <v>664</v>
      </c>
      <c r="J689" s="0" t="s">
        <v>251</v>
      </c>
      <c r="K689" s="0" t="s">
        <v>2271</v>
      </c>
      <c r="L689" s="0" t="s">
        <v>294</v>
      </c>
    </row>
    <row r="690" customFormat="false" ht="12.8" hidden="false" customHeight="false" outlineLevel="0" collapsed="false">
      <c r="A690" s="0" t="n">
        <v>4718937</v>
      </c>
      <c r="B690" s="126" t="n">
        <v>42915</v>
      </c>
      <c r="C690" s="0" t="s">
        <v>14</v>
      </c>
      <c r="D690" s="0" t="s">
        <v>2272</v>
      </c>
      <c r="E690" s="0" t="s">
        <v>300</v>
      </c>
      <c r="F690" s="0" t="n">
        <v>476609</v>
      </c>
      <c r="G690" s="0" t="s">
        <v>54</v>
      </c>
      <c r="H690" s="0" t="s">
        <v>90</v>
      </c>
      <c r="I690" s="0" t="s">
        <v>664</v>
      </c>
      <c r="J690" s="0" t="s">
        <v>251</v>
      </c>
      <c r="K690" s="0" t="s">
        <v>2273</v>
      </c>
      <c r="L690" s="0" t="s">
        <v>294</v>
      </c>
    </row>
    <row r="691" customFormat="false" ht="12.8" hidden="false" customHeight="false" outlineLevel="0" collapsed="false">
      <c r="A691" s="0" t="n">
        <v>4719045</v>
      </c>
      <c r="B691" s="126" t="n">
        <v>42915</v>
      </c>
      <c r="C691" s="0" t="s">
        <v>14</v>
      </c>
      <c r="D691" s="0" t="s">
        <v>2274</v>
      </c>
      <c r="E691" s="0" t="s">
        <v>300</v>
      </c>
      <c r="F691" s="0" t="n">
        <v>475150</v>
      </c>
      <c r="G691" s="0" t="s">
        <v>54</v>
      </c>
      <c r="H691" s="0" t="s">
        <v>91</v>
      </c>
      <c r="I691" s="0" t="s">
        <v>291</v>
      </c>
      <c r="J691" s="0" t="s">
        <v>2275</v>
      </c>
      <c r="K691" s="0" t="s">
        <v>2276</v>
      </c>
      <c r="L691" s="0" t="s">
        <v>294</v>
      </c>
    </row>
    <row r="692" customFormat="false" ht="12.8" hidden="false" customHeight="false" outlineLevel="0" collapsed="false">
      <c r="A692" s="0" t="n">
        <v>4719147</v>
      </c>
      <c r="B692" s="126" t="n">
        <v>42915</v>
      </c>
      <c r="C692" s="0" t="s">
        <v>14</v>
      </c>
      <c r="D692" s="0" t="s">
        <v>2277</v>
      </c>
      <c r="E692" s="0" t="s">
        <v>300</v>
      </c>
      <c r="F692" s="0" t="n">
        <v>880000</v>
      </c>
      <c r="G692" s="0" t="s">
        <v>54</v>
      </c>
      <c r="H692" s="0" t="s">
        <v>90</v>
      </c>
      <c r="I692" s="0" t="s">
        <v>291</v>
      </c>
      <c r="J692" s="0" t="s">
        <v>2278</v>
      </c>
      <c r="K692" s="0" t="s">
        <v>2279</v>
      </c>
      <c r="L692" s="0" t="s">
        <v>294</v>
      </c>
    </row>
    <row r="693" customFormat="false" ht="12.8" hidden="false" customHeight="false" outlineLevel="0" collapsed="false">
      <c r="A693" s="0" t="n">
        <v>4710681</v>
      </c>
      <c r="B693" s="126" t="n">
        <v>42892</v>
      </c>
      <c r="C693" s="0" t="s">
        <v>14</v>
      </c>
      <c r="D693" s="0" t="s">
        <v>2280</v>
      </c>
      <c r="E693" s="0" t="s">
        <v>300</v>
      </c>
      <c r="F693" s="0" t="n">
        <v>355443</v>
      </c>
      <c r="G693" s="0" t="s">
        <v>54</v>
      </c>
      <c r="H693" s="0" t="s">
        <v>90</v>
      </c>
      <c r="I693" s="0" t="s">
        <v>664</v>
      </c>
      <c r="J693" s="0" t="s">
        <v>251</v>
      </c>
      <c r="K693" s="0" t="s">
        <v>2281</v>
      </c>
      <c r="L693" s="0" t="s">
        <v>294</v>
      </c>
    </row>
    <row r="694" customFormat="false" ht="12.8" hidden="false" customHeight="false" outlineLevel="0" collapsed="false">
      <c r="A694" s="0" t="n">
        <v>4715507</v>
      </c>
      <c r="B694" s="126" t="n">
        <v>42906</v>
      </c>
      <c r="C694" s="0" t="s">
        <v>14</v>
      </c>
      <c r="D694" s="0" t="s">
        <v>2282</v>
      </c>
      <c r="E694" s="0" t="s">
        <v>300</v>
      </c>
      <c r="F694" s="0" t="n">
        <v>361000</v>
      </c>
      <c r="G694" s="0" t="s">
        <v>54</v>
      </c>
      <c r="H694" s="0" t="s">
        <v>90</v>
      </c>
      <c r="I694" s="0" t="s">
        <v>291</v>
      </c>
      <c r="J694" s="0" t="s">
        <v>2283</v>
      </c>
      <c r="K694" s="0" t="s">
        <v>2284</v>
      </c>
      <c r="L694" s="0" t="s">
        <v>294</v>
      </c>
    </row>
    <row r="695" customFormat="false" ht="12.8" hidden="false" customHeight="false" outlineLevel="0" collapsed="false">
      <c r="A695" s="0" t="n">
        <v>4715472</v>
      </c>
      <c r="B695" s="126" t="n">
        <v>42906</v>
      </c>
      <c r="C695" s="0" t="s">
        <v>14</v>
      </c>
      <c r="D695" s="0" t="s">
        <v>2285</v>
      </c>
      <c r="E695" s="0" t="s">
        <v>300</v>
      </c>
      <c r="F695" s="0" t="n">
        <v>406522</v>
      </c>
      <c r="G695" s="0" t="s">
        <v>54</v>
      </c>
      <c r="H695" s="0" t="s">
        <v>90</v>
      </c>
      <c r="I695" s="0" t="s">
        <v>664</v>
      </c>
      <c r="J695" s="0" t="s">
        <v>251</v>
      </c>
      <c r="K695" s="0" t="s">
        <v>2286</v>
      </c>
      <c r="L695" s="0" t="s">
        <v>294</v>
      </c>
    </row>
    <row r="696" customFormat="false" ht="12.8" hidden="false" customHeight="false" outlineLevel="0" collapsed="false">
      <c r="A696" s="0" t="n">
        <v>4719031</v>
      </c>
      <c r="B696" s="126" t="n">
        <v>42915</v>
      </c>
      <c r="C696" s="0" t="s">
        <v>14</v>
      </c>
      <c r="D696" s="0" t="s">
        <v>2287</v>
      </c>
      <c r="E696" s="0" t="s">
        <v>425</v>
      </c>
      <c r="F696" s="0" t="n">
        <v>215000</v>
      </c>
      <c r="G696" s="0" t="s">
        <v>54</v>
      </c>
      <c r="H696" s="0" t="s">
        <v>91</v>
      </c>
      <c r="I696" s="0" t="s">
        <v>291</v>
      </c>
      <c r="J696" s="0" t="s">
        <v>2288</v>
      </c>
      <c r="K696" s="0" t="s">
        <v>2289</v>
      </c>
      <c r="L696" s="0" t="s">
        <v>294</v>
      </c>
    </row>
    <row r="697" customFormat="false" ht="12.8" hidden="false" customHeight="false" outlineLevel="0" collapsed="false">
      <c r="A697" s="0" t="n">
        <v>4719027</v>
      </c>
      <c r="B697" s="126" t="n">
        <v>42915</v>
      </c>
      <c r="C697" s="0" t="s">
        <v>14</v>
      </c>
      <c r="D697" s="0" t="s">
        <v>2290</v>
      </c>
      <c r="E697" s="0" t="s">
        <v>300</v>
      </c>
      <c r="F697" s="0" t="n">
        <v>330000</v>
      </c>
      <c r="G697" s="0" t="s">
        <v>54</v>
      </c>
      <c r="H697" s="0" t="s">
        <v>91</v>
      </c>
      <c r="I697" s="0" t="s">
        <v>291</v>
      </c>
      <c r="J697" s="0" t="s">
        <v>2291</v>
      </c>
      <c r="K697" s="0" t="s">
        <v>2292</v>
      </c>
      <c r="L697" s="0" t="s">
        <v>294</v>
      </c>
    </row>
    <row r="698" customFormat="false" ht="12.8" hidden="false" customHeight="false" outlineLevel="0" collapsed="false">
      <c r="A698" s="0" t="n">
        <v>4719053</v>
      </c>
      <c r="B698" s="126" t="n">
        <v>42915</v>
      </c>
      <c r="C698" s="0" t="s">
        <v>14</v>
      </c>
      <c r="D698" s="0" t="s">
        <v>2293</v>
      </c>
      <c r="E698" s="0" t="s">
        <v>300</v>
      </c>
      <c r="F698" s="0" t="n">
        <v>215000</v>
      </c>
      <c r="G698" s="0" t="s">
        <v>54</v>
      </c>
      <c r="H698" s="0" t="s">
        <v>91</v>
      </c>
      <c r="I698" s="0" t="s">
        <v>291</v>
      </c>
      <c r="J698" s="0" t="s">
        <v>2294</v>
      </c>
      <c r="K698" s="0" t="s">
        <v>2295</v>
      </c>
      <c r="L698" s="0" t="s">
        <v>294</v>
      </c>
    </row>
    <row r="699" customFormat="false" ht="12.8" hidden="false" customHeight="false" outlineLevel="0" collapsed="false">
      <c r="A699" s="0" t="n">
        <v>4716094</v>
      </c>
      <c r="B699" s="126" t="n">
        <v>42907</v>
      </c>
      <c r="C699" s="0" t="s">
        <v>14</v>
      </c>
      <c r="D699" s="0" t="s">
        <v>2296</v>
      </c>
      <c r="E699" s="0" t="s">
        <v>300</v>
      </c>
      <c r="F699" s="0" t="n">
        <v>489293</v>
      </c>
      <c r="G699" s="0" t="s">
        <v>54</v>
      </c>
      <c r="H699" s="0" t="s">
        <v>90</v>
      </c>
      <c r="I699" s="0" t="s">
        <v>664</v>
      </c>
      <c r="J699" s="0" t="s">
        <v>251</v>
      </c>
      <c r="K699" s="0" t="s">
        <v>2297</v>
      </c>
      <c r="L699" s="0" t="s">
        <v>294</v>
      </c>
    </row>
    <row r="700" customFormat="false" ht="12.8" hidden="false" customHeight="false" outlineLevel="0" collapsed="false">
      <c r="A700" s="0" t="n">
        <v>4715623</v>
      </c>
      <c r="B700" s="126" t="n">
        <v>42906</v>
      </c>
      <c r="C700" s="0" t="s">
        <v>14</v>
      </c>
      <c r="D700" s="0" t="s">
        <v>2298</v>
      </c>
      <c r="E700" s="0" t="s">
        <v>290</v>
      </c>
      <c r="F700" s="0" t="n">
        <v>168000</v>
      </c>
      <c r="G700" s="0" t="s">
        <v>54</v>
      </c>
      <c r="H700" s="0" t="s">
        <v>91</v>
      </c>
      <c r="I700" s="0" t="s">
        <v>291</v>
      </c>
      <c r="J700" s="0" t="s">
        <v>2299</v>
      </c>
      <c r="K700" s="0" t="s">
        <v>2300</v>
      </c>
      <c r="L700" s="0" t="s">
        <v>294</v>
      </c>
    </row>
    <row r="701" customFormat="false" ht="12.8" hidden="false" customHeight="false" outlineLevel="0" collapsed="false">
      <c r="A701" s="0" t="n">
        <v>4714386</v>
      </c>
      <c r="B701" s="126" t="n">
        <v>42902</v>
      </c>
      <c r="C701" s="0" t="s">
        <v>14</v>
      </c>
      <c r="D701" s="0" t="s">
        <v>2301</v>
      </c>
      <c r="E701" s="0" t="s">
        <v>300</v>
      </c>
      <c r="F701" s="0" t="n">
        <v>433484</v>
      </c>
      <c r="G701" s="0" t="s">
        <v>54</v>
      </c>
      <c r="H701" s="0" t="s">
        <v>90</v>
      </c>
      <c r="I701" s="0" t="s">
        <v>664</v>
      </c>
      <c r="J701" s="0" t="s">
        <v>251</v>
      </c>
      <c r="K701" s="0" t="s">
        <v>2302</v>
      </c>
      <c r="L701" s="0" t="s">
        <v>294</v>
      </c>
    </row>
    <row r="702" customFormat="false" ht="12.8" hidden="false" customHeight="false" outlineLevel="0" collapsed="false">
      <c r="A702" s="0" t="n">
        <v>4720050</v>
      </c>
      <c r="B702" s="126" t="n">
        <v>42916</v>
      </c>
      <c r="C702" s="0" t="s">
        <v>14</v>
      </c>
      <c r="D702" s="0" t="s">
        <v>2303</v>
      </c>
      <c r="E702" s="0" t="s">
        <v>300</v>
      </c>
      <c r="F702" s="0" t="n">
        <v>386000</v>
      </c>
      <c r="G702" s="0" t="s">
        <v>54</v>
      </c>
      <c r="H702" s="0" t="s">
        <v>90</v>
      </c>
      <c r="I702" s="0" t="s">
        <v>664</v>
      </c>
      <c r="J702" s="0" t="s">
        <v>251</v>
      </c>
      <c r="K702" s="0" t="s">
        <v>2304</v>
      </c>
      <c r="L702" s="0" t="s">
        <v>294</v>
      </c>
    </row>
    <row r="703" customFormat="false" ht="12.8" hidden="false" customHeight="false" outlineLevel="0" collapsed="false">
      <c r="A703" s="0" t="n">
        <v>4709693</v>
      </c>
      <c r="B703" s="126" t="n">
        <v>42887</v>
      </c>
      <c r="C703" s="0" t="s">
        <v>14</v>
      </c>
      <c r="D703" s="0" t="s">
        <v>2305</v>
      </c>
      <c r="E703" s="0" t="s">
        <v>425</v>
      </c>
      <c r="F703" s="0" t="n">
        <v>240000</v>
      </c>
      <c r="G703" s="0" t="s">
        <v>54</v>
      </c>
      <c r="H703" s="0" t="s">
        <v>91</v>
      </c>
      <c r="I703" s="0" t="s">
        <v>291</v>
      </c>
      <c r="J703" s="0" t="s">
        <v>2306</v>
      </c>
      <c r="K703" s="0" t="s">
        <v>2307</v>
      </c>
      <c r="L703" s="0" t="s">
        <v>294</v>
      </c>
    </row>
    <row r="704" customFormat="false" ht="12.8" hidden="false" customHeight="false" outlineLevel="0" collapsed="false">
      <c r="A704" s="0" t="n">
        <v>4713449</v>
      </c>
      <c r="B704" s="126" t="n">
        <v>42900</v>
      </c>
      <c r="C704" s="0" t="s">
        <v>14</v>
      </c>
      <c r="D704" s="0" t="s">
        <v>2308</v>
      </c>
      <c r="E704" s="0" t="s">
        <v>296</v>
      </c>
      <c r="F704" s="0" t="n">
        <v>150000</v>
      </c>
      <c r="G704" s="0" t="s">
        <v>54</v>
      </c>
      <c r="H704" s="0" t="s">
        <v>91</v>
      </c>
      <c r="I704" s="0" t="s">
        <v>291</v>
      </c>
      <c r="J704" s="0" t="s">
        <v>2309</v>
      </c>
      <c r="K704" s="0" t="s">
        <v>2310</v>
      </c>
      <c r="L704" s="0" t="s">
        <v>294</v>
      </c>
    </row>
    <row r="705" customFormat="false" ht="12.8" hidden="false" customHeight="false" outlineLevel="0" collapsed="false">
      <c r="A705" s="0" t="n">
        <v>4719902</v>
      </c>
      <c r="B705" s="126" t="n">
        <v>42916</v>
      </c>
      <c r="C705" s="0" t="s">
        <v>14</v>
      </c>
      <c r="D705" s="0" t="s">
        <v>2311</v>
      </c>
      <c r="E705" s="0" t="s">
        <v>300</v>
      </c>
      <c r="F705" s="0" t="n">
        <v>373245</v>
      </c>
      <c r="G705" s="0" t="s">
        <v>54</v>
      </c>
      <c r="H705" s="0" t="s">
        <v>90</v>
      </c>
      <c r="I705" s="0" t="s">
        <v>664</v>
      </c>
      <c r="J705" s="0" t="s">
        <v>251</v>
      </c>
      <c r="K705" s="0" t="s">
        <v>2312</v>
      </c>
      <c r="L705" s="0" t="s">
        <v>294</v>
      </c>
    </row>
    <row r="706" customFormat="false" ht="12.8" hidden="false" customHeight="false" outlineLevel="0" collapsed="false">
      <c r="A706" s="0" t="n">
        <v>4719861</v>
      </c>
      <c r="B706" s="126" t="n">
        <v>42916</v>
      </c>
      <c r="C706" s="0" t="s">
        <v>14</v>
      </c>
      <c r="D706" s="0" t="s">
        <v>2313</v>
      </c>
      <c r="E706" s="0" t="s">
        <v>300</v>
      </c>
      <c r="F706" s="0" t="n">
        <v>553580</v>
      </c>
      <c r="G706" s="0" t="s">
        <v>54</v>
      </c>
      <c r="H706" s="0" t="s">
        <v>90</v>
      </c>
      <c r="I706" s="0" t="s">
        <v>664</v>
      </c>
      <c r="J706" s="0" t="s">
        <v>251</v>
      </c>
      <c r="K706" s="0" t="s">
        <v>2314</v>
      </c>
      <c r="L706" s="0" t="s">
        <v>294</v>
      </c>
    </row>
    <row r="707" customFormat="false" ht="12.8" hidden="false" customHeight="false" outlineLevel="0" collapsed="false">
      <c r="A707" s="0" t="n">
        <v>4714604</v>
      </c>
      <c r="B707" s="126" t="n">
        <v>42902</v>
      </c>
      <c r="C707" s="0" t="s">
        <v>14</v>
      </c>
      <c r="D707" s="0" t="s">
        <v>2315</v>
      </c>
      <c r="E707" s="0" t="s">
        <v>425</v>
      </c>
      <c r="F707" s="0" t="n">
        <v>128000</v>
      </c>
      <c r="G707" s="0" t="s">
        <v>54</v>
      </c>
      <c r="H707" s="0" t="s">
        <v>91</v>
      </c>
      <c r="I707" s="0" t="s">
        <v>291</v>
      </c>
      <c r="J707" s="0" t="s">
        <v>2316</v>
      </c>
      <c r="K707" s="0" t="s">
        <v>2317</v>
      </c>
      <c r="L707" s="0" t="s">
        <v>294</v>
      </c>
    </row>
    <row r="708" customFormat="false" ht="12.8" hidden="false" customHeight="false" outlineLevel="0" collapsed="false">
      <c r="A708" s="0" t="n">
        <v>4714714</v>
      </c>
      <c r="B708" s="126" t="n">
        <v>42902</v>
      </c>
      <c r="C708" s="0" t="s">
        <v>14</v>
      </c>
      <c r="D708" s="0" t="s">
        <v>2318</v>
      </c>
      <c r="E708" s="0" t="s">
        <v>300</v>
      </c>
      <c r="F708" s="0" t="n">
        <v>463501</v>
      </c>
      <c r="G708" s="0" t="s">
        <v>54</v>
      </c>
      <c r="H708" s="0" t="s">
        <v>90</v>
      </c>
      <c r="I708" s="0" t="s">
        <v>664</v>
      </c>
      <c r="J708" s="0" t="s">
        <v>251</v>
      </c>
      <c r="K708" s="0" t="s">
        <v>2319</v>
      </c>
      <c r="L708" s="0" t="s">
        <v>294</v>
      </c>
    </row>
    <row r="709" customFormat="false" ht="12.8" hidden="false" customHeight="false" outlineLevel="0" collapsed="false">
      <c r="A709" s="0" t="n">
        <v>4715579</v>
      </c>
      <c r="B709" s="126" t="n">
        <v>42906</v>
      </c>
      <c r="C709" s="0" t="s">
        <v>14</v>
      </c>
      <c r="D709" s="0" t="s">
        <v>2320</v>
      </c>
      <c r="E709" s="0" t="s">
        <v>300</v>
      </c>
      <c r="F709" s="0" t="n">
        <v>262000</v>
      </c>
      <c r="G709" s="0" t="s">
        <v>54</v>
      </c>
      <c r="H709" s="0" t="s">
        <v>91</v>
      </c>
      <c r="I709" s="0" t="s">
        <v>291</v>
      </c>
      <c r="J709" s="0" t="s">
        <v>2321</v>
      </c>
      <c r="K709" s="0" t="s">
        <v>2322</v>
      </c>
      <c r="L709" s="0" t="s">
        <v>294</v>
      </c>
    </row>
    <row r="710" customFormat="false" ht="12.8" hidden="false" customHeight="false" outlineLevel="0" collapsed="false">
      <c r="A710" s="0" t="n">
        <v>4714726</v>
      </c>
      <c r="B710" s="126" t="n">
        <v>42902</v>
      </c>
      <c r="C710" s="0" t="s">
        <v>14</v>
      </c>
      <c r="D710" s="0" t="s">
        <v>2323</v>
      </c>
      <c r="E710" s="0" t="s">
        <v>300</v>
      </c>
      <c r="F710" s="0" t="n">
        <v>379950</v>
      </c>
      <c r="G710" s="0" t="s">
        <v>54</v>
      </c>
      <c r="H710" s="0" t="s">
        <v>90</v>
      </c>
      <c r="I710" s="0" t="s">
        <v>664</v>
      </c>
      <c r="J710" s="0" t="s">
        <v>251</v>
      </c>
      <c r="K710" s="0" t="s">
        <v>2324</v>
      </c>
      <c r="L710" s="0" t="s">
        <v>294</v>
      </c>
    </row>
    <row r="711" customFormat="false" ht="12.8" hidden="false" customHeight="false" outlineLevel="0" collapsed="false">
      <c r="A711" s="0" t="n">
        <v>4713485</v>
      </c>
      <c r="B711" s="126" t="n">
        <v>42900</v>
      </c>
      <c r="C711" s="0" t="s">
        <v>14</v>
      </c>
      <c r="D711" s="0" t="s">
        <v>2325</v>
      </c>
      <c r="E711" s="0" t="s">
        <v>300</v>
      </c>
      <c r="F711" s="0" t="n">
        <v>250500</v>
      </c>
      <c r="G711" s="0" t="s">
        <v>54</v>
      </c>
      <c r="H711" s="0" t="s">
        <v>91</v>
      </c>
      <c r="I711" s="0" t="s">
        <v>291</v>
      </c>
      <c r="J711" s="0" t="s">
        <v>2326</v>
      </c>
      <c r="K711" s="0" t="s">
        <v>2327</v>
      </c>
      <c r="L711" s="0" t="s">
        <v>294</v>
      </c>
    </row>
    <row r="712" customFormat="false" ht="12.8" hidden="false" customHeight="false" outlineLevel="0" collapsed="false">
      <c r="A712" s="0" t="n">
        <v>4709973</v>
      </c>
      <c r="B712" s="126" t="n">
        <v>42888</v>
      </c>
      <c r="C712" s="0" t="s">
        <v>14</v>
      </c>
      <c r="D712" s="0" t="s">
        <v>2328</v>
      </c>
      <c r="E712" s="0" t="s">
        <v>300</v>
      </c>
      <c r="F712" s="0" t="n">
        <v>329871</v>
      </c>
      <c r="G712" s="0" t="s">
        <v>54</v>
      </c>
      <c r="H712" s="0" t="s">
        <v>90</v>
      </c>
      <c r="I712" s="0" t="s">
        <v>664</v>
      </c>
      <c r="J712" s="0" t="s">
        <v>251</v>
      </c>
      <c r="K712" s="0" t="s">
        <v>2329</v>
      </c>
      <c r="L712" s="0" t="s">
        <v>294</v>
      </c>
    </row>
    <row r="713" customFormat="false" ht="12.8" hidden="false" customHeight="false" outlineLevel="0" collapsed="false">
      <c r="A713" s="0" t="n">
        <v>4714668</v>
      </c>
      <c r="B713" s="126" t="n">
        <v>42902</v>
      </c>
      <c r="C713" s="0" t="s">
        <v>14</v>
      </c>
      <c r="D713" s="0" t="s">
        <v>2330</v>
      </c>
      <c r="E713" s="0" t="s">
        <v>300</v>
      </c>
      <c r="F713" s="0" t="n">
        <v>585000</v>
      </c>
      <c r="G713" s="0" t="s">
        <v>54</v>
      </c>
      <c r="H713" s="0" t="s">
        <v>90</v>
      </c>
      <c r="I713" s="0" t="s">
        <v>291</v>
      </c>
      <c r="J713" s="0" t="s">
        <v>2269</v>
      </c>
      <c r="K713" s="0" t="s">
        <v>2331</v>
      </c>
      <c r="L713" s="0" t="s">
        <v>294</v>
      </c>
    </row>
    <row r="714" customFormat="false" ht="12.8" hidden="false" customHeight="false" outlineLevel="0" collapsed="false">
      <c r="A714" s="0" t="n">
        <v>4714075</v>
      </c>
      <c r="B714" s="126" t="n">
        <v>42901</v>
      </c>
      <c r="C714" s="0" t="s">
        <v>14</v>
      </c>
      <c r="D714" s="0" t="s">
        <v>2332</v>
      </c>
      <c r="E714" s="0" t="s">
        <v>300</v>
      </c>
      <c r="F714" s="0" t="n">
        <v>450000</v>
      </c>
      <c r="G714" s="0" t="s">
        <v>54</v>
      </c>
      <c r="H714" s="0" t="s">
        <v>91</v>
      </c>
      <c r="I714" s="0" t="s">
        <v>291</v>
      </c>
      <c r="J714" s="0" t="s">
        <v>2333</v>
      </c>
      <c r="K714" s="0" t="s">
        <v>2334</v>
      </c>
      <c r="L714" s="0" t="s">
        <v>294</v>
      </c>
    </row>
    <row r="715" customFormat="false" ht="12.8" hidden="false" customHeight="false" outlineLevel="0" collapsed="false">
      <c r="A715" s="0" t="n">
        <v>4716205</v>
      </c>
      <c r="B715" s="126" t="n">
        <v>42907</v>
      </c>
      <c r="C715" s="0" t="s">
        <v>14</v>
      </c>
      <c r="D715" s="0" t="s">
        <v>2335</v>
      </c>
      <c r="E715" s="0" t="s">
        <v>300</v>
      </c>
      <c r="F715" s="0" t="n">
        <v>349584</v>
      </c>
      <c r="G715" s="0" t="s">
        <v>54</v>
      </c>
      <c r="H715" s="0" t="s">
        <v>90</v>
      </c>
      <c r="I715" s="0" t="s">
        <v>664</v>
      </c>
      <c r="J715" s="0" t="s">
        <v>251</v>
      </c>
      <c r="K715" s="0" t="s">
        <v>2336</v>
      </c>
      <c r="L715" s="0" t="s">
        <v>294</v>
      </c>
    </row>
    <row r="716" customFormat="false" ht="12.8" hidden="false" customHeight="false" outlineLevel="0" collapsed="false">
      <c r="A716" s="0" t="n">
        <v>4710780</v>
      </c>
      <c r="B716" s="126" t="n">
        <v>42892</v>
      </c>
      <c r="C716" s="0" t="s">
        <v>14</v>
      </c>
      <c r="D716" s="0" t="s">
        <v>2337</v>
      </c>
      <c r="E716" s="0" t="s">
        <v>300</v>
      </c>
      <c r="F716" s="0" t="n">
        <v>399027</v>
      </c>
      <c r="G716" s="0" t="s">
        <v>54</v>
      </c>
      <c r="H716" s="0" t="s">
        <v>90</v>
      </c>
      <c r="I716" s="0" t="s">
        <v>664</v>
      </c>
      <c r="J716" s="0" t="s">
        <v>251</v>
      </c>
      <c r="K716" s="0" t="s">
        <v>2338</v>
      </c>
      <c r="L716" s="0" t="s">
        <v>294</v>
      </c>
    </row>
    <row r="717" customFormat="false" ht="12.8" hidden="false" customHeight="false" outlineLevel="0" collapsed="false">
      <c r="A717" s="0" t="n">
        <v>4710423</v>
      </c>
      <c r="B717" s="126" t="n">
        <v>42891</v>
      </c>
      <c r="C717" s="0" t="s">
        <v>14</v>
      </c>
      <c r="D717" s="0" t="s">
        <v>2339</v>
      </c>
      <c r="E717" s="0" t="s">
        <v>300</v>
      </c>
      <c r="F717" s="0" t="n">
        <v>432000</v>
      </c>
      <c r="G717" s="0" t="s">
        <v>54</v>
      </c>
      <c r="H717" s="0" t="s">
        <v>91</v>
      </c>
      <c r="I717" s="0" t="s">
        <v>291</v>
      </c>
      <c r="J717" s="0" t="s">
        <v>2340</v>
      </c>
      <c r="K717" s="0" t="s">
        <v>2341</v>
      </c>
      <c r="L717" s="0" t="s">
        <v>294</v>
      </c>
    </row>
    <row r="718" customFormat="false" ht="12.8" hidden="false" customHeight="false" outlineLevel="0" collapsed="false">
      <c r="A718" s="0" t="n">
        <v>4714130</v>
      </c>
      <c r="B718" s="126" t="n">
        <v>42901</v>
      </c>
      <c r="C718" s="0" t="s">
        <v>14</v>
      </c>
      <c r="D718" s="0" t="s">
        <v>2342</v>
      </c>
      <c r="E718" s="0" t="s">
        <v>300</v>
      </c>
      <c r="F718" s="0" t="n">
        <v>514371</v>
      </c>
      <c r="G718" s="0" t="s">
        <v>54</v>
      </c>
      <c r="H718" s="0" t="s">
        <v>90</v>
      </c>
      <c r="I718" s="0" t="s">
        <v>664</v>
      </c>
      <c r="J718" s="0" t="s">
        <v>251</v>
      </c>
      <c r="K718" s="0" t="s">
        <v>2343</v>
      </c>
      <c r="L718" s="0" t="s">
        <v>294</v>
      </c>
    </row>
    <row r="719" customFormat="false" ht="12.8" hidden="false" customHeight="false" outlineLevel="0" collapsed="false">
      <c r="A719" s="0" t="n">
        <v>4715586</v>
      </c>
      <c r="B719" s="126" t="n">
        <v>42906</v>
      </c>
      <c r="C719" s="0" t="s">
        <v>14</v>
      </c>
      <c r="D719" s="0" t="s">
        <v>2344</v>
      </c>
      <c r="E719" s="0" t="s">
        <v>300</v>
      </c>
      <c r="F719" s="0" t="n">
        <v>422486</v>
      </c>
      <c r="G719" s="0" t="s">
        <v>54</v>
      </c>
      <c r="H719" s="0" t="s">
        <v>90</v>
      </c>
      <c r="I719" s="0" t="s">
        <v>664</v>
      </c>
      <c r="J719" s="0" t="s">
        <v>251</v>
      </c>
      <c r="K719" s="0" t="s">
        <v>2345</v>
      </c>
      <c r="L719" s="0" t="s">
        <v>294</v>
      </c>
    </row>
    <row r="720" customFormat="false" ht="12.8" hidden="false" customHeight="false" outlineLevel="0" collapsed="false">
      <c r="A720" s="0" t="n">
        <v>4718417</v>
      </c>
      <c r="B720" s="126" t="n">
        <v>42914</v>
      </c>
      <c r="C720" s="0" t="s">
        <v>14</v>
      </c>
      <c r="D720" s="0" t="s">
        <v>2346</v>
      </c>
      <c r="E720" s="0" t="s">
        <v>300</v>
      </c>
      <c r="F720" s="0" t="n">
        <v>327383</v>
      </c>
      <c r="G720" s="0" t="s">
        <v>54</v>
      </c>
      <c r="H720" s="0" t="s">
        <v>90</v>
      </c>
      <c r="I720" s="0" t="s">
        <v>664</v>
      </c>
      <c r="J720" s="0" t="s">
        <v>251</v>
      </c>
      <c r="K720" s="0" t="s">
        <v>2347</v>
      </c>
      <c r="L720" s="0" t="s">
        <v>294</v>
      </c>
    </row>
    <row r="721" customFormat="false" ht="12.8" hidden="false" customHeight="false" outlineLevel="0" collapsed="false">
      <c r="A721" s="0" t="n">
        <v>4712697</v>
      </c>
      <c r="B721" s="126" t="n">
        <v>42898</v>
      </c>
      <c r="C721" s="0" t="s">
        <v>14</v>
      </c>
      <c r="D721" s="0" t="s">
        <v>2348</v>
      </c>
      <c r="E721" s="0" t="s">
        <v>300</v>
      </c>
      <c r="F721" s="0" t="n">
        <v>386970</v>
      </c>
      <c r="G721" s="0" t="s">
        <v>54</v>
      </c>
      <c r="H721" s="0" t="s">
        <v>90</v>
      </c>
      <c r="I721" s="0" t="s">
        <v>664</v>
      </c>
      <c r="J721" s="0" t="s">
        <v>251</v>
      </c>
      <c r="K721" s="0" t="s">
        <v>2349</v>
      </c>
      <c r="L721" s="0" t="s">
        <v>294</v>
      </c>
    </row>
    <row r="722" customFormat="false" ht="12.8" hidden="false" customHeight="false" outlineLevel="0" collapsed="false">
      <c r="A722" s="0" t="n">
        <v>4717548</v>
      </c>
      <c r="B722" s="126" t="n">
        <v>42912</v>
      </c>
      <c r="C722" s="0" t="s">
        <v>14</v>
      </c>
      <c r="D722" s="0" t="s">
        <v>2350</v>
      </c>
      <c r="E722" s="0" t="s">
        <v>300</v>
      </c>
      <c r="F722" s="0" t="n">
        <v>440276</v>
      </c>
      <c r="G722" s="0" t="s">
        <v>54</v>
      </c>
      <c r="H722" s="0" t="s">
        <v>90</v>
      </c>
      <c r="I722" s="0" t="s">
        <v>664</v>
      </c>
      <c r="J722" s="0" t="s">
        <v>251</v>
      </c>
      <c r="K722" s="0" t="s">
        <v>2351</v>
      </c>
      <c r="L722" s="0" t="s">
        <v>294</v>
      </c>
    </row>
    <row r="723" customFormat="false" ht="12.8" hidden="false" customHeight="false" outlineLevel="0" collapsed="false">
      <c r="A723" s="0" t="n">
        <v>4716725</v>
      </c>
      <c r="B723" s="126" t="n">
        <v>42908</v>
      </c>
      <c r="C723" s="0" t="s">
        <v>14</v>
      </c>
      <c r="D723" s="0" t="s">
        <v>2352</v>
      </c>
      <c r="E723" s="0" t="s">
        <v>300</v>
      </c>
      <c r="F723" s="0" t="n">
        <v>515000</v>
      </c>
      <c r="G723" s="0" t="s">
        <v>54</v>
      </c>
      <c r="H723" s="0" t="s">
        <v>91</v>
      </c>
      <c r="I723" s="0" t="s">
        <v>291</v>
      </c>
      <c r="J723" s="0" t="s">
        <v>2353</v>
      </c>
      <c r="K723" s="0" t="s">
        <v>2354</v>
      </c>
      <c r="L723" s="0" t="s">
        <v>294</v>
      </c>
    </row>
    <row r="724" customFormat="false" ht="12.8" hidden="false" customHeight="false" outlineLevel="0" collapsed="false">
      <c r="A724" s="0" t="n">
        <v>4712201</v>
      </c>
      <c r="B724" s="126" t="n">
        <v>42895</v>
      </c>
      <c r="C724" s="0" t="s">
        <v>14</v>
      </c>
      <c r="D724" s="0" t="s">
        <v>2355</v>
      </c>
      <c r="E724" s="0" t="s">
        <v>300</v>
      </c>
      <c r="F724" s="0" t="n">
        <v>269000</v>
      </c>
      <c r="G724" s="0" t="s">
        <v>54</v>
      </c>
      <c r="H724" s="0" t="s">
        <v>91</v>
      </c>
      <c r="I724" s="0" t="s">
        <v>291</v>
      </c>
      <c r="J724" s="0" t="s">
        <v>2356</v>
      </c>
      <c r="K724" s="0" t="s">
        <v>2357</v>
      </c>
      <c r="L724" s="0" t="s">
        <v>294</v>
      </c>
    </row>
    <row r="725" customFormat="false" ht="12.8" hidden="false" customHeight="false" outlineLevel="0" collapsed="false">
      <c r="A725" s="0" t="n">
        <v>4713641</v>
      </c>
      <c r="B725" s="126" t="n">
        <v>42901</v>
      </c>
      <c r="C725" s="0" t="s">
        <v>14</v>
      </c>
      <c r="D725" s="0" t="s">
        <v>2358</v>
      </c>
      <c r="E725" s="0" t="s">
        <v>300</v>
      </c>
      <c r="F725" s="0" t="n">
        <v>360000</v>
      </c>
      <c r="G725" s="0" t="s">
        <v>54</v>
      </c>
      <c r="H725" s="0" t="s">
        <v>91</v>
      </c>
      <c r="I725" s="0" t="s">
        <v>291</v>
      </c>
      <c r="J725" s="0" t="s">
        <v>2359</v>
      </c>
      <c r="K725" s="0" t="s">
        <v>2360</v>
      </c>
      <c r="L725" s="0" t="s">
        <v>294</v>
      </c>
    </row>
    <row r="726" customFormat="false" ht="12.8" hidden="false" customHeight="false" outlineLevel="0" collapsed="false">
      <c r="A726" s="0" t="n">
        <v>4712337</v>
      </c>
      <c r="B726" s="126" t="n">
        <v>42895</v>
      </c>
      <c r="C726" s="0" t="s">
        <v>14</v>
      </c>
      <c r="D726" s="0" t="s">
        <v>2361</v>
      </c>
      <c r="E726" s="0" t="s">
        <v>300</v>
      </c>
      <c r="F726" s="0" t="n">
        <v>392000</v>
      </c>
      <c r="G726" s="0" t="s">
        <v>54</v>
      </c>
      <c r="H726" s="0" t="s">
        <v>91</v>
      </c>
      <c r="I726" s="0" t="s">
        <v>291</v>
      </c>
      <c r="J726" s="0" t="s">
        <v>2362</v>
      </c>
      <c r="K726" s="0" t="s">
        <v>2363</v>
      </c>
      <c r="L726" s="0" t="s">
        <v>294</v>
      </c>
    </row>
    <row r="727" customFormat="false" ht="12.8" hidden="false" customHeight="false" outlineLevel="0" collapsed="false">
      <c r="A727" s="0" t="n">
        <v>4717729</v>
      </c>
      <c r="B727" s="126" t="n">
        <v>42912</v>
      </c>
      <c r="C727" s="0" t="s">
        <v>14</v>
      </c>
      <c r="D727" s="0" t="s">
        <v>2364</v>
      </c>
      <c r="E727" s="0" t="s">
        <v>300</v>
      </c>
      <c r="F727" s="0" t="n">
        <v>432349</v>
      </c>
      <c r="G727" s="0" t="s">
        <v>54</v>
      </c>
      <c r="H727" s="0" t="s">
        <v>90</v>
      </c>
      <c r="I727" s="0" t="s">
        <v>664</v>
      </c>
      <c r="J727" s="0" t="s">
        <v>251</v>
      </c>
      <c r="K727" s="0" t="s">
        <v>1484</v>
      </c>
      <c r="L727" s="0" t="s">
        <v>294</v>
      </c>
    </row>
    <row r="728" customFormat="false" ht="12.8" hidden="false" customHeight="false" outlineLevel="0" collapsed="false">
      <c r="A728" s="0" t="n">
        <v>4712703</v>
      </c>
      <c r="B728" s="126" t="n">
        <v>42898</v>
      </c>
      <c r="C728" s="0" t="s">
        <v>14</v>
      </c>
      <c r="D728" s="0" t="s">
        <v>2365</v>
      </c>
      <c r="E728" s="0" t="s">
        <v>300</v>
      </c>
      <c r="F728" s="0" t="n">
        <v>459000</v>
      </c>
      <c r="G728" s="0" t="s">
        <v>54</v>
      </c>
      <c r="H728" s="0" t="s">
        <v>91</v>
      </c>
      <c r="I728" s="0" t="s">
        <v>291</v>
      </c>
      <c r="J728" s="0" t="s">
        <v>2366</v>
      </c>
      <c r="K728" s="0" t="s">
        <v>2367</v>
      </c>
      <c r="L728" s="0" t="s">
        <v>294</v>
      </c>
    </row>
    <row r="729" customFormat="false" ht="12.8" hidden="false" customHeight="false" outlineLevel="0" collapsed="false">
      <c r="A729" s="0" t="n">
        <v>4714906</v>
      </c>
      <c r="B729" s="126" t="n">
        <v>42902</v>
      </c>
      <c r="C729" s="0" t="s">
        <v>14</v>
      </c>
      <c r="D729" s="0" t="s">
        <v>2368</v>
      </c>
      <c r="E729" s="0" t="s">
        <v>300</v>
      </c>
      <c r="F729" s="0" t="n">
        <v>254500</v>
      </c>
      <c r="G729" s="0" t="s">
        <v>54</v>
      </c>
      <c r="H729" s="0" t="s">
        <v>91</v>
      </c>
      <c r="I729" s="0" t="s">
        <v>291</v>
      </c>
      <c r="J729" s="0" t="s">
        <v>2369</v>
      </c>
      <c r="K729" s="0" t="s">
        <v>2370</v>
      </c>
      <c r="L729" s="0" t="s">
        <v>294</v>
      </c>
    </row>
    <row r="730" customFormat="false" ht="12.8" hidden="false" customHeight="false" outlineLevel="0" collapsed="false">
      <c r="A730" s="0" t="n">
        <v>4711126</v>
      </c>
      <c r="B730" s="126" t="n">
        <v>42893</v>
      </c>
      <c r="C730" s="0" t="s">
        <v>14</v>
      </c>
      <c r="D730" s="0" t="s">
        <v>2371</v>
      </c>
      <c r="E730" s="0" t="s">
        <v>300</v>
      </c>
      <c r="F730" s="0" t="n">
        <v>543000</v>
      </c>
      <c r="G730" s="0" t="s">
        <v>54</v>
      </c>
      <c r="H730" s="0" t="s">
        <v>91</v>
      </c>
      <c r="I730" s="0" t="s">
        <v>291</v>
      </c>
      <c r="J730" s="0" t="s">
        <v>2372</v>
      </c>
      <c r="K730" s="0" t="s">
        <v>2373</v>
      </c>
      <c r="L730" s="0" t="s">
        <v>294</v>
      </c>
    </row>
    <row r="731" customFormat="false" ht="12.8" hidden="false" customHeight="false" outlineLevel="0" collapsed="false">
      <c r="A731" s="0" t="n">
        <v>4717327</v>
      </c>
      <c r="B731" s="126" t="n">
        <v>42909</v>
      </c>
      <c r="C731" s="0" t="s">
        <v>14</v>
      </c>
      <c r="D731" s="0" t="s">
        <v>2374</v>
      </c>
      <c r="E731" s="0" t="s">
        <v>300</v>
      </c>
      <c r="F731" s="0" t="n">
        <v>392116</v>
      </c>
      <c r="G731" s="0" t="s">
        <v>54</v>
      </c>
      <c r="H731" s="0" t="s">
        <v>90</v>
      </c>
      <c r="I731" s="0" t="s">
        <v>664</v>
      </c>
      <c r="J731" s="0" t="s">
        <v>251</v>
      </c>
      <c r="K731" s="0" t="s">
        <v>2375</v>
      </c>
      <c r="L731" s="0" t="s">
        <v>294</v>
      </c>
    </row>
    <row r="732" customFormat="false" ht="12.8" hidden="false" customHeight="false" outlineLevel="0" collapsed="false">
      <c r="A732" s="0" t="n">
        <v>4718305</v>
      </c>
      <c r="B732" s="126" t="n">
        <v>42913</v>
      </c>
      <c r="C732" s="0" t="s">
        <v>14</v>
      </c>
      <c r="D732" s="0" t="s">
        <v>2376</v>
      </c>
      <c r="E732" s="0" t="s">
        <v>300</v>
      </c>
      <c r="F732" s="0" t="n">
        <v>261868</v>
      </c>
      <c r="G732" s="0" t="s">
        <v>54</v>
      </c>
      <c r="H732" s="0" t="s">
        <v>91</v>
      </c>
      <c r="I732" s="0" t="s">
        <v>291</v>
      </c>
      <c r="J732" s="0" t="s">
        <v>2377</v>
      </c>
      <c r="K732" s="0" t="s">
        <v>2378</v>
      </c>
      <c r="L732" s="0" t="s">
        <v>294</v>
      </c>
    </row>
    <row r="733" customFormat="false" ht="12.8" hidden="false" customHeight="false" outlineLevel="0" collapsed="false">
      <c r="A733" s="0" t="n">
        <v>4718083</v>
      </c>
      <c r="B733" s="126" t="n">
        <v>42913</v>
      </c>
      <c r="C733" s="0" t="s">
        <v>14</v>
      </c>
      <c r="D733" s="0" t="s">
        <v>2379</v>
      </c>
      <c r="E733" s="0" t="s">
        <v>425</v>
      </c>
      <c r="F733" s="0" t="n">
        <v>144900</v>
      </c>
      <c r="G733" s="0" t="s">
        <v>54</v>
      </c>
      <c r="H733" s="0" t="s">
        <v>91</v>
      </c>
      <c r="I733" s="0" t="s">
        <v>291</v>
      </c>
      <c r="J733" s="0" t="s">
        <v>2380</v>
      </c>
      <c r="K733" s="0" t="s">
        <v>2381</v>
      </c>
      <c r="L733" s="0" t="s">
        <v>294</v>
      </c>
    </row>
    <row r="734" customFormat="false" ht="12.8" hidden="false" customHeight="false" outlineLevel="0" collapsed="false">
      <c r="A734" s="0" t="n">
        <v>4712710</v>
      </c>
      <c r="B734" s="126" t="n">
        <v>42898</v>
      </c>
      <c r="C734" s="0" t="s">
        <v>14</v>
      </c>
      <c r="D734" s="0" t="s">
        <v>2382</v>
      </c>
      <c r="E734" s="0" t="s">
        <v>300</v>
      </c>
      <c r="F734" s="0" t="n">
        <v>465776</v>
      </c>
      <c r="G734" s="0" t="s">
        <v>54</v>
      </c>
      <c r="H734" s="0" t="s">
        <v>90</v>
      </c>
      <c r="I734" s="0" t="s">
        <v>664</v>
      </c>
      <c r="J734" s="0" t="s">
        <v>251</v>
      </c>
      <c r="K734" s="0" t="s">
        <v>2383</v>
      </c>
      <c r="L734" s="0" t="s">
        <v>294</v>
      </c>
    </row>
    <row r="735" customFormat="false" ht="12.8" hidden="false" customHeight="false" outlineLevel="0" collapsed="false">
      <c r="A735" s="0" t="n">
        <v>4717095</v>
      </c>
      <c r="B735" s="126" t="n">
        <v>42909</v>
      </c>
      <c r="C735" s="0" t="s">
        <v>14</v>
      </c>
      <c r="D735" s="0" t="s">
        <v>2384</v>
      </c>
      <c r="E735" s="0" t="s">
        <v>300</v>
      </c>
      <c r="F735" s="0" t="n">
        <v>349356</v>
      </c>
      <c r="G735" s="0" t="s">
        <v>54</v>
      </c>
      <c r="H735" s="0" t="s">
        <v>90</v>
      </c>
      <c r="I735" s="0" t="s">
        <v>664</v>
      </c>
      <c r="J735" s="0" t="s">
        <v>251</v>
      </c>
      <c r="K735" s="0" t="s">
        <v>2385</v>
      </c>
      <c r="L735" s="0" t="s">
        <v>294</v>
      </c>
    </row>
    <row r="736" customFormat="false" ht="12.8" hidden="false" customHeight="false" outlineLevel="0" collapsed="false">
      <c r="A736" s="0" t="n">
        <v>4717772</v>
      </c>
      <c r="B736" s="126" t="n">
        <v>42912</v>
      </c>
      <c r="C736" s="0" t="s">
        <v>14</v>
      </c>
      <c r="D736" s="0" t="s">
        <v>2386</v>
      </c>
      <c r="E736" s="0" t="s">
        <v>300</v>
      </c>
      <c r="F736" s="0" t="n">
        <v>419950</v>
      </c>
      <c r="G736" s="0" t="s">
        <v>54</v>
      </c>
      <c r="H736" s="0" t="s">
        <v>90</v>
      </c>
      <c r="I736" s="0" t="s">
        <v>664</v>
      </c>
      <c r="J736" s="0" t="s">
        <v>251</v>
      </c>
      <c r="K736" s="0" t="s">
        <v>2387</v>
      </c>
      <c r="L736" s="0" t="s">
        <v>294</v>
      </c>
    </row>
    <row r="737" customFormat="false" ht="12.8" hidden="false" customHeight="false" outlineLevel="0" collapsed="false">
      <c r="A737" s="0" t="n">
        <v>4717323</v>
      </c>
      <c r="B737" s="126" t="n">
        <v>42909</v>
      </c>
      <c r="C737" s="0" t="s">
        <v>14</v>
      </c>
      <c r="D737" s="0" t="s">
        <v>2388</v>
      </c>
      <c r="E737" s="0" t="s">
        <v>300</v>
      </c>
      <c r="F737" s="0" t="n">
        <v>418930</v>
      </c>
      <c r="G737" s="0" t="s">
        <v>54</v>
      </c>
      <c r="H737" s="0" t="s">
        <v>90</v>
      </c>
      <c r="I737" s="0" t="s">
        <v>664</v>
      </c>
      <c r="J737" s="0" t="s">
        <v>251</v>
      </c>
      <c r="K737" s="0" t="s">
        <v>2389</v>
      </c>
      <c r="L737" s="0" t="s">
        <v>294</v>
      </c>
    </row>
    <row r="738" customFormat="false" ht="12.8" hidden="false" customHeight="false" outlineLevel="0" collapsed="false">
      <c r="A738" s="0" t="n">
        <v>4718663</v>
      </c>
      <c r="B738" s="126" t="n">
        <v>42914</v>
      </c>
      <c r="C738" s="0" t="s">
        <v>14</v>
      </c>
      <c r="D738" s="0" t="s">
        <v>2390</v>
      </c>
      <c r="E738" s="0" t="s">
        <v>300</v>
      </c>
      <c r="F738" s="0" t="n">
        <v>69778</v>
      </c>
      <c r="G738" s="0" t="s">
        <v>54</v>
      </c>
      <c r="H738" s="0" t="s">
        <v>90</v>
      </c>
      <c r="I738" s="0" t="s">
        <v>291</v>
      </c>
      <c r="J738" s="0" t="s">
        <v>2391</v>
      </c>
      <c r="K738" s="0" t="s">
        <v>2392</v>
      </c>
      <c r="L738" s="0" t="s">
        <v>294</v>
      </c>
    </row>
    <row r="739" customFormat="false" ht="12.8" hidden="false" customHeight="false" outlineLevel="0" collapsed="false">
      <c r="A739" s="0" t="n">
        <v>4718644</v>
      </c>
      <c r="B739" s="126" t="n">
        <v>42914</v>
      </c>
      <c r="C739" s="0" t="s">
        <v>14</v>
      </c>
      <c r="D739" s="0" t="s">
        <v>2393</v>
      </c>
      <c r="E739" s="0" t="s">
        <v>300</v>
      </c>
      <c r="F739" s="0" t="n">
        <v>20117</v>
      </c>
      <c r="G739" s="0" t="s">
        <v>54</v>
      </c>
      <c r="H739" s="0" t="s">
        <v>90</v>
      </c>
      <c r="I739" s="0" t="s">
        <v>291</v>
      </c>
      <c r="J739" s="0" t="s">
        <v>2391</v>
      </c>
      <c r="K739" s="0" t="s">
        <v>2392</v>
      </c>
      <c r="L739" s="0" t="s">
        <v>294</v>
      </c>
    </row>
    <row r="740" customFormat="false" ht="12.8" hidden="false" customHeight="false" outlineLevel="0" collapsed="false">
      <c r="A740" s="0" t="n">
        <v>4718634</v>
      </c>
      <c r="B740" s="126" t="n">
        <v>42914</v>
      </c>
      <c r="C740" s="0" t="s">
        <v>14</v>
      </c>
      <c r="D740" s="0" t="s">
        <v>2394</v>
      </c>
      <c r="E740" s="0" t="s">
        <v>300</v>
      </c>
      <c r="F740" s="0" t="n">
        <v>285000</v>
      </c>
      <c r="G740" s="0" t="s">
        <v>54</v>
      </c>
      <c r="H740" s="0" t="s">
        <v>91</v>
      </c>
      <c r="I740" s="0" t="s">
        <v>291</v>
      </c>
      <c r="J740" s="0" t="s">
        <v>2256</v>
      </c>
      <c r="K740" s="0" t="s">
        <v>2395</v>
      </c>
      <c r="L740" s="0" t="s">
        <v>294</v>
      </c>
    </row>
    <row r="741" customFormat="false" ht="12.8" hidden="false" customHeight="false" outlineLevel="0" collapsed="false">
      <c r="A741" s="0" t="n">
        <v>4717315</v>
      </c>
      <c r="B741" s="126" t="n">
        <v>42909</v>
      </c>
      <c r="C741" s="0" t="s">
        <v>14</v>
      </c>
      <c r="D741" s="0" t="s">
        <v>2396</v>
      </c>
      <c r="E741" s="0" t="s">
        <v>300</v>
      </c>
      <c r="F741" s="0" t="n">
        <v>354682</v>
      </c>
      <c r="G741" s="0" t="s">
        <v>54</v>
      </c>
      <c r="H741" s="0" t="s">
        <v>90</v>
      </c>
      <c r="I741" s="0" t="s">
        <v>664</v>
      </c>
      <c r="J741" s="0" t="s">
        <v>251</v>
      </c>
      <c r="K741" s="0" t="s">
        <v>2397</v>
      </c>
      <c r="L741" s="0" t="s">
        <v>294</v>
      </c>
    </row>
    <row r="742" customFormat="false" ht="12.8" hidden="false" customHeight="false" outlineLevel="0" collapsed="false">
      <c r="A742" s="0" t="n">
        <v>4714852</v>
      </c>
      <c r="B742" s="126" t="n">
        <v>42902</v>
      </c>
      <c r="C742" s="0" t="s">
        <v>14</v>
      </c>
      <c r="D742" s="0" t="s">
        <v>2398</v>
      </c>
      <c r="E742" s="0" t="s">
        <v>300</v>
      </c>
      <c r="F742" s="0" t="n">
        <v>398272</v>
      </c>
      <c r="G742" s="0" t="s">
        <v>54</v>
      </c>
      <c r="H742" s="0" t="s">
        <v>90</v>
      </c>
      <c r="I742" s="0" t="s">
        <v>664</v>
      </c>
      <c r="J742" s="0" t="s">
        <v>251</v>
      </c>
      <c r="K742" s="0" t="s">
        <v>2399</v>
      </c>
      <c r="L742" s="0" t="s">
        <v>294</v>
      </c>
    </row>
    <row r="743" customFormat="false" ht="12.8" hidden="false" customHeight="false" outlineLevel="0" collapsed="false">
      <c r="A743" s="0" t="n">
        <v>4718512</v>
      </c>
      <c r="B743" s="126" t="n">
        <v>42914</v>
      </c>
      <c r="C743" s="0" t="s">
        <v>14</v>
      </c>
      <c r="D743" s="0" t="s">
        <v>2400</v>
      </c>
      <c r="E743" s="0" t="s">
        <v>300</v>
      </c>
      <c r="F743" s="0" t="n">
        <v>374950</v>
      </c>
      <c r="G743" s="0" t="s">
        <v>54</v>
      </c>
      <c r="H743" s="0" t="s">
        <v>90</v>
      </c>
      <c r="I743" s="0" t="s">
        <v>664</v>
      </c>
      <c r="J743" s="0" t="s">
        <v>251</v>
      </c>
      <c r="K743" s="0" t="s">
        <v>2401</v>
      </c>
      <c r="L743" s="0" t="s">
        <v>294</v>
      </c>
    </row>
    <row r="744" customFormat="false" ht="12.8" hidden="false" customHeight="false" outlineLevel="0" collapsed="false">
      <c r="A744" s="0" t="n">
        <v>4713516</v>
      </c>
      <c r="B744" s="126" t="n">
        <v>42900</v>
      </c>
      <c r="C744" s="0" t="s">
        <v>14</v>
      </c>
      <c r="D744" s="0" t="s">
        <v>2402</v>
      </c>
      <c r="E744" s="0" t="s">
        <v>300</v>
      </c>
      <c r="F744" s="0" t="n">
        <v>407520</v>
      </c>
      <c r="G744" s="0" t="s">
        <v>54</v>
      </c>
      <c r="H744" s="0" t="s">
        <v>90</v>
      </c>
      <c r="I744" s="0" t="s">
        <v>664</v>
      </c>
      <c r="J744" s="0" t="s">
        <v>251</v>
      </c>
      <c r="K744" s="0" t="s">
        <v>2403</v>
      </c>
      <c r="L744" s="0" t="s">
        <v>294</v>
      </c>
    </row>
    <row r="745" customFormat="false" ht="12.8" hidden="false" customHeight="false" outlineLevel="0" collapsed="false">
      <c r="A745" s="0" t="n">
        <v>4717098</v>
      </c>
      <c r="B745" s="126" t="n">
        <v>42909</v>
      </c>
      <c r="C745" s="0" t="s">
        <v>14</v>
      </c>
      <c r="D745" s="0" t="s">
        <v>2404</v>
      </c>
      <c r="E745" s="0" t="s">
        <v>300</v>
      </c>
      <c r="F745" s="0" t="n">
        <v>387500</v>
      </c>
      <c r="G745" s="0" t="s">
        <v>54</v>
      </c>
      <c r="H745" s="0" t="s">
        <v>90</v>
      </c>
      <c r="I745" s="0" t="s">
        <v>664</v>
      </c>
      <c r="J745" s="0" t="s">
        <v>251</v>
      </c>
      <c r="K745" s="0" t="s">
        <v>2405</v>
      </c>
      <c r="L745" s="0" t="s">
        <v>294</v>
      </c>
    </row>
    <row r="746" customFormat="false" ht="12.8" hidden="false" customHeight="false" outlineLevel="0" collapsed="false">
      <c r="A746" s="0" t="n">
        <v>4718553</v>
      </c>
      <c r="B746" s="126" t="n">
        <v>42914</v>
      </c>
      <c r="C746" s="0" t="s">
        <v>14</v>
      </c>
      <c r="D746" s="0" t="s">
        <v>2406</v>
      </c>
      <c r="E746" s="0" t="s">
        <v>300</v>
      </c>
      <c r="F746" s="0" t="n">
        <v>487939</v>
      </c>
      <c r="G746" s="0" t="s">
        <v>54</v>
      </c>
      <c r="H746" s="0" t="s">
        <v>90</v>
      </c>
      <c r="I746" s="0" t="s">
        <v>664</v>
      </c>
      <c r="J746" s="0" t="s">
        <v>251</v>
      </c>
      <c r="K746" s="0" t="s">
        <v>2407</v>
      </c>
      <c r="L746" s="0" t="s">
        <v>294</v>
      </c>
    </row>
    <row r="747" customFormat="false" ht="12.8" hidden="false" customHeight="false" outlineLevel="0" collapsed="false">
      <c r="A747" s="0" t="n">
        <v>4718516</v>
      </c>
      <c r="B747" s="126" t="n">
        <v>42914</v>
      </c>
      <c r="C747" s="0" t="s">
        <v>14</v>
      </c>
      <c r="D747" s="0" t="s">
        <v>2408</v>
      </c>
      <c r="E747" s="0" t="s">
        <v>300</v>
      </c>
      <c r="F747" s="0" t="n">
        <v>454950</v>
      </c>
      <c r="G747" s="0" t="s">
        <v>54</v>
      </c>
      <c r="H747" s="0" t="s">
        <v>90</v>
      </c>
      <c r="I747" s="0" t="s">
        <v>664</v>
      </c>
      <c r="J747" s="0" t="s">
        <v>251</v>
      </c>
      <c r="K747" s="0" t="s">
        <v>2409</v>
      </c>
      <c r="L747" s="0" t="s">
        <v>294</v>
      </c>
    </row>
    <row r="748" customFormat="false" ht="12.8" hidden="false" customHeight="false" outlineLevel="0" collapsed="false">
      <c r="A748" s="0" t="n">
        <v>4709878</v>
      </c>
      <c r="B748" s="126" t="n">
        <v>42888</v>
      </c>
      <c r="C748" s="0" t="s">
        <v>13</v>
      </c>
      <c r="D748" s="0" t="s">
        <v>2410</v>
      </c>
      <c r="E748" s="0" t="s">
        <v>300</v>
      </c>
      <c r="F748" s="0" t="n">
        <v>3950000</v>
      </c>
      <c r="G748" s="0" t="s">
        <v>58</v>
      </c>
      <c r="H748" s="0" t="s">
        <v>92</v>
      </c>
      <c r="I748" s="0" t="s">
        <v>291</v>
      </c>
      <c r="J748" s="0" t="s">
        <v>2411</v>
      </c>
      <c r="K748" s="0" t="s">
        <v>2412</v>
      </c>
      <c r="L748" s="0" t="s">
        <v>294</v>
      </c>
    </row>
    <row r="749" customFormat="false" ht="12.8" hidden="false" customHeight="false" outlineLevel="0" collapsed="false">
      <c r="A749" s="0" t="n">
        <v>4719737</v>
      </c>
      <c r="B749" s="126" t="n">
        <v>42916</v>
      </c>
      <c r="C749" s="0" t="s">
        <v>13</v>
      </c>
      <c r="D749" s="0" t="s">
        <v>2413</v>
      </c>
      <c r="E749" s="0" t="s">
        <v>425</v>
      </c>
      <c r="F749" s="0" t="n">
        <v>380000</v>
      </c>
      <c r="G749" s="0" t="s">
        <v>58</v>
      </c>
      <c r="H749" s="0" t="s">
        <v>92</v>
      </c>
      <c r="I749" s="0" t="s">
        <v>291</v>
      </c>
      <c r="J749" s="0" t="s">
        <v>2414</v>
      </c>
      <c r="K749" s="0" t="s">
        <v>2415</v>
      </c>
      <c r="L749" s="0" t="s">
        <v>294</v>
      </c>
    </row>
    <row r="750" customFormat="false" ht="12.8" hidden="false" customHeight="false" outlineLevel="0" collapsed="false">
      <c r="A750" s="0" t="n">
        <v>4715159</v>
      </c>
      <c r="B750" s="126" t="n">
        <v>42905</v>
      </c>
      <c r="C750" s="0" t="s">
        <v>13</v>
      </c>
      <c r="D750" s="0" t="s">
        <v>2416</v>
      </c>
      <c r="E750" s="0" t="s">
        <v>300</v>
      </c>
      <c r="F750" s="0" t="n">
        <v>31100000</v>
      </c>
      <c r="G750" s="0" t="s">
        <v>58</v>
      </c>
      <c r="H750" s="0" t="s">
        <v>92</v>
      </c>
      <c r="I750" s="0" t="s">
        <v>291</v>
      </c>
      <c r="J750" s="0" t="s">
        <v>2417</v>
      </c>
      <c r="K750" s="0" t="s">
        <v>2418</v>
      </c>
      <c r="L750" s="0" t="s">
        <v>294</v>
      </c>
    </row>
    <row r="751" customFormat="false" ht="12.8" hidden="false" customHeight="false" outlineLevel="0" collapsed="false">
      <c r="A751" s="0" t="n">
        <v>4709998</v>
      </c>
      <c r="B751" s="126" t="n">
        <v>42888</v>
      </c>
      <c r="C751" s="0" t="s">
        <v>13</v>
      </c>
      <c r="D751" s="0" t="s">
        <v>2419</v>
      </c>
      <c r="E751" s="0" t="s">
        <v>425</v>
      </c>
      <c r="F751" s="0" t="n">
        <v>500000</v>
      </c>
      <c r="G751" s="0" t="s">
        <v>58</v>
      </c>
      <c r="H751" s="0" t="s">
        <v>92</v>
      </c>
      <c r="I751" s="0" t="s">
        <v>291</v>
      </c>
      <c r="J751" s="0" t="s">
        <v>2420</v>
      </c>
      <c r="K751" s="0" t="s">
        <v>2421</v>
      </c>
      <c r="L751" s="0" t="s">
        <v>294</v>
      </c>
    </row>
    <row r="752" customFormat="false" ht="12.8" hidden="false" customHeight="false" outlineLevel="0" collapsed="false">
      <c r="A752" s="0" t="n">
        <v>4711570</v>
      </c>
      <c r="B752" s="126" t="n">
        <v>42894</v>
      </c>
      <c r="C752" s="0" t="s">
        <v>13</v>
      </c>
      <c r="D752" s="0" t="s">
        <v>2422</v>
      </c>
      <c r="E752" s="0" t="s">
        <v>300</v>
      </c>
      <c r="F752" s="0" t="n">
        <v>2245000</v>
      </c>
      <c r="G752" s="0" t="s">
        <v>58</v>
      </c>
      <c r="H752" s="0" t="s">
        <v>92</v>
      </c>
      <c r="I752" s="0" t="s">
        <v>291</v>
      </c>
      <c r="J752" s="0" t="s">
        <v>2423</v>
      </c>
      <c r="K752" s="0" t="s">
        <v>2424</v>
      </c>
      <c r="L752" s="0" t="s">
        <v>294</v>
      </c>
    </row>
    <row r="753" customFormat="false" ht="12.8" hidden="false" customHeight="false" outlineLevel="0" collapsed="false">
      <c r="A753" s="0" t="n">
        <v>4710009</v>
      </c>
      <c r="B753" s="126" t="n">
        <v>42888</v>
      </c>
      <c r="C753" s="0" t="s">
        <v>13</v>
      </c>
      <c r="D753" s="0" t="s">
        <v>2425</v>
      </c>
      <c r="E753" s="0" t="s">
        <v>425</v>
      </c>
      <c r="F753" s="0" t="n">
        <v>539000</v>
      </c>
      <c r="G753" s="0" t="s">
        <v>58</v>
      </c>
      <c r="H753" s="0" t="s">
        <v>92</v>
      </c>
      <c r="I753" s="0" t="s">
        <v>291</v>
      </c>
      <c r="J753" s="0" t="s">
        <v>2426</v>
      </c>
      <c r="K753" s="0" t="s">
        <v>2427</v>
      </c>
      <c r="L753" s="0" t="s">
        <v>294</v>
      </c>
    </row>
    <row r="754" customFormat="false" ht="12.8" hidden="false" customHeight="false" outlineLevel="0" collapsed="false">
      <c r="A754" s="0" t="n">
        <v>4714585</v>
      </c>
      <c r="B754" s="126" t="n">
        <v>42902</v>
      </c>
      <c r="C754" s="0" t="s">
        <v>13</v>
      </c>
      <c r="D754" s="0" t="s">
        <v>2428</v>
      </c>
      <c r="E754" s="0" t="s">
        <v>300</v>
      </c>
      <c r="F754" s="0" t="n">
        <v>5940000</v>
      </c>
      <c r="G754" s="0" t="s">
        <v>58</v>
      </c>
      <c r="H754" s="0" t="s">
        <v>92</v>
      </c>
      <c r="I754" s="0" t="s">
        <v>291</v>
      </c>
      <c r="J754" s="0" t="s">
        <v>2429</v>
      </c>
      <c r="K754" s="0" t="s">
        <v>2430</v>
      </c>
      <c r="L754" s="0" t="s">
        <v>294</v>
      </c>
    </row>
    <row r="755" customFormat="false" ht="12.8" hidden="false" customHeight="false" outlineLevel="0" collapsed="false">
      <c r="A755" s="0" t="n">
        <v>4717237</v>
      </c>
      <c r="B755" s="126" t="n">
        <v>42909</v>
      </c>
      <c r="C755" s="0" t="s">
        <v>13</v>
      </c>
      <c r="D755" s="0" t="s">
        <v>2431</v>
      </c>
      <c r="E755" s="0" t="s">
        <v>425</v>
      </c>
      <c r="F755" s="0" t="n">
        <v>1248000</v>
      </c>
      <c r="G755" s="0" t="s">
        <v>58</v>
      </c>
      <c r="H755" s="0" t="s">
        <v>92</v>
      </c>
      <c r="I755" s="0" t="s">
        <v>291</v>
      </c>
      <c r="J755" s="0" t="s">
        <v>2432</v>
      </c>
      <c r="K755" s="0" t="s">
        <v>2433</v>
      </c>
      <c r="L755" s="0" t="s">
        <v>294</v>
      </c>
    </row>
    <row r="756" customFormat="false" ht="12.8" hidden="false" customHeight="false" outlineLevel="0" collapsed="false">
      <c r="A756" s="0" t="n">
        <v>4714053</v>
      </c>
      <c r="B756" s="126" t="n">
        <v>42901</v>
      </c>
      <c r="C756" s="0" t="s">
        <v>13</v>
      </c>
      <c r="D756" s="0" t="s">
        <v>2434</v>
      </c>
      <c r="E756" s="0" t="s">
        <v>300</v>
      </c>
      <c r="F756" s="0" t="n">
        <v>757000</v>
      </c>
      <c r="G756" s="0" t="s">
        <v>58</v>
      </c>
      <c r="H756" s="0" t="s">
        <v>92</v>
      </c>
      <c r="I756" s="0" t="s">
        <v>291</v>
      </c>
      <c r="J756" s="0" t="s">
        <v>2435</v>
      </c>
      <c r="K756" s="0" t="s">
        <v>2436</v>
      </c>
      <c r="L756" s="0" t="s">
        <v>294</v>
      </c>
    </row>
    <row r="757" customFormat="false" ht="12.8" hidden="false" customHeight="false" outlineLevel="0" collapsed="false">
      <c r="A757" s="0" t="n">
        <v>4719551</v>
      </c>
      <c r="B757" s="126" t="n">
        <v>42916</v>
      </c>
      <c r="C757" s="0" t="s">
        <v>13</v>
      </c>
      <c r="D757" s="0" t="s">
        <v>2437</v>
      </c>
      <c r="E757" s="0" t="s">
        <v>300</v>
      </c>
      <c r="F757" s="0" t="n">
        <v>815000</v>
      </c>
      <c r="G757" s="0" t="s">
        <v>58</v>
      </c>
      <c r="H757" s="0" t="s">
        <v>92</v>
      </c>
      <c r="I757" s="0" t="s">
        <v>291</v>
      </c>
      <c r="J757" s="0" t="s">
        <v>2438</v>
      </c>
      <c r="K757" s="0" t="s">
        <v>2439</v>
      </c>
      <c r="L757" s="0" t="s">
        <v>294</v>
      </c>
    </row>
    <row r="758" customFormat="false" ht="12.8" hidden="false" customHeight="false" outlineLevel="0" collapsed="false">
      <c r="A758" s="0" t="n">
        <v>4717432</v>
      </c>
      <c r="B758" s="126" t="n">
        <v>42909</v>
      </c>
      <c r="C758" s="0" t="s">
        <v>13</v>
      </c>
      <c r="D758" s="0" t="s">
        <v>2440</v>
      </c>
      <c r="E758" s="0" t="s">
        <v>425</v>
      </c>
      <c r="F758" s="0" t="n">
        <v>610000</v>
      </c>
      <c r="G758" s="0" t="s">
        <v>58</v>
      </c>
      <c r="H758" s="0" t="s">
        <v>92</v>
      </c>
      <c r="I758" s="0" t="s">
        <v>291</v>
      </c>
      <c r="J758" s="0" t="s">
        <v>2441</v>
      </c>
      <c r="K758" s="0" t="s">
        <v>2442</v>
      </c>
      <c r="L758" s="0" t="s">
        <v>294</v>
      </c>
    </row>
    <row r="759" customFormat="false" ht="12.8" hidden="false" customHeight="false" outlineLevel="0" collapsed="false">
      <c r="A759" s="0" t="n">
        <v>4710109</v>
      </c>
      <c r="B759" s="126" t="n">
        <v>42891</v>
      </c>
      <c r="C759" s="0" t="s">
        <v>13</v>
      </c>
      <c r="D759" s="0" t="s">
        <v>2443</v>
      </c>
      <c r="E759" s="0" t="s">
        <v>425</v>
      </c>
      <c r="F759" s="0" t="n">
        <v>270000</v>
      </c>
      <c r="G759" s="0" t="s">
        <v>58</v>
      </c>
      <c r="H759" s="0" t="s">
        <v>92</v>
      </c>
      <c r="I759" s="0" t="s">
        <v>291</v>
      </c>
      <c r="J759" s="0" t="s">
        <v>2444</v>
      </c>
      <c r="K759" s="0" t="s">
        <v>2415</v>
      </c>
      <c r="L759" s="0" t="s">
        <v>294</v>
      </c>
    </row>
    <row r="760" customFormat="false" ht="12.8" hidden="false" customHeight="false" outlineLevel="0" collapsed="false">
      <c r="A760" s="0" t="n">
        <v>4712095</v>
      </c>
      <c r="B760" s="126" t="n">
        <v>42895</v>
      </c>
      <c r="C760" s="0" t="s">
        <v>13</v>
      </c>
      <c r="D760" s="0" t="s">
        <v>2445</v>
      </c>
      <c r="E760" s="0" t="s">
        <v>425</v>
      </c>
      <c r="F760" s="0" t="n">
        <v>850000</v>
      </c>
      <c r="G760" s="0" t="s">
        <v>58</v>
      </c>
      <c r="H760" s="0" t="s">
        <v>92</v>
      </c>
      <c r="I760" s="0" t="s">
        <v>291</v>
      </c>
      <c r="J760" s="0" t="s">
        <v>2446</v>
      </c>
      <c r="K760" s="0" t="s">
        <v>2447</v>
      </c>
      <c r="L760" s="0" t="s">
        <v>294</v>
      </c>
    </row>
    <row r="761" customFormat="false" ht="12.8" hidden="false" customHeight="false" outlineLevel="0" collapsed="false">
      <c r="A761" s="0" t="n">
        <v>4713607</v>
      </c>
      <c r="B761" s="126" t="n">
        <v>42900</v>
      </c>
      <c r="C761" s="0" t="s">
        <v>13</v>
      </c>
      <c r="D761" s="0" t="s">
        <v>2448</v>
      </c>
      <c r="E761" s="0" t="s">
        <v>300</v>
      </c>
      <c r="F761" s="0" t="n">
        <v>298000</v>
      </c>
      <c r="G761" s="0" t="s">
        <v>58</v>
      </c>
      <c r="H761" s="0" t="s">
        <v>92</v>
      </c>
      <c r="I761" s="0" t="s">
        <v>291</v>
      </c>
      <c r="J761" s="0" t="s">
        <v>2449</v>
      </c>
      <c r="K761" s="0" t="s">
        <v>2450</v>
      </c>
      <c r="L761" s="0" t="s">
        <v>294</v>
      </c>
    </row>
    <row r="762" customFormat="false" ht="12.8" hidden="false" customHeight="false" outlineLevel="0" collapsed="false">
      <c r="A762" s="0" t="n">
        <v>4719888</v>
      </c>
      <c r="B762" s="126" t="n">
        <v>42916</v>
      </c>
      <c r="C762" s="0" t="s">
        <v>13</v>
      </c>
      <c r="D762" s="0" t="s">
        <v>2451</v>
      </c>
      <c r="E762" s="0" t="s">
        <v>425</v>
      </c>
      <c r="F762" s="0" t="n">
        <v>750000</v>
      </c>
      <c r="G762" s="0" t="s">
        <v>58</v>
      </c>
      <c r="H762" s="0" t="s">
        <v>92</v>
      </c>
      <c r="I762" s="0" t="s">
        <v>291</v>
      </c>
      <c r="J762" s="0" t="s">
        <v>2452</v>
      </c>
      <c r="K762" s="0" t="s">
        <v>2453</v>
      </c>
      <c r="L762" s="0" t="s">
        <v>294</v>
      </c>
    </row>
    <row r="763" customFormat="false" ht="12.8" hidden="false" customHeight="false" outlineLevel="0" collapsed="false">
      <c r="A763" s="0" t="n">
        <v>4710594</v>
      </c>
      <c r="B763" s="126" t="n">
        <v>42892</v>
      </c>
      <c r="C763" s="0" t="s">
        <v>13</v>
      </c>
      <c r="D763" s="0" t="s">
        <v>2454</v>
      </c>
      <c r="E763" s="0" t="s">
        <v>425</v>
      </c>
      <c r="F763" s="0" t="n">
        <v>314000</v>
      </c>
      <c r="G763" s="0" t="s">
        <v>58</v>
      </c>
      <c r="H763" s="0" t="s">
        <v>92</v>
      </c>
      <c r="I763" s="0" t="s">
        <v>291</v>
      </c>
      <c r="J763" s="0" t="s">
        <v>2455</v>
      </c>
      <c r="K763" s="0" t="s">
        <v>2456</v>
      </c>
      <c r="L763" s="0" t="s">
        <v>294</v>
      </c>
    </row>
    <row r="764" customFormat="false" ht="12.8" hidden="false" customHeight="false" outlineLevel="0" collapsed="false">
      <c r="A764" s="0" t="n">
        <v>4710880</v>
      </c>
      <c r="B764" s="126" t="n">
        <v>42892</v>
      </c>
      <c r="C764" s="0" t="s">
        <v>13</v>
      </c>
      <c r="D764" s="0" t="s">
        <v>2457</v>
      </c>
      <c r="E764" s="0" t="s">
        <v>425</v>
      </c>
      <c r="F764" s="0" t="n">
        <v>340000</v>
      </c>
      <c r="G764" s="0" t="s">
        <v>58</v>
      </c>
      <c r="H764" s="0" t="s">
        <v>92</v>
      </c>
      <c r="I764" s="0" t="s">
        <v>291</v>
      </c>
      <c r="J764" s="0" t="s">
        <v>2458</v>
      </c>
      <c r="K764" s="0" t="s">
        <v>2459</v>
      </c>
      <c r="L764" s="0" t="s">
        <v>294</v>
      </c>
    </row>
    <row r="765" customFormat="false" ht="12.8" hidden="false" customHeight="false" outlineLevel="0" collapsed="false">
      <c r="A765" s="0" t="n">
        <v>4712272</v>
      </c>
      <c r="B765" s="126" t="n">
        <v>42895</v>
      </c>
      <c r="C765" s="0" t="s">
        <v>13</v>
      </c>
      <c r="D765" s="0" t="s">
        <v>2460</v>
      </c>
      <c r="E765" s="0" t="s">
        <v>300</v>
      </c>
      <c r="F765" s="0" t="n">
        <v>285000</v>
      </c>
      <c r="G765" s="0" t="s">
        <v>60</v>
      </c>
      <c r="H765" s="0" t="s">
        <v>96</v>
      </c>
      <c r="I765" s="0" t="s">
        <v>291</v>
      </c>
      <c r="J765" s="0" t="s">
        <v>2461</v>
      </c>
      <c r="K765" s="0" t="s">
        <v>2462</v>
      </c>
      <c r="L765" s="0" t="s">
        <v>294</v>
      </c>
    </row>
    <row r="766" customFormat="false" ht="12.8" hidden="false" customHeight="false" outlineLevel="0" collapsed="false">
      <c r="A766" s="0" t="n">
        <v>4712232</v>
      </c>
      <c r="B766" s="126" t="n">
        <v>42895</v>
      </c>
      <c r="C766" s="0" t="s">
        <v>13</v>
      </c>
      <c r="D766" s="0" t="s">
        <v>2463</v>
      </c>
      <c r="E766" s="0" t="s">
        <v>300</v>
      </c>
      <c r="F766" s="0" t="n">
        <v>219000</v>
      </c>
      <c r="G766" s="0" t="s">
        <v>60</v>
      </c>
      <c r="H766" s="0" t="s">
        <v>94</v>
      </c>
      <c r="I766" s="0" t="s">
        <v>291</v>
      </c>
      <c r="J766" s="0" t="s">
        <v>2464</v>
      </c>
      <c r="K766" s="0" t="s">
        <v>2465</v>
      </c>
      <c r="L766" s="0" t="s">
        <v>294</v>
      </c>
    </row>
    <row r="767" customFormat="false" ht="12.8" hidden="false" customHeight="false" outlineLevel="0" collapsed="false">
      <c r="A767" s="0" t="n">
        <v>4709259</v>
      </c>
      <c r="B767" s="126" t="n">
        <v>42887</v>
      </c>
      <c r="C767" s="0" t="s">
        <v>13</v>
      </c>
      <c r="D767" s="0" t="s">
        <v>2466</v>
      </c>
      <c r="E767" s="0" t="s">
        <v>300</v>
      </c>
      <c r="F767" s="0" t="n">
        <v>620000</v>
      </c>
      <c r="G767" s="0" t="s">
        <v>60</v>
      </c>
      <c r="H767" s="0" t="s">
        <v>95</v>
      </c>
      <c r="I767" s="0" t="s">
        <v>291</v>
      </c>
      <c r="J767" s="0" t="s">
        <v>2467</v>
      </c>
      <c r="K767" s="0" t="s">
        <v>2468</v>
      </c>
      <c r="L767" s="0" t="s">
        <v>294</v>
      </c>
    </row>
    <row r="768" customFormat="false" ht="12.8" hidden="false" customHeight="false" outlineLevel="0" collapsed="false">
      <c r="A768" s="0" t="n">
        <v>4709681</v>
      </c>
      <c r="B768" s="126" t="n">
        <v>42887</v>
      </c>
      <c r="C768" s="0" t="s">
        <v>13</v>
      </c>
      <c r="D768" s="0" t="s">
        <v>2469</v>
      </c>
      <c r="E768" s="0" t="s">
        <v>394</v>
      </c>
      <c r="F768" s="0" t="n">
        <v>995000</v>
      </c>
      <c r="G768" s="0" t="s">
        <v>60</v>
      </c>
      <c r="H768" s="0" t="s">
        <v>98</v>
      </c>
      <c r="I768" s="0" t="s">
        <v>291</v>
      </c>
      <c r="J768" s="0" t="s">
        <v>2470</v>
      </c>
      <c r="K768" s="0" t="s">
        <v>2471</v>
      </c>
      <c r="L768" s="0" t="s">
        <v>294</v>
      </c>
    </row>
    <row r="769" customFormat="false" ht="12.8" hidden="false" customHeight="false" outlineLevel="0" collapsed="false">
      <c r="A769" s="0" t="n">
        <v>4709736</v>
      </c>
      <c r="B769" s="126" t="n">
        <v>42887</v>
      </c>
      <c r="C769" s="0" t="s">
        <v>13</v>
      </c>
      <c r="D769" s="0" t="s">
        <v>2472</v>
      </c>
      <c r="E769" s="0" t="s">
        <v>300</v>
      </c>
      <c r="F769" s="0" t="n">
        <v>213000</v>
      </c>
      <c r="G769" s="0" t="s">
        <v>60</v>
      </c>
      <c r="H769" s="0" t="s">
        <v>96</v>
      </c>
      <c r="I769" s="0" t="s">
        <v>291</v>
      </c>
      <c r="J769" s="0" t="s">
        <v>2473</v>
      </c>
      <c r="K769" s="0" t="s">
        <v>2474</v>
      </c>
      <c r="L769" s="0" t="s">
        <v>294</v>
      </c>
    </row>
    <row r="770" customFormat="false" ht="12.8" hidden="false" customHeight="false" outlineLevel="0" collapsed="false">
      <c r="A770" s="0" t="n">
        <v>4709700</v>
      </c>
      <c r="B770" s="126" t="n">
        <v>42887</v>
      </c>
      <c r="C770" s="0" t="s">
        <v>13</v>
      </c>
      <c r="D770" s="0" t="s">
        <v>2475</v>
      </c>
      <c r="E770" s="0" t="s">
        <v>429</v>
      </c>
      <c r="F770" s="0" t="n">
        <v>1500000</v>
      </c>
      <c r="G770" s="0" t="s">
        <v>60</v>
      </c>
      <c r="H770" s="0" t="s">
        <v>53</v>
      </c>
      <c r="I770" s="0" t="s">
        <v>291</v>
      </c>
      <c r="J770" s="0" t="s">
        <v>2476</v>
      </c>
      <c r="K770" s="0" t="s">
        <v>2477</v>
      </c>
      <c r="L770" s="0" t="s">
        <v>294</v>
      </c>
    </row>
    <row r="771" customFormat="false" ht="12.8" hidden="false" customHeight="false" outlineLevel="0" collapsed="false">
      <c r="A771" s="0" t="n">
        <v>4709706</v>
      </c>
      <c r="B771" s="126" t="n">
        <v>42887</v>
      </c>
      <c r="C771" s="0" t="s">
        <v>13</v>
      </c>
      <c r="D771" s="0" t="s">
        <v>2478</v>
      </c>
      <c r="E771" s="0" t="s">
        <v>300</v>
      </c>
      <c r="F771" s="0" t="n">
        <v>260000</v>
      </c>
      <c r="G771" s="0" t="s">
        <v>60</v>
      </c>
      <c r="H771" s="0" t="s">
        <v>96</v>
      </c>
      <c r="I771" s="0" t="s">
        <v>291</v>
      </c>
      <c r="J771" s="0" t="s">
        <v>2479</v>
      </c>
      <c r="K771" s="0" t="s">
        <v>2480</v>
      </c>
      <c r="L771" s="0" t="s">
        <v>294</v>
      </c>
    </row>
    <row r="772" customFormat="false" ht="12.8" hidden="false" customHeight="false" outlineLevel="0" collapsed="false">
      <c r="A772" s="0" t="n">
        <v>4713371</v>
      </c>
      <c r="B772" s="126" t="n">
        <v>42900</v>
      </c>
      <c r="C772" s="0" t="s">
        <v>13</v>
      </c>
      <c r="D772" s="0" t="s">
        <v>2481</v>
      </c>
      <c r="E772" s="0" t="s">
        <v>296</v>
      </c>
      <c r="F772" s="0" t="n">
        <v>150000</v>
      </c>
      <c r="G772" s="0" t="s">
        <v>60</v>
      </c>
      <c r="H772" s="0" t="s">
        <v>98</v>
      </c>
      <c r="I772" s="0" t="s">
        <v>291</v>
      </c>
      <c r="J772" s="0" t="s">
        <v>2482</v>
      </c>
      <c r="K772" s="0" t="s">
        <v>2483</v>
      </c>
      <c r="L772" s="0" t="s">
        <v>294</v>
      </c>
    </row>
    <row r="773" customFormat="false" ht="12.8" hidden="false" customHeight="false" outlineLevel="0" collapsed="false">
      <c r="A773" s="0" t="n">
        <v>4714171</v>
      </c>
      <c r="B773" s="126" t="n">
        <v>42901</v>
      </c>
      <c r="C773" s="0" t="s">
        <v>13</v>
      </c>
      <c r="D773" s="0" t="s">
        <v>2484</v>
      </c>
      <c r="E773" s="0" t="s">
        <v>300</v>
      </c>
      <c r="F773" s="0" t="n">
        <v>350000</v>
      </c>
      <c r="G773" s="0" t="s">
        <v>60</v>
      </c>
      <c r="H773" s="0" t="s">
        <v>93</v>
      </c>
      <c r="I773" s="0" t="s">
        <v>291</v>
      </c>
      <c r="J773" s="0" t="s">
        <v>2485</v>
      </c>
      <c r="K773" s="0" t="s">
        <v>2486</v>
      </c>
      <c r="L773" s="0" t="s">
        <v>294</v>
      </c>
    </row>
    <row r="774" customFormat="false" ht="12.8" hidden="false" customHeight="false" outlineLevel="0" collapsed="false">
      <c r="A774" s="0" t="n">
        <v>4710826</v>
      </c>
      <c r="B774" s="126" t="n">
        <v>42892</v>
      </c>
      <c r="C774" s="0" t="s">
        <v>13</v>
      </c>
      <c r="D774" s="0" t="s">
        <v>2487</v>
      </c>
      <c r="E774" s="0" t="s">
        <v>300</v>
      </c>
      <c r="F774" s="0" t="n">
        <v>179000</v>
      </c>
      <c r="G774" s="0" t="s">
        <v>60</v>
      </c>
      <c r="H774" s="0" t="s">
        <v>96</v>
      </c>
      <c r="I774" s="0" t="s">
        <v>291</v>
      </c>
      <c r="J774" s="0" t="s">
        <v>2488</v>
      </c>
      <c r="K774" s="0" t="s">
        <v>2489</v>
      </c>
      <c r="L774" s="0" t="s">
        <v>294</v>
      </c>
    </row>
    <row r="775" customFormat="false" ht="12.8" hidden="false" customHeight="false" outlineLevel="0" collapsed="false">
      <c r="A775" s="0" t="n">
        <v>4713421</v>
      </c>
      <c r="B775" s="126" t="n">
        <v>42900</v>
      </c>
      <c r="C775" s="0" t="s">
        <v>13</v>
      </c>
      <c r="D775" s="0" t="s">
        <v>2490</v>
      </c>
      <c r="E775" s="0" t="s">
        <v>425</v>
      </c>
      <c r="F775" s="0" t="n">
        <v>430000</v>
      </c>
      <c r="G775" s="0" t="s">
        <v>60</v>
      </c>
      <c r="H775" s="0" t="s">
        <v>94</v>
      </c>
      <c r="I775" s="0" t="s">
        <v>291</v>
      </c>
      <c r="J775" s="0" t="s">
        <v>2491</v>
      </c>
      <c r="K775" s="0" t="s">
        <v>2492</v>
      </c>
      <c r="L775" s="0" t="s">
        <v>294</v>
      </c>
    </row>
    <row r="776" customFormat="false" ht="12.8" hidden="false" customHeight="false" outlineLevel="0" collapsed="false">
      <c r="A776" s="0" t="n">
        <v>4713739</v>
      </c>
      <c r="B776" s="126" t="n">
        <v>42901</v>
      </c>
      <c r="C776" s="0" t="s">
        <v>13</v>
      </c>
      <c r="D776" s="0" t="s">
        <v>2493</v>
      </c>
      <c r="E776" s="0" t="s">
        <v>300</v>
      </c>
      <c r="F776" s="0" t="n">
        <v>398000</v>
      </c>
      <c r="G776" s="0" t="s">
        <v>60</v>
      </c>
      <c r="H776" s="0" t="s">
        <v>98</v>
      </c>
      <c r="I776" s="0" t="s">
        <v>291</v>
      </c>
      <c r="J776" s="0" t="s">
        <v>2494</v>
      </c>
      <c r="K776" s="0" t="s">
        <v>2495</v>
      </c>
      <c r="L776" s="0" t="s">
        <v>294</v>
      </c>
    </row>
    <row r="777" customFormat="false" ht="12.8" hidden="false" customHeight="false" outlineLevel="0" collapsed="false">
      <c r="A777" s="0" t="n">
        <v>4714126</v>
      </c>
      <c r="B777" s="126" t="n">
        <v>42901</v>
      </c>
      <c r="C777" s="0" t="s">
        <v>13</v>
      </c>
      <c r="D777" s="0" t="s">
        <v>2496</v>
      </c>
      <c r="E777" s="0" t="s">
        <v>319</v>
      </c>
      <c r="F777" s="0" t="n">
        <v>288000</v>
      </c>
      <c r="G777" s="0" t="s">
        <v>60</v>
      </c>
      <c r="H777" s="0" t="s">
        <v>96</v>
      </c>
      <c r="I777" s="0" t="s">
        <v>291</v>
      </c>
      <c r="J777" s="0" t="s">
        <v>2497</v>
      </c>
      <c r="K777" s="0" t="s">
        <v>2498</v>
      </c>
      <c r="L777" s="0" t="s">
        <v>294</v>
      </c>
    </row>
    <row r="778" customFormat="false" ht="12.8" hidden="false" customHeight="false" outlineLevel="0" collapsed="false">
      <c r="A778" s="0" t="n">
        <v>4711038</v>
      </c>
      <c r="B778" s="126" t="n">
        <v>42893</v>
      </c>
      <c r="C778" s="0" t="s">
        <v>13</v>
      </c>
      <c r="D778" s="0" t="s">
        <v>2499</v>
      </c>
      <c r="E778" s="0" t="s">
        <v>300</v>
      </c>
      <c r="F778" s="0" t="n">
        <v>273000</v>
      </c>
      <c r="G778" s="0" t="s">
        <v>60</v>
      </c>
      <c r="H778" s="0" t="s">
        <v>95</v>
      </c>
      <c r="I778" s="0" t="s">
        <v>291</v>
      </c>
      <c r="J778" s="0" t="s">
        <v>2500</v>
      </c>
      <c r="K778" s="0" t="s">
        <v>2501</v>
      </c>
      <c r="L778" s="0" t="s">
        <v>294</v>
      </c>
    </row>
    <row r="779" customFormat="false" ht="12.8" hidden="false" customHeight="false" outlineLevel="0" collapsed="false">
      <c r="A779" s="0" t="n">
        <v>4713088</v>
      </c>
      <c r="B779" s="126" t="n">
        <v>42899</v>
      </c>
      <c r="C779" s="0" t="s">
        <v>13</v>
      </c>
      <c r="D779" s="0" t="s">
        <v>2502</v>
      </c>
      <c r="E779" s="0" t="s">
        <v>300</v>
      </c>
      <c r="F779" s="0" t="n">
        <v>310000</v>
      </c>
      <c r="G779" s="0" t="s">
        <v>60</v>
      </c>
      <c r="H779" s="0" t="s">
        <v>94</v>
      </c>
      <c r="I779" s="0" t="s">
        <v>291</v>
      </c>
      <c r="J779" s="0" t="s">
        <v>2503</v>
      </c>
      <c r="K779" s="0" t="s">
        <v>2504</v>
      </c>
      <c r="L779" s="0" t="s">
        <v>294</v>
      </c>
    </row>
    <row r="780" customFormat="false" ht="12.8" hidden="false" customHeight="false" outlineLevel="0" collapsed="false">
      <c r="A780" s="0" t="n">
        <v>4711145</v>
      </c>
      <c r="B780" s="126" t="n">
        <v>42893</v>
      </c>
      <c r="C780" s="0" t="s">
        <v>13</v>
      </c>
      <c r="D780" s="0" t="s">
        <v>2505</v>
      </c>
      <c r="E780" s="0" t="s">
        <v>300</v>
      </c>
      <c r="F780" s="0" t="n">
        <v>215000</v>
      </c>
      <c r="G780" s="0" t="s">
        <v>60</v>
      </c>
      <c r="H780" s="0" t="s">
        <v>93</v>
      </c>
      <c r="I780" s="0" t="s">
        <v>291</v>
      </c>
      <c r="J780" s="0" t="s">
        <v>2506</v>
      </c>
      <c r="K780" s="0" t="s">
        <v>2507</v>
      </c>
      <c r="L780" s="0" t="s">
        <v>294</v>
      </c>
    </row>
    <row r="781" customFormat="false" ht="12.8" hidden="false" customHeight="false" outlineLevel="0" collapsed="false">
      <c r="A781" s="0" t="n">
        <v>4710059</v>
      </c>
      <c r="B781" s="126" t="n">
        <v>42888</v>
      </c>
      <c r="C781" s="0" t="s">
        <v>13</v>
      </c>
      <c r="D781" s="0" t="s">
        <v>2508</v>
      </c>
      <c r="E781" s="0" t="s">
        <v>300</v>
      </c>
      <c r="F781" s="0" t="n">
        <v>269900</v>
      </c>
      <c r="G781" s="0" t="s">
        <v>60</v>
      </c>
      <c r="H781" s="0" t="s">
        <v>96</v>
      </c>
      <c r="I781" s="0" t="s">
        <v>291</v>
      </c>
      <c r="J781" s="0" t="s">
        <v>2509</v>
      </c>
      <c r="K781" s="0" t="s">
        <v>2510</v>
      </c>
      <c r="L781" s="0" t="s">
        <v>294</v>
      </c>
    </row>
    <row r="782" customFormat="false" ht="12.8" hidden="false" customHeight="false" outlineLevel="0" collapsed="false">
      <c r="A782" s="0" t="n">
        <v>4714184</v>
      </c>
      <c r="B782" s="126" t="n">
        <v>42901</v>
      </c>
      <c r="C782" s="0" t="s">
        <v>13</v>
      </c>
      <c r="D782" s="0" t="s">
        <v>2511</v>
      </c>
      <c r="E782" s="0" t="s">
        <v>300</v>
      </c>
      <c r="F782" s="0" t="n">
        <v>1085000</v>
      </c>
      <c r="G782" s="0" t="s">
        <v>60</v>
      </c>
      <c r="H782" s="0" t="s">
        <v>98</v>
      </c>
      <c r="I782" s="0" t="s">
        <v>291</v>
      </c>
      <c r="J782" s="0" t="s">
        <v>2512</v>
      </c>
      <c r="K782" s="0" t="s">
        <v>2513</v>
      </c>
      <c r="L782" s="0" t="s">
        <v>294</v>
      </c>
    </row>
    <row r="783" customFormat="false" ht="12.8" hidden="false" customHeight="false" outlineLevel="0" collapsed="false">
      <c r="A783" s="0" t="n">
        <v>4710027</v>
      </c>
      <c r="B783" s="126" t="n">
        <v>42888</v>
      </c>
      <c r="C783" s="0" t="s">
        <v>13</v>
      </c>
      <c r="D783" s="0" t="s">
        <v>2514</v>
      </c>
      <c r="E783" s="0" t="s">
        <v>300</v>
      </c>
      <c r="F783" s="0" t="n">
        <v>314000</v>
      </c>
      <c r="G783" s="0" t="s">
        <v>60</v>
      </c>
      <c r="H783" s="0" t="s">
        <v>96</v>
      </c>
      <c r="I783" s="0" t="s">
        <v>291</v>
      </c>
      <c r="J783" s="0" t="s">
        <v>2515</v>
      </c>
      <c r="K783" s="0" t="s">
        <v>2516</v>
      </c>
      <c r="L783" s="0" t="s">
        <v>294</v>
      </c>
    </row>
    <row r="784" customFormat="false" ht="12.8" hidden="false" customHeight="false" outlineLevel="0" collapsed="false">
      <c r="A784" s="0" t="n">
        <v>4709741</v>
      </c>
      <c r="B784" s="126" t="n">
        <v>42887</v>
      </c>
      <c r="C784" s="0" t="s">
        <v>13</v>
      </c>
      <c r="D784" s="0" t="s">
        <v>2517</v>
      </c>
      <c r="E784" s="0" t="s">
        <v>425</v>
      </c>
      <c r="F784" s="0" t="n">
        <v>93000</v>
      </c>
      <c r="G784" s="0" t="s">
        <v>60</v>
      </c>
      <c r="H784" s="0" t="s">
        <v>98</v>
      </c>
      <c r="I784" s="0" t="s">
        <v>291</v>
      </c>
      <c r="J784" s="0" t="s">
        <v>2518</v>
      </c>
      <c r="K784" s="0" t="s">
        <v>2519</v>
      </c>
      <c r="L784" s="0" t="s">
        <v>294</v>
      </c>
    </row>
    <row r="785" customFormat="false" ht="12.8" hidden="false" customHeight="false" outlineLevel="0" collapsed="false">
      <c r="A785" s="0" t="n">
        <v>4710803</v>
      </c>
      <c r="B785" s="126" t="n">
        <v>42892</v>
      </c>
      <c r="C785" s="0" t="s">
        <v>13</v>
      </c>
      <c r="D785" s="0" t="s">
        <v>2520</v>
      </c>
      <c r="E785" s="0" t="s">
        <v>300</v>
      </c>
      <c r="F785" s="0" t="n">
        <v>265000</v>
      </c>
      <c r="G785" s="0" t="s">
        <v>60</v>
      </c>
      <c r="H785" s="0" t="s">
        <v>96</v>
      </c>
      <c r="I785" s="0" t="s">
        <v>291</v>
      </c>
      <c r="J785" s="0" t="s">
        <v>2521</v>
      </c>
      <c r="K785" s="0" t="s">
        <v>2522</v>
      </c>
      <c r="L785" s="0" t="s">
        <v>294</v>
      </c>
    </row>
    <row r="786" customFormat="false" ht="12.8" hidden="false" customHeight="false" outlineLevel="0" collapsed="false">
      <c r="A786" s="0" t="n">
        <v>4710002</v>
      </c>
      <c r="B786" s="126" t="n">
        <v>42888</v>
      </c>
      <c r="C786" s="0" t="s">
        <v>13</v>
      </c>
      <c r="D786" s="0" t="s">
        <v>2523</v>
      </c>
      <c r="E786" s="0" t="s">
        <v>300</v>
      </c>
      <c r="F786" s="0" t="n">
        <v>300000</v>
      </c>
      <c r="G786" s="0" t="s">
        <v>60</v>
      </c>
      <c r="H786" s="0" t="s">
        <v>96</v>
      </c>
      <c r="I786" s="0" t="s">
        <v>291</v>
      </c>
      <c r="J786" s="0" t="s">
        <v>2524</v>
      </c>
      <c r="K786" s="0" t="s">
        <v>2525</v>
      </c>
      <c r="L786" s="0" t="s">
        <v>294</v>
      </c>
    </row>
    <row r="787" customFormat="false" ht="12.8" hidden="false" customHeight="false" outlineLevel="0" collapsed="false">
      <c r="A787" s="0" t="n">
        <v>4709994</v>
      </c>
      <c r="B787" s="126" t="n">
        <v>42888</v>
      </c>
      <c r="C787" s="0" t="s">
        <v>13</v>
      </c>
      <c r="D787" s="0" t="s">
        <v>2526</v>
      </c>
      <c r="E787" s="0" t="s">
        <v>300</v>
      </c>
      <c r="F787" s="0" t="n">
        <v>275000</v>
      </c>
      <c r="G787" s="0" t="s">
        <v>60</v>
      </c>
      <c r="H787" s="0" t="s">
        <v>96</v>
      </c>
      <c r="I787" s="0" t="s">
        <v>291</v>
      </c>
      <c r="J787" s="0" t="s">
        <v>2527</v>
      </c>
      <c r="K787" s="0" t="s">
        <v>2528</v>
      </c>
      <c r="L787" s="0" t="s">
        <v>294</v>
      </c>
    </row>
    <row r="788" customFormat="false" ht="12.8" hidden="false" customHeight="false" outlineLevel="0" collapsed="false">
      <c r="A788" s="0" t="n">
        <v>4712298</v>
      </c>
      <c r="B788" s="126" t="n">
        <v>42895</v>
      </c>
      <c r="C788" s="0" t="s">
        <v>13</v>
      </c>
      <c r="D788" s="0" t="s">
        <v>2529</v>
      </c>
      <c r="E788" s="0" t="s">
        <v>300</v>
      </c>
      <c r="F788" s="0" t="n">
        <v>230000</v>
      </c>
      <c r="G788" s="0" t="s">
        <v>60</v>
      </c>
      <c r="H788" s="0" t="s">
        <v>98</v>
      </c>
      <c r="I788" s="0" t="s">
        <v>291</v>
      </c>
      <c r="J788" s="0" t="s">
        <v>2530</v>
      </c>
      <c r="K788" s="0" t="s">
        <v>2531</v>
      </c>
      <c r="L788" s="0" t="s">
        <v>294</v>
      </c>
    </row>
    <row r="789" customFormat="false" ht="12.8" hidden="false" customHeight="false" outlineLevel="0" collapsed="false">
      <c r="A789" s="0" t="n">
        <v>4711439</v>
      </c>
      <c r="B789" s="126" t="n">
        <v>42894</v>
      </c>
      <c r="C789" s="0" t="s">
        <v>13</v>
      </c>
      <c r="D789" s="0" t="s">
        <v>2532</v>
      </c>
      <c r="E789" s="0" t="s">
        <v>300</v>
      </c>
      <c r="F789" s="0" t="n">
        <v>307500</v>
      </c>
      <c r="G789" s="0" t="s">
        <v>60</v>
      </c>
      <c r="H789" s="0" t="s">
        <v>96</v>
      </c>
      <c r="I789" s="0" t="s">
        <v>291</v>
      </c>
      <c r="J789" s="0" t="s">
        <v>2533</v>
      </c>
      <c r="K789" s="0" t="s">
        <v>2534</v>
      </c>
      <c r="L789" s="0" t="s">
        <v>294</v>
      </c>
    </row>
    <row r="790" customFormat="false" ht="12.8" hidden="false" customHeight="false" outlineLevel="0" collapsed="false">
      <c r="A790" s="0" t="n">
        <v>4713129</v>
      </c>
      <c r="B790" s="126" t="n">
        <v>42899</v>
      </c>
      <c r="C790" s="0" t="s">
        <v>13</v>
      </c>
      <c r="D790" s="0" t="s">
        <v>2535</v>
      </c>
      <c r="E790" s="0" t="s">
        <v>300</v>
      </c>
      <c r="F790" s="0" t="n">
        <v>535000</v>
      </c>
      <c r="G790" s="0" t="s">
        <v>60</v>
      </c>
      <c r="H790" s="0" t="s">
        <v>96</v>
      </c>
      <c r="I790" s="0" t="s">
        <v>291</v>
      </c>
      <c r="J790" s="0" t="s">
        <v>2536</v>
      </c>
      <c r="K790" s="0" t="s">
        <v>2537</v>
      </c>
      <c r="L790" s="0" t="s">
        <v>294</v>
      </c>
    </row>
    <row r="791" customFormat="false" ht="12.8" hidden="false" customHeight="false" outlineLevel="0" collapsed="false">
      <c r="A791" s="0" t="n">
        <v>4711686</v>
      </c>
      <c r="B791" s="126" t="n">
        <v>42894</v>
      </c>
      <c r="C791" s="0" t="s">
        <v>13</v>
      </c>
      <c r="D791" s="0" t="s">
        <v>2538</v>
      </c>
      <c r="E791" s="0" t="s">
        <v>300</v>
      </c>
      <c r="F791" s="0" t="n">
        <v>240000</v>
      </c>
      <c r="G791" s="0" t="s">
        <v>60</v>
      </c>
      <c r="H791" s="0" t="s">
        <v>93</v>
      </c>
      <c r="I791" s="0" t="s">
        <v>291</v>
      </c>
      <c r="J791" s="0" t="s">
        <v>2539</v>
      </c>
      <c r="K791" s="0" t="s">
        <v>2540</v>
      </c>
      <c r="L791" s="0" t="s">
        <v>294</v>
      </c>
    </row>
    <row r="792" customFormat="false" ht="12.8" hidden="false" customHeight="false" outlineLevel="0" collapsed="false">
      <c r="A792" s="0" t="n">
        <v>4709742</v>
      </c>
      <c r="B792" s="126" t="n">
        <v>42887</v>
      </c>
      <c r="C792" s="0" t="s">
        <v>13</v>
      </c>
      <c r="D792" s="0" t="s">
        <v>2541</v>
      </c>
      <c r="E792" s="0" t="s">
        <v>425</v>
      </c>
      <c r="F792" s="0" t="n">
        <v>93000</v>
      </c>
      <c r="G792" s="0" t="s">
        <v>60</v>
      </c>
      <c r="H792" s="0" t="s">
        <v>98</v>
      </c>
      <c r="I792" s="0" t="s">
        <v>291</v>
      </c>
      <c r="J792" s="0" t="s">
        <v>2518</v>
      </c>
      <c r="K792" s="0" t="s">
        <v>2519</v>
      </c>
      <c r="L792" s="0" t="s">
        <v>294</v>
      </c>
    </row>
    <row r="793" customFormat="false" ht="12.8" hidden="false" customHeight="false" outlineLevel="0" collapsed="false">
      <c r="A793" s="0" t="n">
        <v>4710039</v>
      </c>
      <c r="B793" s="126" t="n">
        <v>42888</v>
      </c>
      <c r="C793" s="0" t="s">
        <v>13</v>
      </c>
      <c r="D793" s="0" t="s">
        <v>2542</v>
      </c>
      <c r="E793" s="0" t="s">
        <v>319</v>
      </c>
      <c r="F793" s="0" t="n">
        <v>364750</v>
      </c>
      <c r="G793" s="0" t="s">
        <v>60</v>
      </c>
      <c r="H793" s="0" t="s">
        <v>97</v>
      </c>
      <c r="I793" s="0" t="s">
        <v>291</v>
      </c>
      <c r="J793" s="0" t="s">
        <v>2543</v>
      </c>
      <c r="K793" s="0" t="s">
        <v>2544</v>
      </c>
      <c r="L793" s="0" t="s">
        <v>294</v>
      </c>
    </row>
    <row r="794" customFormat="false" ht="12.8" hidden="false" customHeight="false" outlineLevel="0" collapsed="false">
      <c r="A794" s="0" t="n">
        <v>4718612</v>
      </c>
      <c r="B794" s="126" t="n">
        <v>42914</v>
      </c>
      <c r="C794" s="0" t="s">
        <v>13</v>
      </c>
      <c r="D794" s="0" t="s">
        <v>2545</v>
      </c>
      <c r="E794" s="0" t="s">
        <v>300</v>
      </c>
      <c r="F794" s="0" t="n">
        <v>535000</v>
      </c>
      <c r="G794" s="0" t="s">
        <v>60</v>
      </c>
      <c r="H794" s="0" t="s">
        <v>98</v>
      </c>
      <c r="I794" s="0" t="s">
        <v>291</v>
      </c>
      <c r="J794" s="0" t="s">
        <v>2546</v>
      </c>
      <c r="K794" s="0" t="s">
        <v>2547</v>
      </c>
      <c r="L794" s="0" t="s">
        <v>294</v>
      </c>
    </row>
    <row r="795" customFormat="false" ht="12.8" hidden="false" customHeight="false" outlineLevel="0" collapsed="false">
      <c r="A795" s="0" t="n">
        <v>4715731</v>
      </c>
      <c r="B795" s="126" t="n">
        <v>42907</v>
      </c>
      <c r="C795" s="0" t="s">
        <v>13</v>
      </c>
      <c r="D795" s="0" t="s">
        <v>2548</v>
      </c>
      <c r="E795" s="0" t="s">
        <v>300</v>
      </c>
      <c r="F795" s="0" t="n">
        <v>380000</v>
      </c>
      <c r="G795" s="0" t="s">
        <v>60</v>
      </c>
      <c r="H795" s="0" t="s">
        <v>96</v>
      </c>
      <c r="I795" s="0" t="s">
        <v>291</v>
      </c>
      <c r="J795" s="0" t="s">
        <v>2549</v>
      </c>
      <c r="K795" s="0" t="s">
        <v>2550</v>
      </c>
      <c r="L795" s="0" t="s">
        <v>294</v>
      </c>
    </row>
    <row r="796" customFormat="false" ht="12.8" hidden="false" customHeight="false" outlineLevel="0" collapsed="false">
      <c r="A796" s="0" t="n">
        <v>4715302</v>
      </c>
      <c r="B796" s="126" t="n">
        <v>42906</v>
      </c>
      <c r="C796" s="0" t="s">
        <v>13</v>
      </c>
      <c r="D796" s="0" t="s">
        <v>2551</v>
      </c>
      <c r="E796" s="0" t="s">
        <v>296</v>
      </c>
      <c r="F796" s="0" t="n">
        <v>215000</v>
      </c>
      <c r="G796" s="0" t="s">
        <v>60</v>
      </c>
      <c r="H796" s="0" t="s">
        <v>96</v>
      </c>
      <c r="I796" s="0" t="s">
        <v>291</v>
      </c>
      <c r="J796" s="0" t="s">
        <v>2552</v>
      </c>
      <c r="K796" s="0" t="s">
        <v>2553</v>
      </c>
      <c r="L796" s="0" t="s">
        <v>294</v>
      </c>
    </row>
    <row r="797" customFormat="false" ht="12.8" hidden="false" customHeight="false" outlineLevel="0" collapsed="false">
      <c r="A797" s="0" t="n">
        <v>4719067</v>
      </c>
      <c r="B797" s="126" t="n">
        <v>42915</v>
      </c>
      <c r="C797" s="0" t="s">
        <v>13</v>
      </c>
      <c r="D797" s="0" t="s">
        <v>2554</v>
      </c>
      <c r="E797" s="0" t="s">
        <v>300</v>
      </c>
      <c r="F797" s="0" t="n">
        <v>210000</v>
      </c>
      <c r="G797" s="0" t="s">
        <v>60</v>
      </c>
      <c r="H797" s="0" t="s">
        <v>96</v>
      </c>
      <c r="I797" s="0" t="s">
        <v>291</v>
      </c>
      <c r="J797" s="0" t="s">
        <v>2555</v>
      </c>
      <c r="K797" s="0" t="s">
        <v>2556</v>
      </c>
      <c r="L797" s="0" t="s">
        <v>294</v>
      </c>
    </row>
    <row r="798" customFormat="false" ht="12.8" hidden="false" customHeight="false" outlineLevel="0" collapsed="false">
      <c r="A798" s="0" t="n">
        <v>4717607</v>
      </c>
      <c r="B798" s="126" t="n">
        <v>42912</v>
      </c>
      <c r="C798" s="0" t="s">
        <v>13</v>
      </c>
      <c r="D798" s="0" t="s">
        <v>2557</v>
      </c>
      <c r="E798" s="0" t="s">
        <v>300</v>
      </c>
      <c r="F798" s="0" t="n">
        <v>447000</v>
      </c>
      <c r="G798" s="0" t="s">
        <v>60</v>
      </c>
      <c r="H798" s="0" t="s">
        <v>94</v>
      </c>
      <c r="I798" s="0" t="s">
        <v>291</v>
      </c>
      <c r="J798" s="0" t="s">
        <v>2558</v>
      </c>
      <c r="K798" s="0" t="s">
        <v>2559</v>
      </c>
      <c r="L798" s="0" t="s">
        <v>294</v>
      </c>
    </row>
    <row r="799" customFormat="false" ht="12.8" hidden="false" customHeight="false" outlineLevel="0" collapsed="false">
      <c r="A799" s="0" t="n">
        <v>4717485</v>
      </c>
      <c r="B799" s="126" t="n">
        <v>42909</v>
      </c>
      <c r="C799" s="0" t="s">
        <v>13</v>
      </c>
      <c r="D799" s="0" t="s">
        <v>2560</v>
      </c>
      <c r="E799" s="0" t="s">
        <v>425</v>
      </c>
      <c r="F799" s="0" t="n">
        <v>150000</v>
      </c>
      <c r="G799" s="0" t="s">
        <v>60</v>
      </c>
      <c r="H799" s="0" t="s">
        <v>96</v>
      </c>
      <c r="I799" s="0" t="s">
        <v>291</v>
      </c>
      <c r="J799" s="0" t="s">
        <v>2561</v>
      </c>
      <c r="K799" s="0" t="s">
        <v>2562</v>
      </c>
      <c r="L799" s="0" t="s">
        <v>294</v>
      </c>
    </row>
    <row r="800" customFormat="false" ht="12.8" hidden="false" customHeight="false" outlineLevel="0" collapsed="false">
      <c r="A800" s="0" t="n">
        <v>4714861</v>
      </c>
      <c r="B800" s="126" t="n">
        <v>42902</v>
      </c>
      <c r="C800" s="0" t="s">
        <v>13</v>
      </c>
      <c r="D800" s="0" t="s">
        <v>2563</v>
      </c>
      <c r="E800" s="0" t="s">
        <v>300</v>
      </c>
      <c r="F800" s="0" t="n">
        <v>330000</v>
      </c>
      <c r="G800" s="0" t="s">
        <v>60</v>
      </c>
      <c r="H800" s="0" t="s">
        <v>96</v>
      </c>
      <c r="I800" s="0" t="s">
        <v>291</v>
      </c>
      <c r="J800" s="0" t="s">
        <v>2564</v>
      </c>
      <c r="K800" s="0" t="s">
        <v>2565</v>
      </c>
      <c r="L800" s="0" t="s">
        <v>294</v>
      </c>
    </row>
    <row r="801" customFormat="false" ht="12.8" hidden="false" customHeight="false" outlineLevel="0" collapsed="false">
      <c r="A801" s="0" t="n">
        <v>4717453</v>
      </c>
      <c r="B801" s="126" t="n">
        <v>42909</v>
      </c>
      <c r="C801" s="0" t="s">
        <v>13</v>
      </c>
      <c r="D801" s="0" t="s">
        <v>2566</v>
      </c>
      <c r="E801" s="0" t="s">
        <v>300</v>
      </c>
      <c r="F801" s="0" t="n">
        <v>291000</v>
      </c>
      <c r="G801" s="0" t="s">
        <v>60</v>
      </c>
      <c r="H801" s="0" t="s">
        <v>96</v>
      </c>
      <c r="I801" s="0" t="s">
        <v>291</v>
      </c>
      <c r="J801" s="0" t="s">
        <v>2567</v>
      </c>
      <c r="K801" s="0" t="s">
        <v>2568</v>
      </c>
      <c r="L801" s="0" t="s">
        <v>294</v>
      </c>
    </row>
    <row r="802" customFormat="false" ht="12.8" hidden="false" customHeight="false" outlineLevel="0" collapsed="false">
      <c r="A802" s="0" t="n">
        <v>4720006</v>
      </c>
      <c r="B802" s="126" t="n">
        <v>42916</v>
      </c>
      <c r="C802" s="0" t="s">
        <v>13</v>
      </c>
      <c r="D802" s="0" t="s">
        <v>2569</v>
      </c>
      <c r="E802" s="0" t="s">
        <v>300</v>
      </c>
      <c r="F802" s="0" t="n">
        <v>260000</v>
      </c>
      <c r="G802" s="0" t="s">
        <v>60</v>
      </c>
      <c r="H802" s="0" t="s">
        <v>93</v>
      </c>
      <c r="I802" s="0" t="s">
        <v>291</v>
      </c>
      <c r="J802" s="0" t="s">
        <v>2570</v>
      </c>
      <c r="K802" s="0" t="s">
        <v>2571</v>
      </c>
      <c r="L802" s="0" t="s">
        <v>294</v>
      </c>
    </row>
    <row r="803" customFormat="false" ht="12.8" hidden="false" customHeight="false" outlineLevel="0" collapsed="false">
      <c r="A803" s="0" t="n">
        <v>4716147</v>
      </c>
      <c r="B803" s="126" t="n">
        <v>42907</v>
      </c>
      <c r="C803" s="0" t="s">
        <v>13</v>
      </c>
      <c r="D803" s="0" t="s">
        <v>2572</v>
      </c>
      <c r="E803" s="0" t="s">
        <v>425</v>
      </c>
      <c r="F803" s="0" t="n">
        <v>156500</v>
      </c>
      <c r="G803" s="0" t="s">
        <v>60</v>
      </c>
      <c r="H803" s="0" t="s">
        <v>98</v>
      </c>
      <c r="I803" s="0" t="s">
        <v>291</v>
      </c>
      <c r="J803" s="0" t="s">
        <v>2573</v>
      </c>
      <c r="K803" s="0" t="s">
        <v>2574</v>
      </c>
      <c r="L803" s="0" t="s">
        <v>294</v>
      </c>
    </row>
    <row r="804" customFormat="false" ht="12.8" hidden="false" customHeight="false" outlineLevel="0" collapsed="false">
      <c r="A804" s="0" t="n">
        <v>4718405</v>
      </c>
      <c r="B804" s="126" t="n">
        <v>42914</v>
      </c>
      <c r="C804" s="0" t="s">
        <v>13</v>
      </c>
      <c r="D804" s="0" t="s">
        <v>2575</v>
      </c>
      <c r="E804" s="0" t="s">
        <v>425</v>
      </c>
      <c r="F804" s="0" t="n">
        <v>150700</v>
      </c>
      <c r="G804" s="0" t="s">
        <v>60</v>
      </c>
      <c r="H804" s="0" t="s">
        <v>94</v>
      </c>
      <c r="I804" s="0" t="s">
        <v>291</v>
      </c>
      <c r="J804" s="0" t="s">
        <v>2576</v>
      </c>
      <c r="K804" s="0" t="s">
        <v>2577</v>
      </c>
      <c r="L804" s="0" t="s">
        <v>294</v>
      </c>
    </row>
    <row r="805" customFormat="false" ht="12.8" hidden="false" customHeight="false" outlineLevel="0" collapsed="false">
      <c r="A805" s="0" t="n">
        <v>4719648</v>
      </c>
      <c r="B805" s="126" t="n">
        <v>42916</v>
      </c>
      <c r="C805" s="0" t="s">
        <v>13</v>
      </c>
      <c r="D805" s="0" t="s">
        <v>2578</v>
      </c>
      <c r="E805" s="0" t="s">
        <v>290</v>
      </c>
      <c r="F805" s="0" t="n">
        <v>195000</v>
      </c>
      <c r="G805" s="0" t="s">
        <v>60</v>
      </c>
      <c r="H805" s="0" t="s">
        <v>94</v>
      </c>
      <c r="I805" s="0" t="s">
        <v>291</v>
      </c>
      <c r="J805" s="0" t="s">
        <v>2579</v>
      </c>
      <c r="K805" s="0" t="s">
        <v>2580</v>
      </c>
      <c r="L805" s="0" t="s">
        <v>294</v>
      </c>
    </row>
    <row r="806" customFormat="false" ht="12.8" hidden="false" customHeight="false" outlineLevel="0" collapsed="false">
      <c r="A806" s="0" t="n">
        <v>4717292</v>
      </c>
      <c r="B806" s="126" t="n">
        <v>42909</v>
      </c>
      <c r="C806" s="0" t="s">
        <v>13</v>
      </c>
      <c r="D806" s="0" t="s">
        <v>2581</v>
      </c>
      <c r="E806" s="0" t="s">
        <v>300</v>
      </c>
      <c r="F806" s="0" t="n">
        <v>813000</v>
      </c>
      <c r="G806" s="0" t="s">
        <v>60</v>
      </c>
      <c r="H806" s="0" t="s">
        <v>98</v>
      </c>
      <c r="I806" s="0" t="s">
        <v>291</v>
      </c>
      <c r="J806" s="0" t="s">
        <v>2582</v>
      </c>
      <c r="K806" s="0" t="s">
        <v>2583</v>
      </c>
      <c r="L806" s="0" t="s">
        <v>294</v>
      </c>
    </row>
    <row r="807" customFormat="false" ht="12.8" hidden="false" customHeight="false" outlineLevel="0" collapsed="false">
      <c r="A807" s="0" t="n">
        <v>4717459</v>
      </c>
      <c r="B807" s="126" t="n">
        <v>42909</v>
      </c>
      <c r="C807" s="0" t="s">
        <v>13</v>
      </c>
      <c r="D807" s="0" t="s">
        <v>2584</v>
      </c>
      <c r="E807" s="0" t="s">
        <v>300</v>
      </c>
      <c r="F807" s="0" t="n">
        <v>260000</v>
      </c>
      <c r="G807" s="0" t="s">
        <v>60</v>
      </c>
      <c r="H807" s="0" t="s">
        <v>96</v>
      </c>
      <c r="I807" s="0" t="s">
        <v>291</v>
      </c>
      <c r="J807" s="0" t="s">
        <v>2585</v>
      </c>
      <c r="K807" s="0" t="s">
        <v>2586</v>
      </c>
      <c r="L807" s="0" t="s">
        <v>294</v>
      </c>
    </row>
    <row r="808" customFormat="false" ht="12.8" hidden="false" customHeight="false" outlineLevel="0" collapsed="false">
      <c r="A808" s="0" t="n">
        <v>4719942</v>
      </c>
      <c r="B808" s="126" t="n">
        <v>42916</v>
      </c>
      <c r="C808" s="0" t="s">
        <v>13</v>
      </c>
      <c r="D808" s="0" t="s">
        <v>2587</v>
      </c>
      <c r="E808" s="0" t="s">
        <v>300</v>
      </c>
      <c r="F808" s="0" t="n">
        <v>317000</v>
      </c>
      <c r="G808" s="0" t="s">
        <v>60</v>
      </c>
      <c r="H808" s="0" t="s">
        <v>93</v>
      </c>
      <c r="I808" s="0" t="s">
        <v>291</v>
      </c>
      <c r="J808" s="0" t="s">
        <v>2588</v>
      </c>
      <c r="K808" s="0" t="s">
        <v>2589</v>
      </c>
      <c r="L808" s="0" t="s">
        <v>294</v>
      </c>
    </row>
    <row r="809" customFormat="false" ht="12.8" hidden="false" customHeight="false" outlineLevel="0" collapsed="false">
      <c r="A809" s="0" t="n">
        <v>4716640</v>
      </c>
      <c r="B809" s="126" t="n">
        <v>42908</v>
      </c>
      <c r="C809" s="0" t="s">
        <v>13</v>
      </c>
      <c r="D809" s="0" t="s">
        <v>2590</v>
      </c>
      <c r="E809" s="0" t="s">
        <v>300</v>
      </c>
      <c r="F809" s="0" t="n">
        <v>240000</v>
      </c>
      <c r="G809" s="0" t="s">
        <v>60</v>
      </c>
      <c r="H809" s="0" t="s">
        <v>93</v>
      </c>
      <c r="I809" s="0" t="s">
        <v>291</v>
      </c>
      <c r="J809" s="0" t="s">
        <v>2591</v>
      </c>
      <c r="K809" s="0" t="s">
        <v>2592</v>
      </c>
      <c r="L809" s="0" t="s">
        <v>294</v>
      </c>
    </row>
    <row r="810" customFormat="false" ht="12.8" hidden="false" customHeight="false" outlineLevel="0" collapsed="false">
      <c r="A810" s="0" t="n">
        <v>4719947</v>
      </c>
      <c r="B810" s="126" t="n">
        <v>42916</v>
      </c>
      <c r="C810" s="0" t="s">
        <v>13</v>
      </c>
      <c r="D810" s="0" t="s">
        <v>2593</v>
      </c>
      <c r="E810" s="0" t="s">
        <v>300</v>
      </c>
      <c r="F810" s="0" t="n">
        <v>500000</v>
      </c>
      <c r="G810" s="0" t="s">
        <v>60</v>
      </c>
      <c r="H810" s="0" t="s">
        <v>94</v>
      </c>
      <c r="I810" s="0" t="s">
        <v>291</v>
      </c>
      <c r="J810" s="0" t="s">
        <v>2594</v>
      </c>
      <c r="K810" s="0" t="s">
        <v>2595</v>
      </c>
      <c r="L810" s="0" t="s">
        <v>294</v>
      </c>
    </row>
    <row r="811" customFormat="false" ht="12.8" hidden="false" customHeight="false" outlineLevel="0" collapsed="false">
      <c r="A811" s="0" t="n">
        <v>4719327</v>
      </c>
      <c r="B811" s="126" t="n">
        <v>42915</v>
      </c>
      <c r="C811" s="0" t="s">
        <v>13</v>
      </c>
      <c r="D811" s="0" t="s">
        <v>2596</v>
      </c>
      <c r="E811" s="0" t="s">
        <v>300</v>
      </c>
      <c r="F811" s="0" t="n">
        <v>280000</v>
      </c>
      <c r="G811" s="0" t="s">
        <v>60</v>
      </c>
      <c r="H811" s="0" t="s">
        <v>95</v>
      </c>
      <c r="I811" s="0" t="s">
        <v>291</v>
      </c>
      <c r="J811" s="0" t="s">
        <v>2597</v>
      </c>
      <c r="K811" s="0" t="s">
        <v>2598</v>
      </c>
      <c r="L811" s="0" t="s">
        <v>294</v>
      </c>
    </row>
    <row r="812" customFormat="false" ht="12.8" hidden="false" customHeight="false" outlineLevel="0" collapsed="false">
      <c r="A812" s="0" t="n">
        <v>4717206</v>
      </c>
      <c r="B812" s="126" t="n">
        <v>42909</v>
      </c>
      <c r="C812" s="0" t="s">
        <v>13</v>
      </c>
      <c r="D812" s="0" t="s">
        <v>2599</v>
      </c>
      <c r="E812" s="0" t="s">
        <v>300</v>
      </c>
      <c r="F812" s="0" t="n">
        <v>305000</v>
      </c>
      <c r="G812" s="0" t="s">
        <v>60</v>
      </c>
      <c r="H812" s="0" t="s">
        <v>96</v>
      </c>
      <c r="I812" s="0" t="s">
        <v>291</v>
      </c>
      <c r="J812" s="0" t="s">
        <v>2600</v>
      </c>
      <c r="K812" s="0" t="s">
        <v>2601</v>
      </c>
      <c r="L812" s="0" t="s">
        <v>294</v>
      </c>
    </row>
    <row r="813" customFormat="false" ht="12.8" hidden="false" customHeight="false" outlineLevel="0" collapsed="false">
      <c r="A813" s="0" t="n">
        <v>4714885</v>
      </c>
      <c r="B813" s="126" t="n">
        <v>42902</v>
      </c>
      <c r="C813" s="0" t="s">
        <v>13</v>
      </c>
      <c r="D813" s="0" t="s">
        <v>2602</v>
      </c>
      <c r="E813" s="0" t="s">
        <v>425</v>
      </c>
      <c r="F813" s="0" t="n">
        <v>133000</v>
      </c>
      <c r="G813" s="0" t="s">
        <v>60</v>
      </c>
      <c r="H813" s="0" t="s">
        <v>93</v>
      </c>
      <c r="I813" s="0" t="s">
        <v>291</v>
      </c>
      <c r="J813" s="0" t="s">
        <v>2603</v>
      </c>
      <c r="K813" s="0" t="s">
        <v>2604</v>
      </c>
      <c r="L813" s="0" t="s">
        <v>294</v>
      </c>
    </row>
    <row r="814" customFormat="false" ht="12.8" hidden="false" customHeight="false" outlineLevel="0" collapsed="false">
      <c r="A814" s="0" t="n">
        <v>4719904</v>
      </c>
      <c r="B814" s="126" t="n">
        <v>42916</v>
      </c>
      <c r="C814" s="0" t="s">
        <v>13</v>
      </c>
      <c r="D814" s="0" t="s">
        <v>2605</v>
      </c>
      <c r="E814" s="0" t="s">
        <v>425</v>
      </c>
      <c r="F814" s="0" t="n">
        <v>158000</v>
      </c>
      <c r="G814" s="0" t="s">
        <v>60</v>
      </c>
      <c r="H814" s="0" t="s">
        <v>93</v>
      </c>
      <c r="I814" s="0" t="s">
        <v>291</v>
      </c>
      <c r="J814" s="0" t="s">
        <v>2606</v>
      </c>
      <c r="K814" s="0" t="s">
        <v>2607</v>
      </c>
      <c r="L814" s="0" t="s">
        <v>294</v>
      </c>
    </row>
    <row r="815" customFormat="false" ht="12.8" hidden="false" customHeight="false" outlineLevel="0" collapsed="false">
      <c r="A815" s="0" t="n">
        <v>4717126</v>
      </c>
      <c r="B815" s="126" t="n">
        <v>42909</v>
      </c>
      <c r="C815" s="0" t="s">
        <v>13</v>
      </c>
      <c r="D815" s="0" t="s">
        <v>2608</v>
      </c>
      <c r="E815" s="0" t="s">
        <v>300</v>
      </c>
      <c r="F815" s="0" t="n">
        <v>524000</v>
      </c>
      <c r="G815" s="0" t="s">
        <v>60</v>
      </c>
      <c r="H815" s="0" t="s">
        <v>98</v>
      </c>
      <c r="I815" s="0" t="s">
        <v>291</v>
      </c>
      <c r="J815" s="0" t="s">
        <v>2609</v>
      </c>
      <c r="K815" s="0" t="s">
        <v>2610</v>
      </c>
      <c r="L815" s="0" t="s">
        <v>294</v>
      </c>
    </row>
    <row r="816" customFormat="false" ht="12.8" hidden="false" customHeight="false" outlineLevel="0" collapsed="false">
      <c r="A816" s="0" t="n">
        <v>4717076</v>
      </c>
      <c r="B816" s="126" t="n">
        <v>42909</v>
      </c>
      <c r="C816" s="0" t="s">
        <v>13</v>
      </c>
      <c r="D816" s="0" t="s">
        <v>2611</v>
      </c>
      <c r="E816" s="0" t="s">
        <v>300</v>
      </c>
      <c r="F816" s="0" t="n">
        <v>300000</v>
      </c>
      <c r="G816" s="0" t="s">
        <v>60</v>
      </c>
      <c r="H816" s="0" t="s">
        <v>96</v>
      </c>
      <c r="I816" s="0" t="s">
        <v>291</v>
      </c>
      <c r="J816" s="0" t="s">
        <v>2612</v>
      </c>
      <c r="K816" s="0" t="s">
        <v>2613</v>
      </c>
      <c r="L816" s="0" t="s">
        <v>294</v>
      </c>
    </row>
    <row r="817" customFormat="false" ht="12.8" hidden="false" customHeight="false" outlineLevel="0" collapsed="false">
      <c r="A817" s="0" t="n">
        <v>4714894</v>
      </c>
      <c r="B817" s="126" t="n">
        <v>42902</v>
      </c>
      <c r="C817" s="0" t="s">
        <v>13</v>
      </c>
      <c r="D817" s="0" t="s">
        <v>2614</v>
      </c>
      <c r="E817" s="0" t="s">
        <v>425</v>
      </c>
      <c r="F817" s="0" t="n">
        <v>299900</v>
      </c>
      <c r="G817" s="0" t="s">
        <v>60</v>
      </c>
      <c r="H817" s="0" t="s">
        <v>98</v>
      </c>
      <c r="I817" s="0" t="s">
        <v>291</v>
      </c>
      <c r="J817" s="0" t="s">
        <v>2615</v>
      </c>
      <c r="K817" s="0" t="s">
        <v>2616</v>
      </c>
      <c r="L817" s="0" t="s">
        <v>294</v>
      </c>
    </row>
    <row r="818" customFormat="false" ht="12.8" hidden="false" customHeight="false" outlineLevel="0" collapsed="false">
      <c r="A818" s="0" t="n">
        <v>4719383</v>
      </c>
      <c r="B818" s="126" t="n">
        <v>42916</v>
      </c>
      <c r="C818" s="0" t="s">
        <v>13</v>
      </c>
      <c r="D818" s="0" t="s">
        <v>2617</v>
      </c>
      <c r="E818" s="0" t="s">
        <v>296</v>
      </c>
      <c r="F818" s="0" t="n">
        <v>200000</v>
      </c>
      <c r="G818" s="0" t="s">
        <v>60</v>
      </c>
      <c r="H818" s="0" t="s">
        <v>94</v>
      </c>
      <c r="I818" s="0" t="s">
        <v>291</v>
      </c>
      <c r="J818" s="0" t="s">
        <v>2618</v>
      </c>
      <c r="K818" s="0" t="s">
        <v>2619</v>
      </c>
      <c r="L818" s="0" t="s">
        <v>294</v>
      </c>
    </row>
    <row r="819" customFormat="false" ht="12.8" hidden="false" customHeight="false" outlineLevel="0" collapsed="false">
      <c r="A819" s="0" t="n">
        <v>4719511</v>
      </c>
      <c r="B819" s="126" t="n">
        <v>42916</v>
      </c>
      <c r="C819" s="0" t="s">
        <v>13</v>
      </c>
      <c r="D819" s="0" t="s">
        <v>2620</v>
      </c>
      <c r="E819" s="0" t="s">
        <v>425</v>
      </c>
      <c r="F819" s="0" t="n">
        <v>195900</v>
      </c>
      <c r="G819" s="0" t="s">
        <v>60</v>
      </c>
      <c r="H819" s="0" t="s">
        <v>93</v>
      </c>
      <c r="I819" s="0" t="s">
        <v>291</v>
      </c>
      <c r="J819" s="0" t="s">
        <v>2621</v>
      </c>
      <c r="K819" s="0" t="s">
        <v>2622</v>
      </c>
      <c r="L819" s="0" t="s">
        <v>294</v>
      </c>
    </row>
    <row r="820" customFormat="false" ht="12.8" hidden="false" customHeight="false" outlineLevel="0" collapsed="false">
      <c r="A820" s="0" t="n">
        <v>4715359</v>
      </c>
      <c r="B820" s="126" t="n">
        <v>42906</v>
      </c>
      <c r="C820" s="0" t="s">
        <v>13</v>
      </c>
      <c r="D820" s="0" t="s">
        <v>2623</v>
      </c>
      <c r="E820" s="0" t="s">
        <v>300</v>
      </c>
      <c r="F820" s="0" t="n">
        <v>295000</v>
      </c>
      <c r="G820" s="0" t="s">
        <v>60</v>
      </c>
      <c r="H820" s="0" t="s">
        <v>96</v>
      </c>
      <c r="I820" s="0" t="s">
        <v>291</v>
      </c>
      <c r="J820" s="0" t="s">
        <v>2624</v>
      </c>
      <c r="K820" s="0" t="s">
        <v>2625</v>
      </c>
      <c r="L820" s="0" t="s">
        <v>294</v>
      </c>
    </row>
    <row r="821" customFormat="false" ht="12.8" hidden="false" customHeight="false" outlineLevel="0" collapsed="false">
      <c r="A821" s="0" t="n">
        <v>4714690</v>
      </c>
      <c r="B821" s="126" t="n">
        <v>42902</v>
      </c>
      <c r="C821" s="0" t="s">
        <v>13</v>
      </c>
      <c r="D821" s="0" t="s">
        <v>2626</v>
      </c>
      <c r="E821" s="0" t="s">
        <v>300</v>
      </c>
      <c r="F821" s="0" t="n">
        <v>259000</v>
      </c>
      <c r="G821" s="0" t="s">
        <v>60</v>
      </c>
      <c r="H821" s="0" t="s">
        <v>93</v>
      </c>
      <c r="I821" s="0" t="s">
        <v>291</v>
      </c>
      <c r="J821" s="0" t="s">
        <v>2627</v>
      </c>
      <c r="K821" s="0" t="s">
        <v>2628</v>
      </c>
      <c r="L821" s="0" t="s">
        <v>294</v>
      </c>
    </row>
    <row r="822" customFormat="false" ht="12.8" hidden="false" customHeight="false" outlineLevel="0" collapsed="false">
      <c r="A822" s="0" t="n">
        <v>4719682</v>
      </c>
      <c r="B822" s="126" t="n">
        <v>42916</v>
      </c>
      <c r="C822" s="0" t="s">
        <v>13</v>
      </c>
      <c r="D822" s="0" t="s">
        <v>2629</v>
      </c>
      <c r="E822" s="0" t="s">
        <v>300</v>
      </c>
      <c r="F822" s="0" t="n">
        <v>230000</v>
      </c>
      <c r="G822" s="0" t="s">
        <v>60</v>
      </c>
      <c r="H822" s="0" t="s">
        <v>96</v>
      </c>
      <c r="I822" s="0" t="s">
        <v>291</v>
      </c>
      <c r="J822" s="0" t="s">
        <v>2630</v>
      </c>
      <c r="K822" s="0" t="s">
        <v>2631</v>
      </c>
      <c r="L822" s="0" t="s">
        <v>294</v>
      </c>
    </row>
    <row r="823" customFormat="false" ht="12.8" hidden="false" customHeight="false" outlineLevel="0" collapsed="false">
      <c r="A823" s="0" t="n">
        <v>4717827</v>
      </c>
      <c r="B823" s="126" t="n">
        <v>42912</v>
      </c>
      <c r="C823" s="0" t="s">
        <v>13</v>
      </c>
      <c r="D823" s="0" t="s">
        <v>2632</v>
      </c>
      <c r="E823" s="0" t="s">
        <v>300</v>
      </c>
      <c r="F823" s="0" t="n">
        <v>261500</v>
      </c>
      <c r="G823" s="0" t="s">
        <v>60</v>
      </c>
      <c r="H823" s="0" t="s">
        <v>94</v>
      </c>
      <c r="I823" s="0" t="s">
        <v>291</v>
      </c>
      <c r="J823" s="0" t="s">
        <v>2633</v>
      </c>
      <c r="K823" s="0" t="s">
        <v>2634</v>
      </c>
      <c r="L823" s="0" t="s">
        <v>294</v>
      </c>
    </row>
    <row r="824" customFormat="false" ht="12.8" hidden="false" customHeight="false" outlineLevel="0" collapsed="false">
      <c r="A824" s="0" t="n">
        <v>4717426</v>
      </c>
      <c r="B824" s="126" t="n">
        <v>42909</v>
      </c>
      <c r="C824" s="0" t="s">
        <v>13</v>
      </c>
      <c r="D824" s="0" t="s">
        <v>2635</v>
      </c>
      <c r="E824" s="0" t="s">
        <v>425</v>
      </c>
      <c r="F824" s="0" t="n">
        <v>151000</v>
      </c>
      <c r="G824" s="0" t="s">
        <v>60</v>
      </c>
      <c r="H824" s="0" t="s">
        <v>96</v>
      </c>
      <c r="I824" s="0" t="s">
        <v>291</v>
      </c>
      <c r="J824" s="0" t="s">
        <v>2636</v>
      </c>
      <c r="K824" s="0" t="s">
        <v>2637</v>
      </c>
      <c r="L824" s="0" t="s">
        <v>294</v>
      </c>
    </row>
    <row r="825" customFormat="false" ht="12.8" hidden="false" customHeight="false" outlineLevel="0" collapsed="false">
      <c r="A825" s="0" t="n">
        <v>4717914</v>
      </c>
      <c r="B825" s="126" t="n">
        <v>42912</v>
      </c>
      <c r="C825" s="0" t="s">
        <v>13</v>
      </c>
      <c r="D825" s="0" t="s">
        <v>2638</v>
      </c>
      <c r="E825" s="0" t="s">
        <v>300</v>
      </c>
      <c r="F825" s="0" t="n">
        <v>350000</v>
      </c>
      <c r="G825" s="0" t="s">
        <v>60</v>
      </c>
      <c r="H825" s="0" t="s">
        <v>98</v>
      </c>
      <c r="I825" s="0" t="s">
        <v>291</v>
      </c>
      <c r="J825" s="0" t="s">
        <v>2639</v>
      </c>
      <c r="K825" s="0" t="s">
        <v>2640</v>
      </c>
      <c r="L825" s="0" t="s">
        <v>294</v>
      </c>
    </row>
    <row r="826" customFormat="false" ht="12.8" hidden="false" customHeight="false" outlineLevel="0" collapsed="false">
      <c r="A826" s="0" t="n">
        <v>4714495</v>
      </c>
      <c r="B826" s="126" t="n">
        <v>42902</v>
      </c>
      <c r="C826" s="0" t="s">
        <v>13</v>
      </c>
      <c r="D826" s="0" t="s">
        <v>2641</v>
      </c>
      <c r="E826" s="0" t="s">
        <v>300</v>
      </c>
      <c r="F826" s="0" t="n">
        <v>272500</v>
      </c>
      <c r="G826" s="0" t="s">
        <v>60</v>
      </c>
      <c r="H826" s="0" t="s">
        <v>98</v>
      </c>
      <c r="I826" s="0" t="s">
        <v>291</v>
      </c>
      <c r="J826" s="0" t="s">
        <v>2642</v>
      </c>
      <c r="K826" s="0" t="s">
        <v>2643</v>
      </c>
      <c r="L826" s="0" t="s">
        <v>294</v>
      </c>
    </row>
    <row r="827" customFormat="false" ht="12.8" hidden="false" customHeight="false" outlineLevel="0" collapsed="false">
      <c r="A827" s="0" t="n">
        <v>4719757</v>
      </c>
      <c r="B827" s="126" t="n">
        <v>42916</v>
      </c>
      <c r="C827" s="0" t="s">
        <v>13</v>
      </c>
      <c r="D827" s="0" t="s">
        <v>2644</v>
      </c>
      <c r="E827" s="0" t="s">
        <v>425</v>
      </c>
      <c r="F827" s="0" t="n">
        <v>105000</v>
      </c>
      <c r="G827" s="0" t="s">
        <v>60</v>
      </c>
      <c r="H827" s="0" t="s">
        <v>94</v>
      </c>
      <c r="I827" s="0" t="s">
        <v>291</v>
      </c>
      <c r="J827" s="0" t="s">
        <v>2645</v>
      </c>
      <c r="K827" s="0" t="s">
        <v>2646</v>
      </c>
      <c r="L827" s="0" t="s">
        <v>294</v>
      </c>
    </row>
    <row r="828" customFormat="false" ht="12.8" hidden="false" customHeight="false" outlineLevel="0" collapsed="false">
      <c r="A828" s="0" t="n">
        <v>4715421</v>
      </c>
      <c r="B828" s="126" t="n">
        <v>42906</v>
      </c>
      <c r="C828" s="0" t="s">
        <v>13</v>
      </c>
      <c r="D828" s="0" t="s">
        <v>2647</v>
      </c>
      <c r="E828" s="0" t="s">
        <v>300</v>
      </c>
      <c r="F828" s="0" t="n">
        <v>360000</v>
      </c>
      <c r="G828" s="0" t="s">
        <v>60</v>
      </c>
      <c r="H828" s="0" t="s">
        <v>96</v>
      </c>
      <c r="I828" s="0" t="s">
        <v>291</v>
      </c>
      <c r="J828" s="0" t="s">
        <v>2648</v>
      </c>
      <c r="K828" s="0" t="s">
        <v>2649</v>
      </c>
      <c r="L828" s="0" t="s">
        <v>294</v>
      </c>
    </row>
    <row r="829" customFormat="false" ht="12.8" hidden="false" customHeight="false" outlineLevel="0" collapsed="false">
      <c r="A829" s="0" t="n">
        <v>4719773</v>
      </c>
      <c r="B829" s="126" t="n">
        <v>42916</v>
      </c>
      <c r="C829" s="0" t="s">
        <v>13</v>
      </c>
      <c r="D829" s="0" t="s">
        <v>2650</v>
      </c>
      <c r="E829" s="0" t="s">
        <v>300</v>
      </c>
      <c r="F829" s="0" t="n">
        <v>285000</v>
      </c>
      <c r="G829" s="0" t="s">
        <v>60</v>
      </c>
      <c r="H829" s="0" t="s">
        <v>96</v>
      </c>
      <c r="I829" s="0" t="s">
        <v>291</v>
      </c>
      <c r="J829" s="0" t="s">
        <v>2561</v>
      </c>
      <c r="K829" s="0" t="s">
        <v>2651</v>
      </c>
      <c r="L829" s="0" t="s">
        <v>294</v>
      </c>
    </row>
    <row r="830" customFormat="false" ht="12.8" hidden="false" customHeight="false" outlineLevel="0" collapsed="false">
      <c r="A830" s="0" t="n">
        <v>4714639</v>
      </c>
      <c r="B830" s="126" t="n">
        <v>42902</v>
      </c>
      <c r="C830" s="0" t="s">
        <v>13</v>
      </c>
      <c r="D830" s="0" t="s">
        <v>2652</v>
      </c>
      <c r="E830" s="0" t="s">
        <v>300</v>
      </c>
      <c r="F830" s="0" t="n">
        <v>448500</v>
      </c>
      <c r="G830" s="0" t="s">
        <v>60</v>
      </c>
      <c r="H830" s="0" t="s">
        <v>98</v>
      </c>
      <c r="I830" s="0" t="s">
        <v>291</v>
      </c>
      <c r="J830" s="0" t="s">
        <v>2653</v>
      </c>
      <c r="K830" s="0" t="s">
        <v>2654</v>
      </c>
      <c r="L830" s="0" t="s">
        <v>294</v>
      </c>
    </row>
    <row r="831" customFormat="false" ht="12.8" hidden="false" customHeight="false" outlineLevel="0" collapsed="false">
      <c r="A831" s="0" t="n">
        <v>4720071</v>
      </c>
      <c r="B831" s="126" t="n">
        <v>42916</v>
      </c>
      <c r="C831" s="0" t="s">
        <v>13</v>
      </c>
      <c r="D831" s="0" t="s">
        <v>2655</v>
      </c>
      <c r="E831" s="0" t="s">
        <v>300</v>
      </c>
      <c r="F831" s="0" t="n">
        <v>307500</v>
      </c>
      <c r="G831" s="0" t="s">
        <v>60</v>
      </c>
      <c r="H831" s="0" t="s">
        <v>95</v>
      </c>
      <c r="I831" s="0" t="s">
        <v>291</v>
      </c>
      <c r="J831" s="0" t="s">
        <v>2656</v>
      </c>
      <c r="K831" s="0" t="s">
        <v>2597</v>
      </c>
      <c r="L831" s="0" t="s">
        <v>294</v>
      </c>
    </row>
    <row r="832" customFormat="false" ht="12.8" hidden="false" customHeight="false" outlineLevel="0" collapsed="false">
      <c r="A832" s="0" t="n">
        <v>4719752</v>
      </c>
      <c r="B832" s="126" t="n">
        <v>42916</v>
      </c>
      <c r="C832" s="0" t="s">
        <v>13</v>
      </c>
      <c r="D832" s="0" t="s">
        <v>2657</v>
      </c>
      <c r="E832" s="0" t="s">
        <v>300</v>
      </c>
      <c r="F832" s="0" t="n">
        <v>280000</v>
      </c>
      <c r="G832" s="0" t="s">
        <v>60</v>
      </c>
      <c r="H832" s="0" t="s">
        <v>94</v>
      </c>
      <c r="I832" s="0" t="s">
        <v>291</v>
      </c>
      <c r="J832" s="0" t="s">
        <v>2658</v>
      </c>
      <c r="K832" s="0" t="s">
        <v>2659</v>
      </c>
      <c r="L832" s="0" t="s">
        <v>294</v>
      </c>
    </row>
    <row r="833" customFormat="false" ht="12.8" hidden="false" customHeight="false" outlineLevel="0" collapsed="false">
      <c r="A833" s="0" t="n">
        <v>4710820</v>
      </c>
      <c r="B833" s="126" t="n">
        <v>42892</v>
      </c>
      <c r="C833" s="0" t="s">
        <v>10</v>
      </c>
      <c r="D833" s="0" t="s">
        <v>2660</v>
      </c>
      <c r="E833" s="0" t="s">
        <v>300</v>
      </c>
      <c r="F833" s="0" t="n">
        <v>925000</v>
      </c>
      <c r="G833" s="0" t="s">
        <v>71</v>
      </c>
      <c r="H833" s="0" t="s">
        <v>100</v>
      </c>
      <c r="I833" s="0" t="s">
        <v>291</v>
      </c>
      <c r="J833" s="0" t="s">
        <v>2661</v>
      </c>
      <c r="K833" s="0" t="s">
        <v>2662</v>
      </c>
      <c r="L833" s="0" t="s">
        <v>294</v>
      </c>
    </row>
    <row r="834" customFormat="false" ht="12.8" hidden="false" customHeight="false" outlineLevel="0" collapsed="false">
      <c r="A834" s="0" t="n">
        <v>4713272</v>
      </c>
      <c r="B834" s="126" t="n">
        <v>42899</v>
      </c>
      <c r="C834" s="0" t="s">
        <v>10</v>
      </c>
      <c r="D834" s="0" t="s">
        <v>2663</v>
      </c>
      <c r="E834" s="0" t="s">
        <v>300</v>
      </c>
      <c r="F834" s="0" t="n">
        <v>259900</v>
      </c>
      <c r="G834" s="0" t="s">
        <v>71</v>
      </c>
      <c r="H834" s="0" t="s">
        <v>99</v>
      </c>
      <c r="I834" s="0" t="s">
        <v>291</v>
      </c>
      <c r="J834" s="0" t="s">
        <v>2664</v>
      </c>
      <c r="K834" s="0" t="s">
        <v>2665</v>
      </c>
      <c r="L834" s="0" t="s">
        <v>294</v>
      </c>
    </row>
    <row r="835" customFormat="false" ht="12.8" hidden="false" customHeight="false" outlineLevel="0" collapsed="false">
      <c r="A835" s="0" t="n">
        <v>4715478</v>
      </c>
      <c r="B835" s="126" t="n">
        <v>42906</v>
      </c>
      <c r="C835" s="0" t="s">
        <v>10</v>
      </c>
      <c r="D835" s="0" t="s">
        <v>2666</v>
      </c>
      <c r="E835" s="0" t="s">
        <v>300</v>
      </c>
      <c r="F835" s="0" t="n">
        <v>309500</v>
      </c>
      <c r="G835" s="0" t="s">
        <v>71</v>
      </c>
      <c r="H835" s="0" t="s">
        <v>100</v>
      </c>
      <c r="I835" s="0" t="s">
        <v>291</v>
      </c>
      <c r="J835" s="0" t="s">
        <v>2667</v>
      </c>
      <c r="K835" s="0" t="s">
        <v>2668</v>
      </c>
      <c r="L835" s="0" t="s">
        <v>294</v>
      </c>
    </row>
    <row r="836" customFormat="false" ht="12.8" hidden="false" customHeight="false" outlineLevel="0" collapsed="false">
      <c r="A836" s="0" t="n">
        <v>4718859</v>
      </c>
      <c r="B836" s="126" t="n">
        <v>42915</v>
      </c>
      <c r="C836" s="0" t="s">
        <v>10</v>
      </c>
      <c r="D836" s="0" t="s">
        <v>2669</v>
      </c>
      <c r="E836" s="0" t="s">
        <v>300</v>
      </c>
      <c r="F836" s="0" t="n">
        <v>209900</v>
      </c>
      <c r="G836" s="0" t="s">
        <v>71</v>
      </c>
      <c r="H836" s="0" t="s">
        <v>100</v>
      </c>
      <c r="I836" s="0" t="s">
        <v>291</v>
      </c>
      <c r="J836" s="0" t="s">
        <v>2670</v>
      </c>
      <c r="K836" s="0" t="s">
        <v>2671</v>
      </c>
      <c r="L836" s="0" t="s">
        <v>294</v>
      </c>
    </row>
    <row r="837" customFormat="false" ht="12.8" hidden="false" customHeight="false" outlineLevel="0" collapsed="false">
      <c r="A837" s="0" t="n">
        <v>4714051</v>
      </c>
      <c r="B837" s="126" t="n">
        <v>42901</v>
      </c>
      <c r="C837" s="0" t="s">
        <v>10</v>
      </c>
      <c r="D837" s="0" t="s">
        <v>2672</v>
      </c>
      <c r="E837" s="0" t="s">
        <v>425</v>
      </c>
      <c r="F837" s="0" t="n">
        <v>144800</v>
      </c>
      <c r="G837" s="0" t="s">
        <v>71</v>
      </c>
      <c r="H837" s="0" t="s">
        <v>100</v>
      </c>
      <c r="I837" s="0" t="s">
        <v>291</v>
      </c>
      <c r="J837" s="0" t="s">
        <v>2673</v>
      </c>
      <c r="K837" s="0" t="s">
        <v>2674</v>
      </c>
      <c r="L837" s="0" t="s">
        <v>294</v>
      </c>
    </row>
    <row r="838" customFormat="false" ht="12.8" hidden="false" customHeight="false" outlineLevel="0" collapsed="false">
      <c r="A838" s="0" t="n">
        <v>4711384</v>
      </c>
      <c r="B838" s="126" t="n">
        <v>42894</v>
      </c>
      <c r="C838" s="0" t="s">
        <v>10</v>
      </c>
      <c r="D838" s="0" t="s">
        <v>2675</v>
      </c>
      <c r="E838" s="0" t="s">
        <v>300</v>
      </c>
      <c r="F838" s="0" t="n">
        <v>205000</v>
      </c>
      <c r="G838" s="0" t="s">
        <v>71</v>
      </c>
      <c r="H838" s="0" t="s">
        <v>100</v>
      </c>
      <c r="I838" s="0" t="s">
        <v>291</v>
      </c>
      <c r="J838" s="0" t="s">
        <v>2676</v>
      </c>
      <c r="K838" s="0" t="s">
        <v>2677</v>
      </c>
      <c r="L838" s="0" t="s">
        <v>294</v>
      </c>
    </row>
    <row r="839" customFormat="false" ht="12.8" hidden="false" customHeight="false" outlineLevel="0" collapsed="false">
      <c r="A839" s="0" t="n">
        <v>4711358</v>
      </c>
      <c r="B839" s="126" t="n">
        <v>42894</v>
      </c>
      <c r="C839" s="0" t="s">
        <v>10</v>
      </c>
      <c r="D839" s="0" t="s">
        <v>2678</v>
      </c>
      <c r="E839" s="0" t="s">
        <v>300</v>
      </c>
      <c r="F839" s="0" t="n">
        <v>345000</v>
      </c>
      <c r="G839" s="0" t="s">
        <v>71</v>
      </c>
      <c r="H839" s="0" t="s">
        <v>100</v>
      </c>
      <c r="I839" s="0" t="s">
        <v>291</v>
      </c>
      <c r="J839" s="0" t="s">
        <v>2679</v>
      </c>
      <c r="K839" s="0" t="s">
        <v>2680</v>
      </c>
      <c r="L839" s="0" t="s">
        <v>294</v>
      </c>
    </row>
    <row r="840" customFormat="false" ht="12.8" hidden="false" customHeight="false" outlineLevel="0" collapsed="false">
      <c r="A840" s="0" t="n">
        <v>4717090</v>
      </c>
      <c r="B840" s="126" t="n">
        <v>42909</v>
      </c>
      <c r="C840" s="0" t="s">
        <v>10</v>
      </c>
      <c r="D840" s="0" t="s">
        <v>2681</v>
      </c>
      <c r="E840" s="0" t="s">
        <v>300</v>
      </c>
      <c r="F840" s="0" t="n">
        <v>124838</v>
      </c>
      <c r="G840" s="0" t="s">
        <v>101</v>
      </c>
      <c r="H840" s="0" t="s">
        <v>102</v>
      </c>
      <c r="I840" s="0" t="s">
        <v>291</v>
      </c>
      <c r="J840" s="0" t="s">
        <v>2682</v>
      </c>
      <c r="K840" s="0" t="s">
        <v>2683</v>
      </c>
      <c r="L840" s="0" t="s">
        <v>294</v>
      </c>
    </row>
    <row r="841" customFormat="false" ht="12.8" hidden="false" customHeight="false" outlineLevel="0" collapsed="false">
      <c r="A841" s="0" t="n">
        <v>4711284</v>
      </c>
      <c r="B841" s="126" t="n">
        <v>42894</v>
      </c>
      <c r="C841" s="0" t="s">
        <v>10</v>
      </c>
      <c r="D841" s="0" t="s">
        <v>2684</v>
      </c>
      <c r="E841" s="0" t="s">
        <v>300</v>
      </c>
      <c r="F841" s="0" t="n">
        <v>464900</v>
      </c>
      <c r="G841" s="0" t="s">
        <v>101</v>
      </c>
      <c r="H841" s="0" t="s">
        <v>102</v>
      </c>
      <c r="I841" s="0" t="s">
        <v>291</v>
      </c>
      <c r="J841" s="0" t="s">
        <v>2685</v>
      </c>
      <c r="K841" s="0" t="s">
        <v>2686</v>
      </c>
      <c r="L841" s="0" t="s">
        <v>294</v>
      </c>
    </row>
    <row r="842" customFormat="false" ht="12.8" hidden="false" customHeight="false" outlineLevel="0" collapsed="false">
      <c r="A842" s="0" t="n">
        <v>4716843</v>
      </c>
      <c r="B842" s="126" t="n">
        <v>42908</v>
      </c>
      <c r="C842" s="0" t="s">
        <v>10</v>
      </c>
      <c r="D842" s="0" t="s">
        <v>2687</v>
      </c>
      <c r="E842" s="0" t="s">
        <v>296</v>
      </c>
      <c r="F842" s="0" t="n">
        <v>43000000</v>
      </c>
      <c r="G842" s="0" t="s">
        <v>60</v>
      </c>
      <c r="H842" s="0" t="s">
        <v>108</v>
      </c>
      <c r="I842" s="0" t="s">
        <v>291</v>
      </c>
      <c r="J842" s="0" t="s">
        <v>2688</v>
      </c>
      <c r="K842" s="0" t="s">
        <v>2689</v>
      </c>
      <c r="L842" s="0" t="s">
        <v>294</v>
      </c>
    </row>
    <row r="843" customFormat="false" ht="12.8" hidden="false" customHeight="false" outlineLevel="0" collapsed="false">
      <c r="A843" s="0" t="n">
        <v>4718871</v>
      </c>
      <c r="B843" s="126" t="n">
        <v>42915</v>
      </c>
      <c r="C843" s="0" t="s">
        <v>10</v>
      </c>
      <c r="D843" s="0" t="s">
        <v>2690</v>
      </c>
      <c r="E843" s="0" t="s">
        <v>300</v>
      </c>
      <c r="F843" s="0" t="n">
        <v>430855</v>
      </c>
      <c r="G843" s="0" t="s">
        <v>60</v>
      </c>
      <c r="H843" s="0" t="s">
        <v>103</v>
      </c>
      <c r="I843" s="0" t="s">
        <v>664</v>
      </c>
      <c r="J843" s="0" t="s">
        <v>254</v>
      </c>
      <c r="K843" s="0" t="s">
        <v>2691</v>
      </c>
      <c r="L843" s="0" t="s">
        <v>294</v>
      </c>
    </row>
    <row r="844" customFormat="false" ht="12.8" hidden="false" customHeight="false" outlineLevel="0" collapsed="false">
      <c r="A844" s="0" t="n">
        <v>4718816</v>
      </c>
      <c r="B844" s="126" t="n">
        <v>42915</v>
      </c>
      <c r="C844" s="0" t="s">
        <v>10</v>
      </c>
      <c r="D844" s="0" t="s">
        <v>2692</v>
      </c>
      <c r="E844" s="0" t="s">
        <v>429</v>
      </c>
      <c r="F844" s="0" t="n">
        <v>675000</v>
      </c>
      <c r="G844" s="0" t="s">
        <v>60</v>
      </c>
      <c r="H844" s="0" t="s">
        <v>104</v>
      </c>
      <c r="I844" s="0" t="s">
        <v>291</v>
      </c>
      <c r="J844" s="0" t="s">
        <v>2693</v>
      </c>
      <c r="K844" s="0" t="s">
        <v>2694</v>
      </c>
      <c r="L844" s="0" t="s">
        <v>294</v>
      </c>
    </row>
    <row r="845" customFormat="false" ht="12.8" hidden="false" customHeight="false" outlineLevel="0" collapsed="false">
      <c r="A845" s="0" t="n">
        <v>4715541</v>
      </c>
      <c r="B845" s="126" t="n">
        <v>42906</v>
      </c>
      <c r="C845" s="0" t="s">
        <v>10</v>
      </c>
      <c r="D845" s="0" t="s">
        <v>2695</v>
      </c>
      <c r="E845" s="0" t="s">
        <v>300</v>
      </c>
      <c r="F845" s="0" t="n">
        <v>275000</v>
      </c>
      <c r="G845" s="0" t="s">
        <v>60</v>
      </c>
      <c r="H845" s="0" t="s">
        <v>107</v>
      </c>
      <c r="I845" s="0" t="s">
        <v>291</v>
      </c>
      <c r="J845" s="0" t="s">
        <v>2696</v>
      </c>
      <c r="K845" s="0" t="s">
        <v>2697</v>
      </c>
      <c r="L845" s="0" t="s">
        <v>294</v>
      </c>
    </row>
    <row r="846" customFormat="false" ht="12.8" hidden="false" customHeight="false" outlineLevel="0" collapsed="false">
      <c r="A846" s="0" t="n">
        <v>4716750</v>
      </c>
      <c r="B846" s="126" t="n">
        <v>42908</v>
      </c>
      <c r="C846" s="0" t="s">
        <v>10</v>
      </c>
      <c r="D846" s="0" t="s">
        <v>2698</v>
      </c>
      <c r="E846" s="0" t="s">
        <v>300</v>
      </c>
      <c r="F846" s="0" t="n">
        <v>300000</v>
      </c>
      <c r="G846" s="0" t="s">
        <v>60</v>
      </c>
      <c r="H846" s="0" t="s">
        <v>107</v>
      </c>
      <c r="I846" s="0" t="s">
        <v>291</v>
      </c>
      <c r="J846" s="0" t="s">
        <v>2699</v>
      </c>
      <c r="K846" s="0" t="s">
        <v>2700</v>
      </c>
      <c r="L846" s="0" t="s">
        <v>294</v>
      </c>
    </row>
    <row r="847" customFormat="false" ht="12.8" hidden="false" customHeight="false" outlineLevel="0" collapsed="false">
      <c r="A847" s="0" t="n">
        <v>4712859</v>
      </c>
      <c r="B847" s="126" t="n">
        <v>42898</v>
      </c>
      <c r="C847" s="0" t="s">
        <v>10</v>
      </c>
      <c r="D847" s="0" t="s">
        <v>2701</v>
      </c>
      <c r="E847" s="0" t="s">
        <v>300</v>
      </c>
      <c r="F847" s="0" t="n">
        <v>363000</v>
      </c>
      <c r="G847" s="0" t="s">
        <v>60</v>
      </c>
      <c r="H847" s="0" t="s">
        <v>103</v>
      </c>
      <c r="I847" s="0" t="s">
        <v>291</v>
      </c>
      <c r="J847" s="0" t="s">
        <v>2702</v>
      </c>
      <c r="K847" s="0" t="s">
        <v>2703</v>
      </c>
      <c r="L847" s="0" t="s">
        <v>294</v>
      </c>
    </row>
    <row r="848" customFormat="false" ht="12.8" hidden="false" customHeight="false" outlineLevel="0" collapsed="false">
      <c r="A848" s="0" t="n">
        <v>4719949</v>
      </c>
      <c r="B848" s="126" t="n">
        <v>42916</v>
      </c>
      <c r="C848" s="0" t="s">
        <v>10</v>
      </c>
      <c r="D848" s="0" t="s">
        <v>2704</v>
      </c>
      <c r="E848" s="0" t="s">
        <v>290</v>
      </c>
      <c r="F848" s="0" t="n">
        <v>228000</v>
      </c>
      <c r="G848" s="0" t="s">
        <v>60</v>
      </c>
      <c r="H848" s="0" t="s">
        <v>103</v>
      </c>
      <c r="I848" s="0" t="s">
        <v>291</v>
      </c>
      <c r="J848" s="0" t="s">
        <v>2705</v>
      </c>
      <c r="K848" s="0" t="s">
        <v>2706</v>
      </c>
      <c r="L848" s="0" t="s">
        <v>294</v>
      </c>
    </row>
    <row r="849" customFormat="false" ht="12.8" hidden="false" customHeight="false" outlineLevel="0" collapsed="false">
      <c r="A849" s="0" t="n">
        <v>4710450</v>
      </c>
      <c r="B849" s="126" t="n">
        <v>42891</v>
      </c>
      <c r="C849" s="0" t="s">
        <v>10</v>
      </c>
      <c r="D849" s="0" t="s">
        <v>2707</v>
      </c>
      <c r="E849" s="0" t="s">
        <v>300</v>
      </c>
      <c r="F849" s="0" t="n">
        <v>384000</v>
      </c>
      <c r="G849" s="0" t="s">
        <v>60</v>
      </c>
      <c r="H849" s="0" t="s">
        <v>103</v>
      </c>
      <c r="I849" s="0" t="s">
        <v>291</v>
      </c>
      <c r="J849" s="0" t="s">
        <v>2708</v>
      </c>
      <c r="K849" s="0" t="s">
        <v>2709</v>
      </c>
      <c r="L849" s="0" t="s">
        <v>294</v>
      </c>
    </row>
    <row r="850" customFormat="false" ht="12.8" hidden="false" customHeight="false" outlineLevel="0" collapsed="false">
      <c r="A850" s="0" t="n">
        <v>4716007</v>
      </c>
      <c r="B850" s="126" t="n">
        <v>42907</v>
      </c>
      <c r="C850" s="0" t="s">
        <v>10</v>
      </c>
      <c r="D850" s="0" t="s">
        <v>2710</v>
      </c>
      <c r="E850" s="0" t="s">
        <v>300</v>
      </c>
      <c r="F850" s="0" t="n">
        <v>3400000</v>
      </c>
      <c r="G850" s="0" t="s">
        <v>60</v>
      </c>
      <c r="H850" s="0" t="s">
        <v>104</v>
      </c>
      <c r="I850" s="0" t="s">
        <v>291</v>
      </c>
      <c r="J850" s="0" t="s">
        <v>2711</v>
      </c>
      <c r="K850" s="0" t="s">
        <v>2712</v>
      </c>
      <c r="L850" s="0" t="s">
        <v>294</v>
      </c>
    </row>
    <row r="851" customFormat="false" ht="12.8" hidden="false" customHeight="false" outlineLevel="0" collapsed="false">
      <c r="A851" s="0" t="n">
        <v>4716009</v>
      </c>
      <c r="B851" s="126" t="n">
        <v>42907</v>
      </c>
      <c r="C851" s="0" t="s">
        <v>10</v>
      </c>
      <c r="D851" s="0" t="s">
        <v>2713</v>
      </c>
      <c r="E851" s="0" t="s">
        <v>300</v>
      </c>
      <c r="F851" s="0" t="n">
        <v>1658000</v>
      </c>
      <c r="G851" s="0" t="s">
        <v>60</v>
      </c>
      <c r="H851" s="0" t="s">
        <v>104</v>
      </c>
      <c r="I851" s="0" t="s">
        <v>291</v>
      </c>
      <c r="J851" s="0" t="s">
        <v>2714</v>
      </c>
      <c r="K851" s="0" t="s">
        <v>2715</v>
      </c>
      <c r="L851" s="0" t="s">
        <v>294</v>
      </c>
    </row>
    <row r="852" customFormat="false" ht="12.8" hidden="false" customHeight="false" outlineLevel="0" collapsed="false">
      <c r="A852" s="0" t="n">
        <v>4713375</v>
      </c>
      <c r="B852" s="126" t="n">
        <v>42900</v>
      </c>
      <c r="C852" s="0" t="s">
        <v>10</v>
      </c>
      <c r="D852" s="0" t="s">
        <v>2716</v>
      </c>
      <c r="E852" s="0" t="s">
        <v>296</v>
      </c>
      <c r="F852" s="0" t="n">
        <v>424710</v>
      </c>
      <c r="G852" s="0" t="s">
        <v>60</v>
      </c>
      <c r="H852" s="0" t="s">
        <v>104</v>
      </c>
      <c r="I852" s="0" t="s">
        <v>291</v>
      </c>
      <c r="J852" s="0" t="s">
        <v>2717</v>
      </c>
      <c r="K852" s="0" t="s">
        <v>2718</v>
      </c>
      <c r="L852" s="0" t="s">
        <v>294</v>
      </c>
    </row>
    <row r="853" customFormat="false" ht="12.8" hidden="false" customHeight="false" outlineLevel="0" collapsed="false">
      <c r="A853" s="0" t="n">
        <v>4719050</v>
      </c>
      <c r="B853" s="126" t="n">
        <v>42915</v>
      </c>
      <c r="C853" s="0" t="s">
        <v>10</v>
      </c>
      <c r="D853" s="0" t="s">
        <v>2719</v>
      </c>
      <c r="E853" s="0" t="s">
        <v>300</v>
      </c>
      <c r="F853" s="0" t="n">
        <v>353000</v>
      </c>
      <c r="G853" s="0" t="s">
        <v>60</v>
      </c>
      <c r="H853" s="0" t="s">
        <v>105</v>
      </c>
      <c r="I853" s="0" t="s">
        <v>291</v>
      </c>
      <c r="J853" s="0" t="s">
        <v>2720</v>
      </c>
      <c r="K853" s="0" t="s">
        <v>2721</v>
      </c>
      <c r="L853" s="0" t="s">
        <v>294</v>
      </c>
    </row>
    <row r="854" customFormat="false" ht="12.8" hidden="false" customHeight="false" outlineLevel="0" collapsed="false">
      <c r="A854" s="0" t="n">
        <v>4711194</v>
      </c>
      <c r="B854" s="126" t="n">
        <v>42893</v>
      </c>
      <c r="C854" s="0" t="s">
        <v>10</v>
      </c>
      <c r="D854" s="0" t="s">
        <v>2722</v>
      </c>
      <c r="E854" s="0" t="s">
        <v>300</v>
      </c>
      <c r="F854" s="0" t="n">
        <v>359635</v>
      </c>
      <c r="G854" s="0" t="s">
        <v>60</v>
      </c>
      <c r="H854" s="0" t="s">
        <v>107</v>
      </c>
      <c r="I854" s="0" t="s">
        <v>664</v>
      </c>
      <c r="J854" s="0" t="s">
        <v>277</v>
      </c>
      <c r="K854" s="0" t="s">
        <v>2723</v>
      </c>
      <c r="L854" s="0" t="s">
        <v>294</v>
      </c>
    </row>
    <row r="855" customFormat="false" ht="12.8" hidden="false" customHeight="false" outlineLevel="0" collapsed="false">
      <c r="A855" s="0" t="n">
        <v>4713095</v>
      </c>
      <c r="B855" s="126" t="n">
        <v>42899</v>
      </c>
      <c r="C855" s="0" t="s">
        <v>10</v>
      </c>
      <c r="D855" s="0" t="s">
        <v>2724</v>
      </c>
      <c r="E855" s="0" t="s">
        <v>300</v>
      </c>
      <c r="F855" s="0" t="n">
        <v>292000</v>
      </c>
      <c r="G855" s="0" t="s">
        <v>60</v>
      </c>
      <c r="H855" s="0" t="s">
        <v>107</v>
      </c>
      <c r="I855" s="0" t="s">
        <v>291</v>
      </c>
      <c r="J855" s="0" t="s">
        <v>2725</v>
      </c>
      <c r="K855" s="0" t="s">
        <v>2726</v>
      </c>
      <c r="L855" s="0" t="s">
        <v>294</v>
      </c>
    </row>
    <row r="856" customFormat="false" ht="12.8" hidden="false" customHeight="false" outlineLevel="0" collapsed="false">
      <c r="A856" s="0" t="n">
        <v>4712968</v>
      </c>
      <c r="B856" s="126" t="n">
        <v>42899</v>
      </c>
      <c r="C856" s="0" t="s">
        <v>10</v>
      </c>
      <c r="D856" s="0" t="s">
        <v>2727</v>
      </c>
      <c r="E856" s="0" t="s">
        <v>300</v>
      </c>
      <c r="F856" s="0" t="n">
        <v>401975</v>
      </c>
      <c r="G856" s="0" t="s">
        <v>60</v>
      </c>
      <c r="H856" s="0" t="s">
        <v>107</v>
      </c>
      <c r="I856" s="0" t="s">
        <v>664</v>
      </c>
      <c r="J856" s="0" t="s">
        <v>258</v>
      </c>
      <c r="K856" s="0" t="s">
        <v>2728</v>
      </c>
      <c r="L856" s="0" t="s">
        <v>294</v>
      </c>
    </row>
    <row r="857" customFormat="false" ht="12.8" hidden="false" customHeight="false" outlineLevel="0" collapsed="false">
      <c r="A857" s="0" t="n">
        <v>4713074</v>
      </c>
      <c r="B857" s="126" t="n">
        <v>42899</v>
      </c>
      <c r="C857" s="0" t="s">
        <v>10</v>
      </c>
      <c r="D857" s="0" t="s">
        <v>2729</v>
      </c>
      <c r="E857" s="0" t="s">
        <v>300</v>
      </c>
      <c r="F857" s="0" t="n">
        <v>351000</v>
      </c>
      <c r="G857" s="0" t="s">
        <v>60</v>
      </c>
      <c r="H857" s="0" t="s">
        <v>107</v>
      </c>
      <c r="I857" s="0" t="s">
        <v>291</v>
      </c>
      <c r="J857" s="0" t="s">
        <v>2730</v>
      </c>
      <c r="K857" s="0" t="s">
        <v>2731</v>
      </c>
      <c r="L857" s="0" t="s">
        <v>294</v>
      </c>
    </row>
    <row r="858" customFormat="false" ht="12.8" hidden="false" customHeight="false" outlineLevel="0" collapsed="false">
      <c r="A858" s="0" t="n">
        <v>4719559</v>
      </c>
      <c r="B858" s="126" t="n">
        <v>42916</v>
      </c>
      <c r="C858" s="0" t="s">
        <v>10</v>
      </c>
      <c r="D858" s="0" t="s">
        <v>2732</v>
      </c>
      <c r="E858" s="0" t="s">
        <v>300</v>
      </c>
      <c r="F858" s="0" t="n">
        <v>410000</v>
      </c>
      <c r="G858" s="0" t="s">
        <v>60</v>
      </c>
      <c r="H858" s="0" t="s">
        <v>103</v>
      </c>
      <c r="I858" s="0" t="s">
        <v>291</v>
      </c>
      <c r="J858" s="0" t="s">
        <v>2733</v>
      </c>
      <c r="K858" s="0" t="s">
        <v>2734</v>
      </c>
      <c r="L858" s="0" t="s">
        <v>294</v>
      </c>
    </row>
    <row r="859" customFormat="false" ht="12.8" hidden="false" customHeight="false" outlineLevel="0" collapsed="false">
      <c r="A859" s="0" t="n">
        <v>4712350</v>
      </c>
      <c r="B859" s="126" t="n">
        <v>42895</v>
      </c>
      <c r="C859" s="0" t="s">
        <v>10</v>
      </c>
      <c r="D859" s="0" t="s">
        <v>2735</v>
      </c>
      <c r="E859" s="0" t="s">
        <v>300</v>
      </c>
      <c r="F859" s="0" t="n">
        <v>400000</v>
      </c>
      <c r="G859" s="0" t="s">
        <v>60</v>
      </c>
      <c r="H859" s="0" t="s">
        <v>107</v>
      </c>
      <c r="I859" s="0" t="s">
        <v>664</v>
      </c>
      <c r="J859" s="0" t="s">
        <v>258</v>
      </c>
      <c r="K859" s="0" t="s">
        <v>2736</v>
      </c>
      <c r="L859" s="0" t="s">
        <v>294</v>
      </c>
    </row>
    <row r="860" customFormat="false" ht="12.8" hidden="false" customHeight="false" outlineLevel="0" collapsed="false">
      <c r="A860" s="0" t="n">
        <v>4716603</v>
      </c>
      <c r="B860" s="126" t="n">
        <v>42908</v>
      </c>
      <c r="C860" s="0" t="s">
        <v>10</v>
      </c>
      <c r="D860" s="0" t="s">
        <v>2737</v>
      </c>
      <c r="E860" s="0" t="s">
        <v>300</v>
      </c>
      <c r="F860" s="0" t="n">
        <v>305000</v>
      </c>
      <c r="G860" s="0" t="s">
        <v>60</v>
      </c>
      <c r="H860" s="0" t="s">
        <v>107</v>
      </c>
      <c r="I860" s="0" t="s">
        <v>291</v>
      </c>
      <c r="J860" s="0" t="s">
        <v>2738</v>
      </c>
      <c r="K860" s="0" t="s">
        <v>2739</v>
      </c>
      <c r="L860" s="0" t="s">
        <v>294</v>
      </c>
    </row>
    <row r="861" customFormat="false" ht="12.8" hidden="false" customHeight="false" outlineLevel="0" collapsed="false">
      <c r="A861" s="0" t="n">
        <v>4715618</v>
      </c>
      <c r="B861" s="126" t="n">
        <v>42906</v>
      </c>
      <c r="C861" s="0" t="s">
        <v>10</v>
      </c>
      <c r="D861" s="0" t="s">
        <v>2740</v>
      </c>
      <c r="E861" s="0" t="s">
        <v>296</v>
      </c>
      <c r="F861" s="0" t="n">
        <v>350000</v>
      </c>
      <c r="G861" s="0" t="s">
        <v>60</v>
      </c>
      <c r="H861" s="0" t="s">
        <v>104</v>
      </c>
      <c r="I861" s="0" t="s">
        <v>291</v>
      </c>
      <c r="J861" s="0" t="s">
        <v>2741</v>
      </c>
      <c r="K861" s="0" t="s">
        <v>2742</v>
      </c>
      <c r="L861" s="0" t="s">
        <v>294</v>
      </c>
    </row>
    <row r="862" customFormat="false" ht="12.8" hidden="false" customHeight="false" outlineLevel="0" collapsed="false">
      <c r="A862" s="0" t="n">
        <v>4713471</v>
      </c>
      <c r="B862" s="126" t="n">
        <v>42900</v>
      </c>
      <c r="C862" s="0" t="s">
        <v>10</v>
      </c>
      <c r="D862" s="0" t="s">
        <v>2743</v>
      </c>
      <c r="E862" s="0" t="s">
        <v>300</v>
      </c>
      <c r="F862" s="0" t="n">
        <v>373557</v>
      </c>
      <c r="G862" s="0" t="s">
        <v>60</v>
      </c>
      <c r="H862" s="0" t="s">
        <v>103</v>
      </c>
      <c r="I862" s="0" t="s">
        <v>664</v>
      </c>
      <c r="J862" s="0" t="s">
        <v>255</v>
      </c>
      <c r="K862" s="0" t="s">
        <v>2744</v>
      </c>
      <c r="L862" s="0" t="s">
        <v>294</v>
      </c>
    </row>
    <row r="863" customFormat="false" ht="12.8" hidden="false" customHeight="false" outlineLevel="0" collapsed="false">
      <c r="A863" s="0" t="n">
        <v>4715631</v>
      </c>
      <c r="B863" s="126" t="n">
        <v>42906</v>
      </c>
      <c r="C863" s="0" t="s">
        <v>10</v>
      </c>
      <c r="D863" s="0" t="s">
        <v>2745</v>
      </c>
      <c r="E863" s="0" t="s">
        <v>394</v>
      </c>
      <c r="F863" s="0" t="n">
        <v>850000</v>
      </c>
      <c r="G863" s="0" t="s">
        <v>60</v>
      </c>
      <c r="H863" s="0" t="s">
        <v>104</v>
      </c>
      <c r="I863" s="0" t="s">
        <v>291</v>
      </c>
      <c r="J863" s="0" t="s">
        <v>2746</v>
      </c>
      <c r="K863" s="0" t="s">
        <v>2747</v>
      </c>
      <c r="L863" s="0" t="s">
        <v>294</v>
      </c>
    </row>
    <row r="864" customFormat="false" ht="12.8" hidden="false" customHeight="false" outlineLevel="0" collapsed="false">
      <c r="A864" s="0" t="n">
        <v>4717708</v>
      </c>
      <c r="B864" s="126" t="n">
        <v>42912</v>
      </c>
      <c r="C864" s="0" t="s">
        <v>10</v>
      </c>
      <c r="D864" s="0" t="s">
        <v>2748</v>
      </c>
      <c r="E864" s="0" t="s">
        <v>300</v>
      </c>
      <c r="F864" s="0" t="n">
        <v>410000</v>
      </c>
      <c r="G864" s="0" t="s">
        <v>60</v>
      </c>
      <c r="H864" s="0" t="s">
        <v>107</v>
      </c>
      <c r="I864" s="0" t="s">
        <v>291</v>
      </c>
      <c r="J864" s="0" t="s">
        <v>2749</v>
      </c>
      <c r="K864" s="0" t="s">
        <v>2750</v>
      </c>
      <c r="L864" s="0" t="s">
        <v>294</v>
      </c>
    </row>
    <row r="865" customFormat="false" ht="12.8" hidden="false" customHeight="false" outlineLevel="0" collapsed="false">
      <c r="A865" s="0" t="n">
        <v>4717409</v>
      </c>
      <c r="B865" s="126" t="n">
        <v>42909</v>
      </c>
      <c r="C865" s="0" t="s">
        <v>10</v>
      </c>
      <c r="D865" s="0" t="s">
        <v>2751</v>
      </c>
      <c r="E865" s="0" t="s">
        <v>300</v>
      </c>
      <c r="F865" s="0" t="n">
        <v>563377</v>
      </c>
      <c r="G865" s="0" t="s">
        <v>60</v>
      </c>
      <c r="H865" s="0" t="s">
        <v>103</v>
      </c>
      <c r="I865" s="0" t="s">
        <v>664</v>
      </c>
      <c r="J865" s="0" t="s">
        <v>254</v>
      </c>
      <c r="K865" s="0" t="s">
        <v>2752</v>
      </c>
      <c r="L865" s="0" t="s">
        <v>294</v>
      </c>
    </row>
    <row r="866" customFormat="false" ht="12.8" hidden="false" customHeight="false" outlineLevel="0" collapsed="false">
      <c r="A866" s="0" t="n">
        <v>4709797</v>
      </c>
      <c r="B866" s="126" t="n">
        <v>42888</v>
      </c>
      <c r="C866" s="0" t="s">
        <v>10</v>
      </c>
      <c r="D866" s="0" t="s">
        <v>2753</v>
      </c>
      <c r="E866" s="0" t="s">
        <v>300</v>
      </c>
      <c r="F866" s="0" t="n">
        <v>546605</v>
      </c>
      <c r="G866" s="0" t="s">
        <v>60</v>
      </c>
      <c r="H866" s="0" t="s">
        <v>103</v>
      </c>
      <c r="I866" s="0" t="s">
        <v>664</v>
      </c>
      <c r="J866" s="0" t="s">
        <v>254</v>
      </c>
      <c r="K866" s="0" t="s">
        <v>2754</v>
      </c>
      <c r="L866" s="0" t="s">
        <v>294</v>
      </c>
    </row>
    <row r="867" customFormat="false" ht="12.8" hidden="false" customHeight="false" outlineLevel="0" collapsed="false">
      <c r="A867" s="0" t="n">
        <v>4712175</v>
      </c>
      <c r="B867" s="126" t="n">
        <v>42895</v>
      </c>
      <c r="C867" s="0" t="s">
        <v>10</v>
      </c>
      <c r="D867" s="0" t="s">
        <v>2755</v>
      </c>
      <c r="E867" s="0" t="s">
        <v>300</v>
      </c>
      <c r="F867" s="0" t="n">
        <v>167000</v>
      </c>
      <c r="G867" s="0" t="s">
        <v>60</v>
      </c>
      <c r="H867" s="0" t="s">
        <v>107</v>
      </c>
      <c r="I867" s="0" t="s">
        <v>291</v>
      </c>
      <c r="J867" s="0" t="s">
        <v>2756</v>
      </c>
      <c r="K867" s="0" t="s">
        <v>2757</v>
      </c>
      <c r="L867" s="0" t="s">
        <v>294</v>
      </c>
    </row>
    <row r="868" customFormat="false" ht="12.8" hidden="false" customHeight="false" outlineLevel="0" collapsed="false">
      <c r="A868" s="0" t="n">
        <v>4709841</v>
      </c>
      <c r="B868" s="126" t="n">
        <v>42888</v>
      </c>
      <c r="C868" s="0" t="s">
        <v>10</v>
      </c>
      <c r="D868" s="0" t="s">
        <v>2758</v>
      </c>
      <c r="E868" s="0" t="s">
        <v>429</v>
      </c>
      <c r="F868" s="0" t="n">
        <v>975000</v>
      </c>
      <c r="G868" s="0" t="s">
        <v>60</v>
      </c>
      <c r="H868" s="0" t="s">
        <v>104</v>
      </c>
      <c r="I868" s="0" t="s">
        <v>291</v>
      </c>
      <c r="J868" s="0" t="s">
        <v>2759</v>
      </c>
      <c r="K868" s="0" t="s">
        <v>2760</v>
      </c>
      <c r="L868" s="0" t="s">
        <v>294</v>
      </c>
    </row>
    <row r="869" customFormat="false" ht="12.8" hidden="false" customHeight="false" outlineLevel="0" collapsed="false">
      <c r="A869" s="0" t="n">
        <v>4709858</v>
      </c>
      <c r="B869" s="126" t="n">
        <v>42888</v>
      </c>
      <c r="C869" s="0" t="s">
        <v>10</v>
      </c>
      <c r="D869" s="0" t="s">
        <v>2761</v>
      </c>
      <c r="E869" s="0" t="s">
        <v>296</v>
      </c>
      <c r="F869" s="0" t="n">
        <v>120000</v>
      </c>
      <c r="G869" s="0" t="s">
        <v>60</v>
      </c>
      <c r="H869" s="0" t="s">
        <v>106</v>
      </c>
      <c r="I869" s="0" t="s">
        <v>291</v>
      </c>
      <c r="J869" s="0" t="s">
        <v>2762</v>
      </c>
      <c r="K869" s="0" t="s">
        <v>2763</v>
      </c>
      <c r="L869" s="0" t="s">
        <v>294</v>
      </c>
    </row>
    <row r="870" customFormat="false" ht="12.8" hidden="false" customHeight="false" outlineLevel="0" collapsed="false">
      <c r="A870" s="0" t="n">
        <v>4718242</v>
      </c>
      <c r="B870" s="126" t="n">
        <v>42913</v>
      </c>
      <c r="C870" s="0" t="s">
        <v>10</v>
      </c>
      <c r="D870" s="0" t="s">
        <v>2764</v>
      </c>
      <c r="E870" s="0" t="s">
        <v>300</v>
      </c>
      <c r="F870" s="0" t="n">
        <v>274000</v>
      </c>
      <c r="G870" s="0" t="s">
        <v>60</v>
      </c>
      <c r="H870" s="0" t="s">
        <v>103</v>
      </c>
      <c r="I870" s="0" t="s">
        <v>291</v>
      </c>
      <c r="J870" s="0" t="s">
        <v>2765</v>
      </c>
      <c r="K870" s="0" t="s">
        <v>2766</v>
      </c>
      <c r="L870" s="0" t="s">
        <v>294</v>
      </c>
    </row>
    <row r="871" customFormat="false" ht="12.8" hidden="false" customHeight="false" outlineLevel="0" collapsed="false">
      <c r="A871" s="0" t="n">
        <v>4711036</v>
      </c>
      <c r="B871" s="126" t="n">
        <v>42893</v>
      </c>
      <c r="C871" s="0" t="s">
        <v>10</v>
      </c>
      <c r="D871" s="0" t="s">
        <v>2767</v>
      </c>
      <c r="E871" s="0" t="s">
        <v>300</v>
      </c>
      <c r="F871" s="0" t="n">
        <v>485000</v>
      </c>
      <c r="G871" s="0" t="s">
        <v>60</v>
      </c>
      <c r="H871" s="0" t="s">
        <v>103</v>
      </c>
      <c r="I871" s="0" t="s">
        <v>291</v>
      </c>
      <c r="J871" s="0" t="s">
        <v>2768</v>
      </c>
      <c r="K871" s="0" t="s">
        <v>2769</v>
      </c>
      <c r="L871" s="0" t="s">
        <v>294</v>
      </c>
    </row>
    <row r="872" customFormat="false" ht="12.8" hidden="false" customHeight="false" outlineLevel="0" collapsed="false">
      <c r="A872" s="0" t="n">
        <v>4712388</v>
      </c>
      <c r="B872" s="126" t="n">
        <v>42895</v>
      </c>
      <c r="C872" s="0" t="s">
        <v>10</v>
      </c>
      <c r="D872" s="0" t="s">
        <v>2770</v>
      </c>
      <c r="E872" s="0" t="s">
        <v>290</v>
      </c>
      <c r="F872" s="0" t="n">
        <v>112500</v>
      </c>
      <c r="G872" s="0" t="s">
        <v>60</v>
      </c>
      <c r="H872" s="0" t="s">
        <v>103</v>
      </c>
      <c r="I872" s="0" t="s">
        <v>291</v>
      </c>
      <c r="J872" s="0" t="s">
        <v>2771</v>
      </c>
      <c r="K872" s="0" t="s">
        <v>2772</v>
      </c>
      <c r="L872" s="0" t="s">
        <v>294</v>
      </c>
    </row>
    <row r="873" customFormat="false" ht="12.8" hidden="false" customHeight="false" outlineLevel="0" collapsed="false">
      <c r="A873" s="0" t="n">
        <v>4711042</v>
      </c>
      <c r="B873" s="126" t="n">
        <v>42893</v>
      </c>
      <c r="C873" s="0" t="s">
        <v>10</v>
      </c>
      <c r="D873" s="0" t="s">
        <v>2773</v>
      </c>
      <c r="E873" s="0" t="s">
        <v>300</v>
      </c>
      <c r="F873" s="0" t="n">
        <v>277900</v>
      </c>
      <c r="G873" s="0" t="s">
        <v>60</v>
      </c>
      <c r="H873" s="0" t="s">
        <v>103</v>
      </c>
      <c r="I873" s="0" t="s">
        <v>291</v>
      </c>
      <c r="J873" s="0" t="s">
        <v>2774</v>
      </c>
      <c r="K873" s="0" t="s">
        <v>2775</v>
      </c>
      <c r="L873" s="0" t="s">
        <v>294</v>
      </c>
    </row>
    <row r="874" customFormat="false" ht="12.8" hidden="false" customHeight="false" outlineLevel="0" collapsed="false">
      <c r="A874" s="0" t="n">
        <v>4710933</v>
      </c>
      <c r="B874" s="126" t="n">
        <v>42893</v>
      </c>
      <c r="C874" s="0" t="s">
        <v>10</v>
      </c>
      <c r="D874" s="0" t="s">
        <v>2776</v>
      </c>
      <c r="E874" s="0" t="s">
        <v>300</v>
      </c>
      <c r="F874" s="0" t="n">
        <v>318000</v>
      </c>
      <c r="G874" s="0" t="s">
        <v>60</v>
      </c>
      <c r="H874" s="0" t="s">
        <v>103</v>
      </c>
      <c r="I874" s="0" t="s">
        <v>291</v>
      </c>
      <c r="J874" s="0" t="s">
        <v>2777</v>
      </c>
      <c r="K874" s="0" t="s">
        <v>2778</v>
      </c>
      <c r="L874" s="0" t="s">
        <v>294</v>
      </c>
    </row>
    <row r="875" customFormat="false" ht="12.8" hidden="false" customHeight="false" outlineLevel="0" collapsed="false">
      <c r="A875" s="0" t="n">
        <v>4709900</v>
      </c>
      <c r="B875" s="126" t="n">
        <v>42888</v>
      </c>
      <c r="C875" s="0" t="s">
        <v>10</v>
      </c>
      <c r="D875" s="0" t="s">
        <v>2779</v>
      </c>
      <c r="E875" s="0" t="s">
        <v>429</v>
      </c>
      <c r="F875" s="0" t="n">
        <v>1650000</v>
      </c>
      <c r="G875" s="0" t="s">
        <v>60</v>
      </c>
      <c r="H875" s="0" t="s">
        <v>104</v>
      </c>
      <c r="I875" s="0" t="s">
        <v>291</v>
      </c>
      <c r="J875" s="0" t="s">
        <v>2780</v>
      </c>
      <c r="K875" s="0" t="s">
        <v>2781</v>
      </c>
      <c r="L875" s="0" t="s">
        <v>294</v>
      </c>
    </row>
    <row r="876" customFormat="false" ht="12.8" hidden="false" customHeight="false" outlineLevel="0" collapsed="false">
      <c r="A876" s="0" t="n">
        <v>4718232</v>
      </c>
      <c r="B876" s="126" t="n">
        <v>42913</v>
      </c>
      <c r="C876" s="0" t="s">
        <v>10</v>
      </c>
      <c r="D876" s="0" t="s">
        <v>2782</v>
      </c>
      <c r="E876" s="0" t="s">
        <v>425</v>
      </c>
      <c r="F876" s="0" t="n">
        <v>134900</v>
      </c>
      <c r="G876" s="0" t="s">
        <v>60</v>
      </c>
      <c r="H876" s="0" t="s">
        <v>107</v>
      </c>
      <c r="I876" s="0" t="s">
        <v>291</v>
      </c>
      <c r="J876" s="0" t="s">
        <v>2783</v>
      </c>
      <c r="K876" s="0" t="s">
        <v>2784</v>
      </c>
      <c r="L876" s="0" t="s">
        <v>294</v>
      </c>
    </row>
    <row r="877" customFormat="false" ht="12.8" hidden="false" customHeight="false" outlineLevel="0" collapsed="false">
      <c r="A877" s="0" t="n">
        <v>4719658</v>
      </c>
      <c r="B877" s="126" t="n">
        <v>42916</v>
      </c>
      <c r="C877" s="0" t="s">
        <v>10</v>
      </c>
      <c r="D877" s="0" t="s">
        <v>2785</v>
      </c>
      <c r="E877" s="0" t="s">
        <v>296</v>
      </c>
      <c r="F877" s="0" t="n">
        <v>14000</v>
      </c>
      <c r="G877" s="0" t="s">
        <v>60</v>
      </c>
      <c r="H877" s="0" t="s">
        <v>104</v>
      </c>
      <c r="I877" s="0" t="s">
        <v>291</v>
      </c>
      <c r="J877" s="0" t="s">
        <v>2786</v>
      </c>
      <c r="K877" s="0" t="s">
        <v>2787</v>
      </c>
      <c r="L877" s="0" t="s">
        <v>294</v>
      </c>
    </row>
    <row r="878" customFormat="false" ht="12.8" hidden="false" customHeight="false" outlineLevel="0" collapsed="false">
      <c r="A878" s="0" t="n">
        <v>4712026</v>
      </c>
      <c r="B878" s="126" t="n">
        <v>42894</v>
      </c>
      <c r="C878" s="0" t="s">
        <v>10</v>
      </c>
      <c r="D878" s="0" t="s">
        <v>2788</v>
      </c>
      <c r="E878" s="0" t="s">
        <v>425</v>
      </c>
      <c r="F878" s="0" t="n">
        <v>460000</v>
      </c>
      <c r="G878" s="0" t="s">
        <v>60</v>
      </c>
      <c r="H878" s="0" t="s">
        <v>103</v>
      </c>
      <c r="I878" s="0" t="s">
        <v>291</v>
      </c>
      <c r="J878" s="0" t="s">
        <v>2789</v>
      </c>
      <c r="K878" s="0" t="s">
        <v>592</v>
      </c>
      <c r="L878" s="0" t="s">
        <v>294</v>
      </c>
    </row>
    <row r="879" customFormat="false" ht="12.8" hidden="false" customHeight="false" outlineLevel="0" collapsed="false">
      <c r="A879" s="0" t="n">
        <v>4719674</v>
      </c>
      <c r="B879" s="126" t="n">
        <v>42916</v>
      </c>
      <c r="C879" s="0" t="s">
        <v>10</v>
      </c>
      <c r="D879" s="0" t="s">
        <v>2790</v>
      </c>
      <c r="E879" s="0" t="s">
        <v>300</v>
      </c>
      <c r="F879" s="0" t="n">
        <v>447417</v>
      </c>
      <c r="G879" s="0" t="s">
        <v>60</v>
      </c>
      <c r="H879" s="0" t="s">
        <v>103</v>
      </c>
      <c r="I879" s="0" t="s">
        <v>664</v>
      </c>
      <c r="J879" s="0" t="s">
        <v>255</v>
      </c>
      <c r="K879" s="0" t="s">
        <v>2791</v>
      </c>
      <c r="L879" s="0" t="s">
        <v>294</v>
      </c>
    </row>
    <row r="880" customFormat="false" ht="12.8" hidden="false" customHeight="false" outlineLevel="0" collapsed="false">
      <c r="A880" s="0" t="n">
        <v>4711506</v>
      </c>
      <c r="B880" s="126" t="n">
        <v>42894</v>
      </c>
      <c r="C880" s="0" t="s">
        <v>10</v>
      </c>
      <c r="D880" s="0" t="s">
        <v>2792</v>
      </c>
      <c r="E880" s="0" t="s">
        <v>290</v>
      </c>
      <c r="F880" s="0" t="n">
        <v>220000</v>
      </c>
      <c r="G880" s="0" t="s">
        <v>60</v>
      </c>
      <c r="H880" s="0" t="s">
        <v>103</v>
      </c>
      <c r="I880" s="0" t="s">
        <v>291</v>
      </c>
      <c r="J880" s="0" t="s">
        <v>2793</v>
      </c>
      <c r="K880" s="0" t="s">
        <v>2794</v>
      </c>
      <c r="L880" s="0" t="s">
        <v>294</v>
      </c>
    </row>
    <row r="881" customFormat="false" ht="12.8" hidden="false" customHeight="false" outlineLevel="0" collapsed="false">
      <c r="A881" s="0" t="n">
        <v>4711409</v>
      </c>
      <c r="B881" s="126" t="n">
        <v>42894</v>
      </c>
      <c r="C881" s="0" t="s">
        <v>10</v>
      </c>
      <c r="D881" s="0" t="s">
        <v>2795</v>
      </c>
      <c r="E881" s="0" t="s">
        <v>300</v>
      </c>
      <c r="F881" s="0" t="n">
        <v>236000</v>
      </c>
      <c r="G881" s="0" t="s">
        <v>60</v>
      </c>
      <c r="H881" s="0" t="s">
        <v>103</v>
      </c>
      <c r="I881" s="0" t="s">
        <v>291</v>
      </c>
      <c r="J881" s="0" t="s">
        <v>2796</v>
      </c>
      <c r="K881" s="0" t="s">
        <v>2797</v>
      </c>
      <c r="L881" s="0" t="s">
        <v>294</v>
      </c>
    </row>
    <row r="882" customFormat="false" ht="12.8" hidden="false" customHeight="false" outlineLevel="0" collapsed="false">
      <c r="A882" s="0" t="n">
        <v>4717692</v>
      </c>
      <c r="B882" s="126" t="n">
        <v>42912</v>
      </c>
      <c r="C882" s="0" t="s">
        <v>10</v>
      </c>
      <c r="D882" s="0" t="s">
        <v>2798</v>
      </c>
      <c r="E882" s="0" t="s">
        <v>394</v>
      </c>
      <c r="F882" s="0" t="n">
        <v>495000</v>
      </c>
      <c r="G882" s="0" t="s">
        <v>60</v>
      </c>
      <c r="H882" s="0" t="s">
        <v>104</v>
      </c>
      <c r="I882" s="0" t="s">
        <v>291</v>
      </c>
      <c r="J882" s="0" t="s">
        <v>2799</v>
      </c>
      <c r="K882" s="0" t="s">
        <v>2800</v>
      </c>
      <c r="L882" s="0" t="s">
        <v>294</v>
      </c>
    </row>
    <row r="883" customFormat="false" ht="12.8" hidden="false" customHeight="false" outlineLevel="0" collapsed="false">
      <c r="A883" s="0" t="n">
        <v>4712368</v>
      </c>
      <c r="B883" s="126" t="n">
        <v>42895</v>
      </c>
      <c r="C883" s="0" t="s">
        <v>10</v>
      </c>
      <c r="D883" s="0" t="s">
        <v>2801</v>
      </c>
      <c r="E883" s="0" t="s">
        <v>300</v>
      </c>
      <c r="F883" s="0" t="n">
        <v>265000</v>
      </c>
      <c r="G883" s="0" t="s">
        <v>60</v>
      </c>
      <c r="H883" s="0" t="s">
        <v>103</v>
      </c>
      <c r="I883" s="0" t="s">
        <v>291</v>
      </c>
      <c r="J883" s="0" t="s">
        <v>2802</v>
      </c>
      <c r="K883" s="0" t="s">
        <v>2803</v>
      </c>
      <c r="L883" s="0" t="s">
        <v>294</v>
      </c>
    </row>
    <row r="884" customFormat="false" ht="12.8" hidden="false" customHeight="false" outlineLevel="0" collapsed="false">
      <c r="A884" s="0" t="n">
        <v>4717093</v>
      </c>
      <c r="B884" s="126" t="n">
        <v>42909</v>
      </c>
      <c r="C884" s="0" t="s">
        <v>10</v>
      </c>
      <c r="D884" s="0" t="s">
        <v>2804</v>
      </c>
      <c r="E884" s="0" t="s">
        <v>296</v>
      </c>
      <c r="F884" s="0" t="n">
        <v>285000</v>
      </c>
      <c r="G884" s="0" t="s">
        <v>60</v>
      </c>
      <c r="H884" s="0" t="s">
        <v>104</v>
      </c>
      <c r="I884" s="0" t="s">
        <v>291</v>
      </c>
      <c r="J884" s="0" t="s">
        <v>2805</v>
      </c>
      <c r="K884" s="0" t="s">
        <v>2806</v>
      </c>
      <c r="L884" s="0" t="s">
        <v>294</v>
      </c>
    </row>
    <row r="885" customFormat="false" ht="12.8" hidden="false" customHeight="false" outlineLevel="0" collapsed="false">
      <c r="A885" s="0" t="n">
        <v>4717108</v>
      </c>
      <c r="B885" s="126" t="n">
        <v>42909</v>
      </c>
      <c r="C885" s="0" t="s">
        <v>10</v>
      </c>
      <c r="D885" s="0" t="s">
        <v>2807</v>
      </c>
      <c r="E885" s="0" t="s">
        <v>300</v>
      </c>
      <c r="F885" s="0" t="n">
        <v>165000</v>
      </c>
      <c r="G885" s="0" t="s">
        <v>60</v>
      </c>
      <c r="H885" s="0" t="s">
        <v>103</v>
      </c>
      <c r="I885" s="0" t="s">
        <v>291</v>
      </c>
      <c r="J885" s="0" t="s">
        <v>2808</v>
      </c>
      <c r="K885" s="0" t="s">
        <v>2809</v>
      </c>
      <c r="L885" s="0" t="s">
        <v>294</v>
      </c>
    </row>
    <row r="886" customFormat="false" ht="12.8" hidden="false" customHeight="false" outlineLevel="0" collapsed="false">
      <c r="A886" s="0" t="n">
        <v>4712814</v>
      </c>
      <c r="B886" s="126" t="n">
        <v>42898</v>
      </c>
      <c r="C886" s="0" t="s">
        <v>10</v>
      </c>
      <c r="D886" s="0" t="s">
        <v>2810</v>
      </c>
      <c r="E886" s="0" t="s">
        <v>300</v>
      </c>
      <c r="F886" s="0" t="n">
        <v>610810</v>
      </c>
      <c r="G886" s="0" t="s">
        <v>60</v>
      </c>
      <c r="H886" s="0" t="s">
        <v>103</v>
      </c>
      <c r="I886" s="0" t="s">
        <v>664</v>
      </c>
      <c r="J886" s="0" t="s">
        <v>274</v>
      </c>
      <c r="K886" s="0" t="s">
        <v>2811</v>
      </c>
      <c r="L886" s="0" t="s">
        <v>294</v>
      </c>
    </row>
    <row r="887" customFormat="false" ht="12.8" hidden="false" customHeight="false" outlineLevel="0" collapsed="false">
      <c r="A887" s="0" t="n">
        <v>4718799</v>
      </c>
      <c r="B887" s="126" t="n">
        <v>42915</v>
      </c>
      <c r="C887" s="0" t="s">
        <v>10</v>
      </c>
      <c r="D887" s="0" t="s">
        <v>2812</v>
      </c>
      <c r="E887" s="0" t="s">
        <v>300</v>
      </c>
      <c r="F887" s="0" t="n">
        <v>425000</v>
      </c>
      <c r="G887" s="0" t="s">
        <v>60</v>
      </c>
      <c r="H887" s="0" t="s">
        <v>105</v>
      </c>
      <c r="I887" s="0" t="s">
        <v>291</v>
      </c>
      <c r="J887" s="0" t="s">
        <v>2813</v>
      </c>
      <c r="K887" s="0" t="s">
        <v>2814</v>
      </c>
      <c r="L887" s="0" t="s">
        <v>294</v>
      </c>
    </row>
    <row r="888" customFormat="false" ht="12.8" hidden="false" customHeight="false" outlineLevel="0" collapsed="false">
      <c r="A888" s="0" t="n">
        <v>4718798</v>
      </c>
      <c r="B888" s="126" t="n">
        <v>42915</v>
      </c>
      <c r="C888" s="0" t="s">
        <v>10</v>
      </c>
      <c r="D888" s="0" t="s">
        <v>2812</v>
      </c>
      <c r="E888" s="0" t="s">
        <v>300</v>
      </c>
      <c r="F888" s="0" t="n">
        <v>425000</v>
      </c>
      <c r="G888" s="0" t="s">
        <v>60</v>
      </c>
      <c r="H888" s="0" t="s">
        <v>105</v>
      </c>
      <c r="I888" s="0" t="s">
        <v>291</v>
      </c>
      <c r="J888" s="0" t="s">
        <v>2815</v>
      </c>
      <c r="K888" s="0" t="s">
        <v>2813</v>
      </c>
      <c r="L888" s="0" t="s">
        <v>294</v>
      </c>
    </row>
    <row r="889" customFormat="false" ht="12.8" hidden="false" customHeight="false" outlineLevel="0" collapsed="false">
      <c r="A889" s="0" t="n">
        <v>4712648</v>
      </c>
      <c r="B889" s="126" t="n">
        <v>42898</v>
      </c>
      <c r="C889" s="0" t="s">
        <v>10</v>
      </c>
      <c r="D889" s="0" t="s">
        <v>2816</v>
      </c>
      <c r="E889" s="0" t="s">
        <v>296</v>
      </c>
      <c r="F889" s="0" t="n">
        <v>130000</v>
      </c>
      <c r="G889" s="0" t="s">
        <v>60</v>
      </c>
      <c r="H889" s="0" t="s">
        <v>104</v>
      </c>
      <c r="I889" s="0" t="s">
        <v>291</v>
      </c>
      <c r="J889" s="0" t="s">
        <v>2817</v>
      </c>
      <c r="K889" s="0" t="s">
        <v>2818</v>
      </c>
      <c r="L889" s="0" t="s">
        <v>294</v>
      </c>
    </row>
    <row r="890" customFormat="false" ht="12.8" hidden="false" customHeight="false" outlineLevel="0" collapsed="false">
      <c r="A890" s="0" t="n">
        <v>4717211</v>
      </c>
      <c r="B890" s="126" t="n">
        <v>42909</v>
      </c>
      <c r="C890" s="0" t="s">
        <v>10</v>
      </c>
      <c r="D890" s="0" t="s">
        <v>2819</v>
      </c>
      <c r="E890" s="0" t="s">
        <v>300</v>
      </c>
      <c r="F890" s="0" t="n">
        <v>400799</v>
      </c>
      <c r="G890" s="0" t="s">
        <v>60</v>
      </c>
      <c r="H890" s="0" t="s">
        <v>103</v>
      </c>
      <c r="I890" s="0" t="s">
        <v>664</v>
      </c>
      <c r="J890" s="0" t="s">
        <v>255</v>
      </c>
      <c r="K890" s="0" t="s">
        <v>2820</v>
      </c>
      <c r="L890" s="0" t="s">
        <v>294</v>
      </c>
    </row>
    <row r="891" customFormat="false" ht="12.8" hidden="false" customHeight="false" outlineLevel="0" collapsed="false">
      <c r="A891" s="0" t="n">
        <v>4717369</v>
      </c>
      <c r="B891" s="126" t="n">
        <v>42909</v>
      </c>
      <c r="C891" s="0" t="s">
        <v>10</v>
      </c>
      <c r="D891" s="0" t="s">
        <v>2821</v>
      </c>
      <c r="E891" s="0" t="s">
        <v>300</v>
      </c>
      <c r="F891" s="0" t="n">
        <v>331000</v>
      </c>
      <c r="G891" s="0" t="s">
        <v>60</v>
      </c>
      <c r="H891" s="0" t="s">
        <v>103</v>
      </c>
      <c r="I891" s="0" t="s">
        <v>291</v>
      </c>
      <c r="J891" s="0" t="s">
        <v>2822</v>
      </c>
      <c r="K891" s="0" t="s">
        <v>2823</v>
      </c>
      <c r="L891" s="0" t="s">
        <v>294</v>
      </c>
    </row>
    <row r="892" customFormat="false" ht="12.8" hidden="false" customHeight="false" outlineLevel="0" collapsed="false">
      <c r="A892" s="0" t="n">
        <v>4719611</v>
      </c>
      <c r="B892" s="126" t="n">
        <v>42916</v>
      </c>
      <c r="C892" s="0" t="s">
        <v>10</v>
      </c>
      <c r="D892" s="0" t="s">
        <v>2824</v>
      </c>
      <c r="E892" s="0" t="s">
        <v>425</v>
      </c>
      <c r="F892" s="0" t="n">
        <v>219000</v>
      </c>
      <c r="G892" s="0" t="s">
        <v>60</v>
      </c>
      <c r="H892" s="0" t="s">
        <v>105</v>
      </c>
      <c r="I892" s="0" t="s">
        <v>291</v>
      </c>
      <c r="J892" s="0" t="s">
        <v>2825</v>
      </c>
      <c r="K892" s="0" t="s">
        <v>2826</v>
      </c>
      <c r="L892" s="0" t="s">
        <v>294</v>
      </c>
    </row>
    <row r="893" customFormat="false" ht="12.8" hidden="false" customHeight="false" outlineLevel="0" collapsed="false">
      <c r="A893" s="0" t="n">
        <v>4717360</v>
      </c>
      <c r="B893" s="126" t="n">
        <v>42909</v>
      </c>
      <c r="C893" s="0" t="s">
        <v>10</v>
      </c>
      <c r="D893" s="0" t="s">
        <v>2827</v>
      </c>
      <c r="E893" s="0" t="s">
        <v>300</v>
      </c>
      <c r="F893" s="0" t="n">
        <v>300000</v>
      </c>
      <c r="G893" s="0" t="s">
        <v>60</v>
      </c>
      <c r="H893" s="0" t="s">
        <v>107</v>
      </c>
      <c r="I893" s="0" t="s">
        <v>291</v>
      </c>
      <c r="J893" s="0" t="s">
        <v>2828</v>
      </c>
      <c r="K893" s="0" t="s">
        <v>2829</v>
      </c>
      <c r="L893" s="0" t="s">
        <v>294</v>
      </c>
    </row>
    <row r="894" customFormat="false" ht="12.8" hidden="false" customHeight="false" outlineLevel="0" collapsed="false">
      <c r="A894" s="0" t="n">
        <v>4712366</v>
      </c>
      <c r="B894" s="126" t="n">
        <v>42895</v>
      </c>
      <c r="C894" s="0" t="s">
        <v>10</v>
      </c>
      <c r="D894" s="0" t="s">
        <v>2830</v>
      </c>
      <c r="E894" s="0" t="s">
        <v>300</v>
      </c>
      <c r="F894" s="0" t="n">
        <v>583207</v>
      </c>
      <c r="G894" s="0" t="s">
        <v>60</v>
      </c>
      <c r="H894" s="0" t="s">
        <v>103</v>
      </c>
      <c r="I894" s="0" t="s">
        <v>664</v>
      </c>
      <c r="J894" s="0" t="s">
        <v>254</v>
      </c>
      <c r="K894" s="0" t="s">
        <v>2831</v>
      </c>
      <c r="L894" s="0" t="s">
        <v>294</v>
      </c>
    </row>
    <row r="895" customFormat="false" ht="12.8" hidden="false" customHeight="false" outlineLevel="0" collapsed="false">
      <c r="A895" s="0" t="n">
        <v>4717253</v>
      </c>
      <c r="B895" s="126" t="n">
        <v>42909</v>
      </c>
      <c r="C895" s="0" t="s">
        <v>10</v>
      </c>
      <c r="D895" s="0" t="s">
        <v>2832</v>
      </c>
      <c r="E895" s="0" t="s">
        <v>300</v>
      </c>
      <c r="F895" s="0" t="n">
        <v>498161</v>
      </c>
      <c r="G895" s="0" t="s">
        <v>60</v>
      </c>
      <c r="H895" s="0" t="s">
        <v>103</v>
      </c>
      <c r="I895" s="0" t="s">
        <v>664</v>
      </c>
      <c r="J895" s="0" t="s">
        <v>254</v>
      </c>
      <c r="K895" s="0" t="s">
        <v>2833</v>
      </c>
      <c r="L895" s="0" t="s">
        <v>294</v>
      </c>
    </row>
    <row r="896" customFormat="false" ht="12.8" hidden="false" customHeight="false" outlineLevel="0" collapsed="false">
      <c r="A896" s="0" t="n">
        <v>4710861</v>
      </c>
      <c r="B896" s="126" t="n">
        <v>42892</v>
      </c>
      <c r="C896" s="0" t="s">
        <v>10</v>
      </c>
      <c r="D896" s="0" t="s">
        <v>2834</v>
      </c>
      <c r="E896" s="0" t="s">
        <v>300</v>
      </c>
      <c r="F896" s="0" t="n">
        <v>351295</v>
      </c>
      <c r="G896" s="0" t="s">
        <v>60</v>
      </c>
      <c r="H896" s="0" t="s">
        <v>107</v>
      </c>
      <c r="I896" s="0" t="s">
        <v>664</v>
      </c>
      <c r="J896" s="0" t="s">
        <v>258</v>
      </c>
      <c r="K896" s="0" t="s">
        <v>2835</v>
      </c>
      <c r="L896" s="0" t="s">
        <v>294</v>
      </c>
    </row>
    <row r="897" customFormat="false" ht="12.8" hidden="false" customHeight="false" outlineLevel="0" collapsed="false">
      <c r="A897" s="0" t="n">
        <v>4718555</v>
      </c>
      <c r="B897" s="126" t="n">
        <v>42914</v>
      </c>
      <c r="C897" s="0" t="s">
        <v>10</v>
      </c>
      <c r="D897" s="0" t="s">
        <v>2836</v>
      </c>
      <c r="E897" s="0" t="s">
        <v>300</v>
      </c>
      <c r="F897" s="0" t="n">
        <v>370000</v>
      </c>
      <c r="G897" s="0" t="s">
        <v>60</v>
      </c>
      <c r="H897" s="0" t="s">
        <v>103</v>
      </c>
      <c r="I897" s="0" t="s">
        <v>291</v>
      </c>
      <c r="J897" s="0" t="s">
        <v>2837</v>
      </c>
      <c r="K897" s="0" t="s">
        <v>2838</v>
      </c>
      <c r="L897" s="0" t="s">
        <v>294</v>
      </c>
    </row>
    <row r="898" customFormat="false" ht="12.8" hidden="false" customHeight="false" outlineLevel="0" collapsed="false">
      <c r="A898" s="0" t="n">
        <v>4717310</v>
      </c>
      <c r="B898" s="126" t="n">
        <v>42909</v>
      </c>
      <c r="C898" s="0" t="s">
        <v>10</v>
      </c>
      <c r="D898" s="0" t="s">
        <v>2839</v>
      </c>
      <c r="E898" s="0" t="s">
        <v>300</v>
      </c>
      <c r="F898" s="0" t="n">
        <v>223000</v>
      </c>
      <c r="G898" s="0" t="s">
        <v>60</v>
      </c>
      <c r="H898" s="0" t="s">
        <v>103</v>
      </c>
      <c r="I898" s="0" t="s">
        <v>291</v>
      </c>
      <c r="J898" s="0" t="s">
        <v>2840</v>
      </c>
      <c r="K898" s="0" t="s">
        <v>2841</v>
      </c>
      <c r="L898" s="0" t="s">
        <v>294</v>
      </c>
    </row>
    <row r="899" customFormat="false" ht="12.8" hidden="false" customHeight="false" outlineLevel="0" collapsed="false">
      <c r="A899" s="0" t="n">
        <v>4712286</v>
      </c>
      <c r="B899" s="126" t="n">
        <v>42895</v>
      </c>
      <c r="C899" s="0" t="s">
        <v>10</v>
      </c>
      <c r="D899" s="0" t="s">
        <v>2842</v>
      </c>
      <c r="E899" s="0" t="s">
        <v>300</v>
      </c>
      <c r="F899" s="0" t="n">
        <v>370000</v>
      </c>
      <c r="G899" s="0" t="s">
        <v>60</v>
      </c>
      <c r="H899" s="0" t="s">
        <v>105</v>
      </c>
      <c r="I899" s="0" t="s">
        <v>291</v>
      </c>
      <c r="J899" s="0" t="s">
        <v>2843</v>
      </c>
      <c r="K899" s="0" t="s">
        <v>2844</v>
      </c>
      <c r="L899" s="0" t="s">
        <v>294</v>
      </c>
    </row>
    <row r="900" customFormat="false" ht="12.8" hidden="false" customHeight="false" outlineLevel="0" collapsed="false">
      <c r="A900" s="0" t="n">
        <v>4719626</v>
      </c>
      <c r="B900" s="126" t="n">
        <v>42916</v>
      </c>
      <c r="C900" s="0" t="s">
        <v>10</v>
      </c>
      <c r="D900" s="0" t="s">
        <v>2845</v>
      </c>
      <c r="E900" s="0" t="s">
        <v>394</v>
      </c>
      <c r="F900" s="0" t="n">
        <v>680000</v>
      </c>
      <c r="G900" s="0" t="s">
        <v>60</v>
      </c>
      <c r="H900" s="0" t="s">
        <v>104</v>
      </c>
      <c r="I900" s="0" t="s">
        <v>291</v>
      </c>
      <c r="J900" s="0" t="s">
        <v>2846</v>
      </c>
      <c r="K900" s="0" t="s">
        <v>2847</v>
      </c>
      <c r="L900" s="0" t="s">
        <v>294</v>
      </c>
    </row>
    <row r="901" customFormat="false" ht="12.8" hidden="false" customHeight="false" outlineLevel="0" collapsed="false">
      <c r="A901" s="0" t="n">
        <v>4717092</v>
      </c>
      <c r="B901" s="126" t="n">
        <v>42909</v>
      </c>
      <c r="C901" s="0" t="s">
        <v>10</v>
      </c>
      <c r="D901" s="0" t="s">
        <v>2848</v>
      </c>
      <c r="E901" s="0" t="s">
        <v>296</v>
      </c>
      <c r="F901" s="0" t="n">
        <v>300000</v>
      </c>
      <c r="G901" s="0" t="s">
        <v>60</v>
      </c>
      <c r="H901" s="0" t="s">
        <v>104</v>
      </c>
      <c r="I901" s="0" t="s">
        <v>291</v>
      </c>
      <c r="J901" s="0" t="s">
        <v>2849</v>
      </c>
      <c r="K901" s="0" t="s">
        <v>2806</v>
      </c>
      <c r="L901" s="0" t="s">
        <v>294</v>
      </c>
    </row>
    <row r="902" customFormat="false" ht="12.8" hidden="false" customHeight="false" outlineLevel="0" collapsed="false">
      <c r="A902" s="0" t="n">
        <v>4712400</v>
      </c>
      <c r="B902" s="126" t="n">
        <v>42895</v>
      </c>
      <c r="C902" s="0" t="s">
        <v>10</v>
      </c>
      <c r="D902" s="0" t="s">
        <v>2850</v>
      </c>
      <c r="E902" s="0" t="s">
        <v>296</v>
      </c>
      <c r="F902" s="0" t="n">
        <v>35263.67</v>
      </c>
      <c r="G902" s="0" t="s">
        <v>60</v>
      </c>
      <c r="H902" s="0" t="s">
        <v>107</v>
      </c>
      <c r="I902" s="0" t="s">
        <v>291</v>
      </c>
      <c r="J902" s="0" t="s">
        <v>2851</v>
      </c>
      <c r="K902" s="0" t="s">
        <v>2852</v>
      </c>
      <c r="L902" s="0" t="s">
        <v>294</v>
      </c>
    </row>
    <row r="903" customFormat="false" ht="12.8" hidden="false" customHeight="false" outlineLevel="0" collapsed="false">
      <c r="A903" s="0" t="n">
        <v>4715001</v>
      </c>
      <c r="B903" s="126" t="n">
        <v>42905</v>
      </c>
      <c r="C903" s="0" t="s">
        <v>10</v>
      </c>
      <c r="D903" s="0" t="s">
        <v>2853</v>
      </c>
      <c r="E903" s="0" t="s">
        <v>300</v>
      </c>
      <c r="F903" s="0" t="n">
        <v>400000</v>
      </c>
      <c r="G903" s="0" t="s">
        <v>60</v>
      </c>
      <c r="H903" s="0" t="s">
        <v>107</v>
      </c>
      <c r="I903" s="0" t="s">
        <v>291</v>
      </c>
      <c r="J903" s="0" t="s">
        <v>2854</v>
      </c>
      <c r="K903" s="0" t="s">
        <v>2855</v>
      </c>
      <c r="L903" s="0" t="s">
        <v>294</v>
      </c>
    </row>
    <row r="904" customFormat="false" ht="12.8" hidden="false" customHeight="false" outlineLevel="0" collapsed="false">
      <c r="A904" s="0" t="n">
        <v>4714578</v>
      </c>
      <c r="B904" s="126" t="n">
        <v>42902</v>
      </c>
      <c r="C904" s="0" t="s">
        <v>10</v>
      </c>
      <c r="D904" s="0" t="s">
        <v>2856</v>
      </c>
      <c r="E904" s="0" t="s">
        <v>300</v>
      </c>
      <c r="F904" s="0" t="n">
        <v>220000</v>
      </c>
      <c r="G904" s="0" t="s">
        <v>60</v>
      </c>
      <c r="H904" s="0" t="s">
        <v>103</v>
      </c>
      <c r="I904" s="0" t="s">
        <v>291</v>
      </c>
      <c r="J904" s="0" t="s">
        <v>2857</v>
      </c>
      <c r="K904" s="0" t="s">
        <v>2858</v>
      </c>
      <c r="L904" s="0" t="s">
        <v>294</v>
      </c>
    </row>
    <row r="905" customFormat="false" ht="12.8" hidden="false" customHeight="false" outlineLevel="0" collapsed="false">
      <c r="A905" s="0" t="n">
        <v>4719379</v>
      </c>
      <c r="B905" s="126" t="n">
        <v>42916</v>
      </c>
      <c r="C905" s="0" t="s">
        <v>10</v>
      </c>
      <c r="D905" s="0" t="s">
        <v>2859</v>
      </c>
      <c r="E905" s="0" t="s">
        <v>296</v>
      </c>
      <c r="F905" s="0" t="n">
        <v>287500</v>
      </c>
      <c r="G905" s="0" t="s">
        <v>60</v>
      </c>
      <c r="H905" s="0" t="s">
        <v>104</v>
      </c>
      <c r="I905" s="0" t="s">
        <v>291</v>
      </c>
      <c r="J905" s="0" t="s">
        <v>2860</v>
      </c>
      <c r="K905" s="0" t="s">
        <v>2861</v>
      </c>
      <c r="L905" s="0" t="s">
        <v>294</v>
      </c>
    </row>
    <row r="906" customFormat="false" ht="12.8" hidden="false" customHeight="false" outlineLevel="0" collapsed="false">
      <c r="A906" s="0" t="n">
        <v>4719478</v>
      </c>
      <c r="B906" s="126" t="n">
        <v>42916</v>
      </c>
      <c r="C906" s="0" t="s">
        <v>10</v>
      </c>
      <c r="D906" s="0" t="s">
        <v>2862</v>
      </c>
      <c r="E906" s="0" t="s">
        <v>300</v>
      </c>
      <c r="F906" s="0" t="n">
        <v>237000</v>
      </c>
      <c r="G906" s="0" t="s">
        <v>60</v>
      </c>
      <c r="H906" s="0" t="s">
        <v>103</v>
      </c>
      <c r="I906" s="0" t="s">
        <v>291</v>
      </c>
      <c r="J906" s="0" t="s">
        <v>2863</v>
      </c>
      <c r="K906" s="0" t="s">
        <v>2864</v>
      </c>
      <c r="L906" s="0" t="s">
        <v>294</v>
      </c>
    </row>
    <row r="907" customFormat="false" ht="12.8" hidden="false" customHeight="false" outlineLevel="0" collapsed="false">
      <c r="A907" s="0" t="n">
        <v>4709628</v>
      </c>
      <c r="B907" s="126" t="n">
        <v>42887</v>
      </c>
      <c r="C907" s="0" t="s">
        <v>10</v>
      </c>
      <c r="D907" s="0" t="s">
        <v>2865</v>
      </c>
      <c r="E907" s="0" t="s">
        <v>319</v>
      </c>
      <c r="F907" s="0" t="n">
        <v>550000</v>
      </c>
      <c r="G907" s="0" t="s">
        <v>60</v>
      </c>
      <c r="H907" s="0" t="s">
        <v>104</v>
      </c>
      <c r="I907" s="0" t="s">
        <v>291</v>
      </c>
      <c r="J907" s="0" t="s">
        <v>2866</v>
      </c>
      <c r="K907" s="0" t="s">
        <v>2867</v>
      </c>
      <c r="L907" s="0" t="s">
        <v>294</v>
      </c>
    </row>
    <row r="908" customFormat="false" ht="12.8" hidden="false" customHeight="false" outlineLevel="0" collapsed="false">
      <c r="A908" s="0" t="n">
        <v>4715294</v>
      </c>
      <c r="B908" s="126" t="n">
        <v>42906</v>
      </c>
      <c r="C908" s="0" t="s">
        <v>10</v>
      </c>
      <c r="D908" s="0" t="s">
        <v>2868</v>
      </c>
      <c r="E908" s="0" t="s">
        <v>425</v>
      </c>
      <c r="F908" s="0" t="n">
        <v>163000</v>
      </c>
      <c r="G908" s="0" t="s">
        <v>60</v>
      </c>
      <c r="H908" s="0" t="s">
        <v>107</v>
      </c>
      <c r="I908" s="0" t="s">
        <v>291</v>
      </c>
      <c r="J908" s="0" t="s">
        <v>2869</v>
      </c>
      <c r="K908" s="0" t="s">
        <v>2870</v>
      </c>
      <c r="L908" s="0" t="s">
        <v>294</v>
      </c>
    </row>
    <row r="909" customFormat="false" ht="12.8" hidden="false" customHeight="false" outlineLevel="0" collapsed="false">
      <c r="A909" s="0" t="n">
        <v>4710317</v>
      </c>
      <c r="B909" s="126" t="n">
        <v>42891</v>
      </c>
      <c r="C909" s="0" t="s">
        <v>10</v>
      </c>
      <c r="D909" s="0" t="s">
        <v>2871</v>
      </c>
      <c r="E909" s="0" t="s">
        <v>300</v>
      </c>
      <c r="F909" s="0" t="n">
        <v>194292</v>
      </c>
      <c r="G909" s="0" t="s">
        <v>60</v>
      </c>
      <c r="H909" s="0" t="s">
        <v>108</v>
      </c>
      <c r="I909" s="0" t="s">
        <v>291</v>
      </c>
      <c r="J909" s="0" t="s">
        <v>2872</v>
      </c>
      <c r="K909" s="0" t="s">
        <v>2873</v>
      </c>
      <c r="L909" s="0" t="s">
        <v>294</v>
      </c>
    </row>
    <row r="910" customFormat="false" ht="12.8" hidden="false" customHeight="false" outlineLevel="0" collapsed="false">
      <c r="A910" s="0" t="n">
        <v>4714676</v>
      </c>
      <c r="B910" s="126" t="n">
        <v>42902</v>
      </c>
      <c r="C910" s="0" t="s">
        <v>10</v>
      </c>
      <c r="D910" s="0" t="s">
        <v>2874</v>
      </c>
      <c r="E910" s="0" t="s">
        <v>300</v>
      </c>
      <c r="F910" s="0" t="n">
        <v>280000</v>
      </c>
      <c r="G910" s="0" t="s">
        <v>60</v>
      </c>
      <c r="H910" s="0" t="s">
        <v>107</v>
      </c>
      <c r="I910" s="0" t="s">
        <v>291</v>
      </c>
      <c r="J910" s="0" t="s">
        <v>2875</v>
      </c>
      <c r="K910" s="0" t="s">
        <v>2876</v>
      </c>
      <c r="L910" s="0" t="s">
        <v>294</v>
      </c>
    </row>
    <row r="911" customFormat="false" ht="12.8" hidden="false" customHeight="false" outlineLevel="0" collapsed="false">
      <c r="A911" s="0" t="n">
        <v>4714631</v>
      </c>
      <c r="B911" s="126" t="n">
        <v>42902</v>
      </c>
      <c r="C911" s="0" t="s">
        <v>10</v>
      </c>
      <c r="D911" s="0" t="s">
        <v>2877</v>
      </c>
      <c r="E911" s="0" t="s">
        <v>300</v>
      </c>
      <c r="F911" s="0" t="n">
        <v>247000</v>
      </c>
      <c r="G911" s="0" t="s">
        <v>60</v>
      </c>
      <c r="H911" s="0" t="s">
        <v>103</v>
      </c>
      <c r="I911" s="0" t="s">
        <v>291</v>
      </c>
      <c r="J911" s="0" t="s">
        <v>2878</v>
      </c>
      <c r="K911" s="0" t="s">
        <v>2879</v>
      </c>
      <c r="L911" s="0" t="s">
        <v>294</v>
      </c>
    </row>
    <row r="912" customFormat="false" ht="12.8" hidden="false" customHeight="false" outlineLevel="0" collapsed="false">
      <c r="A912" s="0" t="n">
        <v>4713824</v>
      </c>
      <c r="B912" s="126" t="n">
        <v>42901</v>
      </c>
      <c r="C912" s="0" t="s">
        <v>10</v>
      </c>
      <c r="D912" s="0" t="s">
        <v>2880</v>
      </c>
      <c r="E912" s="0" t="s">
        <v>300</v>
      </c>
      <c r="F912" s="0" t="n">
        <v>347754</v>
      </c>
      <c r="G912" s="0" t="s">
        <v>60</v>
      </c>
      <c r="H912" s="0" t="s">
        <v>103</v>
      </c>
      <c r="I912" s="0" t="s">
        <v>664</v>
      </c>
      <c r="J912" s="0" t="s">
        <v>255</v>
      </c>
      <c r="K912" s="0" t="s">
        <v>2881</v>
      </c>
      <c r="L912" s="0" t="s">
        <v>294</v>
      </c>
    </row>
    <row r="913" customFormat="false" ht="12.8" hidden="false" customHeight="false" outlineLevel="0" collapsed="false">
      <c r="A913" s="0" t="n">
        <v>4715168</v>
      </c>
      <c r="B913" s="126" t="n">
        <v>42905</v>
      </c>
      <c r="C913" s="0" t="s">
        <v>10</v>
      </c>
      <c r="D913" s="0" t="s">
        <v>2882</v>
      </c>
      <c r="E913" s="0" t="s">
        <v>429</v>
      </c>
      <c r="F913" s="0" t="n">
        <v>730000</v>
      </c>
      <c r="G913" s="0" t="s">
        <v>60</v>
      </c>
      <c r="H913" s="0" t="s">
        <v>104</v>
      </c>
      <c r="I913" s="0" t="s">
        <v>291</v>
      </c>
      <c r="J913" s="0" t="s">
        <v>2883</v>
      </c>
      <c r="K913" s="0" t="s">
        <v>2884</v>
      </c>
      <c r="L913" s="0" t="s">
        <v>294</v>
      </c>
    </row>
    <row r="914" customFormat="false" ht="12.8" hidden="false" customHeight="false" outlineLevel="0" collapsed="false">
      <c r="A914" s="0" t="n">
        <v>4715170</v>
      </c>
      <c r="B914" s="126" t="n">
        <v>42905</v>
      </c>
      <c r="C914" s="0" t="s">
        <v>10</v>
      </c>
      <c r="D914" s="0" t="s">
        <v>2885</v>
      </c>
      <c r="E914" s="0" t="s">
        <v>300</v>
      </c>
      <c r="F914" s="0" t="n">
        <v>760000</v>
      </c>
      <c r="G914" s="0" t="s">
        <v>60</v>
      </c>
      <c r="H914" s="0" t="s">
        <v>103</v>
      </c>
      <c r="I914" s="0" t="s">
        <v>291</v>
      </c>
      <c r="J914" s="0" t="s">
        <v>2886</v>
      </c>
      <c r="K914" s="0" t="s">
        <v>2887</v>
      </c>
      <c r="L914" s="0" t="s">
        <v>294</v>
      </c>
    </row>
    <row r="915" customFormat="false" ht="12.8" hidden="false" customHeight="false" outlineLevel="0" collapsed="false">
      <c r="A915" s="0" t="n">
        <v>4710068</v>
      </c>
      <c r="B915" s="126" t="n">
        <v>42888</v>
      </c>
      <c r="C915" s="0" t="s">
        <v>10</v>
      </c>
      <c r="D915" s="0" t="s">
        <v>2888</v>
      </c>
      <c r="E915" s="0" t="s">
        <v>300</v>
      </c>
      <c r="F915" s="0" t="n">
        <v>348872</v>
      </c>
      <c r="G915" s="0" t="s">
        <v>60</v>
      </c>
      <c r="H915" s="0" t="s">
        <v>103</v>
      </c>
      <c r="I915" s="0" t="s">
        <v>664</v>
      </c>
      <c r="J915" s="0" t="s">
        <v>255</v>
      </c>
      <c r="K915" s="0" t="s">
        <v>2889</v>
      </c>
      <c r="L915" s="0" t="s">
        <v>294</v>
      </c>
    </row>
    <row r="916" customFormat="false" ht="12.8" hidden="false" customHeight="false" outlineLevel="0" collapsed="false">
      <c r="A916" s="0" t="n">
        <v>4715225</v>
      </c>
      <c r="B916" s="126" t="n">
        <v>42905</v>
      </c>
      <c r="C916" s="0" t="s">
        <v>10</v>
      </c>
      <c r="D916" s="0" t="s">
        <v>2890</v>
      </c>
      <c r="E916" s="0" t="s">
        <v>300</v>
      </c>
      <c r="F916" s="0" t="n">
        <v>429895</v>
      </c>
      <c r="G916" s="0" t="s">
        <v>60</v>
      </c>
      <c r="H916" s="0" t="s">
        <v>103</v>
      </c>
      <c r="I916" s="0" t="s">
        <v>291</v>
      </c>
      <c r="J916" s="0" t="s">
        <v>2891</v>
      </c>
      <c r="K916" s="0" t="s">
        <v>2892</v>
      </c>
      <c r="L916" s="0" t="s">
        <v>294</v>
      </c>
    </row>
    <row r="917" customFormat="false" ht="12.8" hidden="false" customHeight="false" outlineLevel="0" collapsed="false">
      <c r="A917" s="0" t="n">
        <v>4719502</v>
      </c>
      <c r="B917" s="126" t="n">
        <v>42916</v>
      </c>
      <c r="C917" s="0" t="s">
        <v>10</v>
      </c>
      <c r="D917" s="0" t="s">
        <v>2893</v>
      </c>
      <c r="E917" s="0" t="s">
        <v>300</v>
      </c>
      <c r="F917" s="0" t="n">
        <v>305000</v>
      </c>
      <c r="G917" s="0" t="s">
        <v>60</v>
      </c>
      <c r="H917" s="0" t="s">
        <v>103</v>
      </c>
      <c r="I917" s="0" t="s">
        <v>291</v>
      </c>
      <c r="J917" s="0" t="s">
        <v>2894</v>
      </c>
      <c r="K917" s="0" t="s">
        <v>2895</v>
      </c>
      <c r="L917" s="0" t="s">
        <v>294</v>
      </c>
    </row>
    <row r="918" customFormat="false" ht="12.8" hidden="false" customHeight="false" outlineLevel="0" collapsed="false">
      <c r="A918" s="0" t="n">
        <v>4709337</v>
      </c>
      <c r="B918" s="126" t="n">
        <v>42887</v>
      </c>
      <c r="C918" s="0" t="s">
        <v>10</v>
      </c>
      <c r="D918" s="0" t="s">
        <v>2896</v>
      </c>
      <c r="E918" s="0" t="s">
        <v>300</v>
      </c>
      <c r="F918" s="0" t="n">
        <v>295000</v>
      </c>
      <c r="G918" s="0" t="s">
        <v>60</v>
      </c>
      <c r="H918" s="0" t="s">
        <v>103</v>
      </c>
      <c r="I918" s="0" t="s">
        <v>291</v>
      </c>
      <c r="J918" s="0" t="s">
        <v>2897</v>
      </c>
      <c r="K918" s="0" t="s">
        <v>2898</v>
      </c>
      <c r="L918" s="0" t="s">
        <v>294</v>
      </c>
    </row>
    <row r="919" customFormat="false" ht="12.8" hidden="false" customHeight="false" outlineLevel="0" collapsed="false">
      <c r="A919" s="0" t="n">
        <v>4709621</v>
      </c>
      <c r="B919" s="126" t="n">
        <v>42887</v>
      </c>
      <c r="C919" s="0" t="s">
        <v>10</v>
      </c>
      <c r="D919" s="0" t="s">
        <v>2899</v>
      </c>
      <c r="E919" s="0" t="s">
        <v>300</v>
      </c>
      <c r="F919" s="0" t="n">
        <v>320000</v>
      </c>
      <c r="G919" s="0" t="s">
        <v>60</v>
      </c>
      <c r="H919" s="0" t="s">
        <v>105</v>
      </c>
      <c r="I919" s="0" t="s">
        <v>291</v>
      </c>
      <c r="J919" s="0" t="s">
        <v>2900</v>
      </c>
      <c r="K919" s="0" t="s">
        <v>2901</v>
      </c>
      <c r="L919" s="0" t="s">
        <v>294</v>
      </c>
    </row>
    <row r="920" customFormat="false" ht="12.8" hidden="false" customHeight="false" outlineLevel="0" collapsed="false">
      <c r="A920" s="0" t="n">
        <v>4719556</v>
      </c>
      <c r="B920" s="126" t="n">
        <v>42916</v>
      </c>
      <c r="C920" s="0" t="s">
        <v>10</v>
      </c>
      <c r="D920" s="0" t="s">
        <v>2902</v>
      </c>
      <c r="E920" s="0" t="s">
        <v>300</v>
      </c>
      <c r="F920" s="0" t="n">
        <v>374000</v>
      </c>
      <c r="G920" s="0" t="s">
        <v>60</v>
      </c>
      <c r="H920" s="0" t="s">
        <v>107</v>
      </c>
      <c r="I920" s="0" t="s">
        <v>291</v>
      </c>
      <c r="J920" s="0" t="s">
        <v>2903</v>
      </c>
      <c r="K920" s="0" t="s">
        <v>2904</v>
      </c>
      <c r="L920" s="0" t="s">
        <v>294</v>
      </c>
    </row>
    <row r="921" customFormat="false" ht="12.8" hidden="false" customHeight="false" outlineLevel="0" collapsed="false">
      <c r="A921" s="0" t="n">
        <v>4713999</v>
      </c>
      <c r="B921" s="126" t="n">
        <v>42901</v>
      </c>
      <c r="C921" s="0" t="s">
        <v>10</v>
      </c>
      <c r="D921" s="0" t="s">
        <v>2905</v>
      </c>
      <c r="E921" s="0" t="s">
        <v>300</v>
      </c>
      <c r="F921" s="0" t="n">
        <v>271500</v>
      </c>
      <c r="G921" s="0" t="s">
        <v>60</v>
      </c>
      <c r="H921" s="0" t="s">
        <v>103</v>
      </c>
      <c r="I921" s="0" t="s">
        <v>291</v>
      </c>
      <c r="J921" s="0" t="s">
        <v>2906</v>
      </c>
      <c r="K921" s="0" t="s">
        <v>2907</v>
      </c>
      <c r="L921" s="0" t="s">
        <v>294</v>
      </c>
    </row>
    <row r="922" customFormat="false" ht="12.8" hidden="false" customHeight="false" outlineLevel="0" collapsed="false">
      <c r="A922" s="0" t="n">
        <v>4714856</v>
      </c>
      <c r="B922" s="126" t="n">
        <v>42902</v>
      </c>
      <c r="C922" s="0" t="s">
        <v>10</v>
      </c>
      <c r="D922" s="0" t="s">
        <v>2908</v>
      </c>
      <c r="E922" s="0" t="s">
        <v>300</v>
      </c>
      <c r="F922" s="0" t="n">
        <v>554000</v>
      </c>
      <c r="G922" s="0" t="s">
        <v>60</v>
      </c>
      <c r="H922" s="0" t="s">
        <v>107</v>
      </c>
      <c r="I922" s="0" t="s">
        <v>291</v>
      </c>
      <c r="J922" s="0" t="s">
        <v>2909</v>
      </c>
      <c r="K922" s="0" t="s">
        <v>2910</v>
      </c>
      <c r="L922" s="0" t="s">
        <v>294</v>
      </c>
    </row>
    <row r="923" customFormat="false" ht="12.8" hidden="false" customHeight="false" outlineLevel="0" collapsed="false">
      <c r="A923" s="0" t="n">
        <v>4719518</v>
      </c>
      <c r="B923" s="126" t="n">
        <v>42916</v>
      </c>
      <c r="C923" s="0" t="s">
        <v>10</v>
      </c>
      <c r="D923" s="0" t="s">
        <v>2911</v>
      </c>
      <c r="E923" s="0" t="s">
        <v>296</v>
      </c>
      <c r="F923" s="0" t="n">
        <v>475000</v>
      </c>
      <c r="G923" s="0" t="s">
        <v>60</v>
      </c>
      <c r="H923" s="0" t="s">
        <v>104</v>
      </c>
      <c r="I923" s="0" t="s">
        <v>291</v>
      </c>
      <c r="J923" s="0" t="s">
        <v>2912</v>
      </c>
      <c r="K923" s="0" t="s">
        <v>2913</v>
      </c>
      <c r="L923" s="0" t="s">
        <v>294</v>
      </c>
    </row>
    <row r="924" customFormat="false" ht="12.8" hidden="false" customHeight="false" outlineLevel="0" collapsed="false">
      <c r="A924" s="0" t="n">
        <v>4714842</v>
      </c>
      <c r="B924" s="126" t="n">
        <v>42902</v>
      </c>
      <c r="C924" s="0" t="s">
        <v>10</v>
      </c>
      <c r="D924" s="0" t="s">
        <v>2914</v>
      </c>
      <c r="E924" s="0" t="s">
        <v>300</v>
      </c>
      <c r="F924" s="0" t="n">
        <v>494983</v>
      </c>
      <c r="G924" s="0" t="s">
        <v>60</v>
      </c>
      <c r="H924" s="0" t="s">
        <v>103</v>
      </c>
      <c r="I924" s="0" t="s">
        <v>664</v>
      </c>
      <c r="J924" s="0" t="s">
        <v>254</v>
      </c>
      <c r="K924" s="0" t="s">
        <v>2915</v>
      </c>
      <c r="L924" s="0" t="s">
        <v>294</v>
      </c>
    </row>
    <row r="925" customFormat="false" ht="12.8" hidden="false" customHeight="false" outlineLevel="0" collapsed="false">
      <c r="A925" s="0" t="n">
        <v>4714821</v>
      </c>
      <c r="B925" s="126" t="n">
        <v>42902</v>
      </c>
      <c r="C925" s="0" t="s">
        <v>10</v>
      </c>
      <c r="D925" s="0" t="s">
        <v>2916</v>
      </c>
      <c r="E925" s="0" t="s">
        <v>300</v>
      </c>
      <c r="F925" s="0" t="n">
        <v>319900</v>
      </c>
      <c r="G925" s="0" t="s">
        <v>60</v>
      </c>
      <c r="H925" s="0" t="s">
        <v>103</v>
      </c>
      <c r="I925" s="0" t="s">
        <v>291</v>
      </c>
      <c r="J925" s="0" t="s">
        <v>392</v>
      </c>
      <c r="K925" s="0" t="s">
        <v>2917</v>
      </c>
      <c r="L925" s="0" t="s">
        <v>294</v>
      </c>
    </row>
    <row r="926" customFormat="false" ht="12.8" hidden="false" customHeight="false" outlineLevel="0" collapsed="false">
      <c r="A926" s="0" t="n">
        <v>4719378</v>
      </c>
      <c r="B926" s="126" t="n">
        <v>42916</v>
      </c>
      <c r="C926" s="0" t="s">
        <v>10</v>
      </c>
      <c r="D926" s="0" t="s">
        <v>2918</v>
      </c>
      <c r="E926" s="0" t="s">
        <v>296</v>
      </c>
      <c r="F926" s="0" t="n">
        <v>318000</v>
      </c>
      <c r="G926" s="0" t="s">
        <v>60</v>
      </c>
      <c r="H926" s="0" t="s">
        <v>104</v>
      </c>
      <c r="I926" s="0" t="s">
        <v>291</v>
      </c>
      <c r="J926" s="0" t="s">
        <v>2919</v>
      </c>
      <c r="K926" s="0" t="s">
        <v>2920</v>
      </c>
      <c r="L926" s="0" t="s">
        <v>294</v>
      </c>
    </row>
    <row r="927" customFormat="false" ht="12.8" hidden="false" customHeight="false" outlineLevel="0" collapsed="false">
      <c r="A927" s="0" t="n">
        <v>4720109</v>
      </c>
      <c r="B927" s="126" t="n">
        <v>42916</v>
      </c>
      <c r="C927" s="0" t="s">
        <v>10</v>
      </c>
      <c r="D927" s="0" t="s">
        <v>2921</v>
      </c>
      <c r="E927" s="0" t="s">
        <v>300</v>
      </c>
      <c r="F927" s="0" t="n">
        <v>160000</v>
      </c>
      <c r="G927" s="0" t="s">
        <v>60</v>
      </c>
      <c r="H927" s="0" t="s">
        <v>108</v>
      </c>
      <c r="I927" s="0" t="s">
        <v>291</v>
      </c>
      <c r="J927" s="0" t="s">
        <v>2922</v>
      </c>
      <c r="K927" s="0" t="s">
        <v>2923</v>
      </c>
      <c r="L927" s="0" t="s">
        <v>294</v>
      </c>
    </row>
    <row r="928" customFormat="false" ht="12.8" hidden="false" customHeight="false" outlineLevel="0" collapsed="false">
      <c r="A928" s="0" t="n">
        <v>4713812</v>
      </c>
      <c r="B928" s="126" t="n">
        <v>42901</v>
      </c>
      <c r="C928" s="0" t="s">
        <v>10</v>
      </c>
      <c r="D928" s="0" t="s">
        <v>2924</v>
      </c>
      <c r="E928" s="0" t="s">
        <v>300</v>
      </c>
      <c r="F928" s="0" t="n">
        <v>405000</v>
      </c>
      <c r="G928" s="0" t="s">
        <v>60</v>
      </c>
      <c r="H928" s="0" t="s">
        <v>103</v>
      </c>
      <c r="I928" s="0" t="s">
        <v>291</v>
      </c>
      <c r="J928" s="0" t="s">
        <v>2925</v>
      </c>
      <c r="K928" s="0" t="s">
        <v>2926</v>
      </c>
      <c r="L928" s="0" t="s">
        <v>294</v>
      </c>
    </row>
    <row r="929" customFormat="false" ht="12.8" hidden="false" customHeight="false" outlineLevel="0" collapsed="false">
      <c r="A929" s="0" t="n">
        <v>4714289</v>
      </c>
      <c r="B929" s="126" t="n">
        <v>42902</v>
      </c>
      <c r="C929" s="0" t="s">
        <v>10</v>
      </c>
      <c r="D929" s="0" t="s">
        <v>2927</v>
      </c>
      <c r="E929" s="0" t="s">
        <v>300</v>
      </c>
      <c r="F929" s="0" t="n">
        <v>350000</v>
      </c>
      <c r="G929" s="0" t="s">
        <v>60</v>
      </c>
      <c r="H929" s="0" t="s">
        <v>103</v>
      </c>
      <c r="I929" s="0" t="s">
        <v>291</v>
      </c>
      <c r="J929" s="0" t="s">
        <v>2928</v>
      </c>
      <c r="K929" s="0" t="s">
        <v>2929</v>
      </c>
      <c r="L929" s="0" t="s">
        <v>294</v>
      </c>
    </row>
    <row r="930" customFormat="false" ht="12.8" hidden="false" customHeight="false" outlineLevel="0" collapsed="false">
      <c r="A930" s="0" t="n">
        <v>4719384</v>
      </c>
      <c r="B930" s="126" t="n">
        <v>42916</v>
      </c>
      <c r="C930" s="0" t="s">
        <v>10</v>
      </c>
      <c r="D930" s="0" t="s">
        <v>2930</v>
      </c>
      <c r="E930" s="0" t="s">
        <v>300</v>
      </c>
      <c r="F930" s="0" t="n">
        <v>353500</v>
      </c>
      <c r="G930" s="0" t="s">
        <v>60</v>
      </c>
      <c r="H930" s="0" t="s">
        <v>103</v>
      </c>
      <c r="I930" s="0" t="s">
        <v>291</v>
      </c>
      <c r="J930" s="0" t="s">
        <v>2931</v>
      </c>
      <c r="K930" s="0" t="s">
        <v>2932</v>
      </c>
      <c r="L930" s="0" t="s">
        <v>294</v>
      </c>
    </row>
    <row r="931" customFormat="false" ht="12.8" hidden="false" customHeight="false" outlineLevel="0" collapsed="false">
      <c r="A931" s="0" t="n">
        <v>4714816</v>
      </c>
      <c r="B931" s="126" t="n">
        <v>42902</v>
      </c>
      <c r="C931" s="0" t="s">
        <v>10</v>
      </c>
      <c r="D931" s="0" t="s">
        <v>2933</v>
      </c>
      <c r="E931" s="0" t="s">
        <v>300</v>
      </c>
      <c r="F931" s="0" t="n">
        <v>279000</v>
      </c>
      <c r="G931" s="0" t="s">
        <v>60</v>
      </c>
      <c r="H931" s="0" t="s">
        <v>103</v>
      </c>
      <c r="I931" s="0" t="s">
        <v>291</v>
      </c>
      <c r="J931" s="0" t="s">
        <v>2934</v>
      </c>
      <c r="K931" s="0" t="s">
        <v>2935</v>
      </c>
      <c r="L931" s="0" t="s">
        <v>294</v>
      </c>
    </row>
    <row r="932" customFormat="false" ht="12.8" hidden="false" customHeight="false" outlineLevel="0" collapsed="false">
      <c r="A932" s="0" t="n">
        <v>4710119</v>
      </c>
      <c r="B932" s="126" t="n">
        <v>42891</v>
      </c>
      <c r="C932" s="0" t="s">
        <v>10</v>
      </c>
      <c r="D932" s="0" t="s">
        <v>2936</v>
      </c>
      <c r="E932" s="0" t="s">
        <v>300</v>
      </c>
      <c r="F932" s="0" t="n">
        <v>365000</v>
      </c>
      <c r="G932" s="0" t="s">
        <v>75</v>
      </c>
      <c r="H932" s="0" t="s">
        <v>109</v>
      </c>
      <c r="I932" s="0" t="s">
        <v>291</v>
      </c>
      <c r="J932" s="0" t="s">
        <v>2937</v>
      </c>
      <c r="K932" s="0" t="s">
        <v>2938</v>
      </c>
      <c r="L932" s="0" t="s">
        <v>294</v>
      </c>
    </row>
    <row r="933" customFormat="false" ht="12.8" hidden="false" customHeight="false" outlineLevel="0" collapsed="false">
      <c r="A933" s="0" t="n">
        <v>4714107</v>
      </c>
      <c r="B933" s="126" t="n">
        <v>42901</v>
      </c>
      <c r="C933" s="0" t="s">
        <v>10</v>
      </c>
      <c r="D933" s="0" t="s">
        <v>2939</v>
      </c>
      <c r="E933" s="0" t="s">
        <v>300</v>
      </c>
      <c r="F933" s="0" t="n">
        <v>247000</v>
      </c>
      <c r="G933" s="0" t="s">
        <v>75</v>
      </c>
      <c r="H933" s="0" t="s">
        <v>110</v>
      </c>
      <c r="I933" s="0" t="s">
        <v>291</v>
      </c>
      <c r="J933" s="0" t="s">
        <v>2940</v>
      </c>
      <c r="K933" s="0" t="s">
        <v>2941</v>
      </c>
      <c r="L933" s="0" t="s">
        <v>294</v>
      </c>
    </row>
    <row r="934" customFormat="false" ht="12.8" hidden="false" customHeight="false" outlineLevel="0" collapsed="false">
      <c r="A934" s="0" t="n">
        <v>4719477</v>
      </c>
      <c r="B934" s="126" t="n">
        <v>42916</v>
      </c>
      <c r="C934" s="0" t="s">
        <v>10</v>
      </c>
      <c r="D934" s="0" t="s">
        <v>2942</v>
      </c>
      <c r="E934" s="0" t="s">
        <v>300</v>
      </c>
      <c r="F934" s="0" t="n">
        <v>495000</v>
      </c>
      <c r="G934" s="0" t="s">
        <v>75</v>
      </c>
      <c r="H934" s="0" t="s">
        <v>110</v>
      </c>
      <c r="I934" s="0" t="s">
        <v>291</v>
      </c>
      <c r="J934" s="0" t="s">
        <v>2943</v>
      </c>
      <c r="K934" s="0" t="s">
        <v>2944</v>
      </c>
      <c r="L934" s="0" t="s">
        <v>294</v>
      </c>
    </row>
    <row r="935" customFormat="false" ht="12.8" hidden="false" customHeight="false" outlineLevel="0" collapsed="false">
      <c r="A935" s="0" t="n">
        <v>4712214</v>
      </c>
      <c r="B935" s="126" t="n">
        <v>42895</v>
      </c>
      <c r="C935" s="0" t="s">
        <v>10</v>
      </c>
      <c r="D935" s="0" t="s">
        <v>2945</v>
      </c>
      <c r="E935" s="0" t="s">
        <v>300</v>
      </c>
      <c r="F935" s="0" t="n">
        <v>262000</v>
      </c>
      <c r="G935" s="0" t="s">
        <v>75</v>
      </c>
      <c r="H935" s="0" t="s">
        <v>110</v>
      </c>
      <c r="I935" s="0" t="s">
        <v>291</v>
      </c>
      <c r="J935" s="0" t="s">
        <v>2946</v>
      </c>
      <c r="K935" s="0" t="s">
        <v>2947</v>
      </c>
      <c r="L935" s="0" t="s">
        <v>294</v>
      </c>
    </row>
    <row r="936" customFormat="false" ht="12.8" hidden="false" customHeight="false" outlineLevel="0" collapsed="false">
      <c r="A936" s="0" t="n">
        <v>4712226</v>
      </c>
      <c r="B936" s="126" t="n">
        <v>42895</v>
      </c>
      <c r="C936" s="0" t="s">
        <v>10</v>
      </c>
      <c r="D936" s="0" t="s">
        <v>2948</v>
      </c>
      <c r="E936" s="0" t="s">
        <v>300</v>
      </c>
      <c r="F936" s="0" t="n">
        <v>212000</v>
      </c>
      <c r="G936" s="0" t="s">
        <v>75</v>
      </c>
      <c r="H936" s="0" t="s">
        <v>109</v>
      </c>
      <c r="I936" s="0" t="s">
        <v>291</v>
      </c>
      <c r="J936" s="0" t="s">
        <v>2949</v>
      </c>
      <c r="K936" s="0" t="s">
        <v>2950</v>
      </c>
      <c r="L936" s="0" t="s">
        <v>294</v>
      </c>
    </row>
    <row r="937" customFormat="false" ht="12.8" hidden="false" customHeight="false" outlineLevel="0" collapsed="false">
      <c r="A937" s="0" t="n">
        <v>4710041</v>
      </c>
      <c r="B937" s="126" t="n">
        <v>42888</v>
      </c>
      <c r="C937" s="0" t="s">
        <v>10</v>
      </c>
      <c r="D937" s="0" t="s">
        <v>2951</v>
      </c>
      <c r="E937" s="0" t="s">
        <v>300</v>
      </c>
      <c r="F937" s="0" t="n">
        <v>541000</v>
      </c>
      <c r="G937" s="0" t="s">
        <v>75</v>
      </c>
      <c r="H937" s="0" t="s">
        <v>109</v>
      </c>
      <c r="I937" s="0" t="s">
        <v>291</v>
      </c>
      <c r="J937" s="0" t="s">
        <v>2952</v>
      </c>
      <c r="K937" s="0" t="s">
        <v>2953</v>
      </c>
      <c r="L937" s="0" t="s">
        <v>294</v>
      </c>
    </row>
    <row r="938" customFormat="false" ht="12.8" hidden="false" customHeight="false" outlineLevel="0" collapsed="false">
      <c r="A938" s="0" t="n">
        <v>4717428</v>
      </c>
      <c r="B938" s="126" t="n">
        <v>42909</v>
      </c>
      <c r="C938" s="0" t="s">
        <v>10</v>
      </c>
      <c r="D938" s="0" t="s">
        <v>2954</v>
      </c>
      <c r="E938" s="0" t="s">
        <v>300</v>
      </c>
      <c r="F938" s="0" t="n">
        <v>440000</v>
      </c>
      <c r="G938" s="0" t="s">
        <v>75</v>
      </c>
      <c r="H938" s="0" t="s">
        <v>109</v>
      </c>
      <c r="I938" s="0" t="s">
        <v>291</v>
      </c>
      <c r="J938" s="0" t="s">
        <v>2955</v>
      </c>
      <c r="K938" s="0" t="s">
        <v>2956</v>
      </c>
      <c r="L938" s="0" t="s">
        <v>294</v>
      </c>
    </row>
    <row r="939" customFormat="false" ht="12.8" hidden="false" customHeight="false" outlineLevel="0" collapsed="false">
      <c r="A939" s="0" t="n">
        <v>4712215</v>
      </c>
      <c r="B939" s="126" t="n">
        <v>42895</v>
      </c>
      <c r="C939" s="0" t="s">
        <v>10</v>
      </c>
      <c r="D939" s="0" t="s">
        <v>2957</v>
      </c>
      <c r="E939" s="0" t="s">
        <v>300</v>
      </c>
      <c r="F939" s="0" t="n">
        <v>330000</v>
      </c>
      <c r="G939" s="0" t="s">
        <v>75</v>
      </c>
      <c r="H939" s="0" t="s">
        <v>109</v>
      </c>
      <c r="I939" s="0" t="s">
        <v>291</v>
      </c>
      <c r="J939" s="0" t="s">
        <v>2958</v>
      </c>
      <c r="K939" s="0" t="s">
        <v>2959</v>
      </c>
      <c r="L939" s="0" t="s">
        <v>294</v>
      </c>
    </row>
    <row r="940" customFormat="false" ht="12.8" hidden="false" customHeight="false" outlineLevel="0" collapsed="false">
      <c r="A940" s="0" t="n">
        <v>4718472</v>
      </c>
      <c r="B940" s="126" t="n">
        <v>42914</v>
      </c>
      <c r="C940" s="0" t="s">
        <v>10</v>
      </c>
      <c r="D940" s="0" t="s">
        <v>2960</v>
      </c>
      <c r="E940" s="0" t="s">
        <v>300</v>
      </c>
      <c r="F940" s="0" t="n">
        <v>332000</v>
      </c>
      <c r="G940" s="0" t="s">
        <v>75</v>
      </c>
      <c r="H940" s="0" t="s">
        <v>109</v>
      </c>
      <c r="I940" s="0" t="s">
        <v>291</v>
      </c>
      <c r="J940" s="0" t="s">
        <v>2961</v>
      </c>
      <c r="K940" s="0" t="s">
        <v>2962</v>
      </c>
      <c r="L940" s="0" t="s">
        <v>294</v>
      </c>
    </row>
    <row r="941" customFormat="false" ht="12.8" hidden="false" customHeight="false" outlineLevel="0" collapsed="false">
      <c r="A941" s="0" t="n">
        <v>4717272</v>
      </c>
      <c r="B941" s="126" t="n">
        <v>42909</v>
      </c>
      <c r="C941" s="0" t="s">
        <v>10</v>
      </c>
      <c r="D941" s="0" t="s">
        <v>2963</v>
      </c>
      <c r="E941" s="0" t="s">
        <v>300</v>
      </c>
      <c r="F941" s="0" t="n">
        <v>405000</v>
      </c>
      <c r="G941" s="0" t="s">
        <v>75</v>
      </c>
      <c r="H941" s="0" t="s">
        <v>110</v>
      </c>
      <c r="I941" s="0" t="s">
        <v>291</v>
      </c>
      <c r="J941" s="0" t="s">
        <v>2964</v>
      </c>
      <c r="K941" s="0" t="s">
        <v>2965</v>
      </c>
      <c r="L941" s="0" t="s">
        <v>294</v>
      </c>
    </row>
    <row r="942" customFormat="false" ht="12.8" hidden="false" customHeight="false" outlineLevel="0" collapsed="false">
      <c r="A942" s="0" t="n">
        <v>4720029</v>
      </c>
      <c r="B942" s="126" t="n">
        <v>42916</v>
      </c>
      <c r="C942" s="0" t="s">
        <v>10</v>
      </c>
      <c r="D942" s="0" t="s">
        <v>2966</v>
      </c>
      <c r="E942" s="0" t="s">
        <v>300</v>
      </c>
      <c r="F942" s="0" t="n">
        <v>227000</v>
      </c>
      <c r="G942" s="0" t="s">
        <v>75</v>
      </c>
      <c r="H942" s="0" t="s">
        <v>110</v>
      </c>
      <c r="I942" s="0" t="s">
        <v>291</v>
      </c>
      <c r="J942" s="0" t="s">
        <v>2967</v>
      </c>
      <c r="K942" s="0" t="s">
        <v>2968</v>
      </c>
      <c r="L942" s="0" t="s">
        <v>294</v>
      </c>
    </row>
    <row r="943" customFormat="false" ht="12.8" hidden="false" customHeight="false" outlineLevel="0" collapsed="false">
      <c r="A943" s="0" t="n">
        <v>4712324</v>
      </c>
      <c r="B943" s="126" t="n">
        <v>42895</v>
      </c>
      <c r="C943" s="0" t="s">
        <v>10</v>
      </c>
      <c r="D943" s="0" t="s">
        <v>2969</v>
      </c>
      <c r="E943" s="0" t="s">
        <v>300</v>
      </c>
      <c r="F943" s="0" t="n">
        <v>406000</v>
      </c>
      <c r="G943" s="0" t="s">
        <v>75</v>
      </c>
      <c r="H943" s="0" t="s">
        <v>109</v>
      </c>
      <c r="I943" s="0" t="s">
        <v>291</v>
      </c>
      <c r="J943" s="0" t="s">
        <v>2970</v>
      </c>
      <c r="K943" s="0" t="s">
        <v>2971</v>
      </c>
      <c r="L943" s="0" t="s">
        <v>294</v>
      </c>
    </row>
    <row r="944" customFormat="false" ht="12.8" hidden="false" customHeight="false" outlineLevel="0" collapsed="false">
      <c r="A944" s="0" t="n">
        <v>4719445</v>
      </c>
      <c r="B944" s="126" t="n">
        <v>42916</v>
      </c>
      <c r="C944" s="0" t="s">
        <v>10</v>
      </c>
      <c r="D944" s="0" t="s">
        <v>2972</v>
      </c>
      <c r="E944" s="0" t="s">
        <v>300</v>
      </c>
      <c r="F944" s="0" t="n">
        <v>315000</v>
      </c>
      <c r="G944" s="0" t="s">
        <v>75</v>
      </c>
      <c r="H944" s="0" t="s">
        <v>110</v>
      </c>
      <c r="I944" s="0" t="s">
        <v>291</v>
      </c>
      <c r="J944" s="0" t="s">
        <v>2973</v>
      </c>
      <c r="K944" s="0" t="s">
        <v>2974</v>
      </c>
      <c r="L944" s="0" t="s">
        <v>294</v>
      </c>
    </row>
    <row r="945" customFormat="false" ht="12.8" hidden="false" customHeight="false" outlineLevel="0" collapsed="false">
      <c r="A945" s="0" t="n">
        <v>4718538</v>
      </c>
      <c r="B945" s="126" t="n">
        <v>42914</v>
      </c>
      <c r="C945" s="0" t="s">
        <v>10</v>
      </c>
      <c r="D945" s="0" t="s">
        <v>2975</v>
      </c>
      <c r="E945" s="0" t="s">
        <v>300</v>
      </c>
      <c r="F945" s="0" t="n">
        <v>495000</v>
      </c>
      <c r="G945" s="0" t="s">
        <v>75</v>
      </c>
      <c r="H945" s="0" t="s">
        <v>110</v>
      </c>
      <c r="I945" s="0" t="s">
        <v>291</v>
      </c>
      <c r="J945" s="0" t="s">
        <v>2976</v>
      </c>
      <c r="K945" s="0" t="s">
        <v>2977</v>
      </c>
      <c r="L945" s="0" t="s">
        <v>294</v>
      </c>
    </row>
    <row r="946" customFormat="false" ht="12.8" hidden="false" customHeight="false" outlineLevel="0" collapsed="false">
      <c r="A946" s="0" t="n">
        <v>4717302</v>
      </c>
      <c r="B946" s="126" t="n">
        <v>42909</v>
      </c>
      <c r="C946" s="0" t="s">
        <v>10</v>
      </c>
      <c r="D946" s="0" t="s">
        <v>2978</v>
      </c>
      <c r="E946" s="0" t="s">
        <v>425</v>
      </c>
      <c r="F946" s="0" t="n">
        <v>239000</v>
      </c>
      <c r="G946" s="0" t="s">
        <v>75</v>
      </c>
      <c r="H946" s="0" t="s">
        <v>109</v>
      </c>
      <c r="I946" s="0" t="s">
        <v>291</v>
      </c>
      <c r="J946" s="0" t="s">
        <v>2979</v>
      </c>
      <c r="K946" s="0" t="s">
        <v>1015</v>
      </c>
      <c r="L946" s="0" t="s">
        <v>294</v>
      </c>
    </row>
    <row r="947" customFormat="false" ht="12.8" hidden="false" customHeight="false" outlineLevel="0" collapsed="false">
      <c r="A947" s="0" t="n">
        <v>4712293</v>
      </c>
      <c r="B947" s="126" t="n">
        <v>42895</v>
      </c>
      <c r="C947" s="0" t="s">
        <v>10</v>
      </c>
      <c r="D947" s="0" t="s">
        <v>2980</v>
      </c>
      <c r="E947" s="0" t="s">
        <v>300</v>
      </c>
      <c r="F947" s="0" t="n">
        <v>412000</v>
      </c>
      <c r="G947" s="0" t="s">
        <v>75</v>
      </c>
      <c r="H947" s="0" t="s">
        <v>110</v>
      </c>
      <c r="I947" s="0" t="s">
        <v>291</v>
      </c>
      <c r="J947" s="0" t="s">
        <v>2981</v>
      </c>
      <c r="K947" s="0" t="s">
        <v>2982</v>
      </c>
      <c r="L947" s="0" t="s">
        <v>294</v>
      </c>
    </row>
    <row r="948" customFormat="false" ht="12.8" hidden="false" customHeight="false" outlineLevel="0" collapsed="false">
      <c r="A948" s="0" t="n">
        <v>4709789</v>
      </c>
      <c r="B948" s="126" t="n">
        <v>42888</v>
      </c>
      <c r="C948" s="0" t="s">
        <v>10</v>
      </c>
      <c r="D948" s="0" t="s">
        <v>2983</v>
      </c>
      <c r="E948" s="0" t="s">
        <v>300</v>
      </c>
      <c r="F948" s="0" t="n">
        <v>345000</v>
      </c>
      <c r="G948" s="0" t="s">
        <v>75</v>
      </c>
      <c r="H948" s="0" t="s">
        <v>109</v>
      </c>
      <c r="I948" s="0" t="s">
        <v>291</v>
      </c>
      <c r="J948" s="0" t="s">
        <v>2984</v>
      </c>
      <c r="K948" s="0" t="s">
        <v>2985</v>
      </c>
      <c r="L948" s="0" t="s">
        <v>294</v>
      </c>
    </row>
    <row r="949" customFormat="false" ht="12.8" hidden="false" customHeight="false" outlineLevel="0" collapsed="false">
      <c r="A949" s="0" t="n">
        <v>4719457</v>
      </c>
      <c r="B949" s="126" t="n">
        <v>42916</v>
      </c>
      <c r="C949" s="0" t="s">
        <v>10</v>
      </c>
      <c r="D949" s="0" t="s">
        <v>2986</v>
      </c>
      <c r="E949" s="0" t="s">
        <v>300</v>
      </c>
      <c r="F949" s="0" t="n">
        <v>575000</v>
      </c>
      <c r="G949" s="0" t="s">
        <v>75</v>
      </c>
      <c r="H949" s="0" t="s">
        <v>110</v>
      </c>
      <c r="I949" s="0" t="s">
        <v>291</v>
      </c>
      <c r="J949" s="0" t="s">
        <v>2987</v>
      </c>
      <c r="K949" s="0" t="s">
        <v>2988</v>
      </c>
      <c r="L949" s="0" t="s">
        <v>294</v>
      </c>
    </row>
    <row r="950" customFormat="false" ht="12.8" hidden="false" customHeight="false" outlineLevel="0" collapsed="false">
      <c r="A950" s="0" t="n">
        <v>4712257</v>
      </c>
      <c r="B950" s="126" t="n">
        <v>42895</v>
      </c>
      <c r="C950" s="0" t="s">
        <v>10</v>
      </c>
      <c r="D950" s="0" t="s">
        <v>2989</v>
      </c>
      <c r="E950" s="0" t="s">
        <v>425</v>
      </c>
      <c r="F950" s="0" t="n">
        <v>183000</v>
      </c>
      <c r="G950" s="0" t="s">
        <v>75</v>
      </c>
      <c r="H950" s="0" t="s">
        <v>109</v>
      </c>
      <c r="I950" s="0" t="s">
        <v>291</v>
      </c>
      <c r="J950" s="0" t="s">
        <v>2990</v>
      </c>
      <c r="K950" s="0" t="s">
        <v>2991</v>
      </c>
      <c r="L950" s="0" t="s">
        <v>294</v>
      </c>
    </row>
    <row r="951" customFormat="false" ht="12.8" hidden="false" customHeight="false" outlineLevel="0" collapsed="false">
      <c r="A951" s="0" t="n">
        <v>4712281</v>
      </c>
      <c r="B951" s="126" t="n">
        <v>42895</v>
      </c>
      <c r="C951" s="0" t="s">
        <v>10</v>
      </c>
      <c r="D951" s="0" t="s">
        <v>2992</v>
      </c>
      <c r="E951" s="0" t="s">
        <v>300</v>
      </c>
      <c r="F951" s="0" t="n">
        <v>282000</v>
      </c>
      <c r="G951" s="0" t="s">
        <v>75</v>
      </c>
      <c r="H951" s="0" t="s">
        <v>109</v>
      </c>
      <c r="I951" s="0" t="s">
        <v>291</v>
      </c>
      <c r="J951" s="0" t="s">
        <v>602</v>
      </c>
      <c r="K951" s="0" t="s">
        <v>2993</v>
      </c>
      <c r="L951" s="0" t="s">
        <v>294</v>
      </c>
    </row>
    <row r="952" customFormat="false" ht="12.8" hidden="false" customHeight="false" outlineLevel="0" collapsed="false">
      <c r="A952" s="0" t="n">
        <v>4718454</v>
      </c>
      <c r="B952" s="126" t="n">
        <v>42914</v>
      </c>
      <c r="C952" s="0" t="s">
        <v>10</v>
      </c>
      <c r="D952" s="0" t="s">
        <v>2994</v>
      </c>
      <c r="E952" s="0" t="s">
        <v>300</v>
      </c>
      <c r="F952" s="0" t="n">
        <v>255000</v>
      </c>
      <c r="G952" s="0" t="s">
        <v>75</v>
      </c>
      <c r="H952" s="0" t="s">
        <v>109</v>
      </c>
      <c r="I952" s="0" t="s">
        <v>291</v>
      </c>
      <c r="J952" s="0" t="s">
        <v>2995</v>
      </c>
      <c r="K952" s="0" t="s">
        <v>2996</v>
      </c>
      <c r="L952" s="0" t="s">
        <v>294</v>
      </c>
    </row>
    <row r="953" customFormat="false" ht="12.8" hidden="false" customHeight="false" outlineLevel="0" collapsed="false">
      <c r="A953" s="0" t="n">
        <v>4719460</v>
      </c>
      <c r="B953" s="126" t="n">
        <v>42916</v>
      </c>
      <c r="C953" s="0" t="s">
        <v>10</v>
      </c>
      <c r="D953" s="0" t="s">
        <v>2997</v>
      </c>
      <c r="E953" s="0" t="s">
        <v>300</v>
      </c>
      <c r="F953" s="0" t="n">
        <v>655000</v>
      </c>
      <c r="G953" s="0" t="s">
        <v>75</v>
      </c>
      <c r="H953" s="0" t="s">
        <v>110</v>
      </c>
      <c r="I953" s="0" t="s">
        <v>291</v>
      </c>
      <c r="J953" s="0" t="s">
        <v>2998</v>
      </c>
      <c r="K953" s="0" t="s">
        <v>2999</v>
      </c>
      <c r="L953" s="0" t="s">
        <v>294</v>
      </c>
    </row>
    <row r="954" customFormat="false" ht="12.8" hidden="false" customHeight="false" outlineLevel="0" collapsed="false">
      <c r="A954" s="0" t="n">
        <v>4720047</v>
      </c>
      <c r="B954" s="126" t="n">
        <v>42916</v>
      </c>
      <c r="C954" s="0" t="s">
        <v>10</v>
      </c>
      <c r="D954" s="0" t="s">
        <v>3000</v>
      </c>
      <c r="E954" s="0" t="s">
        <v>300</v>
      </c>
      <c r="F954" s="0" t="n">
        <v>300000</v>
      </c>
      <c r="G954" s="0" t="s">
        <v>75</v>
      </c>
      <c r="H954" s="0" t="s">
        <v>110</v>
      </c>
      <c r="I954" s="0" t="s">
        <v>291</v>
      </c>
      <c r="J954" s="0" t="s">
        <v>3001</v>
      </c>
      <c r="K954" s="0" t="s">
        <v>2825</v>
      </c>
      <c r="L954" s="0" t="s">
        <v>294</v>
      </c>
    </row>
    <row r="955" customFormat="false" ht="12.8" hidden="false" customHeight="false" outlineLevel="0" collapsed="false">
      <c r="A955" s="0" t="n">
        <v>4712207</v>
      </c>
      <c r="B955" s="126" t="n">
        <v>42895</v>
      </c>
      <c r="C955" s="0" t="s">
        <v>10</v>
      </c>
      <c r="D955" s="0" t="s">
        <v>3002</v>
      </c>
      <c r="E955" s="0" t="s">
        <v>300</v>
      </c>
      <c r="F955" s="0" t="n">
        <v>374200</v>
      </c>
      <c r="G955" s="0" t="s">
        <v>75</v>
      </c>
      <c r="H955" s="0" t="s">
        <v>110</v>
      </c>
      <c r="I955" s="0" t="s">
        <v>291</v>
      </c>
      <c r="J955" s="0" t="s">
        <v>3003</v>
      </c>
      <c r="K955" s="0" t="s">
        <v>3004</v>
      </c>
      <c r="L955" s="0" t="s">
        <v>294</v>
      </c>
    </row>
    <row r="956" customFormat="false" ht="12.8" hidden="false" customHeight="false" outlineLevel="0" collapsed="false">
      <c r="A956" s="0" t="n">
        <v>4714078</v>
      </c>
      <c r="B956" s="126" t="n">
        <v>42901</v>
      </c>
      <c r="C956" s="0" t="s">
        <v>10</v>
      </c>
      <c r="D956" s="0" t="s">
        <v>3005</v>
      </c>
      <c r="E956" s="0" t="s">
        <v>300</v>
      </c>
      <c r="F956" s="0" t="n">
        <v>319900</v>
      </c>
      <c r="G956" s="0" t="s">
        <v>75</v>
      </c>
      <c r="H956" s="0" t="s">
        <v>110</v>
      </c>
      <c r="I956" s="0" t="s">
        <v>291</v>
      </c>
      <c r="J956" s="0" t="s">
        <v>3006</v>
      </c>
      <c r="K956" s="0" t="s">
        <v>3007</v>
      </c>
      <c r="L956" s="0" t="s">
        <v>294</v>
      </c>
    </row>
    <row r="957" customFormat="false" ht="12.8" hidden="false" customHeight="false" outlineLevel="0" collapsed="false">
      <c r="A957" s="0" t="n">
        <v>4709988</v>
      </c>
      <c r="B957" s="126" t="n">
        <v>42888</v>
      </c>
      <c r="C957" s="0" t="s">
        <v>10</v>
      </c>
      <c r="D957" s="0" t="s">
        <v>3008</v>
      </c>
      <c r="E957" s="0" t="s">
        <v>300</v>
      </c>
      <c r="F957" s="0" t="n">
        <v>250000</v>
      </c>
      <c r="G957" s="0" t="s">
        <v>75</v>
      </c>
      <c r="H957" s="0" t="s">
        <v>110</v>
      </c>
      <c r="I957" s="0" t="s">
        <v>291</v>
      </c>
      <c r="J957" s="0" t="s">
        <v>3009</v>
      </c>
      <c r="K957" s="0" t="s">
        <v>3010</v>
      </c>
      <c r="L957" s="0" t="s">
        <v>294</v>
      </c>
    </row>
    <row r="958" customFormat="false" ht="12.8" hidden="false" customHeight="false" outlineLevel="0" collapsed="false">
      <c r="A958" s="0" t="n">
        <v>4718476</v>
      </c>
      <c r="B958" s="126" t="n">
        <v>42914</v>
      </c>
      <c r="C958" s="0" t="s">
        <v>10</v>
      </c>
      <c r="D958" s="0" t="s">
        <v>3011</v>
      </c>
      <c r="E958" s="0" t="s">
        <v>300</v>
      </c>
      <c r="F958" s="0" t="n">
        <v>445000</v>
      </c>
      <c r="G958" s="0" t="s">
        <v>75</v>
      </c>
      <c r="H958" s="0" t="s">
        <v>109</v>
      </c>
      <c r="I958" s="0" t="s">
        <v>291</v>
      </c>
      <c r="J958" s="0" t="s">
        <v>3012</v>
      </c>
      <c r="K958" s="0" t="s">
        <v>3013</v>
      </c>
      <c r="L958" s="0" t="s">
        <v>294</v>
      </c>
    </row>
    <row r="959" customFormat="false" ht="12.8" hidden="false" customHeight="false" outlineLevel="0" collapsed="false">
      <c r="A959" s="0" t="n">
        <v>4717907</v>
      </c>
      <c r="B959" s="126" t="n">
        <v>42912</v>
      </c>
      <c r="C959" s="0" t="s">
        <v>10</v>
      </c>
      <c r="D959" s="0" t="s">
        <v>3014</v>
      </c>
      <c r="E959" s="0" t="s">
        <v>300</v>
      </c>
      <c r="F959" s="0" t="n">
        <v>455000</v>
      </c>
      <c r="G959" s="0" t="s">
        <v>75</v>
      </c>
      <c r="H959" s="0" t="s">
        <v>110</v>
      </c>
      <c r="I959" s="0" t="s">
        <v>291</v>
      </c>
      <c r="J959" s="0" t="s">
        <v>3015</v>
      </c>
      <c r="K959" s="0" t="s">
        <v>3016</v>
      </c>
      <c r="L959" s="0" t="s">
        <v>294</v>
      </c>
    </row>
    <row r="960" customFormat="false" ht="12.8" hidden="false" customHeight="false" outlineLevel="0" collapsed="false">
      <c r="A960" s="0" t="n">
        <v>4717817</v>
      </c>
      <c r="B960" s="126" t="n">
        <v>42912</v>
      </c>
      <c r="C960" s="0" t="s">
        <v>10</v>
      </c>
      <c r="D960" s="0" t="s">
        <v>3017</v>
      </c>
      <c r="E960" s="0" t="s">
        <v>300</v>
      </c>
      <c r="F960" s="0" t="n">
        <v>449000</v>
      </c>
      <c r="G960" s="0" t="s">
        <v>75</v>
      </c>
      <c r="H960" s="0" t="s">
        <v>109</v>
      </c>
      <c r="I960" s="0" t="s">
        <v>291</v>
      </c>
      <c r="J960" s="0" t="s">
        <v>3018</v>
      </c>
      <c r="K960" s="0" t="s">
        <v>3019</v>
      </c>
      <c r="L960" s="0" t="s">
        <v>294</v>
      </c>
    </row>
    <row r="961" customFormat="false" ht="12.8" hidden="false" customHeight="false" outlineLevel="0" collapsed="false">
      <c r="A961" s="0" t="n">
        <v>4720097</v>
      </c>
      <c r="B961" s="126" t="n">
        <v>42916</v>
      </c>
      <c r="C961" s="0" t="s">
        <v>10</v>
      </c>
      <c r="D961" s="0" t="s">
        <v>3020</v>
      </c>
      <c r="E961" s="0" t="s">
        <v>300</v>
      </c>
      <c r="F961" s="0" t="n">
        <v>530000</v>
      </c>
      <c r="G961" s="0" t="s">
        <v>75</v>
      </c>
      <c r="H961" s="0" t="s">
        <v>109</v>
      </c>
      <c r="I961" s="0" t="s">
        <v>291</v>
      </c>
      <c r="J961" s="0" t="s">
        <v>3021</v>
      </c>
      <c r="K961" s="0" t="s">
        <v>3022</v>
      </c>
      <c r="L961" s="0" t="s">
        <v>294</v>
      </c>
    </row>
    <row r="962" customFormat="false" ht="12.8" hidden="false" customHeight="false" outlineLevel="0" collapsed="false">
      <c r="A962" s="0" t="n">
        <v>4709912</v>
      </c>
      <c r="B962" s="126" t="n">
        <v>42888</v>
      </c>
      <c r="C962" s="0" t="s">
        <v>10</v>
      </c>
      <c r="D962" s="0" t="s">
        <v>3023</v>
      </c>
      <c r="E962" s="0" t="s">
        <v>300</v>
      </c>
      <c r="F962" s="0" t="n">
        <v>415000</v>
      </c>
      <c r="G962" s="0" t="s">
        <v>75</v>
      </c>
      <c r="H962" s="0" t="s">
        <v>110</v>
      </c>
      <c r="I962" s="0" t="s">
        <v>291</v>
      </c>
      <c r="J962" s="0" t="s">
        <v>3024</v>
      </c>
      <c r="K962" s="0" t="s">
        <v>3025</v>
      </c>
      <c r="L962" s="0" t="s">
        <v>294</v>
      </c>
    </row>
    <row r="963" customFormat="false" ht="12.8" hidden="false" customHeight="false" outlineLevel="0" collapsed="false">
      <c r="A963" s="0" t="n">
        <v>4717833</v>
      </c>
      <c r="B963" s="126" t="n">
        <v>42912</v>
      </c>
      <c r="C963" s="0" t="s">
        <v>10</v>
      </c>
      <c r="D963" s="0" t="s">
        <v>3026</v>
      </c>
      <c r="E963" s="0" t="s">
        <v>300</v>
      </c>
      <c r="F963" s="0" t="n">
        <v>227000</v>
      </c>
      <c r="G963" s="0" t="s">
        <v>75</v>
      </c>
      <c r="H963" s="0" t="s">
        <v>109</v>
      </c>
      <c r="I963" s="0" t="s">
        <v>291</v>
      </c>
      <c r="J963" s="0" t="s">
        <v>3027</v>
      </c>
      <c r="K963" s="0" t="s">
        <v>3028</v>
      </c>
      <c r="L963" s="0" t="s">
        <v>294</v>
      </c>
    </row>
    <row r="964" customFormat="false" ht="12.8" hidden="false" customHeight="false" outlineLevel="0" collapsed="false">
      <c r="A964" s="0" t="n">
        <v>4714527</v>
      </c>
      <c r="B964" s="126" t="n">
        <v>42902</v>
      </c>
      <c r="C964" s="0" t="s">
        <v>10</v>
      </c>
      <c r="D964" s="0" t="s">
        <v>3029</v>
      </c>
      <c r="E964" s="0" t="s">
        <v>300</v>
      </c>
      <c r="F964" s="0" t="n">
        <v>359000</v>
      </c>
      <c r="G964" s="0" t="s">
        <v>75</v>
      </c>
      <c r="H964" s="0" t="s">
        <v>109</v>
      </c>
      <c r="I964" s="0" t="s">
        <v>291</v>
      </c>
      <c r="J964" s="0" t="s">
        <v>3030</v>
      </c>
      <c r="K964" s="0" t="s">
        <v>3031</v>
      </c>
      <c r="L964" s="0" t="s">
        <v>294</v>
      </c>
    </row>
    <row r="965" customFormat="false" ht="12.8" hidden="false" customHeight="false" outlineLevel="0" collapsed="false">
      <c r="A965" s="0" t="n">
        <v>4714525</v>
      </c>
      <c r="B965" s="126" t="n">
        <v>42902</v>
      </c>
      <c r="C965" s="0" t="s">
        <v>10</v>
      </c>
      <c r="D965" s="0" t="s">
        <v>3032</v>
      </c>
      <c r="E965" s="0" t="s">
        <v>300</v>
      </c>
      <c r="F965" s="0" t="n">
        <v>446500</v>
      </c>
      <c r="G965" s="0" t="s">
        <v>75</v>
      </c>
      <c r="H965" s="0" t="s">
        <v>109</v>
      </c>
      <c r="I965" s="0" t="s">
        <v>291</v>
      </c>
      <c r="J965" s="0" t="s">
        <v>3033</v>
      </c>
      <c r="K965" s="0" t="s">
        <v>3034</v>
      </c>
      <c r="L965" s="0" t="s">
        <v>294</v>
      </c>
    </row>
    <row r="966" customFormat="false" ht="12.8" hidden="false" customHeight="false" outlineLevel="0" collapsed="false">
      <c r="A966" s="0" t="n">
        <v>4712180</v>
      </c>
      <c r="B966" s="126" t="n">
        <v>42895</v>
      </c>
      <c r="C966" s="0" t="s">
        <v>10</v>
      </c>
      <c r="D966" s="0" t="s">
        <v>3035</v>
      </c>
      <c r="E966" s="0" t="s">
        <v>425</v>
      </c>
      <c r="F966" s="0" t="n">
        <v>107500</v>
      </c>
      <c r="G966" s="0" t="s">
        <v>75</v>
      </c>
      <c r="H966" s="0" t="s">
        <v>110</v>
      </c>
      <c r="I966" s="0" t="s">
        <v>291</v>
      </c>
      <c r="J966" s="0" t="s">
        <v>3036</v>
      </c>
      <c r="K966" s="0" t="s">
        <v>3037</v>
      </c>
      <c r="L966" s="0" t="s">
        <v>294</v>
      </c>
    </row>
    <row r="967" customFormat="false" ht="12.8" hidden="false" customHeight="false" outlineLevel="0" collapsed="false">
      <c r="A967" s="0" t="n">
        <v>4719695</v>
      </c>
      <c r="B967" s="126" t="n">
        <v>42916</v>
      </c>
      <c r="C967" s="0" t="s">
        <v>10</v>
      </c>
      <c r="D967" s="0" t="s">
        <v>3038</v>
      </c>
      <c r="E967" s="0" t="s">
        <v>300</v>
      </c>
      <c r="F967" s="0" t="n">
        <v>296000</v>
      </c>
      <c r="G967" s="0" t="s">
        <v>75</v>
      </c>
      <c r="H967" s="0" t="s">
        <v>110</v>
      </c>
      <c r="I967" s="0" t="s">
        <v>291</v>
      </c>
      <c r="J967" s="0" t="s">
        <v>3039</v>
      </c>
      <c r="K967" s="0" t="s">
        <v>3040</v>
      </c>
      <c r="L967" s="0" t="s">
        <v>294</v>
      </c>
    </row>
    <row r="968" customFormat="false" ht="12.8" hidden="false" customHeight="false" outlineLevel="0" collapsed="false">
      <c r="A968" s="0" t="n">
        <v>4714641</v>
      </c>
      <c r="B968" s="126" t="n">
        <v>42902</v>
      </c>
      <c r="C968" s="0" t="s">
        <v>10</v>
      </c>
      <c r="D968" s="0" t="s">
        <v>3041</v>
      </c>
      <c r="E968" s="0" t="s">
        <v>300</v>
      </c>
      <c r="F968" s="0" t="n">
        <v>407500</v>
      </c>
      <c r="G968" s="0" t="s">
        <v>75</v>
      </c>
      <c r="H968" s="0" t="s">
        <v>110</v>
      </c>
      <c r="I968" s="0" t="s">
        <v>291</v>
      </c>
      <c r="J968" s="0" t="s">
        <v>3042</v>
      </c>
      <c r="K968" s="0" t="s">
        <v>3006</v>
      </c>
      <c r="L968" s="0" t="s">
        <v>294</v>
      </c>
    </row>
    <row r="969" customFormat="false" ht="12.8" hidden="false" customHeight="false" outlineLevel="0" collapsed="false">
      <c r="A969" s="0" t="n">
        <v>4710055</v>
      </c>
      <c r="B969" s="126" t="n">
        <v>42888</v>
      </c>
      <c r="C969" s="0" t="s">
        <v>10</v>
      </c>
      <c r="D969" s="0" t="s">
        <v>3043</v>
      </c>
      <c r="E969" s="0" t="s">
        <v>300</v>
      </c>
      <c r="F969" s="0" t="n">
        <v>550000</v>
      </c>
      <c r="G969" s="0" t="s">
        <v>75</v>
      </c>
      <c r="H969" s="0" t="s">
        <v>109</v>
      </c>
      <c r="I969" s="0" t="s">
        <v>291</v>
      </c>
      <c r="J969" s="0" t="s">
        <v>3044</v>
      </c>
      <c r="K969" s="0" t="s">
        <v>3045</v>
      </c>
      <c r="L969" s="0" t="s">
        <v>294</v>
      </c>
    </row>
    <row r="970" customFormat="false" ht="12.8" hidden="false" customHeight="false" outlineLevel="0" collapsed="false">
      <c r="A970" s="0" t="n">
        <v>4720125</v>
      </c>
      <c r="B970" s="126" t="n">
        <v>42916</v>
      </c>
      <c r="C970" s="0" t="s">
        <v>10</v>
      </c>
      <c r="D970" s="0" t="s">
        <v>3046</v>
      </c>
      <c r="E970" s="0" t="s">
        <v>300</v>
      </c>
      <c r="F970" s="0" t="n">
        <v>470000</v>
      </c>
      <c r="G970" s="0" t="s">
        <v>75</v>
      </c>
      <c r="H970" s="0" t="s">
        <v>109</v>
      </c>
      <c r="I970" s="0" t="s">
        <v>291</v>
      </c>
      <c r="J970" s="0" t="s">
        <v>3047</v>
      </c>
      <c r="K970" s="0" t="s">
        <v>3048</v>
      </c>
      <c r="L970" s="0" t="s">
        <v>294</v>
      </c>
    </row>
    <row r="971" customFormat="false" ht="12.8" hidden="false" customHeight="false" outlineLevel="0" collapsed="false">
      <c r="A971" s="0" t="n">
        <v>4718202</v>
      </c>
      <c r="B971" s="126" t="n">
        <v>42913</v>
      </c>
      <c r="C971" s="0" t="s">
        <v>10</v>
      </c>
      <c r="D971" s="0" t="s">
        <v>3049</v>
      </c>
      <c r="E971" s="0" t="s">
        <v>300</v>
      </c>
      <c r="F971" s="0" t="n">
        <v>280000</v>
      </c>
      <c r="G971" s="0" t="s">
        <v>75</v>
      </c>
      <c r="H971" s="0" t="s">
        <v>110</v>
      </c>
      <c r="I971" s="0" t="s">
        <v>291</v>
      </c>
      <c r="J971" s="0" t="s">
        <v>3050</v>
      </c>
      <c r="K971" s="0" t="s">
        <v>3051</v>
      </c>
      <c r="L971" s="0" t="s">
        <v>294</v>
      </c>
    </row>
    <row r="972" customFormat="false" ht="12.8" hidden="false" customHeight="false" outlineLevel="0" collapsed="false">
      <c r="A972" s="0" t="n">
        <v>4717909</v>
      </c>
      <c r="B972" s="126" t="n">
        <v>42912</v>
      </c>
      <c r="C972" s="0" t="s">
        <v>10</v>
      </c>
      <c r="D972" s="0" t="s">
        <v>3052</v>
      </c>
      <c r="E972" s="0" t="s">
        <v>300</v>
      </c>
      <c r="F972" s="0" t="n">
        <v>530000</v>
      </c>
      <c r="G972" s="0" t="s">
        <v>75</v>
      </c>
      <c r="H972" s="0" t="s">
        <v>110</v>
      </c>
      <c r="I972" s="0" t="s">
        <v>291</v>
      </c>
      <c r="J972" s="0" t="s">
        <v>3053</v>
      </c>
      <c r="K972" s="0" t="s">
        <v>3054</v>
      </c>
      <c r="L972" s="0" t="s">
        <v>294</v>
      </c>
    </row>
    <row r="973" customFormat="false" ht="12.8" hidden="false" customHeight="false" outlineLevel="0" collapsed="false">
      <c r="A973" s="0" t="n">
        <v>4714446</v>
      </c>
      <c r="B973" s="126" t="n">
        <v>42902</v>
      </c>
      <c r="C973" s="0" t="s">
        <v>10</v>
      </c>
      <c r="D973" s="0" t="s">
        <v>3055</v>
      </c>
      <c r="E973" s="0" t="s">
        <v>300</v>
      </c>
      <c r="F973" s="0" t="n">
        <v>659000</v>
      </c>
      <c r="G973" s="0" t="s">
        <v>75</v>
      </c>
      <c r="H973" s="0" t="s">
        <v>110</v>
      </c>
      <c r="I973" s="0" t="s">
        <v>291</v>
      </c>
      <c r="J973" s="0" t="s">
        <v>3056</v>
      </c>
      <c r="K973" s="0" t="s">
        <v>3057</v>
      </c>
      <c r="L973" s="0" t="s">
        <v>294</v>
      </c>
    </row>
    <row r="974" customFormat="false" ht="12.8" hidden="false" customHeight="false" outlineLevel="0" collapsed="false">
      <c r="A974" s="0" t="n">
        <v>4711217</v>
      </c>
      <c r="B974" s="126" t="n">
        <v>42893</v>
      </c>
      <c r="C974" s="0" t="s">
        <v>10</v>
      </c>
      <c r="D974" s="0" t="s">
        <v>3058</v>
      </c>
      <c r="E974" s="0" t="s">
        <v>319</v>
      </c>
      <c r="F974" s="0" t="n">
        <v>450000</v>
      </c>
      <c r="G974" s="0" t="s">
        <v>75</v>
      </c>
      <c r="H974" s="0" t="s">
        <v>109</v>
      </c>
      <c r="I974" s="0" t="s">
        <v>291</v>
      </c>
      <c r="J974" s="0" t="s">
        <v>3059</v>
      </c>
      <c r="K974" s="0" t="s">
        <v>3060</v>
      </c>
      <c r="L974" s="0" t="s">
        <v>294</v>
      </c>
    </row>
    <row r="975" customFormat="false" ht="12.8" hidden="false" customHeight="false" outlineLevel="0" collapsed="false">
      <c r="A975" s="0" t="n">
        <v>4717955</v>
      </c>
      <c r="B975" s="126" t="n">
        <v>42912</v>
      </c>
      <c r="C975" s="0" t="s">
        <v>10</v>
      </c>
      <c r="D975" s="0" t="s">
        <v>3061</v>
      </c>
      <c r="E975" s="0" t="s">
        <v>300</v>
      </c>
      <c r="F975" s="0" t="n">
        <v>700625</v>
      </c>
      <c r="G975" s="0" t="s">
        <v>75</v>
      </c>
      <c r="H975" s="0" t="s">
        <v>110</v>
      </c>
      <c r="I975" s="0" t="s">
        <v>664</v>
      </c>
      <c r="J975" s="0" t="s">
        <v>272</v>
      </c>
      <c r="K975" s="0" t="s">
        <v>3062</v>
      </c>
      <c r="L975" s="0" t="s">
        <v>294</v>
      </c>
    </row>
    <row r="976" customFormat="false" ht="12.8" hidden="false" customHeight="false" outlineLevel="0" collapsed="false">
      <c r="A976" s="0" t="n">
        <v>4717856</v>
      </c>
      <c r="B976" s="126" t="n">
        <v>42912</v>
      </c>
      <c r="C976" s="0" t="s">
        <v>10</v>
      </c>
      <c r="D976" s="0" t="s">
        <v>3063</v>
      </c>
      <c r="E976" s="0" t="s">
        <v>300</v>
      </c>
      <c r="F976" s="0" t="n">
        <v>324500</v>
      </c>
      <c r="G976" s="0" t="s">
        <v>75</v>
      </c>
      <c r="H976" s="0" t="s">
        <v>110</v>
      </c>
      <c r="I976" s="0" t="s">
        <v>291</v>
      </c>
      <c r="J976" s="0" t="s">
        <v>3064</v>
      </c>
      <c r="K976" s="0" t="s">
        <v>3065</v>
      </c>
      <c r="L976" s="0" t="s">
        <v>294</v>
      </c>
    </row>
    <row r="977" customFormat="false" ht="12.8" hidden="false" customHeight="false" outlineLevel="0" collapsed="false">
      <c r="A977" s="0" t="n">
        <v>4714137</v>
      </c>
      <c r="B977" s="126" t="n">
        <v>42901</v>
      </c>
      <c r="C977" s="0" t="s">
        <v>10</v>
      </c>
      <c r="D977" s="0" t="s">
        <v>3066</v>
      </c>
      <c r="E977" s="0" t="s">
        <v>300</v>
      </c>
      <c r="F977" s="0" t="n">
        <v>355000</v>
      </c>
      <c r="G977" s="0" t="s">
        <v>75</v>
      </c>
      <c r="H977" s="0" t="s">
        <v>110</v>
      </c>
      <c r="I977" s="0" t="s">
        <v>291</v>
      </c>
      <c r="J977" s="0" t="s">
        <v>3067</v>
      </c>
      <c r="K977" s="0" t="s">
        <v>3068</v>
      </c>
      <c r="L977" s="0" t="s">
        <v>294</v>
      </c>
    </row>
    <row r="978" customFormat="false" ht="12.8" hidden="false" customHeight="false" outlineLevel="0" collapsed="false">
      <c r="A978" s="0" t="n">
        <v>4714740</v>
      </c>
      <c r="B978" s="126" t="n">
        <v>42902</v>
      </c>
      <c r="C978" s="0" t="s">
        <v>10</v>
      </c>
      <c r="D978" s="0" t="s">
        <v>3069</v>
      </c>
      <c r="E978" s="0" t="s">
        <v>300</v>
      </c>
      <c r="F978" s="0" t="n">
        <v>605000</v>
      </c>
      <c r="G978" s="0" t="s">
        <v>75</v>
      </c>
      <c r="H978" s="0" t="s">
        <v>109</v>
      </c>
      <c r="I978" s="0" t="s">
        <v>291</v>
      </c>
      <c r="J978" s="0" t="s">
        <v>578</v>
      </c>
      <c r="K978" s="0" t="s">
        <v>3070</v>
      </c>
      <c r="L978" s="0" t="s">
        <v>294</v>
      </c>
    </row>
    <row r="979" customFormat="false" ht="12.8" hidden="false" customHeight="false" outlineLevel="0" collapsed="false">
      <c r="A979" s="0" t="n">
        <v>4714734</v>
      </c>
      <c r="B979" s="126" t="n">
        <v>42902</v>
      </c>
      <c r="C979" s="0" t="s">
        <v>10</v>
      </c>
      <c r="D979" s="0" t="s">
        <v>3071</v>
      </c>
      <c r="E979" s="0" t="s">
        <v>300</v>
      </c>
      <c r="F979" s="0" t="n">
        <v>305000</v>
      </c>
      <c r="G979" s="0" t="s">
        <v>75</v>
      </c>
      <c r="H979" s="0" t="s">
        <v>110</v>
      </c>
      <c r="I979" s="0" t="s">
        <v>291</v>
      </c>
      <c r="J979" s="0" t="s">
        <v>3072</v>
      </c>
      <c r="K979" s="0" t="s">
        <v>3073</v>
      </c>
      <c r="L979" s="0" t="s">
        <v>294</v>
      </c>
    </row>
    <row r="980" customFormat="false" ht="12.8" hidden="false" customHeight="false" outlineLevel="0" collapsed="false">
      <c r="A980" s="0" t="n">
        <v>4714728</v>
      </c>
      <c r="B980" s="126" t="n">
        <v>42902</v>
      </c>
      <c r="C980" s="0" t="s">
        <v>10</v>
      </c>
      <c r="D980" s="0" t="s">
        <v>3074</v>
      </c>
      <c r="E980" s="0" t="s">
        <v>300</v>
      </c>
      <c r="F980" s="0" t="n">
        <v>267000</v>
      </c>
      <c r="G980" s="0" t="s">
        <v>75</v>
      </c>
      <c r="H980" s="0" t="s">
        <v>110</v>
      </c>
      <c r="I980" s="0" t="s">
        <v>291</v>
      </c>
      <c r="J980" s="0" t="s">
        <v>3075</v>
      </c>
      <c r="K980" s="0" t="s">
        <v>3076</v>
      </c>
      <c r="L980" s="0" t="s">
        <v>294</v>
      </c>
    </row>
    <row r="981" customFormat="false" ht="12.8" hidden="false" customHeight="false" outlineLevel="0" collapsed="false">
      <c r="A981" s="0" t="n">
        <v>4714723</v>
      </c>
      <c r="B981" s="126" t="n">
        <v>42902</v>
      </c>
      <c r="C981" s="0" t="s">
        <v>10</v>
      </c>
      <c r="D981" s="0" t="s">
        <v>3077</v>
      </c>
      <c r="E981" s="0" t="s">
        <v>300</v>
      </c>
      <c r="F981" s="0" t="n">
        <v>279000</v>
      </c>
      <c r="G981" s="0" t="s">
        <v>75</v>
      </c>
      <c r="H981" s="0" t="s">
        <v>110</v>
      </c>
      <c r="I981" s="0" t="s">
        <v>291</v>
      </c>
      <c r="J981" s="0" t="s">
        <v>3078</v>
      </c>
      <c r="K981" s="0" t="s">
        <v>3079</v>
      </c>
      <c r="L981" s="0" t="s">
        <v>294</v>
      </c>
    </row>
    <row r="982" customFormat="false" ht="12.8" hidden="false" customHeight="false" outlineLevel="0" collapsed="false">
      <c r="A982" s="0" t="n">
        <v>4712191</v>
      </c>
      <c r="B982" s="126" t="n">
        <v>42895</v>
      </c>
      <c r="C982" s="0" t="s">
        <v>10</v>
      </c>
      <c r="D982" s="0" t="s">
        <v>3080</v>
      </c>
      <c r="E982" s="0" t="s">
        <v>425</v>
      </c>
      <c r="F982" s="0" t="n">
        <v>200000</v>
      </c>
      <c r="G982" s="0" t="s">
        <v>75</v>
      </c>
      <c r="H982" s="0" t="s">
        <v>109</v>
      </c>
      <c r="I982" s="0" t="s">
        <v>291</v>
      </c>
      <c r="J982" s="0" t="s">
        <v>3081</v>
      </c>
      <c r="K982" s="0" t="s">
        <v>3082</v>
      </c>
      <c r="L982" s="0" t="s">
        <v>294</v>
      </c>
    </row>
    <row r="983" customFormat="false" ht="12.8" hidden="false" customHeight="false" outlineLevel="0" collapsed="false">
      <c r="A983" s="0" t="n">
        <v>4712189</v>
      </c>
      <c r="B983" s="126" t="n">
        <v>42895</v>
      </c>
      <c r="C983" s="0" t="s">
        <v>10</v>
      </c>
      <c r="D983" s="0" t="s">
        <v>3083</v>
      </c>
      <c r="E983" s="0" t="s">
        <v>300</v>
      </c>
      <c r="F983" s="0" t="n">
        <v>440000</v>
      </c>
      <c r="G983" s="0" t="s">
        <v>75</v>
      </c>
      <c r="H983" s="0" t="s">
        <v>110</v>
      </c>
      <c r="I983" s="0" t="s">
        <v>291</v>
      </c>
      <c r="J983" s="0" t="s">
        <v>3084</v>
      </c>
      <c r="K983" s="0" t="s">
        <v>3085</v>
      </c>
      <c r="L983" s="0" t="s">
        <v>294</v>
      </c>
    </row>
    <row r="984" customFormat="false" ht="12.8" hidden="false" customHeight="false" outlineLevel="0" collapsed="false">
      <c r="A984" s="0" t="n">
        <v>4719431</v>
      </c>
      <c r="B984" s="126" t="n">
        <v>42916</v>
      </c>
      <c r="C984" s="0" t="s">
        <v>10</v>
      </c>
      <c r="D984" s="0" t="s">
        <v>3086</v>
      </c>
      <c r="E984" s="0" t="s">
        <v>300</v>
      </c>
      <c r="F984" s="0" t="n">
        <v>347000</v>
      </c>
      <c r="G984" s="0" t="s">
        <v>75</v>
      </c>
      <c r="H984" s="0" t="s">
        <v>110</v>
      </c>
      <c r="I984" s="0" t="s">
        <v>291</v>
      </c>
      <c r="J984" s="0" t="s">
        <v>3087</v>
      </c>
      <c r="K984" s="0" t="s">
        <v>3088</v>
      </c>
      <c r="L984" s="0" t="s">
        <v>294</v>
      </c>
    </row>
    <row r="985" customFormat="false" ht="12.8" hidden="false" customHeight="false" outlineLevel="0" collapsed="false">
      <c r="A985" s="0" t="n">
        <v>4717803</v>
      </c>
      <c r="B985" s="126" t="n">
        <v>42912</v>
      </c>
      <c r="C985" s="0" t="s">
        <v>10</v>
      </c>
      <c r="D985" s="0" t="s">
        <v>3089</v>
      </c>
      <c r="E985" s="0" t="s">
        <v>300</v>
      </c>
      <c r="F985" s="0" t="n">
        <v>465000</v>
      </c>
      <c r="G985" s="0" t="s">
        <v>75</v>
      </c>
      <c r="H985" s="0" t="s">
        <v>109</v>
      </c>
      <c r="I985" s="0" t="s">
        <v>291</v>
      </c>
      <c r="J985" s="0" t="s">
        <v>3090</v>
      </c>
      <c r="K985" s="0" t="s">
        <v>3091</v>
      </c>
      <c r="L985" s="0" t="s">
        <v>294</v>
      </c>
    </row>
    <row r="986" customFormat="false" ht="12.8" hidden="false" customHeight="false" outlineLevel="0" collapsed="false">
      <c r="A986" s="0" t="n">
        <v>4718268</v>
      </c>
      <c r="B986" s="126" t="n">
        <v>42913</v>
      </c>
      <c r="C986" s="0" t="s">
        <v>10</v>
      </c>
      <c r="D986" s="0" t="s">
        <v>3092</v>
      </c>
      <c r="E986" s="0" t="s">
        <v>296</v>
      </c>
      <c r="F986" s="0" t="n">
        <v>602500</v>
      </c>
      <c r="G986" s="0" t="s">
        <v>75</v>
      </c>
      <c r="H986" s="0" t="s">
        <v>109</v>
      </c>
      <c r="I986" s="0" t="s">
        <v>291</v>
      </c>
      <c r="J986" s="0" t="s">
        <v>3093</v>
      </c>
      <c r="K986" s="0" t="s">
        <v>3094</v>
      </c>
      <c r="L986" s="0" t="s">
        <v>294</v>
      </c>
    </row>
    <row r="987" customFormat="false" ht="12.8" hidden="false" customHeight="false" outlineLevel="0" collapsed="false">
      <c r="A987" s="0" t="n">
        <v>4719524</v>
      </c>
      <c r="B987" s="126" t="n">
        <v>42916</v>
      </c>
      <c r="C987" s="0" t="s">
        <v>10</v>
      </c>
      <c r="D987" s="0" t="s">
        <v>3095</v>
      </c>
      <c r="E987" s="0" t="s">
        <v>300</v>
      </c>
      <c r="F987" s="0" t="n">
        <v>615000</v>
      </c>
      <c r="G987" s="0" t="s">
        <v>75</v>
      </c>
      <c r="H987" s="0" t="s">
        <v>109</v>
      </c>
      <c r="I987" s="0" t="s">
        <v>291</v>
      </c>
      <c r="J987" s="0" t="s">
        <v>3096</v>
      </c>
      <c r="K987" s="0" t="s">
        <v>3097</v>
      </c>
      <c r="L987" s="0" t="s">
        <v>294</v>
      </c>
    </row>
    <row r="988" customFormat="false" ht="12.8" hidden="false" customHeight="false" outlineLevel="0" collapsed="false">
      <c r="A988" s="0" t="n">
        <v>4714715</v>
      </c>
      <c r="B988" s="126" t="n">
        <v>42902</v>
      </c>
      <c r="C988" s="0" t="s">
        <v>10</v>
      </c>
      <c r="D988" s="0" t="s">
        <v>3098</v>
      </c>
      <c r="E988" s="0" t="s">
        <v>300</v>
      </c>
      <c r="F988" s="0" t="n">
        <v>220000</v>
      </c>
      <c r="G988" s="0" t="s">
        <v>75</v>
      </c>
      <c r="H988" s="0" t="s">
        <v>110</v>
      </c>
      <c r="I988" s="0" t="s">
        <v>291</v>
      </c>
      <c r="J988" s="0" t="s">
        <v>3099</v>
      </c>
      <c r="K988" s="0" t="s">
        <v>3100</v>
      </c>
      <c r="L988" s="0" t="s">
        <v>294</v>
      </c>
    </row>
    <row r="989" customFormat="false" ht="12.8" hidden="false" customHeight="false" outlineLevel="0" collapsed="false">
      <c r="A989" s="0" t="n">
        <v>4714696</v>
      </c>
      <c r="B989" s="126" t="n">
        <v>42902</v>
      </c>
      <c r="C989" s="0" t="s">
        <v>10</v>
      </c>
      <c r="D989" s="0" t="s">
        <v>3101</v>
      </c>
      <c r="E989" s="0" t="s">
        <v>300</v>
      </c>
      <c r="F989" s="0" t="n">
        <v>235000</v>
      </c>
      <c r="G989" s="0" t="s">
        <v>75</v>
      </c>
      <c r="H989" s="0" t="s">
        <v>109</v>
      </c>
      <c r="I989" s="0" t="s">
        <v>291</v>
      </c>
      <c r="J989" s="0" t="s">
        <v>3102</v>
      </c>
      <c r="K989" s="0" t="s">
        <v>3103</v>
      </c>
      <c r="L989" s="0" t="s">
        <v>294</v>
      </c>
    </row>
    <row r="990" customFormat="false" ht="12.8" hidden="false" customHeight="false" outlineLevel="0" collapsed="false">
      <c r="A990" s="0" t="n">
        <v>4720062</v>
      </c>
      <c r="B990" s="126" t="n">
        <v>42916</v>
      </c>
      <c r="C990" s="0" t="s">
        <v>10</v>
      </c>
      <c r="D990" s="0" t="s">
        <v>3104</v>
      </c>
      <c r="E990" s="0" t="s">
        <v>300</v>
      </c>
      <c r="F990" s="0" t="n">
        <v>313197.23</v>
      </c>
      <c r="G990" s="0" t="s">
        <v>75</v>
      </c>
      <c r="H990" s="0" t="s">
        <v>110</v>
      </c>
      <c r="I990" s="0" t="s">
        <v>291</v>
      </c>
      <c r="J990" s="0" t="s">
        <v>3105</v>
      </c>
      <c r="K990" s="0" t="s">
        <v>3106</v>
      </c>
      <c r="L990" s="0" t="s">
        <v>294</v>
      </c>
    </row>
    <row r="991" customFormat="false" ht="12.8" hidden="false" customHeight="false" outlineLevel="0" collapsed="false">
      <c r="A991" s="0" t="n">
        <v>4714688</v>
      </c>
      <c r="B991" s="126" t="n">
        <v>42902</v>
      </c>
      <c r="C991" s="0" t="s">
        <v>10</v>
      </c>
      <c r="D991" s="0" t="s">
        <v>3107</v>
      </c>
      <c r="E991" s="0" t="s">
        <v>300</v>
      </c>
      <c r="F991" s="0" t="n">
        <v>315000</v>
      </c>
      <c r="G991" s="0" t="s">
        <v>75</v>
      </c>
      <c r="H991" s="0" t="s">
        <v>109</v>
      </c>
      <c r="I991" s="0" t="s">
        <v>291</v>
      </c>
      <c r="J991" s="0" t="s">
        <v>3108</v>
      </c>
      <c r="K991" s="0" t="s">
        <v>3109</v>
      </c>
      <c r="L991" s="0" t="s">
        <v>294</v>
      </c>
    </row>
    <row r="992" customFormat="false" ht="12.8" hidden="false" customHeight="false" outlineLevel="0" collapsed="false">
      <c r="A992" s="0" t="n">
        <v>4717727</v>
      </c>
      <c r="B992" s="126" t="n">
        <v>42912</v>
      </c>
      <c r="C992" s="0" t="s">
        <v>10</v>
      </c>
      <c r="D992" s="0" t="s">
        <v>3110</v>
      </c>
      <c r="E992" s="0" t="s">
        <v>300</v>
      </c>
      <c r="F992" s="0" t="n">
        <v>380000</v>
      </c>
      <c r="G992" s="0" t="s">
        <v>75</v>
      </c>
      <c r="H992" s="0" t="s">
        <v>109</v>
      </c>
      <c r="I992" s="0" t="s">
        <v>291</v>
      </c>
      <c r="J992" s="0" t="s">
        <v>3111</v>
      </c>
      <c r="K992" s="0" t="s">
        <v>3112</v>
      </c>
      <c r="L992" s="0" t="s">
        <v>294</v>
      </c>
    </row>
    <row r="993" customFormat="false" ht="12.8" hidden="false" customHeight="false" outlineLevel="0" collapsed="false">
      <c r="A993" s="0" t="n">
        <v>4712097</v>
      </c>
      <c r="B993" s="126" t="n">
        <v>42895</v>
      </c>
      <c r="C993" s="0" t="s">
        <v>10</v>
      </c>
      <c r="D993" s="0" t="s">
        <v>3113</v>
      </c>
      <c r="E993" s="0" t="s">
        <v>425</v>
      </c>
      <c r="F993" s="0" t="n">
        <v>437500</v>
      </c>
      <c r="G993" s="0" t="s">
        <v>75</v>
      </c>
      <c r="H993" s="0" t="s">
        <v>109</v>
      </c>
      <c r="I993" s="0" t="s">
        <v>291</v>
      </c>
      <c r="J993" s="0" t="s">
        <v>3114</v>
      </c>
      <c r="K993" s="0" t="s">
        <v>3115</v>
      </c>
      <c r="L993" s="0" t="s">
        <v>294</v>
      </c>
    </row>
    <row r="994" customFormat="false" ht="12.8" hidden="false" customHeight="false" outlineLevel="0" collapsed="false">
      <c r="A994" s="0" t="n">
        <v>4714751</v>
      </c>
      <c r="B994" s="126" t="n">
        <v>42902</v>
      </c>
      <c r="C994" s="0" t="s">
        <v>10</v>
      </c>
      <c r="D994" s="0" t="s">
        <v>3116</v>
      </c>
      <c r="E994" s="0" t="s">
        <v>300</v>
      </c>
      <c r="F994" s="0" t="n">
        <v>389000</v>
      </c>
      <c r="G994" s="0" t="s">
        <v>75</v>
      </c>
      <c r="H994" s="0" t="s">
        <v>109</v>
      </c>
      <c r="I994" s="0" t="s">
        <v>291</v>
      </c>
      <c r="J994" s="0" t="s">
        <v>3117</v>
      </c>
      <c r="K994" s="0" t="s">
        <v>3118</v>
      </c>
      <c r="L994" s="0" t="s">
        <v>294</v>
      </c>
    </row>
    <row r="995" customFormat="false" ht="12.8" hidden="false" customHeight="false" outlineLevel="0" collapsed="false">
      <c r="A995" s="0" t="n">
        <v>4714718</v>
      </c>
      <c r="B995" s="126" t="n">
        <v>42902</v>
      </c>
      <c r="C995" s="0" t="s">
        <v>10</v>
      </c>
      <c r="D995" s="0" t="s">
        <v>3119</v>
      </c>
      <c r="E995" s="0" t="s">
        <v>300</v>
      </c>
      <c r="F995" s="0" t="n">
        <v>327500</v>
      </c>
      <c r="G995" s="0" t="s">
        <v>75</v>
      </c>
      <c r="H995" s="0" t="s">
        <v>110</v>
      </c>
      <c r="I995" s="0" t="s">
        <v>291</v>
      </c>
      <c r="J995" s="0" t="s">
        <v>3120</v>
      </c>
      <c r="K995" s="0" t="s">
        <v>3121</v>
      </c>
      <c r="L995" s="0" t="s">
        <v>294</v>
      </c>
    </row>
    <row r="996" customFormat="false" ht="12.8" hidden="false" customHeight="false" outlineLevel="0" collapsed="false">
      <c r="A996" s="0" t="n">
        <v>4716729</v>
      </c>
      <c r="B996" s="126" t="n">
        <v>42908</v>
      </c>
      <c r="C996" s="0" t="s">
        <v>10</v>
      </c>
      <c r="D996" s="0" t="s">
        <v>3122</v>
      </c>
      <c r="E996" s="0" t="s">
        <v>300</v>
      </c>
      <c r="F996" s="0" t="n">
        <v>695000</v>
      </c>
      <c r="G996" s="0" t="s">
        <v>75</v>
      </c>
      <c r="H996" s="0" t="s">
        <v>110</v>
      </c>
      <c r="I996" s="0" t="s">
        <v>291</v>
      </c>
      <c r="J996" s="0" t="s">
        <v>3123</v>
      </c>
      <c r="K996" s="0" t="s">
        <v>3124</v>
      </c>
      <c r="L996" s="0" t="s">
        <v>294</v>
      </c>
    </row>
    <row r="997" customFormat="false" ht="12.8" hidden="false" customHeight="false" outlineLevel="0" collapsed="false">
      <c r="A997" s="0" t="n">
        <v>4718995</v>
      </c>
      <c r="B997" s="126" t="n">
        <v>42915</v>
      </c>
      <c r="C997" s="0" t="s">
        <v>10</v>
      </c>
      <c r="D997" s="0" t="s">
        <v>3125</v>
      </c>
      <c r="E997" s="0" t="s">
        <v>300</v>
      </c>
      <c r="F997" s="0" t="n">
        <v>355000</v>
      </c>
      <c r="G997" s="0" t="s">
        <v>75</v>
      </c>
      <c r="H997" s="0" t="s">
        <v>109</v>
      </c>
      <c r="I997" s="0" t="s">
        <v>291</v>
      </c>
      <c r="J997" s="0" t="s">
        <v>3126</v>
      </c>
      <c r="K997" s="0" t="s">
        <v>3127</v>
      </c>
      <c r="L997" s="0" t="s">
        <v>294</v>
      </c>
    </row>
    <row r="998" customFormat="false" ht="12.8" hidden="false" customHeight="false" outlineLevel="0" collapsed="false">
      <c r="A998" s="0" t="n">
        <v>4716189</v>
      </c>
      <c r="B998" s="126" t="n">
        <v>42907</v>
      </c>
      <c r="C998" s="0" t="s">
        <v>10</v>
      </c>
      <c r="D998" s="0" t="s">
        <v>3128</v>
      </c>
      <c r="E998" s="0" t="s">
        <v>290</v>
      </c>
      <c r="F998" s="0" t="n">
        <v>276000</v>
      </c>
      <c r="G998" s="0" t="s">
        <v>75</v>
      </c>
      <c r="H998" s="0" t="s">
        <v>110</v>
      </c>
      <c r="I998" s="0" t="s">
        <v>291</v>
      </c>
      <c r="J998" s="0" t="s">
        <v>3129</v>
      </c>
      <c r="K998" s="0" t="s">
        <v>3130</v>
      </c>
      <c r="L998" s="0" t="s">
        <v>294</v>
      </c>
    </row>
    <row r="999" customFormat="false" ht="12.8" hidden="false" customHeight="false" outlineLevel="0" collapsed="false">
      <c r="A999" s="0" t="n">
        <v>4716291</v>
      </c>
      <c r="B999" s="126" t="n">
        <v>42908</v>
      </c>
      <c r="C999" s="0" t="s">
        <v>10</v>
      </c>
      <c r="D999" s="0" t="s">
        <v>3131</v>
      </c>
      <c r="E999" s="0" t="s">
        <v>296</v>
      </c>
      <c r="F999" s="0" t="n">
        <v>90000</v>
      </c>
      <c r="G999" s="0" t="s">
        <v>75</v>
      </c>
      <c r="H999" s="0" t="s">
        <v>109</v>
      </c>
      <c r="I999" s="0" t="s">
        <v>291</v>
      </c>
      <c r="J999" s="0" t="s">
        <v>3132</v>
      </c>
      <c r="K999" s="0" t="s">
        <v>3133</v>
      </c>
      <c r="L999" s="0" t="s">
        <v>294</v>
      </c>
    </row>
    <row r="1000" customFormat="false" ht="12.8" hidden="false" customHeight="false" outlineLevel="0" collapsed="false">
      <c r="A1000" s="0" t="n">
        <v>4715220</v>
      </c>
      <c r="B1000" s="126" t="n">
        <v>42905</v>
      </c>
      <c r="C1000" s="0" t="s">
        <v>10</v>
      </c>
      <c r="D1000" s="0" t="s">
        <v>3134</v>
      </c>
      <c r="E1000" s="0" t="s">
        <v>300</v>
      </c>
      <c r="F1000" s="0" t="n">
        <v>489000</v>
      </c>
      <c r="G1000" s="0" t="s">
        <v>75</v>
      </c>
      <c r="H1000" s="0" t="s">
        <v>110</v>
      </c>
      <c r="I1000" s="0" t="s">
        <v>291</v>
      </c>
      <c r="J1000" s="0" t="s">
        <v>3135</v>
      </c>
      <c r="K1000" s="0" t="s">
        <v>3136</v>
      </c>
      <c r="L1000" s="0" t="s">
        <v>294</v>
      </c>
    </row>
    <row r="1001" customFormat="false" ht="12.8" hidden="false" customHeight="false" outlineLevel="0" collapsed="false">
      <c r="A1001" s="0" t="n">
        <v>4715211</v>
      </c>
      <c r="B1001" s="126" t="n">
        <v>42905</v>
      </c>
      <c r="C1001" s="0" t="s">
        <v>10</v>
      </c>
      <c r="D1001" s="0" t="s">
        <v>3137</v>
      </c>
      <c r="E1001" s="0" t="s">
        <v>300</v>
      </c>
      <c r="F1001" s="0" t="n">
        <v>460000</v>
      </c>
      <c r="G1001" s="0" t="s">
        <v>75</v>
      </c>
      <c r="H1001" s="0" t="s">
        <v>110</v>
      </c>
      <c r="I1001" s="0" t="s">
        <v>291</v>
      </c>
      <c r="J1001" s="0" t="s">
        <v>3138</v>
      </c>
      <c r="K1001" s="0" t="s">
        <v>3139</v>
      </c>
      <c r="L1001" s="0" t="s">
        <v>294</v>
      </c>
    </row>
    <row r="1002" customFormat="false" ht="12.8" hidden="false" customHeight="false" outlineLevel="0" collapsed="false">
      <c r="A1002" s="0" t="n">
        <v>4715194</v>
      </c>
      <c r="B1002" s="126" t="n">
        <v>42905</v>
      </c>
      <c r="C1002" s="0" t="s">
        <v>10</v>
      </c>
      <c r="D1002" s="0" t="s">
        <v>3140</v>
      </c>
      <c r="E1002" s="0" t="s">
        <v>425</v>
      </c>
      <c r="F1002" s="0" t="n">
        <v>249000</v>
      </c>
      <c r="G1002" s="0" t="s">
        <v>75</v>
      </c>
      <c r="H1002" s="0" t="s">
        <v>110</v>
      </c>
      <c r="I1002" s="0" t="s">
        <v>291</v>
      </c>
      <c r="J1002" s="0" t="s">
        <v>3141</v>
      </c>
      <c r="K1002" s="0" t="s">
        <v>3142</v>
      </c>
      <c r="L1002" s="0" t="s">
        <v>294</v>
      </c>
    </row>
    <row r="1003" customFormat="false" ht="12.8" hidden="false" customHeight="false" outlineLevel="0" collapsed="false">
      <c r="A1003" s="0" t="n">
        <v>4709521</v>
      </c>
      <c r="B1003" s="126" t="n">
        <v>42887</v>
      </c>
      <c r="C1003" s="0" t="s">
        <v>10</v>
      </c>
      <c r="D1003" s="0" t="s">
        <v>3143</v>
      </c>
      <c r="E1003" s="0" t="s">
        <v>300</v>
      </c>
      <c r="F1003" s="0" t="n">
        <v>232000</v>
      </c>
      <c r="G1003" s="0" t="s">
        <v>75</v>
      </c>
      <c r="H1003" s="0" t="s">
        <v>110</v>
      </c>
      <c r="I1003" s="0" t="s">
        <v>291</v>
      </c>
      <c r="J1003" s="0" t="s">
        <v>3144</v>
      </c>
      <c r="K1003" s="0" t="s">
        <v>3145</v>
      </c>
      <c r="L1003" s="0" t="s">
        <v>294</v>
      </c>
    </row>
    <row r="1004" customFormat="false" ht="12.8" hidden="false" customHeight="false" outlineLevel="0" collapsed="false">
      <c r="A1004" s="0" t="n">
        <v>4718918</v>
      </c>
      <c r="B1004" s="126" t="n">
        <v>42915</v>
      </c>
      <c r="C1004" s="0" t="s">
        <v>10</v>
      </c>
      <c r="D1004" s="0" t="s">
        <v>3146</v>
      </c>
      <c r="E1004" s="0" t="s">
        <v>425</v>
      </c>
      <c r="F1004" s="0" t="n">
        <v>110500</v>
      </c>
      <c r="G1004" s="0" t="s">
        <v>75</v>
      </c>
      <c r="H1004" s="0" t="s">
        <v>110</v>
      </c>
      <c r="I1004" s="0" t="s">
        <v>291</v>
      </c>
      <c r="J1004" s="0" t="s">
        <v>3147</v>
      </c>
      <c r="K1004" s="0" t="s">
        <v>3148</v>
      </c>
      <c r="L1004" s="0" t="s">
        <v>294</v>
      </c>
    </row>
    <row r="1005" customFormat="false" ht="12.8" hidden="false" customHeight="false" outlineLevel="0" collapsed="false">
      <c r="A1005" s="0" t="n">
        <v>4715233</v>
      </c>
      <c r="B1005" s="126" t="n">
        <v>42905</v>
      </c>
      <c r="C1005" s="0" t="s">
        <v>10</v>
      </c>
      <c r="D1005" s="0" t="s">
        <v>3149</v>
      </c>
      <c r="E1005" s="0" t="s">
        <v>300</v>
      </c>
      <c r="F1005" s="0" t="n">
        <v>274000</v>
      </c>
      <c r="G1005" s="0" t="s">
        <v>75</v>
      </c>
      <c r="H1005" s="0" t="s">
        <v>110</v>
      </c>
      <c r="I1005" s="0" t="s">
        <v>291</v>
      </c>
      <c r="J1005" s="0" t="s">
        <v>3150</v>
      </c>
      <c r="K1005" s="0" t="s">
        <v>3151</v>
      </c>
      <c r="L1005" s="0" t="s">
        <v>294</v>
      </c>
    </row>
    <row r="1006" customFormat="false" ht="12.8" hidden="false" customHeight="false" outlineLevel="0" collapsed="false">
      <c r="A1006" s="0" t="n">
        <v>4719983</v>
      </c>
      <c r="B1006" s="126" t="n">
        <v>42916</v>
      </c>
      <c r="C1006" s="0" t="s">
        <v>10</v>
      </c>
      <c r="D1006" s="0" t="s">
        <v>3152</v>
      </c>
      <c r="E1006" s="0" t="s">
        <v>300</v>
      </c>
      <c r="F1006" s="0" t="n">
        <v>399000</v>
      </c>
      <c r="G1006" s="0" t="s">
        <v>75</v>
      </c>
      <c r="H1006" s="0" t="s">
        <v>110</v>
      </c>
      <c r="I1006" s="0" t="s">
        <v>291</v>
      </c>
      <c r="J1006" s="0" t="s">
        <v>3153</v>
      </c>
      <c r="K1006" s="0" t="s">
        <v>3154</v>
      </c>
      <c r="L1006" s="0" t="s">
        <v>294</v>
      </c>
    </row>
    <row r="1007" customFormat="false" ht="12.8" hidden="false" customHeight="false" outlineLevel="0" collapsed="false">
      <c r="A1007" s="0" t="n">
        <v>4712122</v>
      </c>
      <c r="B1007" s="126" t="n">
        <v>42895</v>
      </c>
      <c r="C1007" s="0" t="s">
        <v>10</v>
      </c>
      <c r="D1007" s="0" t="s">
        <v>3155</v>
      </c>
      <c r="E1007" s="0" t="s">
        <v>300</v>
      </c>
      <c r="F1007" s="0" t="n">
        <v>1998000</v>
      </c>
      <c r="G1007" s="0" t="s">
        <v>75</v>
      </c>
      <c r="H1007" s="0" t="s">
        <v>110</v>
      </c>
      <c r="I1007" s="0" t="s">
        <v>291</v>
      </c>
      <c r="J1007" s="0" t="s">
        <v>3156</v>
      </c>
      <c r="K1007" s="0" t="s">
        <v>3157</v>
      </c>
      <c r="L1007" s="0" t="s">
        <v>294</v>
      </c>
    </row>
    <row r="1008" customFormat="false" ht="12.8" hidden="false" customHeight="false" outlineLevel="0" collapsed="false">
      <c r="A1008" s="0" t="n">
        <v>4712883</v>
      </c>
      <c r="B1008" s="126" t="n">
        <v>42898</v>
      </c>
      <c r="C1008" s="0" t="s">
        <v>10</v>
      </c>
      <c r="D1008" s="0" t="s">
        <v>3158</v>
      </c>
      <c r="E1008" s="0" t="s">
        <v>300</v>
      </c>
      <c r="F1008" s="0" t="n">
        <v>184000</v>
      </c>
      <c r="G1008" s="0" t="s">
        <v>75</v>
      </c>
      <c r="H1008" s="0" t="s">
        <v>109</v>
      </c>
      <c r="I1008" s="0" t="s">
        <v>291</v>
      </c>
      <c r="J1008" s="0" t="s">
        <v>3159</v>
      </c>
      <c r="K1008" s="0" t="s">
        <v>3160</v>
      </c>
      <c r="L1008" s="0" t="s">
        <v>294</v>
      </c>
    </row>
    <row r="1009" customFormat="false" ht="12.8" hidden="false" customHeight="false" outlineLevel="0" collapsed="false">
      <c r="A1009" s="0" t="n">
        <v>4714914</v>
      </c>
      <c r="B1009" s="126" t="n">
        <v>42902</v>
      </c>
      <c r="C1009" s="0" t="s">
        <v>10</v>
      </c>
      <c r="D1009" s="0" t="s">
        <v>3161</v>
      </c>
      <c r="E1009" s="0" t="s">
        <v>300</v>
      </c>
      <c r="F1009" s="0" t="n">
        <v>285000</v>
      </c>
      <c r="G1009" s="0" t="s">
        <v>75</v>
      </c>
      <c r="H1009" s="0" t="s">
        <v>109</v>
      </c>
      <c r="I1009" s="0" t="s">
        <v>291</v>
      </c>
      <c r="J1009" s="0" t="s">
        <v>3162</v>
      </c>
      <c r="K1009" s="0" t="s">
        <v>2656</v>
      </c>
      <c r="L1009" s="0" t="s">
        <v>294</v>
      </c>
    </row>
    <row r="1010" customFormat="false" ht="12.8" hidden="false" customHeight="false" outlineLevel="0" collapsed="false">
      <c r="A1010" s="0" t="n">
        <v>4719605</v>
      </c>
      <c r="B1010" s="126" t="n">
        <v>42916</v>
      </c>
      <c r="C1010" s="0" t="s">
        <v>10</v>
      </c>
      <c r="D1010" s="0" t="s">
        <v>3163</v>
      </c>
      <c r="E1010" s="0" t="s">
        <v>300</v>
      </c>
      <c r="F1010" s="0" t="n">
        <v>265000</v>
      </c>
      <c r="G1010" s="0" t="s">
        <v>75</v>
      </c>
      <c r="H1010" s="0" t="s">
        <v>109</v>
      </c>
      <c r="I1010" s="0" t="s">
        <v>291</v>
      </c>
      <c r="J1010" s="0" t="s">
        <v>3164</v>
      </c>
      <c r="K1010" s="0" t="s">
        <v>3165</v>
      </c>
      <c r="L1010" s="0" t="s">
        <v>294</v>
      </c>
    </row>
    <row r="1011" customFormat="false" ht="12.8" hidden="false" customHeight="false" outlineLevel="0" collapsed="false">
      <c r="A1011" s="0" t="n">
        <v>4710369</v>
      </c>
      <c r="B1011" s="126" t="n">
        <v>42891</v>
      </c>
      <c r="C1011" s="0" t="s">
        <v>10</v>
      </c>
      <c r="D1011" s="0" t="s">
        <v>3166</v>
      </c>
      <c r="E1011" s="0" t="s">
        <v>300</v>
      </c>
      <c r="F1011" s="0" t="n">
        <v>229000</v>
      </c>
      <c r="G1011" s="0" t="s">
        <v>75</v>
      </c>
      <c r="H1011" s="0" t="s">
        <v>109</v>
      </c>
      <c r="I1011" s="0" t="s">
        <v>291</v>
      </c>
      <c r="J1011" s="0" t="s">
        <v>3167</v>
      </c>
      <c r="K1011" s="0" t="s">
        <v>3168</v>
      </c>
      <c r="L1011" s="0" t="s">
        <v>294</v>
      </c>
    </row>
    <row r="1012" customFormat="false" ht="12.8" hidden="false" customHeight="false" outlineLevel="0" collapsed="false">
      <c r="A1012" s="0" t="n">
        <v>4715191</v>
      </c>
      <c r="B1012" s="126" t="n">
        <v>42905</v>
      </c>
      <c r="C1012" s="0" t="s">
        <v>10</v>
      </c>
      <c r="D1012" s="0" t="s">
        <v>3169</v>
      </c>
      <c r="E1012" s="0" t="s">
        <v>300</v>
      </c>
      <c r="F1012" s="0" t="n">
        <v>670000</v>
      </c>
      <c r="G1012" s="0" t="s">
        <v>75</v>
      </c>
      <c r="H1012" s="0" t="s">
        <v>110</v>
      </c>
      <c r="I1012" s="0" t="s">
        <v>291</v>
      </c>
      <c r="J1012" s="0" t="s">
        <v>3170</v>
      </c>
      <c r="K1012" s="0" t="s">
        <v>3171</v>
      </c>
      <c r="L1012" s="0" t="s">
        <v>294</v>
      </c>
    </row>
    <row r="1013" customFormat="false" ht="12.8" hidden="false" customHeight="false" outlineLevel="0" collapsed="false">
      <c r="A1013" s="0" t="n">
        <v>4719344</v>
      </c>
      <c r="B1013" s="126" t="n">
        <v>42915</v>
      </c>
      <c r="C1013" s="0" t="s">
        <v>10</v>
      </c>
      <c r="D1013" s="0" t="s">
        <v>3172</v>
      </c>
      <c r="E1013" s="0" t="s">
        <v>300</v>
      </c>
      <c r="F1013" s="0" t="n">
        <v>363500</v>
      </c>
      <c r="G1013" s="0" t="s">
        <v>75</v>
      </c>
      <c r="H1013" s="0" t="s">
        <v>109</v>
      </c>
      <c r="I1013" s="0" t="s">
        <v>291</v>
      </c>
      <c r="J1013" s="0" t="s">
        <v>3173</v>
      </c>
      <c r="K1013" s="0" t="s">
        <v>3174</v>
      </c>
      <c r="L1013" s="0" t="s">
        <v>294</v>
      </c>
    </row>
    <row r="1014" customFormat="false" ht="12.8" hidden="false" customHeight="false" outlineLevel="0" collapsed="false">
      <c r="A1014" s="0" t="n">
        <v>4710416</v>
      </c>
      <c r="B1014" s="126" t="n">
        <v>42891</v>
      </c>
      <c r="C1014" s="0" t="s">
        <v>10</v>
      </c>
      <c r="D1014" s="0" t="s">
        <v>3175</v>
      </c>
      <c r="E1014" s="0" t="s">
        <v>300</v>
      </c>
      <c r="F1014" s="0" t="n">
        <v>305000</v>
      </c>
      <c r="G1014" s="0" t="s">
        <v>75</v>
      </c>
      <c r="H1014" s="0" t="s">
        <v>110</v>
      </c>
      <c r="I1014" s="0" t="s">
        <v>291</v>
      </c>
      <c r="J1014" s="0" t="s">
        <v>3176</v>
      </c>
      <c r="K1014" s="0" t="s">
        <v>3177</v>
      </c>
      <c r="L1014" s="0" t="s">
        <v>294</v>
      </c>
    </row>
    <row r="1015" customFormat="false" ht="12.8" hidden="false" customHeight="false" outlineLevel="0" collapsed="false">
      <c r="A1015" s="0" t="n">
        <v>4715565</v>
      </c>
      <c r="B1015" s="126" t="n">
        <v>42906</v>
      </c>
      <c r="C1015" s="0" t="s">
        <v>10</v>
      </c>
      <c r="D1015" s="0" t="s">
        <v>3178</v>
      </c>
      <c r="E1015" s="0" t="s">
        <v>300</v>
      </c>
      <c r="F1015" s="0" t="n">
        <v>760000</v>
      </c>
      <c r="G1015" s="0" t="s">
        <v>75</v>
      </c>
      <c r="H1015" s="0" t="s">
        <v>110</v>
      </c>
      <c r="I1015" s="0" t="s">
        <v>291</v>
      </c>
      <c r="J1015" s="0" t="s">
        <v>3179</v>
      </c>
      <c r="K1015" s="0" t="s">
        <v>3180</v>
      </c>
      <c r="L1015" s="0" t="s">
        <v>294</v>
      </c>
    </row>
    <row r="1016" customFormat="false" ht="12.8" hidden="false" customHeight="false" outlineLevel="0" collapsed="false">
      <c r="A1016" s="0" t="n">
        <v>4715599</v>
      </c>
      <c r="B1016" s="126" t="n">
        <v>42906</v>
      </c>
      <c r="C1016" s="0" t="s">
        <v>10</v>
      </c>
      <c r="D1016" s="0" t="s">
        <v>3181</v>
      </c>
      <c r="E1016" s="0" t="s">
        <v>300</v>
      </c>
      <c r="F1016" s="0" t="n">
        <v>275000</v>
      </c>
      <c r="G1016" s="0" t="s">
        <v>75</v>
      </c>
      <c r="H1016" s="0" t="s">
        <v>110</v>
      </c>
      <c r="I1016" s="0" t="s">
        <v>291</v>
      </c>
      <c r="J1016" s="0" t="s">
        <v>3182</v>
      </c>
      <c r="K1016" s="0" t="s">
        <v>3183</v>
      </c>
      <c r="L1016" s="0" t="s">
        <v>294</v>
      </c>
    </row>
    <row r="1017" customFormat="false" ht="12.8" hidden="false" customHeight="false" outlineLevel="0" collapsed="false">
      <c r="A1017" s="0" t="n">
        <v>4715616</v>
      </c>
      <c r="B1017" s="126" t="n">
        <v>42906</v>
      </c>
      <c r="C1017" s="0" t="s">
        <v>10</v>
      </c>
      <c r="D1017" s="0" t="s">
        <v>3184</v>
      </c>
      <c r="E1017" s="0" t="s">
        <v>425</v>
      </c>
      <c r="F1017" s="0" t="n">
        <v>183000</v>
      </c>
      <c r="G1017" s="0" t="s">
        <v>75</v>
      </c>
      <c r="H1017" s="0" t="s">
        <v>110</v>
      </c>
      <c r="I1017" s="0" t="s">
        <v>291</v>
      </c>
      <c r="J1017" s="0" t="s">
        <v>3185</v>
      </c>
      <c r="K1017" s="0" t="s">
        <v>3186</v>
      </c>
      <c r="L1017" s="0" t="s">
        <v>294</v>
      </c>
    </row>
    <row r="1018" customFormat="false" ht="12.8" hidden="false" customHeight="false" outlineLevel="0" collapsed="false">
      <c r="A1018" s="0" t="n">
        <v>4715496</v>
      </c>
      <c r="B1018" s="126" t="n">
        <v>42906</v>
      </c>
      <c r="C1018" s="0" t="s">
        <v>10</v>
      </c>
      <c r="D1018" s="0" t="s">
        <v>3187</v>
      </c>
      <c r="E1018" s="0" t="s">
        <v>300</v>
      </c>
      <c r="F1018" s="0" t="n">
        <v>282000</v>
      </c>
      <c r="G1018" s="0" t="s">
        <v>75</v>
      </c>
      <c r="H1018" s="0" t="s">
        <v>109</v>
      </c>
      <c r="I1018" s="0" t="s">
        <v>291</v>
      </c>
      <c r="J1018" s="0" t="s">
        <v>3188</v>
      </c>
      <c r="K1018" s="0" t="s">
        <v>3189</v>
      </c>
      <c r="L1018" s="0" t="s">
        <v>294</v>
      </c>
    </row>
    <row r="1019" customFormat="false" ht="12.8" hidden="false" customHeight="false" outlineLevel="0" collapsed="false">
      <c r="A1019" s="0" t="n">
        <v>4715372</v>
      </c>
      <c r="B1019" s="126" t="n">
        <v>42906</v>
      </c>
      <c r="C1019" s="0" t="s">
        <v>10</v>
      </c>
      <c r="D1019" s="0" t="s">
        <v>3190</v>
      </c>
      <c r="E1019" s="0" t="s">
        <v>300</v>
      </c>
      <c r="F1019" s="0" t="n">
        <v>612000</v>
      </c>
      <c r="G1019" s="0" t="s">
        <v>75</v>
      </c>
      <c r="H1019" s="0" t="s">
        <v>109</v>
      </c>
      <c r="I1019" s="0" t="s">
        <v>291</v>
      </c>
      <c r="J1019" s="0" t="s">
        <v>3191</v>
      </c>
      <c r="K1019" s="0" t="s">
        <v>3192</v>
      </c>
      <c r="L1019" s="0" t="s">
        <v>294</v>
      </c>
    </row>
    <row r="1020" customFormat="false" ht="12.8" hidden="false" customHeight="false" outlineLevel="0" collapsed="false">
      <c r="A1020" s="0" t="n">
        <v>4719014</v>
      </c>
      <c r="B1020" s="126" t="n">
        <v>42915</v>
      </c>
      <c r="C1020" s="0" t="s">
        <v>10</v>
      </c>
      <c r="D1020" s="0" t="s">
        <v>3193</v>
      </c>
      <c r="E1020" s="0" t="s">
        <v>300</v>
      </c>
      <c r="F1020" s="0" t="n">
        <v>520000</v>
      </c>
      <c r="G1020" s="0" t="s">
        <v>75</v>
      </c>
      <c r="H1020" s="0" t="s">
        <v>109</v>
      </c>
      <c r="I1020" s="0" t="s">
        <v>291</v>
      </c>
      <c r="J1020" s="0" t="s">
        <v>3194</v>
      </c>
      <c r="K1020" s="0" t="s">
        <v>3195</v>
      </c>
      <c r="L1020" s="0" t="s">
        <v>294</v>
      </c>
    </row>
    <row r="1021" customFormat="false" ht="12.8" hidden="false" customHeight="false" outlineLevel="0" collapsed="false">
      <c r="A1021" s="0" t="n">
        <v>4713318</v>
      </c>
      <c r="B1021" s="126" t="n">
        <v>42900</v>
      </c>
      <c r="C1021" s="0" t="s">
        <v>10</v>
      </c>
      <c r="D1021" s="0" t="s">
        <v>3196</v>
      </c>
      <c r="E1021" s="0" t="s">
        <v>300</v>
      </c>
      <c r="F1021" s="0" t="n">
        <v>242500</v>
      </c>
      <c r="G1021" s="0" t="s">
        <v>75</v>
      </c>
      <c r="H1021" s="0" t="s">
        <v>109</v>
      </c>
      <c r="I1021" s="0" t="s">
        <v>291</v>
      </c>
      <c r="J1021" s="0" t="s">
        <v>3197</v>
      </c>
      <c r="K1021" s="0" t="s">
        <v>3198</v>
      </c>
      <c r="L1021" s="0" t="s">
        <v>294</v>
      </c>
    </row>
    <row r="1022" customFormat="false" ht="12.8" hidden="false" customHeight="false" outlineLevel="0" collapsed="false">
      <c r="A1022" s="0" t="n">
        <v>4719022</v>
      </c>
      <c r="B1022" s="126" t="n">
        <v>42915</v>
      </c>
      <c r="C1022" s="0" t="s">
        <v>10</v>
      </c>
      <c r="D1022" s="0" t="s">
        <v>3199</v>
      </c>
      <c r="E1022" s="0" t="s">
        <v>300</v>
      </c>
      <c r="F1022" s="0" t="n">
        <v>475000</v>
      </c>
      <c r="G1022" s="0" t="s">
        <v>75</v>
      </c>
      <c r="H1022" s="0" t="s">
        <v>110</v>
      </c>
      <c r="I1022" s="0" t="s">
        <v>291</v>
      </c>
      <c r="J1022" s="0" t="s">
        <v>3200</v>
      </c>
      <c r="K1022" s="0" t="s">
        <v>3201</v>
      </c>
      <c r="L1022" s="0" t="s">
        <v>294</v>
      </c>
    </row>
    <row r="1023" customFormat="false" ht="12.8" hidden="false" customHeight="false" outlineLevel="0" collapsed="false">
      <c r="A1023" s="0" t="n">
        <v>4713564</v>
      </c>
      <c r="B1023" s="126" t="n">
        <v>42900</v>
      </c>
      <c r="C1023" s="0" t="s">
        <v>10</v>
      </c>
      <c r="D1023" s="0" t="s">
        <v>3202</v>
      </c>
      <c r="E1023" s="0" t="s">
        <v>300</v>
      </c>
      <c r="F1023" s="0" t="n">
        <v>485000</v>
      </c>
      <c r="G1023" s="0" t="s">
        <v>75</v>
      </c>
      <c r="H1023" s="0" t="s">
        <v>109</v>
      </c>
      <c r="I1023" s="0" t="s">
        <v>291</v>
      </c>
      <c r="J1023" s="0" t="s">
        <v>3203</v>
      </c>
      <c r="K1023" s="0" t="s">
        <v>3204</v>
      </c>
      <c r="L1023" s="0" t="s">
        <v>294</v>
      </c>
    </row>
    <row r="1024" customFormat="false" ht="12.8" hidden="false" customHeight="false" outlineLevel="0" collapsed="false">
      <c r="A1024" s="0" t="n">
        <v>4713252</v>
      </c>
      <c r="B1024" s="126" t="n">
        <v>42899</v>
      </c>
      <c r="C1024" s="0" t="s">
        <v>10</v>
      </c>
      <c r="D1024" s="0" t="s">
        <v>3205</v>
      </c>
      <c r="E1024" s="0" t="s">
        <v>300</v>
      </c>
      <c r="F1024" s="0" t="n">
        <v>335000</v>
      </c>
      <c r="G1024" s="0" t="s">
        <v>75</v>
      </c>
      <c r="H1024" s="0" t="s">
        <v>110</v>
      </c>
      <c r="I1024" s="0" t="s">
        <v>291</v>
      </c>
      <c r="J1024" s="0" t="s">
        <v>3206</v>
      </c>
      <c r="K1024" s="0" t="s">
        <v>3207</v>
      </c>
      <c r="L1024" s="0" t="s">
        <v>294</v>
      </c>
    </row>
    <row r="1025" customFormat="false" ht="12.8" hidden="false" customHeight="false" outlineLevel="0" collapsed="false">
      <c r="A1025" s="0" t="n">
        <v>4713251</v>
      </c>
      <c r="B1025" s="126" t="n">
        <v>42899</v>
      </c>
      <c r="C1025" s="0" t="s">
        <v>10</v>
      </c>
      <c r="D1025" s="0" t="s">
        <v>3208</v>
      </c>
      <c r="E1025" s="0" t="s">
        <v>300</v>
      </c>
      <c r="F1025" s="0" t="n">
        <v>270000</v>
      </c>
      <c r="G1025" s="0" t="s">
        <v>75</v>
      </c>
      <c r="H1025" s="0" t="s">
        <v>110</v>
      </c>
      <c r="I1025" s="0" t="s">
        <v>291</v>
      </c>
      <c r="J1025" s="0" t="s">
        <v>3209</v>
      </c>
      <c r="K1025" s="0" t="s">
        <v>3210</v>
      </c>
      <c r="L1025" s="0" t="s">
        <v>294</v>
      </c>
    </row>
    <row r="1026" customFormat="false" ht="12.8" hidden="false" customHeight="false" outlineLevel="0" collapsed="false">
      <c r="A1026" s="0" t="n">
        <v>4715999</v>
      </c>
      <c r="B1026" s="126" t="n">
        <v>42907</v>
      </c>
      <c r="C1026" s="0" t="s">
        <v>10</v>
      </c>
      <c r="D1026" s="0" t="s">
        <v>3211</v>
      </c>
      <c r="E1026" s="0" t="s">
        <v>300</v>
      </c>
      <c r="F1026" s="0" t="n">
        <v>300000</v>
      </c>
      <c r="G1026" s="0" t="s">
        <v>75</v>
      </c>
      <c r="H1026" s="0" t="s">
        <v>109</v>
      </c>
      <c r="I1026" s="0" t="s">
        <v>291</v>
      </c>
      <c r="J1026" s="0" t="s">
        <v>3212</v>
      </c>
      <c r="K1026" s="0" t="s">
        <v>3213</v>
      </c>
      <c r="L1026" s="0" t="s">
        <v>294</v>
      </c>
    </row>
    <row r="1027" customFormat="false" ht="12.8" hidden="false" customHeight="false" outlineLevel="0" collapsed="false">
      <c r="A1027" s="0" t="n">
        <v>4713217</v>
      </c>
      <c r="B1027" s="126" t="n">
        <v>42899</v>
      </c>
      <c r="C1027" s="0" t="s">
        <v>10</v>
      </c>
      <c r="D1027" s="0" t="s">
        <v>3214</v>
      </c>
      <c r="E1027" s="0" t="s">
        <v>300</v>
      </c>
      <c r="F1027" s="0" t="n">
        <v>375000</v>
      </c>
      <c r="G1027" s="0" t="s">
        <v>75</v>
      </c>
      <c r="H1027" s="0" t="s">
        <v>109</v>
      </c>
      <c r="I1027" s="0" t="s">
        <v>291</v>
      </c>
      <c r="J1027" s="0" t="s">
        <v>3215</v>
      </c>
      <c r="K1027" s="0" t="s">
        <v>3216</v>
      </c>
      <c r="L1027" s="0" t="s">
        <v>294</v>
      </c>
    </row>
    <row r="1028" customFormat="false" ht="12.8" hidden="false" customHeight="false" outlineLevel="0" collapsed="false">
      <c r="A1028" s="0" t="n">
        <v>4715257</v>
      </c>
      <c r="B1028" s="126" t="n">
        <v>42905</v>
      </c>
      <c r="C1028" s="0" t="s">
        <v>10</v>
      </c>
      <c r="D1028" s="0" t="s">
        <v>3217</v>
      </c>
      <c r="E1028" s="0" t="s">
        <v>300</v>
      </c>
      <c r="F1028" s="0" t="n">
        <v>220000</v>
      </c>
      <c r="G1028" s="0" t="s">
        <v>75</v>
      </c>
      <c r="H1028" s="0" t="s">
        <v>110</v>
      </c>
      <c r="I1028" s="0" t="s">
        <v>291</v>
      </c>
      <c r="J1028" s="0" t="s">
        <v>3218</v>
      </c>
      <c r="K1028" s="0" t="s">
        <v>3219</v>
      </c>
      <c r="L1028" s="0" t="s">
        <v>294</v>
      </c>
    </row>
    <row r="1029" customFormat="false" ht="12.8" hidden="false" customHeight="false" outlineLevel="0" collapsed="false">
      <c r="A1029" s="0" t="n">
        <v>4716839</v>
      </c>
      <c r="B1029" s="126" t="n">
        <v>42908</v>
      </c>
      <c r="C1029" s="0" t="s">
        <v>10</v>
      </c>
      <c r="D1029" s="0" t="s">
        <v>3220</v>
      </c>
      <c r="E1029" s="0" t="s">
        <v>300</v>
      </c>
      <c r="F1029" s="0" t="n">
        <v>285000</v>
      </c>
      <c r="G1029" s="0" t="s">
        <v>75</v>
      </c>
      <c r="H1029" s="0" t="s">
        <v>109</v>
      </c>
      <c r="I1029" s="0" t="s">
        <v>291</v>
      </c>
      <c r="J1029" s="0" t="s">
        <v>3221</v>
      </c>
      <c r="K1029" s="0" t="s">
        <v>3222</v>
      </c>
      <c r="L1029" s="0" t="s">
        <v>294</v>
      </c>
    </row>
    <row r="1030" customFormat="false" ht="12.8" hidden="false" customHeight="false" outlineLevel="0" collapsed="false">
      <c r="A1030" s="0" t="n">
        <v>4713352</v>
      </c>
      <c r="B1030" s="126" t="n">
        <v>42900</v>
      </c>
      <c r="C1030" s="0" t="s">
        <v>10</v>
      </c>
      <c r="D1030" s="0" t="s">
        <v>3223</v>
      </c>
      <c r="E1030" s="0" t="s">
        <v>300</v>
      </c>
      <c r="F1030" s="0" t="n">
        <v>500000</v>
      </c>
      <c r="G1030" s="0" t="s">
        <v>75</v>
      </c>
      <c r="H1030" s="0" t="s">
        <v>109</v>
      </c>
      <c r="I1030" s="0" t="s">
        <v>291</v>
      </c>
      <c r="J1030" s="0" t="s">
        <v>3224</v>
      </c>
      <c r="K1030" s="0" t="s">
        <v>3225</v>
      </c>
      <c r="L1030" s="0" t="s">
        <v>294</v>
      </c>
    </row>
    <row r="1031" customFormat="false" ht="12.8" hidden="false" customHeight="false" outlineLevel="0" collapsed="false">
      <c r="A1031" s="0" t="n">
        <v>4717163</v>
      </c>
      <c r="B1031" s="126" t="n">
        <v>42909</v>
      </c>
      <c r="C1031" s="0" t="s">
        <v>10</v>
      </c>
      <c r="D1031" s="0" t="s">
        <v>3226</v>
      </c>
      <c r="E1031" s="0" t="s">
        <v>425</v>
      </c>
      <c r="F1031" s="0" t="n">
        <v>260000</v>
      </c>
      <c r="G1031" s="0" t="s">
        <v>75</v>
      </c>
      <c r="H1031" s="0" t="s">
        <v>110</v>
      </c>
      <c r="I1031" s="0" t="s">
        <v>291</v>
      </c>
      <c r="J1031" s="0" t="s">
        <v>3227</v>
      </c>
      <c r="K1031" s="0" t="s">
        <v>3228</v>
      </c>
      <c r="L1031" s="0" t="s">
        <v>294</v>
      </c>
    </row>
    <row r="1032" customFormat="false" ht="12.8" hidden="false" customHeight="false" outlineLevel="0" collapsed="false">
      <c r="A1032" s="0" t="n">
        <v>4717113</v>
      </c>
      <c r="B1032" s="126" t="n">
        <v>42909</v>
      </c>
      <c r="C1032" s="0" t="s">
        <v>10</v>
      </c>
      <c r="D1032" s="0" t="s">
        <v>3229</v>
      </c>
      <c r="E1032" s="0" t="s">
        <v>300</v>
      </c>
      <c r="F1032" s="0" t="n">
        <v>490000</v>
      </c>
      <c r="G1032" s="0" t="s">
        <v>75</v>
      </c>
      <c r="H1032" s="0" t="s">
        <v>109</v>
      </c>
      <c r="I1032" s="0" t="s">
        <v>291</v>
      </c>
      <c r="J1032" s="0" t="s">
        <v>3230</v>
      </c>
      <c r="K1032" s="0" t="s">
        <v>3231</v>
      </c>
      <c r="L1032" s="0" t="s">
        <v>294</v>
      </c>
    </row>
    <row r="1033" customFormat="false" ht="12.8" hidden="false" customHeight="false" outlineLevel="0" collapsed="false">
      <c r="A1033" s="0" t="n">
        <v>4719930</v>
      </c>
      <c r="B1033" s="126" t="n">
        <v>42916</v>
      </c>
      <c r="C1033" s="0" t="s">
        <v>10</v>
      </c>
      <c r="D1033" s="0" t="s">
        <v>3232</v>
      </c>
      <c r="E1033" s="0" t="s">
        <v>300</v>
      </c>
      <c r="F1033" s="0" t="n">
        <v>335300</v>
      </c>
      <c r="G1033" s="0" t="s">
        <v>75</v>
      </c>
      <c r="H1033" s="0" t="s">
        <v>109</v>
      </c>
      <c r="I1033" s="0" t="s">
        <v>291</v>
      </c>
      <c r="J1033" s="0" t="s">
        <v>3233</v>
      </c>
      <c r="K1033" s="0" t="s">
        <v>3234</v>
      </c>
      <c r="L1033" s="0" t="s">
        <v>294</v>
      </c>
    </row>
    <row r="1034" customFormat="false" ht="12.8" hidden="false" customHeight="false" outlineLevel="0" collapsed="false">
      <c r="A1034" s="0" t="n">
        <v>4710336</v>
      </c>
      <c r="B1034" s="126" t="n">
        <v>42891</v>
      </c>
      <c r="C1034" s="0" t="s">
        <v>10</v>
      </c>
      <c r="D1034" s="0" t="s">
        <v>3235</v>
      </c>
      <c r="E1034" s="0" t="s">
        <v>300</v>
      </c>
      <c r="F1034" s="0" t="n">
        <v>397000</v>
      </c>
      <c r="G1034" s="0" t="s">
        <v>75</v>
      </c>
      <c r="H1034" s="0" t="s">
        <v>110</v>
      </c>
      <c r="I1034" s="0" t="s">
        <v>291</v>
      </c>
      <c r="J1034" s="0" t="s">
        <v>3236</v>
      </c>
      <c r="K1034" s="0" t="s">
        <v>3237</v>
      </c>
      <c r="L1034" s="0" t="s">
        <v>294</v>
      </c>
    </row>
    <row r="1035" customFormat="false" ht="12.8" hidden="false" customHeight="false" outlineLevel="0" collapsed="false">
      <c r="A1035" s="0" t="n">
        <v>4719416</v>
      </c>
      <c r="B1035" s="126" t="n">
        <v>42916</v>
      </c>
      <c r="C1035" s="0" t="s">
        <v>10</v>
      </c>
      <c r="D1035" s="0" t="s">
        <v>3238</v>
      </c>
      <c r="E1035" s="0" t="s">
        <v>300</v>
      </c>
      <c r="F1035" s="0" t="n">
        <v>840000</v>
      </c>
      <c r="G1035" s="0" t="s">
        <v>75</v>
      </c>
      <c r="H1035" s="0" t="s">
        <v>110</v>
      </c>
      <c r="I1035" s="0" t="s">
        <v>291</v>
      </c>
      <c r="J1035" s="0" t="s">
        <v>3239</v>
      </c>
      <c r="K1035" s="0" t="s">
        <v>3240</v>
      </c>
      <c r="L1035" s="0" t="s">
        <v>294</v>
      </c>
    </row>
    <row r="1036" customFormat="false" ht="12.8" hidden="false" customHeight="false" outlineLevel="0" collapsed="false">
      <c r="A1036" s="0" t="n">
        <v>4710801</v>
      </c>
      <c r="B1036" s="126" t="n">
        <v>42892</v>
      </c>
      <c r="C1036" s="0" t="s">
        <v>10</v>
      </c>
      <c r="D1036" s="0" t="s">
        <v>3241</v>
      </c>
      <c r="E1036" s="0" t="s">
        <v>425</v>
      </c>
      <c r="F1036" s="0" t="n">
        <v>139500</v>
      </c>
      <c r="G1036" s="0" t="s">
        <v>75</v>
      </c>
      <c r="H1036" s="0" t="s">
        <v>110</v>
      </c>
      <c r="I1036" s="0" t="s">
        <v>291</v>
      </c>
      <c r="J1036" s="0" t="s">
        <v>3242</v>
      </c>
      <c r="K1036" s="0" t="s">
        <v>3243</v>
      </c>
      <c r="L1036" s="0" t="s">
        <v>294</v>
      </c>
    </row>
    <row r="1037" customFormat="false" ht="12.8" hidden="false" customHeight="false" outlineLevel="0" collapsed="false">
      <c r="A1037" s="0" t="n">
        <v>4709299</v>
      </c>
      <c r="B1037" s="126" t="n">
        <v>42887</v>
      </c>
      <c r="C1037" s="0" t="s">
        <v>10</v>
      </c>
      <c r="D1037" s="0" t="s">
        <v>3244</v>
      </c>
      <c r="E1037" s="0" t="s">
        <v>425</v>
      </c>
      <c r="F1037" s="0" t="n">
        <v>230000</v>
      </c>
      <c r="G1037" s="0" t="s">
        <v>75</v>
      </c>
      <c r="H1037" s="0" t="s">
        <v>110</v>
      </c>
      <c r="I1037" s="0" t="s">
        <v>291</v>
      </c>
      <c r="J1037" s="0" t="s">
        <v>3245</v>
      </c>
      <c r="K1037" s="0" t="s">
        <v>3246</v>
      </c>
      <c r="L1037" s="0" t="s">
        <v>294</v>
      </c>
    </row>
    <row r="1038" customFormat="false" ht="12.8" hidden="false" customHeight="false" outlineLevel="0" collapsed="false">
      <c r="A1038" s="0" t="n">
        <v>4720010</v>
      </c>
      <c r="B1038" s="126" t="n">
        <v>42916</v>
      </c>
      <c r="C1038" s="0" t="s">
        <v>10</v>
      </c>
      <c r="D1038" s="0" t="s">
        <v>3247</v>
      </c>
      <c r="E1038" s="0" t="s">
        <v>425</v>
      </c>
      <c r="F1038" s="0" t="n">
        <v>260000</v>
      </c>
      <c r="G1038" s="0" t="s">
        <v>75</v>
      </c>
      <c r="H1038" s="0" t="s">
        <v>109</v>
      </c>
      <c r="I1038" s="0" t="s">
        <v>291</v>
      </c>
      <c r="J1038" s="0" t="s">
        <v>3248</v>
      </c>
      <c r="K1038" s="0" t="s">
        <v>3249</v>
      </c>
      <c r="L1038" s="0" t="s">
        <v>294</v>
      </c>
    </row>
    <row r="1039" customFormat="false" ht="12.8" hidden="false" customHeight="false" outlineLevel="0" collapsed="false">
      <c r="A1039" s="0" t="n">
        <v>4710331</v>
      </c>
      <c r="B1039" s="126" t="n">
        <v>42891</v>
      </c>
      <c r="C1039" s="0" t="s">
        <v>10</v>
      </c>
      <c r="D1039" s="0" t="s">
        <v>3250</v>
      </c>
      <c r="E1039" s="0" t="s">
        <v>300</v>
      </c>
      <c r="F1039" s="0" t="n">
        <v>261000</v>
      </c>
      <c r="G1039" s="0" t="s">
        <v>75</v>
      </c>
      <c r="H1039" s="0" t="s">
        <v>109</v>
      </c>
      <c r="I1039" s="0" t="s">
        <v>291</v>
      </c>
      <c r="J1039" s="0" t="s">
        <v>3251</v>
      </c>
      <c r="K1039" s="0" t="s">
        <v>3252</v>
      </c>
      <c r="L1039" s="0" t="s">
        <v>294</v>
      </c>
    </row>
    <row r="1040" customFormat="false" ht="12.8" hidden="false" customHeight="false" outlineLevel="0" collapsed="false">
      <c r="A1040" s="0" t="n">
        <v>4718768</v>
      </c>
      <c r="B1040" s="126" t="n">
        <v>42915</v>
      </c>
      <c r="C1040" s="0" t="s">
        <v>10</v>
      </c>
      <c r="D1040" s="0" t="s">
        <v>3253</v>
      </c>
      <c r="E1040" s="0" t="s">
        <v>300</v>
      </c>
      <c r="F1040" s="0" t="n">
        <v>245000</v>
      </c>
      <c r="G1040" s="0" t="s">
        <v>75</v>
      </c>
      <c r="H1040" s="0" t="s">
        <v>109</v>
      </c>
      <c r="I1040" s="0" t="s">
        <v>291</v>
      </c>
      <c r="J1040" s="0" t="s">
        <v>3254</v>
      </c>
      <c r="K1040" s="0" t="s">
        <v>3255</v>
      </c>
      <c r="L1040" s="0" t="s">
        <v>294</v>
      </c>
    </row>
    <row r="1041" customFormat="false" ht="12.8" hidden="false" customHeight="false" outlineLevel="0" collapsed="false">
      <c r="A1041" s="0" t="n">
        <v>4715067</v>
      </c>
      <c r="B1041" s="126" t="n">
        <v>42905</v>
      </c>
      <c r="C1041" s="0" t="s">
        <v>10</v>
      </c>
      <c r="D1041" s="0" t="s">
        <v>3256</v>
      </c>
      <c r="E1041" s="0" t="s">
        <v>300</v>
      </c>
      <c r="F1041" s="0" t="n">
        <v>325000</v>
      </c>
      <c r="G1041" s="0" t="s">
        <v>75</v>
      </c>
      <c r="H1041" s="0" t="s">
        <v>109</v>
      </c>
      <c r="I1041" s="0" t="s">
        <v>291</v>
      </c>
      <c r="J1041" s="0" t="s">
        <v>3257</v>
      </c>
      <c r="K1041" s="0" t="s">
        <v>3258</v>
      </c>
      <c r="L1041" s="0" t="s">
        <v>294</v>
      </c>
    </row>
    <row r="1042" customFormat="false" ht="12.8" hidden="false" customHeight="false" outlineLevel="0" collapsed="false">
      <c r="A1042" s="0" t="n">
        <v>4717226</v>
      </c>
      <c r="B1042" s="126" t="n">
        <v>42909</v>
      </c>
      <c r="C1042" s="0" t="s">
        <v>10</v>
      </c>
      <c r="D1042" s="0" t="s">
        <v>3259</v>
      </c>
      <c r="E1042" s="0" t="s">
        <v>300</v>
      </c>
      <c r="F1042" s="0" t="n">
        <v>650000</v>
      </c>
      <c r="G1042" s="0" t="s">
        <v>75</v>
      </c>
      <c r="H1042" s="0" t="s">
        <v>109</v>
      </c>
      <c r="I1042" s="0" t="s">
        <v>291</v>
      </c>
      <c r="J1042" s="0" t="s">
        <v>3260</v>
      </c>
      <c r="K1042" s="0" t="s">
        <v>3261</v>
      </c>
      <c r="L1042" s="0" t="s">
        <v>294</v>
      </c>
    </row>
    <row r="1043" customFormat="false" ht="12.8" hidden="false" customHeight="false" outlineLevel="0" collapsed="false">
      <c r="A1043" s="0" t="n">
        <v>4713961</v>
      </c>
      <c r="B1043" s="126" t="n">
        <v>42901</v>
      </c>
      <c r="C1043" s="0" t="s">
        <v>10</v>
      </c>
      <c r="D1043" s="0" t="s">
        <v>3262</v>
      </c>
      <c r="E1043" s="0" t="s">
        <v>300</v>
      </c>
      <c r="F1043" s="0" t="n">
        <v>344000</v>
      </c>
      <c r="G1043" s="0" t="s">
        <v>75</v>
      </c>
      <c r="H1043" s="0" t="s">
        <v>109</v>
      </c>
      <c r="I1043" s="0" t="s">
        <v>291</v>
      </c>
      <c r="J1043" s="0" t="s">
        <v>3263</v>
      </c>
      <c r="K1043" s="0" t="s">
        <v>3264</v>
      </c>
      <c r="L1043" s="0" t="s">
        <v>294</v>
      </c>
    </row>
    <row r="1044" customFormat="false" ht="12.8" hidden="false" customHeight="false" outlineLevel="0" collapsed="false">
      <c r="A1044" s="0" t="n">
        <v>4709701</v>
      </c>
      <c r="B1044" s="126" t="n">
        <v>42887</v>
      </c>
      <c r="C1044" s="0" t="s">
        <v>10</v>
      </c>
      <c r="D1044" s="0" t="s">
        <v>3265</v>
      </c>
      <c r="E1044" s="0" t="s">
        <v>300</v>
      </c>
      <c r="F1044" s="0" t="n">
        <v>290000</v>
      </c>
      <c r="G1044" s="0" t="s">
        <v>75</v>
      </c>
      <c r="H1044" s="0" t="s">
        <v>109</v>
      </c>
      <c r="I1044" s="0" t="s">
        <v>291</v>
      </c>
      <c r="J1044" s="0" t="s">
        <v>3266</v>
      </c>
      <c r="K1044" s="0" t="s">
        <v>3267</v>
      </c>
      <c r="L1044" s="0" t="s">
        <v>294</v>
      </c>
    </row>
    <row r="1045" customFormat="false" ht="12.8" hidden="false" customHeight="false" outlineLevel="0" collapsed="false">
      <c r="A1045" s="0" t="n">
        <v>4719884</v>
      </c>
      <c r="B1045" s="126" t="n">
        <v>42916</v>
      </c>
      <c r="C1045" s="0" t="s">
        <v>10</v>
      </c>
      <c r="D1045" s="0" t="s">
        <v>3268</v>
      </c>
      <c r="E1045" s="0" t="s">
        <v>300</v>
      </c>
      <c r="F1045" s="0" t="n">
        <v>343000</v>
      </c>
      <c r="G1045" s="0" t="s">
        <v>75</v>
      </c>
      <c r="H1045" s="0" t="s">
        <v>109</v>
      </c>
      <c r="I1045" s="0" t="s">
        <v>291</v>
      </c>
      <c r="J1045" s="0" t="s">
        <v>3269</v>
      </c>
      <c r="K1045" s="0" t="s">
        <v>3270</v>
      </c>
      <c r="L1045" s="0" t="s">
        <v>294</v>
      </c>
    </row>
    <row r="1046" customFormat="false" ht="12.8" hidden="false" customHeight="false" outlineLevel="0" collapsed="false">
      <c r="A1046" s="0" t="n">
        <v>4718790</v>
      </c>
      <c r="B1046" s="126" t="n">
        <v>42915</v>
      </c>
      <c r="C1046" s="0" t="s">
        <v>10</v>
      </c>
      <c r="D1046" s="0" t="s">
        <v>3271</v>
      </c>
      <c r="E1046" s="0" t="s">
        <v>300</v>
      </c>
      <c r="F1046" s="0" t="n">
        <v>775000</v>
      </c>
      <c r="G1046" s="0" t="s">
        <v>75</v>
      </c>
      <c r="H1046" s="0" t="s">
        <v>110</v>
      </c>
      <c r="I1046" s="0" t="s">
        <v>291</v>
      </c>
      <c r="J1046" s="0" t="s">
        <v>3272</v>
      </c>
      <c r="K1046" s="0" t="s">
        <v>3273</v>
      </c>
      <c r="L1046" s="0" t="s">
        <v>294</v>
      </c>
    </row>
    <row r="1047" customFormat="false" ht="12.8" hidden="false" customHeight="false" outlineLevel="0" collapsed="false">
      <c r="A1047" s="0" t="n">
        <v>4710419</v>
      </c>
      <c r="B1047" s="126" t="n">
        <v>42891</v>
      </c>
      <c r="C1047" s="0" t="s">
        <v>10</v>
      </c>
      <c r="D1047" s="0" t="s">
        <v>3274</v>
      </c>
      <c r="E1047" s="0" t="s">
        <v>300</v>
      </c>
      <c r="F1047" s="0" t="n">
        <v>300000</v>
      </c>
      <c r="G1047" s="0" t="s">
        <v>75</v>
      </c>
      <c r="H1047" s="0" t="s">
        <v>110</v>
      </c>
      <c r="I1047" s="0" t="s">
        <v>291</v>
      </c>
      <c r="J1047" s="0" t="s">
        <v>3275</v>
      </c>
      <c r="K1047" s="0" t="s">
        <v>3276</v>
      </c>
      <c r="L1047" s="0" t="s">
        <v>294</v>
      </c>
    </row>
    <row r="1048" customFormat="false" ht="12.8" hidden="false" customHeight="false" outlineLevel="0" collapsed="false">
      <c r="A1048" s="0" t="n">
        <v>4709689</v>
      </c>
      <c r="B1048" s="126" t="n">
        <v>42887</v>
      </c>
      <c r="C1048" s="0" t="s">
        <v>10</v>
      </c>
      <c r="D1048" s="0" t="s">
        <v>3277</v>
      </c>
      <c r="E1048" s="0" t="s">
        <v>425</v>
      </c>
      <c r="F1048" s="0" t="n">
        <v>99900</v>
      </c>
      <c r="G1048" s="0" t="s">
        <v>75</v>
      </c>
      <c r="H1048" s="0" t="s">
        <v>110</v>
      </c>
      <c r="I1048" s="0" t="s">
        <v>291</v>
      </c>
      <c r="J1048" s="0" t="s">
        <v>3278</v>
      </c>
      <c r="K1048" s="0" t="s">
        <v>3279</v>
      </c>
      <c r="L1048" s="0" t="s">
        <v>294</v>
      </c>
    </row>
    <row r="1049" customFormat="false" ht="12.8" hidden="false" customHeight="false" outlineLevel="0" collapsed="false">
      <c r="A1049" s="0" t="n">
        <v>4719932</v>
      </c>
      <c r="B1049" s="126" t="n">
        <v>42916</v>
      </c>
      <c r="C1049" s="0" t="s">
        <v>10</v>
      </c>
      <c r="D1049" s="0" t="s">
        <v>3280</v>
      </c>
      <c r="E1049" s="0" t="s">
        <v>300</v>
      </c>
      <c r="F1049" s="0" t="n">
        <v>310000</v>
      </c>
      <c r="G1049" s="0" t="s">
        <v>75</v>
      </c>
      <c r="H1049" s="0" t="s">
        <v>109</v>
      </c>
      <c r="I1049" s="0" t="s">
        <v>291</v>
      </c>
      <c r="J1049" s="0" t="s">
        <v>3281</v>
      </c>
      <c r="K1049" s="0" t="s">
        <v>3282</v>
      </c>
      <c r="L1049" s="0" t="s">
        <v>294</v>
      </c>
    </row>
    <row r="1050" customFormat="false" ht="12.8" hidden="false" customHeight="false" outlineLevel="0" collapsed="false">
      <c r="A1050" s="0" t="n">
        <v>4719935</v>
      </c>
      <c r="B1050" s="126" t="n">
        <v>42916</v>
      </c>
      <c r="C1050" s="0" t="s">
        <v>10</v>
      </c>
      <c r="D1050" s="0" t="s">
        <v>3283</v>
      </c>
      <c r="E1050" s="0" t="s">
        <v>300</v>
      </c>
      <c r="F1050" s="0" t="n">
        <v>360000</v>
      </c>
      <c r="G1050" s="0" t="s">
        <v>75</v>
      </c>
      <c r="H1050" s="0" t="s">
        <v>110</v>
      </c>
      <c r="I1050" s="0" t="s">
        <v>291</v>
      </c>
      <c r="J1050" s="0" t="s">
        <v>3284</v>
      </c>
      <c r="K1050" s="0" t="s">
        <v>3285</v>
      </c>
      <c r="L1050" s="0" t="s">
        <v>294</v>
      </c>
    </row>
    <row r="1051" customFormat="false" ht="12.8" hidden="false" customHeight="false" outlineLevel="0" collapsed="false">
      <c r="A1051" s="0" t="n">
        <v>4719408</v>
      </c>
      <c r="B1051" s="126" t="n">
        <v>42916</v>
      </c>
      <c r="C1051" s="0" t="s">
        <v>10</v>
      </c>
      <c r="D1051" s="0" t="s">
        <v>3286</v>
      </c>
      <c r="E1051" s="0" t="s">
        <v>300</v>
      </c>
      <c r="F1051" s="0" t="n">
        <v>298000</v>
      </c>
      <c r="G1051" s="0" t="s">
        <v>75</v>
      </c>
      <c r="H1051" s="0" t="s">
        <v>110</v>
      </c>
      <c r="I1051" s="0" t="s">
        <v>291</v>
      </c>
      <c r="J1051" s="0" t="s">
        <v>3287</v>
      </c>
      <c r="K1051" s="0" t="s">
        <v>3288</v>
      </c>
      <c r="L1051" s="0" t="s">
        <v>294</v>
      </c>
    </row>
    <row r="1052" customFormat="false" ht="12.8" hidden="false" customHeight="false" outlineLevel="0" collapsed="false">
      <c r="A1052" s="0" t="n">
        <v>4718806</v>
      </c>
      <c r="B1052" s="126" t="n">
        <v>42915</v>
      </c>
      <c r="C1052" s="0" t="s">
        <v>10</v>
      </c>
      <c r="D1052" s="0" t="s">
        <v>3289</v>
      </c>
      <c r="E1052" s="0" t="s">
        <v>296</v>
      </c>
      <c r="F1052" s="0" t="n">
        <v>80000</v>
      </c>
      <c r="G1052" s="0" t="s">
        <v>75</v>
      </c>
      <c r="H1052" s="0" t="s">
        <v>109</v>
      </c>
      <c r="I1052" s="0" t="s">
        <v>291</v>
      </c>
      <c r="J1052" s="0" t="s">
        <v>3290</v>
      </c>
      <c r="K1052" s="0" t="s">
        <v>3291</v>
      </c>
      <c r="L1052" s="0" t="s">
        <v>294</v>
      </c>
    </row>
    <row r="1053" customFormat="false" ht="12.8" hidden="false" customHeight="false" outlineLevel="0" collapsed="false">
      <c r="A1053" s="0" t="n">
        <v>4713707</v>
      </c>
      <c r="B1053" s="126" t="n">
        <v>42901</v>
      </c>
      <c r="C1053" s="0" t="s">
        <v>10</v>
      </c>
      <c r="D1053" s="0" t="s">
        <v>3292</v>
      </c>
      <c r="E1053" s="0" t="s">
        <v>300</v>
      </c>
      <c r="F1053" s="0" t="n">
        <v>344500</v>
      </c>
      <c r="G1053" s="0" t="s">
        <v>75</v>
      </c>
      <c r="H1053" s="0" t="s">
        <v>110</v>
      </c>
      <c r="I1053" s="0" t="s">
        <v>291</v>
      </c>
      <c r="J1053" s="0" t="s">
        <v>3293</v>
      </c>
      <c r="K1053" s="0" t="s">
        <v>3294</v>
      </c>
      <c r="L1053" s="0" t="s">
        <v>294</v>
      </c>
    </row>
    <row r="1054" customFormat="false" ht="12.8" hidden="false" customHeight="false" outlineLevel="0" collapsed="false">
      <c r="A1054" s="0" t="n">
        <v>4719418</v>
      </c>
      <c r="B1054" s="126" t="n">
        <v>42916</v>
      </c>
      <c r="C1054" s="0" t="s">
        <v>9</v>
      </c>
      <c r="D1054" s="0" t="s">
        <v>3295</v>
      </c>
      <c r="E1054" s="0" t="s">
        <v>300</v>
      </c>
      <c r="F1054" s="0" t="n">
        <v>220000</v>
      </c>
      <c r="G1054" s="0" t="s">
        <v>71</v>
      </c>
      <c r="H1054" s="0" t="s">
        <v>113</v>
      </c>
      <c r="I1054" s="0" t="s">
        <v>291</v>
      </c>
      <c r="J1054" s="0" t="s">
        <v>3296</v>
      </c>
      <c r="K1054" s="0" t="s">
        <v>3297</v>
      </c>
      <c r="L1054" s="0" t="s">
        <v>294</v>
      </c>
    </row>
    <row r="1055" customFormat="false" ht="12.8" hidden="false" customHeight="false" outlineLevel="0" collapsed="false">
      <c r="A1055" s="0" t="n">
        <v>4719623</v>
      </c>
      <c r="B1055" s="126" t="n">
        <v>42916</v>
      </c>
      <c r="C1055" s="0" t="s">
        <v>9</v>
      </c>
      <c r="D1055" s="0" t="s">
        <v>3295</v>
      </c>
      <c r="E1055" s="0" t="s">
        <v>300</v>
      </c>
      <c r="F1055" s="0" t="n">
        <v>220000</v>
      </c>
      <c r="G1055" s="0" t="s">
        <v>71</v>
      </c>
      <c r="H1055" s="0" t="s">
        <v>113</v>
      </c>
      <c r="I1055" s="0" t="s">
        <v>291</v>
      </c>
      <c r="J1055" s="0" t="s">
        <v>3297</v>
      </c>
      <c r="K1055" s="0" t="s">
        <v>3298</v>
      </c>
      <c r="L1055" s="0" t="s">
        <v>294</v>
      </c>
    </row>
    <row r="1056" customFormat="false" ht="12.8" hidden="false" customHeight="false" outlineLevel="0" collapsed="false">
      <c r="A1056" s="0" t="n">
        <v>4710988</v>
      </c>
      <c r="B1056" s="126" t="n">
        <v>42893</v>
      </c>
      <c r="C1056" s="0" t="s">
        <v>9</v>
      </c>
      <c r="D1056" s="0" t="s">
        <v>3299</v>
      </c>
      <c r="E1056" s="0" t="s">
        <v>300</v>
      </c>
      <c r="F1056" s="0" t="n">
        <v>195000</v>
      </c>
      <c r="G1056" s="0" t="s">
        <v>71</v>
      </c>
      <c r="H1056" s="0" t="s">
        <v>113</v>
      </c>
      <c r="I1056" s="0" t="s">
        <v>291</v>
      </c>
      <c r="J1056" s="0" t="s">
        <v>205</v>
      </c>
      <c r="K1056" s="0" t="s">
        <v>3300</v>
      </c>
      <c r="L1056" s="0" t="s">
        <v>294</v>
      </c>
    </row>
    <row r="1057" customFormat="false" ht="12.8" hidden="false" customHeight="false" outlineLevel="0" collapsed="false">
      <c r="A1057" s="0" t="n">
        <v>4719603</v>
      </c>
      <c r="B1057" s="126" t="n">
        <v>42916</v>
      </c>
      <c r="C1057" s="0" t="s">
        <v>9</v>
      </c>
      <c r="D1057" s="0" t="s">
        <v>3301</v>
      </c>
      <c r="E1057" s="0" t="s">
        <v>296</v>
      </c>
      <c r="F1057" s="0" t="n">
        <v>69000</v>
      </c>
      <c r="G1057" s="0" t="s">
        <v>71</v>
      </c>
      <c r="H1057" s="0" t="s">
        <v>111</v>
      </c>
      <c r="I1057" s="0" t="s">
        <v>291</v>
      </c>
      <c r="J1057" s="0" t="s">
        <v>3302</v>
      </c>
      <c r="K1057" s="0" t="s">
        <v>3303</v>
      </c>
      <c r="L1057" s="0" t="s">
        <v>294</v>
      </c>
    </row>
    <row r="1058" customFormat="false" ht="12.8" hidden="false" customHeight="false" outlineLevel="0" collapsed="false">
      <c r="A1058" s="0" t="n">
        <v>4717143</v>
      </c>
      <c r="B1058" s="126" t="n">
        <v>42909</v>
      </c>
      <c r="C1058" s="0" t="s">
        <v>9</v>
      </c>
      <c r="D1058" s="0" t="s">
        <v>3304</v>
      </c>
      <c r="E1058" s="0" t="s">
        <v>425</v>
      </c>
      <c r="F1058" s="0" t="n">
        <v>92000</v>
      </c>
      <c r="G1058" s="0" t="s">
        <v>71</v>
      </c>
      <c r="H1058" s="0" t="s">
        <v>111</v>
      </c>
      <c r="I1058" s="0" t="s">
        <v>291</v>
      </c>
      <c r="J1058" s="0" t="s">
        <v>3305</v>
      </c>
      <c r="K1058" s="0" t="s">
        <v>3306</v>
      </c>
      <c r="L1058" s="0" t="s">
        <v>294</v>
      </c>
    </row>
    <row r="1059" customFormat="false" ht="12.8" hidden="false" customHeight="false" outlineLevel="0" collapsed="false">
      <c r="A1059" s="0" t="n">
        <v>4711429</v>
      </c>
      <c r="B1059" s="126" t="n">
        <v>42894</v>
      </c>
      <c r="C1059" s="0" t="s">
        <v>9</v>
      </c>
      <c r="D1059" s="0" t="s">
        <v>3307</v>
      </c>
      <c r="E1059" s="0" t="s">
        <v>290</v>
      </c>
      <c r="F1059" s="0" t="n">
        <v>240000</v>
      </c>
      <c r="G1059" s="0" t="s">
        <v>71</v>
      </c>
      <c r="H1059" s="0" t="s">
        <v>112</v>
      </c>
      <c r="I1059" s="0" t="s">
        <v>291</v>
      </c>
      <c r="J1059" s="0" t="s">
        <v>3308</v>
      </c>
      <c r="K1059" s="0" t="s">
        <v>3309</v>
      </c>
      <c r="L1059" s="0" t="s">
        <v>294</v>
      </c>
    </row>
    <row r="1060" customFormat="false" ht="12.8" hidden="false" customHeight="false" outlineLevel="0" collapsed="false">
      <c r="A1060" s="0" t="n">
        <v>4714393</v>
      </c>
      <c r="B1060" s="126" t="n">
        <v>42902</v>
      </c>
      <c r="C1060" s="0" t="s">
        <v>9</v>
      </c>
      <c r="D1060" s="0" t="s">
        <v>3310</v>
      </c>
      <c r="E1060" s="0" t="s">
        <v>300</v>
      </c>
      <c r="F1060" s="0" t="n">
        <v>319000</v>
      </c>
      <c r="G1060" s="0" t="s">
        <v>114</v>
      </c>
      <c r="H1060" s="0" t="s">
        <v>115</v>
      </c>
      <c r="I1060" s="0" t="s">
        <v>291</v>
      </c>
      <c r="J1060" s="0" t="s">
        <v>2009</v>
      </c>
      <c r="K1060" s="0" t="s">
        <v>3311</v>
      </c>
      <c r="L1060" s="0" t="s">
        <v>294</v>
      </c>
    </row>
    <row r="1061" customFormat="false" ht="12.8" hidden="false" customHeight="false" outlineLevel="0" collapsed="false">
      <c r="A1061" s="0" t="n">
        <v>4718962</v>
      </c>
      <c r="B1061" s="126" t="n">
        <v>42915</v>
      </c>
      <c r="C1061" s="0" t="s">
        <v>9</v>
      </c>
      <c r="D1061" s="0" t="s">
        <v>3312</v>
      </c>
      <c r="E1061" s="0" t="s">
        <v>300</v>
      </c>
      <c r="F1061" s="0" t="n">
        <v>255000</v>
      </c>
      <c r="G1061" s="0" t="s">
        <v>60</v>
      </c>
      <c r="H1061" s="0" t="s">
        <v>117</v>
      </c>
      <c r="I1061" s="0" t="s">
        <v>291</v>
      </c>
      <c r="J1061" s="0" t="s">
        <v>3313</v>
      </c>
      <c r="K1061" s="0" t="s">
        <v>3314</v>
      </c>
      <c r="L1061" s="0" t="s">
        <v>294</v>
      </c>
    </row>
    <row r="1062" customFormat="false" ht="12.8" hidden="false" customHeight="false" outlineLevel="0" collapsed="false">
      <c r="A1062" s="0" t="n">
        <v>4718575</v>
      </c>
      <c r="B1062" s="126" t="n">
        <v>42914</v>
      </c>
      <c r="C1062" s="0" t="s">
        <v>9</v>
      </c>
      <c r="D1062" s="0" t="s">
        <v>3315</v>
      </c>
      <c r="E1062" s="0" t="s">
        <v>300</v>
      </c>
      <c r="F1062" s="0" t="n">
        <v>314000</v>
      </c>
      <c r="G1062" s="0" t="s">
        <v>60</v>
      </c>
      <c r="H1062" s="0" t="s">
        <v>118</v>
      </c>
      <c r="I1062" s="0" t="s">
        <v>291</v>
      </c>
      <c r="J1062" s="0" t="s">
        <v>3316</v>
      </c>
      <c r="K1062" s="0" t="s">
        <v>3317</v>
      </c>
      <c r="L1062" s="0" t="s">
        <v>294</v>
      </c>
    </row>
    <row r="1063" customFormat="false" ht="12.8" hidden="false" customHeight="false" outlineLevel="0" collapsed="false">
      <c r="A1063" s="0" t="n">
        <v>4719705</v>
      </c>
      <c r="B1063" s="126" t="n">
        <v>42916</v>
      </c>
      <c r="C1063" s="0" t="s">
        <v>9</v>
      </c>
      <c r="D1063" s="0" t="s">
        <v>3318</v>
      </c>
      <c r="E1063" s="0" t="s">
        <v>300</v>
      </c>
      <c r="F1063" s="0" t="n">
        <v>297975</v>
      </c>
      <c r="G1063" s="0" t="s">
        <v>60</v>
      </c>
      <c r="H1063" s="0" t="s">
        <v>117</v>
      </c>
      <c r="I1063" s="0" t="s">
        <v>664</v>
      </c>
      <c r="J1063" s="0" t="s">
        <v>253</v>
      </c>
      <c r="K1063" s="0" t="s">
        <v>2098</v>
      </c>
      <c r="L1063" s="0" t="s">
        <v>294</v>
      </c>
    </row>
    <row r="1064" customFormat="false" ht="12.8" hidden="false" customHeight="false" outlineLevel="0" collapsed="false">
      <c r="A1064" s="0" t="n">
        <v>4710035</v>
      </c>
      <c r="B1064" s="126" t="n">
        <v>42888</v>
      </c>
      <c r="C1064" s="0" t="s">
        <v>9</v>
      </c>
      <c r="D1064" s="0" t="s">
        <v>3319</v>
      </c>
      <c r="E1064" s="0" t="s">
        <v>300</v>
      </c>
      <c r="F1064" s="0" t="n">
        <v>319500</v>
      </c>
      <c r="G1064" s="0" t="s">
        <v>60</v>
      </c>
      <c r="H1064" s="0" t="s">
        <v>117</v>
      </c>
      <c r="I1064" s="0" t="s">
        <v>291</v>
      </c>
      <c r="J1064" s="0" t="s">
        <v>3320</v>
      </c>
      <c r="K1064" s="0" t="s">
        <v>3321</v>
      </c>
      <c r="L1064" s="0" t="s">
        <v>294</v>
      </c>
    </row>
    <row r="1065" customFormat="false" ht="12.8" hidden="false" customHeight="false" outlineLevel="0" collapsed="false">
      <c r="A1065" s="0" t="n">
        <v>4719087</v>
      </c>
      <c r="B1065" s="126" t="n">
        <v>42915</v>
      </c>
      <c r="C1065" s="0" t="s">
        <v>9</v>
      </c>
      <c r="D1065" s="0" t="s">
        <v>3322</v>
      </c>
      <c r="E1065" s="0" t="s">
        <v>319</v>
      </c>
      <c r="F1065" s="0" t="n">
        <v>300000</v>
      </c>
      <c r="G1065" s="0" t="s">
        <v>60</v>
      </c>
      <c r="H1065" s="0" t="s">
        <v>117</v>
      </c>
      <c r="I1065" s="0" t="s">
        <v>291</v>
      </c>
      <c r="J1065" s="0" t="s">
        <v>3323</v>
      </c>
      <c r="K1065" s="0" t="s">
        <v>3324</v>
      </c>
      <c r="L1065" s="0" t="s">
        <v>294</v>
      </c>
    </row>
    <row r="1066" customFormat="false" ht="12.8" hidden="false" customHeight="false" outlineLevel="0" collapsed="false">
      <c r="A1066" s="0" t="n">
        <v>4719099</v>
      </c>
      <c r="B1066" s="126" t="n">
        <v>42915</v>
      </c>
      <c r="C1066" s="0" t="s">
        <v>9</v>
      </c>
      <c r="D1066" s="0" t="s">
        <v>3325</v>
      </c>
      <c r="E1066" s="0" t="s">
        <v>300</v>
      </c>
      <c r="F1066" s="0" t="n">
        <v>235000</v>
      </c>
      <c r="G1066" s="0" t="s">
        <v>60</v>
      </c>
      <c r="H1066" s="0" t="s">
        <v>121</v>
      </c>
      <c r="I1066" s="0" t="s">
        <v>291</v>
      </c>
      <c r="J1066" s="0" t="s">
        <v>3326</v>
      </c>
      <c r="K1066" s="0" t="s">
        <v>3327</v>
      </c>
      <c r="L1066" s="0" t="s">
        <v>294</v>
      </c>
    </row>
    <row r="1067" customFormat="false" ht="12.8" hidden="false" customHeight="false" outlineLevel="0" collapsed="false">
      <c r="A1067" s="0" t="n">
        <v>4718163</v>
      </c>
      <c r="B1067" s="126" t="n">
        <v>42913</v>
      </c>
      <c r="C1067" s="0" t="s">
        <v>9</v>
      </c>
      <c r="D1067" s="0" t="s">
        <v>3328</v>
      </c>
      <c r="E1067" s="0" t="s">
        <v>300</v>
      </c>
      <c r="F1067" s="0" t="n">
        <v>314500</v>
      </c>
      <c r="G1067" s="0" t="s">
        <v>60</v>
      </c>
      <c r="H1067" s="0" t="s">
        <v>117</v>
      </c>
      <c r="I1067" s="0" t="s">
        <v>291</v>
      </c>
      <c r="J1067" s="0" t="s">
        <v>3329</v>
      </c>
      <c r="K1067" s="0" t="s">
        <v>3330</v>
      </c>
      <c r="L1067" s="0" t="s">
        <v>294</v>
      </c>
    </row>
    <row r="1068" customFormat="false" ht="12.8" hidden="false" customHeight="false" outlineLevel="0" collapsed="false">
      <c r="A1068" s="0" t="n">
        <v>4719202</v>
      </c>
      <c r="B1068" s="126" t="n">
        <v>42915</v>
      </c>
      <c r="C1068" s="0" t="s">
        <v>9</v>
      </c>
      <c r="D1068" s="0" t="s">
        <v>3331</v>
      </c>
      <c r="E1068" s="0" t="s">
        <v>300</v>
      </c>
      <c r="F1068" s="0" t="n">
        <v>450000</v>
      </c>
      <c r="G1068" s="0" t="s">
        <v>60</v>
      </c>
      <c r="H1068" s="0" t="s">
        <v>117</v>
      </c>
      <c r="I1068" s="0" t="s">
        <v>291</v>
      </c>
      <c r="J1068" s="0" t="s">
        <v>3332</v>
      </c>
      <c r="K1068" s="0" t="s">
        <v>3333</v>
      </c>
      <c r="L1068" s="0" t="s">
        <v>294</v>
      </c>
    </row>
    <row r="1069" customFormat="false" ht="12.8" hidden="false" customHeight="false" outlineLevel="0" collapsed="false">
      <c r="A1069" s="0" t="n">
        <v>4718144</v>
      </c>
      <c r="B1069" s="126" t="n">
        <v>42913</v>
      </c>
      <c r="C1069" s="0" t="s">
        <v>9</v>
      </c>
      <c r="D1069" s="0" t="s">
        <v>3334</v>
      </c>
      <c r="E1069" s="0" t="s">
        <v>425</v>
      </c>
      <c r="F1069" s="0" t="n">
        <v>175000</v>
      </c>
      <c r="G1069" s="0" t="s">
        <v>60</v>
      </c>
      <c r="H1069" s="0" t="s">
        <v>117</v>
      </c>
      <c r="I1069" s="0" t="s">
        <v>291</v>
      </c>
      <c r="J1069" s="0" t="s">
        <v>3335</v>
      </c>
      <c r="K1069" s="0" t="s">
        <v>3336</v>
      </c>
      <c r="L1069" s="0" t="s">
        <v>294</v>
      </c>
    </row>
    <row r="1070" customFormat="false" ht="12.8" hidden="false" customHeight="false" outlineLevel="0" collapsed="false">
      <c r="A1070" s="0" t="n">
        <v>4718649</v>
      </c>
      <c r="B1070" s="126" t="n">
        <v>42914</v>
      </c>
      <c r="C1070" s="0" t="s">
        <v>9</v>
      </c>
      <c r="D1070" s="0" t="s">
        <v>3337</v>
      </c>
      <c r="E1070" s="0" t="s">
        <v>300</v>
      </c>
      <c r="F1070" s="0" t="n">
        <v>299900</v>
      </c>
      <c r="G1070" s="0" t="s">
        <v>60</v>
      </c>
      <c r="H1070" s="0" t="s">
        <v>120</v>
      </c>
      <c r="I1070" s="0" t="s">
        <v>291</v>
      </c>
      <c r="J1070" s="0" t="s">
        <v>3338</v>
      </c>
      <c r="K1070" s="0" t="s">
        <v>3339</v>
      </c>
      <c r="L1070" s="0" t="s">
        <v>294</v>
      </c>
    </row>
    <row r="1071" customFormat="false" ht="12.8" hidden="false" customHeight="false" outlineLevel="0" collapsed="false">
      <c r="A1071" s="0" t="n">
        <v>4718108</v>
      </c>
      <c r="B1071" s="126" t="n">
        <v>42913</v>
      </c>
      <c r="C1071" s="0" t="s">
        <v>9</v>
      </c>
      <c r="D1071" s="0" t="s">
        <v>3340</v>
      </c>
      <c r="E1071" s="0" t="s">
        <v>425</v>
      </c>
      <c r="F1071" s="0" t="n">
        <v>288500</v>
      </c>
      <c r="G1071" s="0" t="s">
        <v>60</v>
      </c>
      <c r="H1071" s="0" t="s">
        <v>118</v>
      </c>
      <c r="I1071" s="0" t="s">
        <v>291</v>
      </c>
      <c r="J1071" s="0" t="s">
        <v>3341</v>
      </c>
      <c r="K1071" s="0" t="s">
        <v>3342</v>
      </c>
      <c r="L1071" s="0" t="s">
        <v>294</v>
      </c>
    </row>
    <row r="1072" customFormat="false" ht="12.8" hidden="false" customHeight="false" outlineLevel="0" collapsed="false">
      <c r="A1072" s="0" t="n">
        <v>4718582</v>
      </c>
      <c r="B1072" s="126" t="n">
        <v>42914</v>
      </c>
      <c r="C1072" s="0" t="s">
        <v>9</v>
      </c>
      <c r="D1072" s="0" t="s">
        <v>3343</v>
      </c>
      <c r="E1072" s="0" t="s">
        <v>425</v>
      </c>
      <c r="F1072" s="0" t="n">
        <v>195000</v>
      </c>
      <c r="G1072" s="0" t="s">
        <v>60</v>
      </c>
      <c r="H1072" s="0" t="s">
        <v>118</v>
      </c>
      <c r="I1072" s="0" t="s">
        <v>291</v>
      </c>
      <c r="J1072" s="0" t="s">
        <v>3344</v>
      </c>
      <c r="K1072" s="0" t="s">
        <v>3345</v>
      </c>
      <c r="L1072" s="0" t="s">
        <v>294</v>
      </c>
    </row>
    <row r="1073" customFormat="false" ht="12.8" hidden="false" customHeight="false" outlineLevel="0" collapsed="false">
      <c r="A1073" s="0" t="n">
        <v>4719491</v>
      </c>
      <c r="B1073" s="126" t="n">
        <v>42916</v>
      </c>
      <c r="C1073" s="0" t="s">
        <v>9</v>
      </c>
      <c r="D1073" s="0" t="s">
        <v>3346</v>
      </c>
      <c r="E1073" s="0" t="s">
        <v>300</v>
      </c>
      <c r="F1073" s="0" t="n">
        <v>870000</v>
      </c>
      <c r="G1073" s="0" t="s">
        <v>60</v>
      </c>
      <c r="H1073" s="0" t="s">
        <v>116</v>
      </c>
      <c r="I1073" s="0" t="s">
        <v>291</v>
      </c>
      <c r="J1073" s="0" t="s">
        <v>3347</v>
      </c>
      <c r="K1073" s="0" t="s">
        <v>3348</v>
      </c>
      <c r="L1073" s="0" t="s">
        <v>294</v>
      </c>
    </row>
    <row r="1074" customFormat="false" ht="12.8" hidden="false" customHeight="false" outlineLevel="0" collapsed="false">
      <c r="A1074" s="0" t="n">
        <v>4718808</v>
      </c>
      <c r="B1074" s="126" t="n">
        <v>42915</v>
      </c>
      <c r="C1074" s="0" t="s">
        <v>9</v>
      </c>
      <c r="D1074" s="0" t="s">
        <v>3349</v>
      </c>
      <c r="E1074" s="0" t="s">
        <v>290</v>
      </c>
      <c r="F1074" s="0" t="n">
        <v>229000</v>
      </c>
      <c r="G1074" s="0" t="s">
        <v>60</v>
      </c>
      <c r="H1074" s="0" t="s">
        <v>118</v>
      </c>
      <c r="I1074" s="0" t="s">
        <v>291</v>
      </c>
      <c r="J1074" s="0" t="s">
        <v>3350</v>
      </c>
      <c r="K1074" s="0" t="s">
        <v>3351</v>
      </c>
      <c r="L1074" s="0" t="s">
        <v>294</v>
      </c>
    </row>
    <row r="1075" customFormat="false" ht="12.8" hidden="false" customHeight="false" outlineLevel="0" collapsed="false">
      <c r="A1075" s="0" t="n">
        <v>4719387</v>
      </c>
      <c r="B1075" s="126" t="n">
        <v>42916</v>
      </c>
      <c r="C1075" s="0" t="s">
        <v>9</v>
      </c>
      <c r="D1075" s="0" t="s">
        <v>3352</v>
      </c>
      <c r="E1075" s="0" t="s">
        <v>300</v>
      </c>
      <c r="F1075" s="0" t="n">
        <v>302000</v>
      </c>
      <c r="G1075" s="0" t="s">
        <v>60</v>
      </c>
      <c r="H1075" s="0" t="s">
        <v>116</v>
      </c>
      <c r="I1075" s="0" t="s">
        <v>291</v>
      </c>
      <c r="J1075" s="0" t="s">
        <v>3353</v>
      </c>
      <c r="K1075" s="0" t="s">
        <v>3354</v>
      </c>
      <c r="L1075" s="0" t="s">
        <v>294</v>
      </c>
    </row>
    <row r="1076" customFormat="false" ht="12.8" hidden="false" customHeight="false" outlineLevel="0" collapsed="false">
      <c r="A1076" s="0" t="n">
        <v>4719609</v>
      </c>
      <c r="B1076" s="126" t="n">
        <v>42916</v>
      </c>
      <c r="C1076" s="0" t="s">
        <v>9</v>
      </c>
      <c r="D1076" s="0" t="s">
        <v>3355</v>
      </c>
      <c r="E1076" s="0" t="s">
        <v>296</v>
      </c>
      <c r="F1076" s="0" t="n">
        <v>140000</v>
      </c>
      <c r="G1076" s="0" t="s">
        <v>60</v>
      </c>
      <c r="H1076" s="0" t="s">
        <v>118</v>
      </c>
      <c r="I1076" s="0" t="s">
        <v>291</v>
      </c>
      <c r="J1076" s="0" t="s">
        <v>3356</v>
      </c>
      <c r="K1076" s="0" t="s">
        <v>3357</v>
      </c>
      <c r="L1076" s="0" t="s">
        <v>294</v>
      </c>
    </row>
    <row r="1077" customFormat="false" ht="12.8" hidden="false" customHeight="false" outlineLevel="0" collapsed="false">
      <c r="A1077" s="0" t="n">
        <v>4719592</v>
      </c>
      <c r="B1077" s="126" t="n">
        <v>42916</v>
      </c>
      <c r="C1077" s="0" t="s">
        <v>9</v>
      </c>
      <c r="D1077" s="0" t="s">
        <v>3358</v>
      </c>
      <c r="E1077" s="0" t="s">
        <v>300</v>
      </c>
      <c r="F1077" s="0" t="n">
        <v>410000</v>
      </c>
      <c r="G1077" s="0" t="s">
        <v>60</v>
      </c>
      <c r="H1077" s="0" t="s">
        <v>116</v>
      </c>
      <c r="I1077" s="0" t="s">
        <v>291</v>
      </c>
      <c r="J1077" s="0" t="s">
        <v>3359</v>
      </c>
      <c r="K1077" s="0" t="s">
        <v>3360</v>
      </c>
      <c r="L1077" s="0" t="s">
        <v>294</v>
      </c>
    </row>
    <row r="1078" customFormat="false" ht="12.8" hidden="false" customHeight="false" outlineLevel="0" collapsed="false">
      <c r="A1078" s="0" t="n">
        <v>4710990</v>
      </c>
      <c r="B1078" s="126" t="n">
        <v>42893</v>
      </c>
      <c r="C1078" s="0" t="s">
        <v>9</v>
      </c>
      <c r="D1078" s="0" t="s">
        <v>3361</v>
      </c>
      <c r="E1078" s="0" t="s">
        <v>296</v>
      </c>
      <c r="F1078" s="0" t="n">
        <v>250000</v>
      </c>
      <c r="G1078" s="0" t="s">
        <v>60</v>
      </c>
      <c r="H1078" s="0" t="s">
        <v>119</v>
      </c>
      <c r="I1078" s="0" t="s">
        <v>291</v>
      </c>
      <c r="J1078" s="0" t="s">
        <v>3362</v>
      </c>
      <c r="K1078" s="0" t="s">
        <v>3363</v>
      </c>
      <c r="L1078" s="0" t="s">
        <v>294</v>
      </c>
    </row>
    <row r="1079" customFormat="false" ht="12.8" hidden="false" customHeight="false" outlineLevel="0" collapsed="false">
      <c r="A1079" s="0" t="n">
        <v>4710034</v>
      </c>
      <c r="B1079" s="126" t="n">
        <v>42888</v>
      </c>
      <c r="C1079" s="0" t="s">
        <v>9</v>
      </c>
      <c r="D1079" s="0" t="s">
        <v>3364</v>
      </c>
      <c r="E1079" s="0" t="s">
        <v>300</v>
      </c>
      <c r="F1079" s="0" t="n">
        <v>796000</v>
      </c>
      <c r="G1079" s="0" t="s">
        <v>60</v>
      </c>
      <c r="H1079" s="0" t="s">
        <v>121</v>
      </c>
      <c r="I1079" s="0" t="s">
        <v>291</v>
      </c>
      <c r="J1079" s="0" t="s">
        <v>3365</v>
      </c>
      <c r="K1079" s="0" t="s">
        <v>3366</v>
      </c>
      <c r="L1079" s="0" t="s">
        <v>294</v>
      </c>
    </row>
    <row r="1080" customFormat="false" ht="12.8" hidden="false" customHeight="false" outlineLevel="0" collapsed="false">
      <c r="A1080" s="0" t="n">
        <v>4719643</v>
      </c>
      <c r="B1080" s="126" t="n">
        <v>42916</v>
      </c>
      <c r="C1080" s="0" t="s">
        <v>9</v>
      </c>
      <c r="D1080" s="0" t="s">
        <v>3367</v>
      </c>
      <c r="E1080" s="0" t="s">
        <v>296</v>
      </c>
      <c r="F1080" s="0" t="n">
        <v>4999</v>
      </c>
      <c r="G1080" s="0" t="s">
        <v>60</v>
      </c>
      <c r="H1080" s="0" t="s">
        <v>121</v>
      </c>
      <c r="I1080" s="0" t="s">
        <v>291</v>
      </c>
      <c r="J1080" s="0" t="s">
        <v>3368</v>
      </c>
      <c r="K1080" s="0" t="s">
        <v>3369</v>
      </c>
      <c r="L1080" s="0" t="s">
        <v>294</v>
      </c>
    </row>
    <row r="1081" customFormat="false" ht="12.8" hidden="false" customHeight="false" outlineLevel="0" collapsed="false">
      <c r="A1081" s="0" t="n">
        <v>4710410</v>
      </c>
      <c r="B1081" s="126" t="n">
        <v>42891</v>
      </c>
      <c r="C1081" s="0" t="s">
        <v>9</v>
      </c>
      <c r="D1081" s="0" t="s">
        <v>3370</v>
      </c>
      <c r="E1081" s="0" t="s">
        <v>300</v>
      </c>
      <c r="F1081" s="0" t="n">
        <v>286985</v>
      </c>
      <c r="G1081" s="0" t="s">
        <v>60</v>
      </c>
      <c r="H1081" s="0" t="s">
        <v>117</v>
      </c>
      <c r="I1081" s="0" t="s">
        <v>664</v>
      </c>
      <c r="J1081" s="0" t="s">
        <v>253</v>
      </c>
      <c r="K1081" s="0" t="s">
        <v>3371</v>
      </c>
      <c r="L1081" s="0" t="s">
        <v>294</v>
      </c>
    </row>
    <row r="1082" customFormat="false" ht="12.8" hidden="false" customHeight="false" outlineLevel="0" collapsed="false">
      <c r="A1082" s="0" t="n">
        <v>4718982</v>
      </c>
      <c r="B1082" s="126" t="n">
        <v>42915</v>
      </c>
      <c r="C1082" s="0" t="s">
        <v>9</v>
      </c>
      <c r="D1082" s="0" t="s">
        <v>3372</v>
      </c>
      <c r="E1082" s="0" t="s">
        <v>300</v>
      </c>
      <c r="F1082" s="0" t="n">
        <v>287000</v>
      </c>
      <c r="G1082" s="0" t="s">
        <v>60</v>
      </c>
      <c r="H1082" s="0" t="s">
        <v>121</v>
      </c>
      <c r="I1082" s="0" t="s">
        <v>291</v>
      </c>
      <c r="J1082" s="0" t="s">
        <v>3373</v>
      </c>
      <c r="K1082" s="0" t="s">
        <v>3374</v>
      </c>
      <c r="L1082" s="0" t="s">
        <v>294</v>
      </c>
    </row>
    <row r="1083" customFormat="false" ht="12.8" hidden="false" customHeight="false" outlineLevel="0" collapsed="false">
      <c r="A1083" s="0" t="n">
        <v>4710012</v>
      </c>
      <c r="B1083" s="126" t="n">
        <v>42888</v>
      </c>
      <c r="C1083" s="0" t="s">
        <v>9</v>
      </c>
      <c r="D1083" s="0" t="s">
        <v>3375</v>
      </c>
      <c r="E1083" s="0" t="s">
        <v>300</v>
      </c>
      <c r="F1083" s="0" t="n">
        <v>280000</v>
      </c>
      <c r="G1083" s="0" t="s">
        <v>60</v>
      </c>
      <c r="H1083" s="0" t="s">
        <v>117</v>
      </c>
      <c r="I1083" s="0" t="s">
        <v>291</v>
      </c>
      <c r="J1083" s="0" t="s">
        <v>3376</v>
      </c>
      <c r="K1083" s="0" t="s">
        <v>3377</v>
      </c>
      <c r="L1083" s="0" t="s">
        <v>294</v>
      </c>
    </row>
    <row r="1084" customFormat="false" ht="12.8" hidden="false" customHeight="false" outlineLevel="0" collapsed="false">
      <c r="A1084" s="0" t="n">
        <v>4719410</v>
      </c>
      <c r="B1084" s="126" t="n">
        <v>42916</v>
      </c>
      <c r="C1084" s="0" t="s">
        <v>9</v>
      </c>
      <c r="D1084" s="0" t="s">
        <v>3378</v>
      </c>
      <c r="E1084" s="0" t="s">
        <v>300</v>
      </c>
      <c r="F1084" s="0" t="n">
        <v>230000</v>
      </c>
      <c r="G1084" s="0" t="s">
        <v>60</v>
      </c>
      <c r="H1084" s="0" t="s">
        <v>116</v>
      </c>
      <c r="I1084" s="0" t="s">
        <v>291</v>
      </c>
      <c r="J1084" s="0" t="s">
        <v>3379</v>
      </c>
      <c r="K1084" s="0" t="s">
        <v>3380</v>
      </c>
      <c r="L1084" s="0" t="s">
        <v>294</v>
      </c>
    </row>
    <row r="1085" customFormat="false" ht="12.8" hidden="false" customHeight="false" outlineLevel="0" collapsed="false">
      <c r="A1085" s="0" t="n">
        <v>4711090</v>
      </c>
      <c r="B1085" s="126" t="n">
        <v>42893</v>
      </c>
      <c r="C1085" s="0" t="s">
        <v>9</v>
      </c>
      <c r="D1085" s="0" t="s">
        <v>3381</v>
      </c>
      <c r="E1085" s="0" t="s">
        <v>300</v>
      </c>
      <c r="F1085" s="0" t="n">
        <v>337000</v>
      </c>
      <c r="G1085" s="0" t="s">
        <v>60</v>
      </c>
      <c r="H1085" s="0" t="s">
        <v>117</v>
      </c>
      <c r="I1085" s="0" t="s">
        <v>291</v>
      </c>
      <c r="J1085" s="0" t="s">
        <v>3382</v>
      </c>
      <c r="K1085" s="0" t="s">
        <v>3383</v>
      </c>
      <c r="L1085" s="0" t="s">
        <v>294</v>
      </c>
    </row>
    <row r="1086" customFormat="false" ht="12.8" hidden="false" customHeight="false" outlineLevel="0" collapsed="false">
      <c r="A1086" s="0" t="n">
        <v>4719084</v>
      </c>
      <c r="B1086" s="126" t="n">
        <v>42915</v>
      </c>
      <c r="C1086" s="0" t="s">
        <v>9</v>
      </c>
      <c r="D1086" s="0" t="s">
        <v>3384</v>
      </c>
      <c r="E1086" s="0" t="s">
        <v>300</v>
      </c>
      <c r="F1086" s="0" t="n">
        <v>273000</v>
      </c>
      <c r="G1086" s="0" t="s">
        <v>60</v>
      </c>
      <c r="H1086" s="0" t="s">
        <v>117</v>
      </c>
      <c r="I1086" s="0" t="s">
        <v>291</v>
      </c>
      <c r="J1086" s="0" t="s">
        <v>3385</v>
      </c>
      <c r="K1086" s="0" t="s">
        <v>3386</v>
      </c>
      <c r="L1086" s="0" t="s">
        <v>294</v>
      </c>
    </row>
    <row r="1087" customFormat="false" ht="12.8" hidden="false" customHeight="false" outlineLevel="0" collapsed="false">
      <c r="A1087" s="0" t="n">
        <v>4710260</v>
      </c>
      <c r="B1087" s="126" t="n">
        <v>42891</v>
      </c>
      <c r="C1087" s="0" t="s">
        <v>9</v>
      </c>
      <c r="D1087" s="0" t="s">
        <v>3387</v>
      </c>
      <c r="E1087" s="0" t="s">
        <v>300</v>
      </c>
      <c r="F1087" s="0" t="n">
        <v>407500</v>
      </c>
      <c r="G1087" s="0" t="s">
        <v>60</v>
      </c>
      <c r="H1087" s="0" t="s">
        <v>116</v>
      </c>
      <c r="I1087" s="0" t="s">
        <v>291</v>
      </c>
      <c r="J1087" s="0" t="s">
        <v>3388</v>
      </c>
      <c r="K1087" s="0" t="s">
        <v>3389</v>
      </c>
      <c r="L1087" s="0" t="s">
        <v>294</v>
      </c>
    </row>
    <row r="1088" customFormat="false" ht="12.8" hidden="false" customHeight="false" outlineLevel="0" collapsed="false">
      <c r="A1088" s="0" t="n">
        <v>4718723</v>
      </c>
      <c r="B1088" s="126" t="n">
        <v>42915</v>
      </c>
      <c r="C1088" s="0" t="s">
        <v>9</v>
      </c>
      <c r="D1088" s="0" t="s">
        <v>3390</v>
      </c>
      <c r="E1088" s="0" t="s">
        <v>300</v>
      </c>
      <c r="F1088" s="0" t="n">
        <v>323410</v>
      </c>
      <c r="G1088" s="0" t="s">
        <v>60</v>
      </c>
      <c r="H1088" s="0" t="s">
        <v>117</v>
      </c>
      <c r="I1088" s="0" t="s">
        <v>664</v>
      </c>
      <c r="J1088" s="0" t="s">
        <v>253</v>
      </c>
      <c r="K1088" s="0" t="s">
        <v>3320</v>
      </c>
      <c r="L1088" s="0" t="s">
        <v>294</v>
      </c>
    </row>
    <row r="1089" customFormat="false" ht="12.8" hidden="false" customHeight="false" outlineLevel="0" collapsed="false">
      <c r="A1089" s="0" t="n">
        <v>4714818</v>
      </c>
      <c r="B1089" s="126" t="n">
        <v>42902</v>
      </c>
      <c r="C1089" s="0" t="s">
        <v>9</v>
      </c>
      <c r="D1089" s="0" t="s">
        <v>3391</v>
      </c>
      <c r="E1089" s="0" t="s">
        <v>425</v>
      </c>
      <c r="F1089" s="0" t="n">
        <v>14000</v>
      </c>
      <c r="G1089" s="0" t="s">
        <v>60</v>
      </c>
      <c r="H1089" s="0" t="s">
        <v>121</v>
      </c>
      <c r="I1089" s="0" t="s">
        <v>291</v>
      </c>
      <c r="J1089" s="0" t="s">
        <v>3392</v>
      </c>
      <c r="K1089" s="0" t="s">
        <v>3393</v>
      </c>
      <c r="L1089" s="0" t="s">
        <v>294</v>
      </c>
    </row>
    <row r="1090" customFormat="false" ht="12.8" hidden="false" customHeight="false" outlineLevel="0" collapsed="false">
      <c r="A1090" s="0" t="n">
        <v>4713852</v>
      </c>
      <c r="B1090" s="126" t="n">
        <v>42901</v>
      </c>
      <c r="C1090" s="0" t="s">
        <v>9</v>
      </c>
      <c r="D1090" s="0" t="s">
        <v>3394</v>
      </c>
      <c r="E1090" s="0" t="s">
        <v>300</v>
      </c>
      <c r="F1090" s="0" t="n">
        <v>257000</v>
      </c>
      <c r="G1090" s="0" t="s">
        <v>60</v>
      </c>
      <c r="H1090" s="0" t="s">
        <v>116</v>
      </c>
      <c r="I1090" s="0" t="s">
        <v>291</v>
      </c>
      <c r="J1090" s="0" t="s">
        <v>3395</v>
      </c>
      <c r="K1090" s="0" t="s">
        <v>3396</v>
      </c>
      <c r="L1090" s="0" t="s">
        <v>294</v>
      </c>
    </row>
    <row r="1091" customFormat="false" ht="12.8" hidden="false" customHeight="false" outlineLevel="0" collapsed="false">
      <c r="A1091" s="0" t="n">
        <v>4716158</v>
      </c>
      <c r="B1091" s="126" t="n">
        <v>42907</v>
      </c>
      <c r="C1091" s="0" t="s">
        <v>9</v>
      </c>
      <c r="D1091" s="0" t="s">
        <v>3397</v>
      </c>
      <c r="E1091" s="0" t="s">
        <v>300</v>
      </c>
      <c r="F1091" s="0" t="n">
        <v>327000</v>
      </c>
      <c r="G1091" s="0" t="s">
        <v>60</v>
      </c>
      <c r="H1091" s="0" t="s">
        <v>117</v>
      </c>
      <c r="I1091" s="0" t="s">
        <v>291</v>
      </c>
      <c r="J1091" s="0" t="s">
        <v>3398</v>
      </c>
      <c r="K1091" s="0" t="s">
        <v>3399</v>
      </c>
      <c r="L1091" s="0" t="s">
        <v>294</v>
      </c>
    </row>
    <row r="1092" customFormat="false" ht="12.8" hidden="false" customHeight="false" outlineLevel="0" collapsed="false">
      <c r="A1092" s="0" t="n">
        <v>4709647</v>
      </c>
      <c r="B1092" s="126" t="n">
        <v>42887</v>
      </c>
      <c r="C1092" s="0" t="s">
        <v>9</v>
      </c>
      <c r="D1092" s="0" t="s">
        <v>3400</v>
      </c>
      <c r="E1092" s="0" t="s">
        <v>300</v>
      </c>
      <c r="F1092" s="0" t="n">
        <v>545000</v>
      </c>
      <c r="G1092" s="0" t="s">
        <v>60</v>
      </c>
      <c r="H1092" s="0" t="s">
        <v>117</v>
      </c>
      <c r="I1092" s="0" t="s">
        <v>291</v>
      </c>
      <c r="J1092" s="0" t="s">
        <v>3401</v>
      </c>
      <c r="K1092" s="0" t="s">
        <v>3402</v>
      </c>
      <c r="L1092" s="0" t="s">
        <v>294</v>
      </c>
    </row>
    <row r="1093" customFormat="false" ht="12.8" hidden="false" customHeight="false" outlineLevel="0" collapsed="false">
      <c r="A1093" s="0" t="n">
        <v>4716177</v>
      </c>
      <c r="B1093" s="126" t="n">
        <v>42907</v>
      </c>
      <c r="C1093" s="0" t="s">
        <v>9</v>
      </c>
      <c r="D1093" s="0" t="s">
        <v>3403</v>
      </c>
      <c r="E1093" s="0" t="s">
        <v>429</v>
      </c>
      <c r="F1093" s="0" t="n">
        <v>415000</v>
      </c>
      <c r="G1093" s="0" t="s">
        <v>60</v>
      </c>
      <c r="H1093" s="0" t="s">
        <v>117</v>
      </c>
      <c r="I1093" s="0" t="s">
        <v>291</v>
      </c>
      <c r="J1093" s="0" t="s">
        <v>3404</v>
      </c>
      <c r="K1093" s="0" t="s">
        <v>3405</v>
      </c>
      <c r="L1093" s="0" t="s">
        <v>294</v>
      </c>
    </row>
    <row r="1094" customFormat="false" ht="12.8" hidden="false" customHeight="false" outlineLevel="0" collapsed="false">
      <c r="A1094" s="0" t="n">
        <v>4714870</v>
      </c>
      <c r="B1094" s="126" t="n">
        <v>42902</v>
      </c>
      <c r="C1094" s="0" t="s">
        <v>9</v>
      </c>
      <c r="D1094" s="0" t="s">
        <v>3406</v>
      </c>
      <c r="E1094" s="0" t="s">
        <v>300</v>
      </c>
      <c r="F1094" s="0" t="n">
        <v>349900</v>
      </c>
      <c r="G1094" s="0" t="s">
        <v>60</v>
      </c>
      <c r="H1094" s="0" t="s">
        <v>117</v>
      </c>
      <c r="I1094" s="0" t="s">
        <v>291</v>
      </c>
      <c r="J1094" s="0" t="s">
        <v>3407</v>
      </c>
      <c r="K1094" s="0" t="s">
        <v>3408</v>
      </c>
      <c r="L1094" s="0" t="s">
        <v>294</v>
      </c>
    </row>
    <row r="1095" customFormat="false" ht="12.8" hidden="false" customHeight="false" outlineLevel="0" collapsed="false">
      <c r="A1095" s="0" t="n">
        <v>4713057</v>
      </c>
      <c r="B1095" s="126" t="n">
        <v>42899</v>
      </c>
      <c r="C1095" s="0" t="s">
        <v>9</v>
      </c>
      <c r="D1095" s="0" t="s">
        <v>3409</v>
      </c>
      <c r="E1095" s="0" t="s">
        <v>300</v>
      </c>
      <c r="F1095" s="0" t="n">
        <v>236000</v>
      </c>
      <c r="G1095" s="0" t="s">
        <v>60</v>
      </c>
      <c r="H1095" s="0" t="s">
        <v>117</v>
      </c>
      <c r="I1095" s="0" t="s">
        <v>291</v>
      </c>
      <c r="J1095" s="0" t="s">
        <v>3410</v>
      </c>
      <c r="K1095" s="0" t="s">
        <v>3411</v>
      </c>
      <c r="L1095" s="0" t="s">
        <v>294</v>
      </c>
    </row>
    <row r="1096" customFormat="false" ht="12.8" hidden="false" customHeight="false" outlineLevel="0" collapsed="false">
      <c r="A1096" s="0" t="n">
        <v>4714868</v>
      </c>
      <c r="B1096" s="126" t="n">
        <v>42902</v>
      </c>
      <c r="C1096" s="0" t="s">
        <v>9</v>
      </c>
      <c r="D1096" s="0" t="s">
        <v>3412</v>
      </c>
      <c r="E1096" s="0" t="s">
        <v>300</v>
      </c>
      <c r="F1096" s="0" t="n">
        <v>236310</v>
      </c>
      <c r="G1096" s="0" t="s">
        <v>60</v>
      </c>
      <c r="H1096" s="0" t="s">
        <v>117</v>
      </c>
      <c r="I1096" s="0" t="s">
        <v>664</v>
      </c>
      <c r="J1096" s="0" t="s">
        <v>253</v>
      </c>
      <c r="K1096" s="0" t="s">
        <v>3413</v>
      </c>
      <c r="L1096" s="0" t="s">
        <v>294</v>
      </c>
    </row>
    <row r="1097" customFormat="false" ht="12.8" hidden="false" customHeight="false" outlineLevel="0" collapsed="false">
      <c r="A1097" s="0" t="n">
        <v>4716612</v>
      </c>
      <c r="B1097" s="126" t="n">
        <v>42908</v>
      </c>
      <c r="C1097" s="0" t="s">
        <v>9</v>
      </c>
      <c r="D1097" s="0" t="s">
        <v>3414</v>
      </c>
      <c r="E1097" s="0" t="s">
        <v>300</v>
      </c>
      <c r="F1097" s="0" t="n">
        <v>170000</v>
      </c>
      <c r="G1097" s="0" t="s">
        <v>60</v>
      </c>
      <c r="H1097" s="0" t="s">
        <v>117</v>
      </c>
      <c r="I1097" s="0" t="s">
        <v>291</v>
      </c>
      <c r="J1097" s="0" t="s">
        <v>3415</v>
      </c>
      <c r="K1097" s="0" t="s">
        <v>3416</v>
      </c>
      <c r="L1097" s="0" t="s">
        <v>294</v>
      </c>
    </row>
    <row r="1098" customFormat="false" ht="12.8" hidden="false" customHeight="false" outlineLevel="0" collapsed="false">
      <c r="A1098" s="0" t="n">
        <v>4709646</v>
      </c>
      <c r="B1098" s="126" t="n">
        <v>42887</v>
      </c>
      <c r="C1098" s="0" t="s">
        <v>9</v>
      </c>
      <c r="D1098" s="0" t="s">
        <v>3417</v>
      </c>
      <c r="E1098" s="0" t="s">
        <v>300</v>
      </c>
      <c r="F1098" s="0" t="n">
        <v>120000</v>
      </c>
      <c r="G1098" s="0" t="s">
        <v>60</v>
      </c>
      <c r="H1098" s="0" t="s">
        <v>121</v>
      </c>
      <c r="I1098" s="0" t="s">
        <v>291</v>
      </c>
      <c r="J1098" s="0" t="s">
        <v>3418</v>
      </c>
      <c r="K1098" s="0" t="s">
        <v>405</v>
      </c>
      <c r="L1098" s="0" t="s">
        <v>294</v>
      </c>
    </row>
    <row r="1099" customFormat="false" ht="12.8" hidden="false" customHeight="false" outlineLevel="0" collapsed="false">
      <c r="A1099" s="0" t="n">
        <v>4712344</v>
      </c>
      <c r="B1099" s="126" t="n">
        <v>42895</v>
      </c>
      <c r="C1099" s="0" t="s">
        <v>9</v>
      </c>
      <c r="D1099" s="0" t="s">
        <v>3419</v>
      </c>
      <c r="E1099" s="0" t="s">
        <v>425</v>
      </c>
      <c r="F1099" s="0" t="n">
        <v>217500</v>
      </c>
      <c r="G1099" s="0" t="s">
        <v>60</v>
      </c>
      <c r="H1099" s="0" t="s">
        <v>121</v>
      </c>
      <c r="I1099" s="0" t="s">
        <v>291</v>
      </c>
      <c r="J1099" s="0" t="s">
        <v>2656</v>
      </c>
      <c r="K1099" s="0" t="s">
        <v>3420</v>
      </c>
      <c r="L1099" s="0" t="s">
        <v>294</v>
      </c>
    </row>
    <row r="1100" customFormat="false" ht="12.8" hidden="false" customHeight="false" outlineLevel="0" collapsed="false">
      <c r="A1100" s="0" t="n">
        <v>4715949</v>
      </c>
      <c r="B1100" s="126" t="n">
        <v>42907</v>
      </c>
      <c r="C1100" s="0" t="s">
        <v>9</v>
      </c>
      <c r="D1100" s="0" t="s">
        <v>3421</v>
      </c>
      <c r="E1100" s="0" t="s">
        <v>300</v>
      </c>
      <c r="F1100" s="0" t="n">
        <v>252030</v>
      </c>
      <c r="G1100" s="0" t="s">
        <v>60</v>
      </c>
      <c r="H1100" s="0" t="s">
        <v>117</v>
      </c>
      <c r="I1100" s="0" t="s">
        <v>664</v>
      </c>
      <c r="J1100" s="0" t="s">
        <v>253</v>
      </c>
      <c r="K1100" s="0" t="s">
        <v>3422</v>
      </c>
      <c r="L1100" s="0" t="s">
        <v>294</v>
      </c>
    </row>
    <row r="1101" customFormat="false" ht="12.8" hidden="false" customHeight="false" outlineLevel="0" collapsed="false">
      <c r="A1101" s="0" t="n">
        <v>4709956</v>
      </c>
      <c r="B1101" s="126" t="n">
        <v>42888</v>
      </c>
      <c r="C1101" s="0" t="s">
        <v>9</v>
      </c>
      <c r="D1101" s="0" t="s">
        <v>3423</v>
      </c>
      <c r="E1101" s="0" t="s">
        <v>425</v>
      </c>
      <c r="F1101" s="0" t="n">
        <v>135000</v>
      </c>
      <c r="G1101" s="0" t="s">
        <v>60</v>
      </c>
      <c r="H1101" s="0" t="s">
        <v>121</v>
      </c>
      <c r="I1101" s="0" t="s">
        <v>291</v>
      </c>
      <c r="J1101" s="0" t="s">
        <v>3424</v>
      </c>
      <c r="K1101" s="0" t="s">
        <v>3425</v>
      </c>
      <c r="L1101" s="0" t="s">
        <v>294</v>
      </c>
    </row>
    <row r="1102" customFormat="false" ht="12.8" hidden="false" customHeight="false" outlineLevel="0" collapsed="false">
      <c r="A1102" s="0" t="n">
        <v>4716891</v>
      </c>
      <c r="B1102" s="126" t="n">
        <v>42908</v>
      </c>
      <c r="C1102" s="0" t="s">
        <v>9</v>
      </c>
      <c r="D1102" s="0" t="s">
        <v>3426</v>
      </c>
      <c r="E1102" s="0" t="s">
        <v>300</v>
      </c>
      <c r="F1102" s="0" t="n">
        <v>52000</v>
      </c>
      <c r="G1102" s="0" t="s">
        <v>60</v>
      </c>
      <c r="H1102" s="0" t="s">
        <v>117</v>
      </c>
      <c r="I1102" s="0" t="s">
        <v>291</v>
      </c>
      <c r="J1102" s="0" t="s">
        <v>3427</v>
      </c>
      <c r="K1102" s="0" t="s">
        <v>3428</v>
      </c>
      <c r="L1102" s="0" t="s">
        <v>294</v>
      </c>
    </row>
    <row r="1103" customFormat="false" ht="12.8" hidden="false" customHeight="false" outlineLevel="0" collapsed="false">
      <c r="A1103" s="0" t="n">
        <v>4716964</v>
      </c>
      <c r="B1103" s="126" t="n">
        <v>42908</v>
      </c>
      <c r="C1103" s="0" t="s">
        <v>9</v>
      </c>
      <c r="D1103" s="0" t="s">
        <v>3429</v>
      </c>
      <c r="E1103" s="0" t="s">
        <v>300</v>
      </c>
      <c r="F1103" s="0" t="n">
        <v>340000</v>
      </c>
      <c r="G1103" s="0" t="s">
        <v>60</v>
      </c>
      <c r="H1103" s="0" t="s">
        <v>121</v>
      </c>
      <c r="I1103" s="0" t="s">
        <v>291</v>
      </c>
      <c r="J1103" s="0" t="s">
        <v>3430</v>
      </c>
      <c r="K1103" s="0" t="s">
        <v>3431</v>
      </c>
      <c r="L1103" s="0" t="s">
        <v>294</v>
      </c>
    </row>
    <row r="1104" customFormat="false" ht="12.8" hidden="false" customHeight="false" outlineLevel="0" collapsed="false">
      <c r="A1104" s="0" t="n">
        <v>4709670</v>
      </c>
      <c r="B1104" s="126" t="n">
        <v>42887</v>
      </c>
      <c r="C1104" s="0" t="s">
        <v>9</v>
      </c>
      <c r="D1104" s="0" t="s">
        <v>3432</v>
      </c>
      <c r="E1104" s="0" t="s">
        <v>300</v>
      </c>
      <c r="F1104" s="0" t="n">
        <v>253235</v>
      </c>
      <c r="G1104" s="0" t="s">
        <v>60</v>
      </c>
      <c r="H1104" s="0" t="s">
        <v>117</v>
      </c>
      <c r="I1104" s="0" t="s">
        <v>664</v>
      </c>
      <c r="J1104" s="0" t="s">
        <v>253</v>
      </c>
      <c r="K1104" s="0" t="s">
        <v>3433</v>
      </c>
      <c r="L1104" s="0" t="s">
        <v>294</v>
      </c>
    </row>
    <row r="1105" customFormat="false" ht="12.8" hidden="false" customHeight="false" outlineLevel="0" collapsed="false">
      <c r="A1105" s="0" t="n">
        <v>4712846</v>
      </c>
      <c r="B1105" s="126" t="n">
        <v>42898</v>
      </c>
      <c r="C1105" s="0" t="s">
        <v>9</v>
      </c>
      <c r="D1105" s="0" t="s">
        <v>3434</v>
      </c>
      <c r="E1105" s="0" t="s">
        <v>300</v>
      </c>
      <c r="F1105" s="0" t="n">
        <v>195000</v>
      </c>
      <c r="G1105" s="0" t="s">
        <v>60</v>
      </c>
      <c r="H1105" s="0" t="s">
        <v>121</v>
      </c>
      <c r="I1105" s="0" t="s">
        <v>291</v>
      </c>
      <c r="J1105" s="0" t="s">
        <v>3435</v>
      </c>
      <c r="K1105" s="0" t="s">
        <v>3436</v>
      </c>
      <c r="L1105" s="0" t="s">
        <v>294</v>
      </c>
    </row>
    <row r="1106" customFormat="false" ht="12.8" hidden="false" customHeight="false" outlineLevel="0" collapsed="false">
      <c r="A1106" s="0" t="n">
        <v>4717085</v>
      </c>
      <c r="B1106" s="126" t="n">
        <v>42909</v>
      </c>
      <c r="C1106" s="0" t="s">
        <v>9</v>
      </c>
      <c r="D1106" s="0" t="s">
        <v>3437</v>
      </c>
      <c r="E1106" s="0" t="s">
        <v>300</v>
      </c>
      <c r="F1106" s="0" t="n">
        <v>411000</v>
      </c>
      <c r="G1106" s="0" t="s">
        <v>60</v>
      </c>
      <c r="H1106" s="0" t="s">
        <v>118</v>
      </c>
      <c r="I1106" s="0" t="s">
        <v>291</v>
      </c>
      <c r="J1106" s="0" t="s">
        <v>3438</v>
      </c>
      <c r="K1106" s="0" t="s">
        <v>3439</v>
      </c>
      <c r="L1106" s="0" t="s">
        <v>294</v>
      </c>
    </row>
    <row r="1107" customFormat="false" ht="12.8" hidden="false" customHeight="false" outlineLevel="0" collapsed="false">
      <c r="A1107" s="0" t="n">
        <v>4717088</v>
      </c>
      <c r="B1107" s="126" t="n">
        <v>42909</v>
      </c>
      <c r="C1107" s="0" t="s">
        <v>9</v>
      </c>
      <c r="D1107" s="0" t="s">
        <v>3440</v>
      </c>
      <c r="E1107" s="0" t="s">
        <v>425</v>
      </c>
      <c r="F1107" s="0" t="n">
        <v>88500</v>
      </c>
      <c r="G1107" s="0" t="s">
        <v>60</v>
      </c>
      <c r="H1107" s="0" t="s">
        <v>118</v>
      </c>
      <c r="I1107" s="0" t="s">
        <v>291</v>
      </c>
      <c r="J1107" s="0" t="s">
        <v>3441</v>
      </c>
      <c r="K1107" s="0" t="s">
        <v>3442</v>
      </c>
      <c r="L1107" s="0" t="s">
        <v>294</v>
      </c>
    </row>
    <row r="1108" customFormat="false" ht="12.8" hidden="false" customHeight="false" outlineLevel="0" collapsed="false">
      <c r="A1108" s="0" t="n">
        <v>4712820</v>
      </c>
      <c r="B1108" s="126" t="n">
        <v>42898</v>
      </c>
      <c r="C1108" s="0" t="s">
        <v>9</v>
      </c>
      <c r="D1108" s="0" t="s">
        <v>3443</v>
      </c>
      <c r="E1108" s="0" t="s">
        <v>300</v>
      </c>
      <c r="F1108" s="0" t="n">
        <v>426000</v>
      </c>
      <c r="G1108" s="0" t="s">
        <v>60</v>
      </c>
      <c r="H1108" s="0" t="s">
        <v>118</v>
      </c>
      <c r="I1108" s="0" t="s">
        <v>291</v>
      </c>
      <c r="J1108" s="0" t="s">
        <v>3444</v>
      </c>
      <c r="K1108" s="0" t="s">
        <v>3445</v>
      </c>
      <c r="L1108" s="0" t="s">
        <v>294</v>
      </c>
    </row>
    <row r="1109" customFormat="false" ht="12.8" hidden="false" customHeight="false" outlineLevel="0" collapsed="false">
      <c r="A1109" s="0" t="n">
        <v>4709675</v>
      </c>
      <c r="B1109" s="126" t="n">
        <v>42887</v>
      </c>
      <c r="C1109" s="0" t="s">
        <v>9</v>
      </c>
      <c r="D1109" s="0" t="s">
        <v>3446</v>
      </c>
      <c r="E1109" s="0" t="s">
        <v>425</v>
      </c>
      <c r="F1109" s="0" t="n">
        <v>119500</v>
      </c>
      <c r="G1109" s="0" t="s">
        <v>60</v>
      </c>
      <c r="H1109" s="0" t="s">
        <v>117</v>
      </c>
      <c r="I1109" s="0" t="s">
        <v>291</v>
      </c>
      <c r="J1109" s="0" t="s">
        <v>3447</v>
      </c>
      <c r="K1109" s="0" t="s">
        <v>3448</v>
      </c>
      <c r="L1109" s="0" t="s">
        <v>294</v>
      </c>
    </row>
    <row r="1110" customFormat="false" ht="12.8" hidden="false" customHeight="false" outlineLevel="0" collapsed="false">
      <c r="A1110" s="0" t="n">
        <v>4714041</v>
      </c>
      <c r="B1110" s="126" t="n">
        <v>42901</v>
      </c>
      <c r="C1110" s="0" t="s">
        <v>9</v>
      </c>
      <c r="D1110" s="0" t="s">
        <v>3449</v>
      </c>
      <c r="E1110" s="0" t="s">
        <v>300</v>
      </c>
      <c r="F1110" s="0" t="n">
        <v>294705</v>
      </c>
      <c r="G1110" s="0" t="s">
        <v>60</v>
      </c>
      <c r="H1110" s="0" t="s">
        <v>117</v>
      </c>
      <c r="I1110" s="0" t="s">
        <v>664</v>
      </c>
      <c r="J1110" s="0" t="s">
        <v>253</v>
      </c>
      <c r="K1110" s="0" t="s">
        <v>3450</v>
      </c>
      <c r="L1110" s="0" t="s">
        <v>294</v>
      </c>
    </row>
    <row r="1111" customFormat="false" ht="12.8" hidden="false" customHeight="false" outlineLevel="0" collapsed="false">
      <c r="A1111" s="0" t="n">
        <v>4714880</v>
      </c>
      <c r="B1111" s="126" t="n">
        <v>42902</v>
      </c>
      <c r="C1111" s="0" t="s">
        <v>9</v>
      </c>
      <c r="D1111" s="0" t="s">
        <v>3451</v>
      </c>
      <c r="E1111" s="0" t="s">
        <v>300</v>
      </c>
      <c r="F1111" s="0" t="n">
        <v>248000</v>
      </c>
      <c r="G1111" s="0" t="s">
        <v>60</v>
      </c>
      <c r="H1111" s="0" t="s">
        <v>117</v>
      </c>
      <c r="I1111" s="0" t="s">
        <v>291</v>
      </c>
      <c r="J1111" s="0" t="s">
        <v>3452</v>
      </c>
      <c r="K1111" s="0" t="s">
        <v>3453</v>
      </c>
      <c r="L1111" s="0" t="s">
        <v>294</v>
      </c>
    </row>
    <row r="1112" customFormat="false" ht="12.8" hidden="false" customHeight="false" outlineLevel="0" collapsed="false">
      <c r="A1112" s="0" t="n">
        <v>4714887</v>
      </c>
      <c r="B1112" s="126" t="n">
        <v>42902</v>
      </c>
      <c r="C1112" s="0" t="s">
        <v>9</v>
      </c>
      <c r="D1112" s="0" t="s">
        <v>3454</v>
      </c>
      <c r="E1112" s="0" t="s">
        <v>300</v>
      </c>
      <c r="F1112" s="0" t="n">
        <v>467000</v>
      </c>
      <c r="G1112" s="0" t="s">
        <v>60</v>
      </c>
      <c r="H1112" s="0" t="s">
        <v>116</v>
      </c>
      <c r="I1112" s="0" t="s">
        <v>291</v>
      </c>
      <c r="J1112" s="0" t="s">
        <v>3455</v>
      </c>
      <c r="K1112" s="0" t="s">
        <v>3456</v>
      </c>
      <c r="L1112" s="0" t="s">
        <v>294</v>
      </c>
    </row>
    <row r="1113" customFormat="false" ht="12.8" hidden="false" customHeight="false" outlineLevel="0" collapsed="false">
      <c r="A1113" s="0" t="n">
        <v>4713827</v>
      </c>
      <c r="B1113" s="126" t="n">
        <v>42901</v>
      </c>
      <c r="C1113" s="0" t="s">
        <v>9</v>
      </c>
      <c r="D1113" s="0" t="s">
        <v>3457</v>
      </c>
      <c r="E1113" s="0" t="s">
        <v>296</v>
      </c>
      <c r="F1113" s="0" t="n">
        <v>360000</v>
      </c>
      <c r="G1113" s="0" t="s">
        <v>60</v>
      </c>
      <c r="H1113" s="0" t="s">
        <v>119</v>
      </c>
      <c r="I1113" s="0" t="s">
        <v>291</v>
      </c>
      <c r="J1113" s="0" t="s">
        <v>3458</v>
      </c>
      <c r="K1113" s="0" t="s">
        <v>3459</v>
      </c>
      <c r="L1113" s="0" t="s">
        <v>294</v>
      </c>
    </row>
    <row r="1114" customFormat="false" ht="12.8" hidden="false" customHeight="false" outlineLevel="0" collapsed="false">
      <c r="A1114" s="0" t="n">
        <v>4713864</v>
      </c>
      <c r="B1114" s="126" t="n">
        <v>42901</v>
      </c>
      <c r="C1114" s="0" t="s">
        <v>9</v>
      </c>
      <c r="D1114" s="0" t="s">
        <v>3460</v>
      </c>
      <c r="E1114" s="0" t="s">
        <v>319</v>
      </c>
      <c r="F1114" s="0" t="n">
        <v>290000</v>
      </c>
      <c r="G1114" s="0" t="s">
        <v>60</v>
      </c>
      <c r="H1114" s="0" t="s">
        <v>119</v>
      </c>
      <c r="I1114" s="0" t="s">
        <v>291</v>
      </c>
      <c r="J1114" s="0" t="s">
        <v>3461</v>
      </c>
      <c r="K1114" s="0" t="s">
        <v>3462</v>
      </c>
      <c r="L1114" s="0" t="s">
        <v>294</v>
      </c>
    </row>
    <row r="1115" customFormat="false" ht="12.8" hidden="false" customHeight="false" outlineLevel="0" collapsed="false">
      <c r="A1115" s="0" t="n">
        <v>4714898</v>
      </c>
      <c r="B1115" s="126" t="n">
        <v>42902</v>
      </c>
      <c r="C1115" s="0" t="s">
        <v>9</v>
      </c>
      <c r="D1115" s="0" t="s">
        <v>3463</v>
      </c>
      <c r="E1115" s="0" t="s">
        <v>290</v>
      </c>
      <c r="F1115" s="0" t="n">
        <v>222500</v>
      </c>
      <c r="G1115" s="0" t="s">
        <v>60</v>
      </c>
      <c r="H1115" s="0" t="s">
        <v>117</v>
      </c>
      <c r="I1115" s="0" t="s">
        <v>291</v>
      </c>
      <c r="J1115" s="0" t="s">
        <v>3464</v>
      </c>
      <c r="K1115" s="0" t="s">
        <v>3465</v>
      </c>
      <c r="L1115" s="0" t="s">
        <v>294</v>
      </c>
    </row>
    <row r="1116" customFormat="false" ht="12.8" hidden="false" customHeight="false" outlineLevel="0" collapsed="false">
      <c r="A1116" s="0" t="n">
        <v>4719998</v>
      </c>
      <c r="B1116" s="126" t="n">
        <v>42916</v>
      </c>
      <c r="C1116" s="0" t="s">
        <v>9</v>
      </c>
      <c r="D1116" s="0" t="s">
        <v>3466</v>
      </c>
      <c r="E1116" s="0" t="s">
        <v>300</v>
      </c>
      <c r="F1116" s="0" t="n">
        <v>265000</v>
      </c>
      <c r="G1116" s="0" t="s">
        <v>60</v>
      </c>
      <c r="H1116" s="0" t="s">
        <v>116</v>
      </c>
      <c r="I1116" s="0" t="s">
        <v>291</v>
      </c>
      <c r="J1116" s="0" t="s">
        <v>3467</v>
      </c>
      <c r="K1116" s="0" t="s">
        <v>3468</v>
      </c>
      <c r="L1116" s="0" t="s">
        <v>294</v>
      </c>
    </row>
    <row r="1117" customFormat="false" ht="12.8" hidden="false" customHeight="false" outlineLevel="0" collapsed="false">
      <c r="A1117" s="0" t="n">
        <v>4714986</v>
      </c>
      <c r="B1117" s="126" t="n">
        <v>42905</v>
      </c>
      <c r="C1117" s="0" t="s">
        <v>9</v>
      </c>
      <c r="D1117" s="0" t="s">
        <v>3469</v>
      </c>
      <c r="E1117" s="0" t="s">
        <v>300</v>
      </c>
      <c r="F1117" s="0" t="n">
        <v>570000</v>
      </c>
      <c r="G1117" s="0" t="s">
        <v>60</v>
      </c>
      <c r="H1117" s="0" t="s">
        <v>119</v>
      </c>
      <c r="I1117" s="0" t="s">
        <v>291</v>
      </c>
      <c r="J1117" s="0" t="s">
        <v>3470</v>
      </c>
      <c r="K1117" s="0" t="s">
        <v>3471</v>
      </c>
      <c r="L1117" s="0" t="s">
        <v>294</v>
      </c>
    </row>
    <row r="1118" customFormat="false" ht="12.8" hidden="false" customHeight="false" outlineLevel="0" collapsed="false">
      <c r="A1118" s="0" t="n">
        <v>4715171</v>
      </c>
      <c r="B1118" s="126" t="n">
        <v>42905</v>
      </c>
      <c r="C1118" s="0" t="s">
        <v>9</v>
      </c>
      <c r="D1118" s="0" t="s">
        <v>3472</v>
      </c>
      <c r="E1118" s="0" t="s">
        <v>300</v>
      </c>
      <c r="F1118" s="0" t="n">
        <v>275000</v>
      </c>
      <c r="G1118" s="0" t="s">
        <v>60</v>
      </c>
      <c r="H1118" s="0" t="s">
        <v>121</v>
      </c>
      <c r="I1118" s="0" t="s">
        <v>291</v>
      </c>
      <c r="J1118" s="0" t="s">
        <v>3473</v>
      </c>
      <c r="K1118" s="0" t="s">
        <v>3474</v>
      </c>
      <c r="L1118" s="0" t="s">
        <v>294</v>
      </c>
    </row>
    <row r="1119" customFormat="false" ht="12.8" hidden="false" customHeight="false" outlineLevel="0" collapsed="false">
      <c r="A1119" s="0" t="n">
        <v>4715203</v>
      </c>
      <c r="B1119" s="126" t="n">
        <v>42905</v>
      </c>
      <c r="C1119" s="0" t="s">
        <v>9</v>
      </c>
      <c r="D1119" s="0" t="s">
        <v>3475</v>
      </c>
      <c r="E1119" s="0" t="s">
        <v>300</v>
      </c>
      <c r="F1119" s="0" t="n">
        <v>256000</v>
      </c>
      <c r="G1119" s="0" t="s">
        <v>60</v>
      </c>
      <c r="H1119" s="0" t="s">
        <v>118</v>
      </c>
      <c r="I1119" s="0" t="s">
        <v>291</v>
      </c>
      <c r="J1119" s="0" t="s">
        <v>3476</v>
      </c>
      <c r="K1119" s="0" t="s">
        <v>3477</v>
      </c>
      <c r="L1119" s="0" t="s">
        <v>294</v>
      </c>
    </row>
    <row r="1120" customFormat="false" ht="12.8" hidden="false" customHeight="false" outlineLevel="0" collapsed="false">
      <c r="A1120" s="0" t="n">
        <v>4716100</v>
      </c>
      <c r="B1120" s="126" t="n">
        <v>42907</v>
      </c>
      <c r="C1120" s="0" t="s">
        <v>9</v>
      </c>
      <c r="D1120" s="0" t="s">
        <v>3478</v>
      </c>
      <c r="E1120" s="0" t="s">
        <v>425</v>
      </c>
      <c r="F1120" s="0" t="n">
        <v>78000</v>
      </c>
      <c r="G1120" s="0" t="s">
        <v>60</v>
      </c>
      <c r="H1120" s="0" t="s">
        <v>116</v>
      </c>
      <c r="I1120" s="0" t="s">
        <v>291</v>
      </c>
      <c r="J1120" s="0" t="s">
        <v>1427</v>
      </c>
      <c r="K1120" s="0" t="s">
        <v>3479</v>
      </c>
      <c r="L1120" s="0" t="s">
        <v>294</v>
      </c>
    </row>
    <row r="1121" customFormat="false" ht="12.8" hidden="false" customHeight="false" outlineLevel="0" collapsed="false">
      <c r="A1121" s="0" t="n">
        <v>4709631</v>
      </c>
      <c r="B1121" s="126" t="n">
        <v>42887</v>
      </c>
      <c r="C1121" s="0" t="s">
        <v>9</v>
      </c>
      <c r="D1121" s="0" t="s">
        <v>3480</v>
      </c>
      <c r="E1121" s="0" t="s">
        <v>300</v>
      </c>
      <c r="F1121" s="0" t="n">
        <v>435000</v>
      </c>
      <c r="G1121" s="0" t="s">
        <v>60</v>
      </c>
      <c r="H1121" s="0" t="s">
        <v>116</v>
      </c>
      <c r="I1121" s="0" t="s">
        <v>291</v>
      </c>
      <c r="J1121" s="0" t="s">
        <v>3481</v>
      </c>
      <c r="K1121" s="0" t="s">
        <v>3482</v>
      </c>
      <c r="L1121" s="0" t="s">
        <v>294</v>
      </c>
    </row>
    <row r="1122" customFormat="false" ht="12.8" hidden="false" customHeight="false" outlineLevel="0" collapsed="false">
      <c r="A1122" s="0" t="n">
        <v>4712672</v>
      </c>
      <c r="B1122" s="126" t="n">
        <v>42898</v>
      </c>
      <c r="C1122" s="0" t="s">
        <v>9</v>
      </c>
      <c r="D1122" s="0" t="s">
        <v>3483</v>
      </c>
      <c r="E1122" s="0" t="s">
        <v>425</v>
      </c>
      <c r="F1122" s="0" t="n">
        <v>62500</v>
      </c>
      <c r="G1122" s="0" t="s">
        <v>60</v>
      </c>
      <c r="H1122" s="0" t="s">
        <v>118</v>
      </c>
      <c r="I1122" s="0" t="s">
        <v>291</v>
      </c>
      <c r="J1122" s="0" t="s">
        <v>3484</v>
      </c>
      <c r="K1122" s="0" t="s">
        <v>3485</v>
      </c>
      <c r="L1122" s="0" t="s">
        <v>294</v>
      </c>
    </row>
    <row r="1123" customFormat="false" ht="12.8" hidden="false" customHeight="false" outlineLevel="0" collapsed="false">
      <c r="A1123" s="0" t="n">
        <v>4715396</v>
      </c>
      <c r="B1123" s="126" t="n">
        <v>42906</v>
      </c>
      <c r="C1123" s="0" t="s">
        <v>9</v>
      </c>
      <c r="D1123" s="0" t="s">
        <v>3486</v>
      </c>
      <c r="E1123" s="0" t="s">
        <v>300</v>
      </c>
      <c r="F1123" s="0" t="n">
        <v>427000</v>
      </c>
      <c r="G1123" s="0" t="s">
        <v>60</v>
      </c>
      <c r="H1123" s="0" t="s">
        <v>117</v>
      </c>
      <c r="I1123" s="0" t="s">
        <v>291</v>
      </c>
      <c r="J1123" s="0" t="s">
        <v>3487</v>
      </c>
      <c r="K1123" s="0" t="s">
        <v>3488</v>
      </c>
      <c r="L1123" s="0" t="s">
        <v>294</v>
      </c>
    </row>
    <row r="1124" customFormat="false" ht="12.8" hidden="false" customHeight="false" outlineLevel="0" collapsed="false">
      <c r="A1124" s="0" t="n">
        <v>4715500</v>
      </c>
      <c r="B1124" s="126" t="n">
        <v>42906</v>
      </c>
      <c r="C1124" s="0" t="s">
        <v>9</v>
      </c>
      <c r="D1124" s="0" t="s">
        <v>3489</v>
      </c>
      <c r="E1124" s="0" t="s">
        <v>300</v>
      </c>
      <c r="F1124" s="0" t="n">
        <v>241000</v>
      </c>
      <c r="G1124" s="0" t="s">
        <v>60</v>
      </c>
      <c r="H1124" s="0" t="s">
        <v>117</v>
      </c>
      <c r="I1124" s="0" t="s">
        <v>291</v>
      </c>
      <c r="J1124" s="0" t="s">
        <v>3490</v>
      </c>
      <c r="K1124" s="0" t="s">
        <v>3491</v>
      </c>
      <c r="L1124" s="0" t="s">
        <v>294</v>
      </c>
    </row>
    <row r="1125" customFormat="false" ht="12.8" hidden="false" customHeight="false" outlineLevel="0" collapsed="false">
      <c r="A1125" s="0" t="n">
        <v>4713495</v>
      </c>
      <c r="B1125" s="126" t="n">
        <v>42900</v>
      </c>
      <c r="C1125" s="0" t="s">
        <v>9</v>
      </c>
      <c r="D1125" s="0" t="s">
        <v>3492</v>
      </c>
      <c r="E1125" s="0" t="s">
        <v>300</v>
      </c>
      <c r="F1125" s="0" t="n">
        <v>161000</v>
      </c>
      <c r="G1125" s="0" t="s">
        <v>60</v>
      </c>
      <c r="H1125" s="0" t="s">
        <v>117</v>
      </c>
      <c r="I1125" s="0" t="s">
        <v>291</v>
      </c>
      <c r="J1125" s="0" t="s">
        <v>3493</v>
      </c>
      <c r="K1125" s="0" t="s">
        <v>3494</v>
      </c>
      <c r="L1125" s="0" t="s">
        <v>294</v>
      </c>
    </row>
    <row r="1126" customFormat="false" ht="12.8" hidden="false" customHeight="false" outlineLevel="0" collapsed="false">
      <c r="A1126" s="0" t="n">
        <v>4715522</v>
      </c>
      <c r="B1126" s="126" t="n">
        <v>42906</v>
      </c>
      <c r="C1126" s="0" t="s">
        <v>9</v>
      </c>
      <c r="D1126" s="0" t="s">
        <v>3495</v>
      </c>
      <c r="E1126" s="0" t="s">
        <v>300</v>
      </c>
      <c r="F1126" s="0" t="n">
        <v>292000</v>
      </c>
      <c r="G1126" s="0" t="s">
        <v>60</v>
      </c>
      <c r="H1126" s="0" t="s">
        <v>118</v>
      </c>
      <c r="I1126" s="0" t="s">
        <v>291</v>
      </c>
      <c r="J1126" s="0" t="s">
        <v>3496</v>
      </c>
      <c r="K1126" s="0" t="s">
        <v>3497</v>
      </c>
      <c r="L1126" s="0" t="s">
        <v>294</v>
      </c>
    </row>
    <row r="1127" customFormat="false" ht="12.8" hidden="false" customHeight="false" outlineLevel="0" collapsed="false">
      <c r="A1127" s="0" t="n">
        <v>4720020</v>
      </c>
      <c r="B1127" s="126" t="n">
        <v>42916</v>
      </c>
      <c r="C1127" s="0" t="s">
        <v>9</v>
      </c>
      <c r="D1127" s="0" t="s">
        <v>3498</v>
      </c>
      <c r="E1127" s="0" t="s">
        <v>425</v>
      </c>
      <c r="F1127" s="0" t="n">
        <v>209100</v>
      </c>
      <c r="G1127" s="0" t="s">
        <v>60</v>
      </c>
      <c r="H1127" s="0" t="s">
        <v>121</v>
      </c>
      <c r="I1127" s="0" t="s">
        <v>291</v>
      </c>
      <c r="J1127" s="0" t="s">
        <v>3499</v>
      </c>
      <c r="K1127" s="0" t="s">
        <v>3500</v>
      </c>
      <c r="L1127" s="0" t="s">
        <v>294</v>
      </c>
    </row>
    <row r="1128" customFormat="false" ht="12.8" hidden="false" customHeight="false" outlineLevel="0" collapsed="false">
      <c r="A1128" s="0" t="n">
        <v>4715619</v>
      </c>
      <c r="B1128" s="126" t="n">
        <v>42906</v>
      </c>
      <c r="C1128" s="0" t="s">
        <v>9</v>
      </c>
      <c r="D1128" s="0" t="s">
        <v>3501</v>
      </c>
      <c r="E1128" s="0" t="s">
        <v>300</v>
      </c>
      <c r="F1128" s="0" t="n">
        <v>637500</v>
      </c>
      <c r="G1128" s="0" t="s">
        <v>60</v>
      </c>
      <c r="H1128" s="0" t="s">
        <v>117</v>
      </c>
      <c r="I1128" s="0" t="s">
        <v>291</v>
      </c>
      <c r="J1128" s="0" t="s">
        <v>3502</v>
      </c>
      <c r="K1128" s="0" t="s">
        <v>3503</v>
      </c>
      <c r="L1128" s="0" t="s">
        <v>294</v>
      </c>
    </row>
    <row r="1129" customFormat="false" ht="12.8" hidden="false" customHeight="false" outlineLevel="0" collapsed="false">
      <c r="A1129" s="0" t="n">
        <v>4715634</v>
      </c>
      <c r="B1129" s="126" t="n">
        <v>42906</v>
      </c>
      <c r="C1129" s="0" t="s">
        <v>9</v>
      </c>
      <c r="D1129" s="0" t="s">
        <v>3504</v>
      </c>
      <c r="E1129" s="0" t="s">
        <v>300</v>
      </c>
      <c r="F1129" s="0" t="n">
        <v>267000</v>
      </c>
      <c r="G1129" s="0" t="s">
        <v>60</v>
      </c>
      <c r="H1129" s="0" t="s">
        <v>121</v>
      </c>
      <c r="I1129" s="0" t="s">
        <v>291</v>
      </c>
      <c r="J1129" s="0" t="s">
        <v>3505</v>
      </c>
      <c r="K1129" s="0" t="s">
        <v>3506</v>
      </c>
      <c r="L1129" s="0" t="s">
        <v>294</v>
      </c>
    </row>
    <row r="1130" customFormat="false" ht="12.8" hidden="false" customHeight="false" outlineLevel="0" collapsed="false">
      <c r="A1130" s="0" t="n">
        <v>4715713</v>
      </c>
      <c r="B1130" s="126" t="n">
        <v>42907</v>
      </c>
      <c r="C1130" s="0" t="s">
        <v>9</v>
      </c>
      <c r="D1130" s="0" t="s">
        <v>3507</v>
      </c>
      <c r="E1130" s="0" t="s">
        <v>300</v>
      </c>
      <c r="F1130" s="0" t="n">
        <v>424000</v>
      </c>
      <c r="G1130" s="0" t="s">
        <v>60</v>
      </c>
      <c r="H1130" s="0" t="s">
        <v>117</v>
      </c>
      <c r="I1130" s="0" t="s">
        <v>291</v>
      </c>
      <c r="J1130" s="0" t="s">
        <v>3508</v>
      </c>
      <c r="K1130" s="0" t="s">
        <v>3509</v>
      </c>
      <c r="L1130" s="0" t="s">
        <v>294</v>
      </c>
    </row>
    <row r="1131" customFormat="false" ht="12.8" hidden="false" customHeight="false" outlineLevel="0" collapsed="false">
      <c r="A1131" s="0" t="n">
        <v>4719970</v>
      </c>
      <c r="B1131" s="126" t="n">
        <v>42916</v>
      </c>
      <c r="C1131" s="0" t="s">
        <v>9</v>
      </c>
      <c r="D1131" s="0" t="s">
        <v>3510</v>
      </c>
      <c r="E1131" s="0" t="s">
        <v>300</v>
      </c>
      <c r="F1131" s="0" t="n">
        <v>240000</v>
      </c>
      <c r="G1131" s="0" t="s">
        <v>60</v>
      </c>
      <c r="H1131" s="0" t="s">
        <v>117</v>
      </c>
      <c r="I1131" s="0" t="s">
        <v>291</v>
      </c>
      <c r="J1131" s="0" t="s">
        <v>3511</v>
      </c>
      <c r="K1131" s="0" t="s">
        <v>3512</v>
      </c>
      <c r="L1131" s="0" t="s">
        <v>294</v>
      </c>
    </row>
    <row r="1132" customFormat="false" ht="12.8" hidden="false" customHeight="false" outlineLevel="0" collapsed="false">
      <c r="A1132" s="0" t="n">
        <v>4713555</v>
      </c>
      <c r="B1132" s="126" t="n">
        <v>42900</v>
      </c>
      <c r="C1132" s="0" t="s">
        <v>9</v>
      </c>
      <c r="D1132" s="0" t="s">
        <v>3513</v>
      </c>
      <c r="E1132" s="0" t="s">
        <v>300</v>
      </c>
      <c r="F1132" s="0" t="n">
        <v>215000</v>
      </c>
      <c r="G1132" s="0" t="s">
        <v>60</v>
      </c>
      <c r="H1132" s="0" t="s">
        <v>116</v>
      </c>
      <c r="I1132" s="0" t="s">
        <v>291</v>
      </c>
      <c r="J1132" s="0" t="s">
        <v>3514</v>
      </c>
      <c r="K1132" s="0" t="s">
        <v>3515</v>
      </c>
      <c r="L1132" s="0" t="s">
        <v>294</v>
      </c>
    </row>
    <row r="1133" customFormat="false" ht="12.8" hidden="false" customHeight="false" outlineLevel="0" collapsed="false">
      <c r="A1133" s="0" t="n">
        <v>4717823</v>
      </c>
      <c r="B1133" s="126" t="n">
        <v>42912</v>
      </c>
      <c r="C1133" s="0" t="s">
        <v>9</v>
      </c>
      <c r="D1133" s="0" t="s">
        <v>3516</v>
      </c>
      <c r="E1133" s="0" t="s">
        <v>425</v>
      </c>
      <c r="F1133" s="0" t="n">
        <v>470000</v>
      </c>
      <c r="G1133" s="0" t="s">
        <v>60</v>
      </c>
      <c r="H1133" s="0" t="s">
        <v>121</v>
      </c>
      <c r="I1133" s="0" t="s">
        <v>291</v>
      </c>
      <c r="J1133" s="0" t="s">
        <v>3517</v>
      </c>
      <c r="K1133" s="0" t="s">
        <v>3518</v>
      </c>
      <c r="L1133" s="0" t="s">
        <v>294</v>
      </c>
    </row>
    <row r="1134" customFormat="false" ht="12.8" hidden="false" customHeight="false" outlineLevel="0" collapsed="false">
      <c r="A1134" s="0" t="n">
        <v>4719814</v>
      </c>
      <c r="B1134" s="126" t="n">
        <v>42916</v>
      </c>
      <c r="C1134" s="0" t="s">
        <v>9</v>
      </c>
      <c r="D1134" s="0" t="s">
        <v>3519</v>
      </c>
      <c r="E1134" s="0" t="s">
        <v>300</v>
      </c>
      <c r="F1134" s="0" t="n">
        <v>340000</v>
      </c>
      <c r="G1134" s="0" t="s">
        <v>60</v>
      </c>
      <c r="H1134" s="0" t="s">
        <v>118</v>
      </c>
      <c r="I1134" s="0" t="s">
        <v>291</v>
      </c>
      <c r="J1134" s="0" t="s">
        <v>3520</v>
      </c>
      <c r="K1134" s="0" t="s">
        <v>3521</v>
      </c>
      <c r="L1134" s="0" t="s">
        <v>294</v>
      </c>
    </row>
    <row r="1135" customFormat="false" ht="12.8" hidden="false" customHeight="false" outlineLevel="0" collapsed="false">
      <c r="A1135" s="0" t="n">
        <v>4712183</v>
      </c>
      <c r="B1135" s="126" t="n">
        <v>42895</v>
      </c>
      <c r="C1135" s="0" t="s">
        <v>9</v>
      </c>
      <c r="D1135" s="0" t="s">
        <v>3522</v>
      </c>
      <c r="E1135" s="0" t="s">
        <v>425</v>
      </c>
      <c r="F1135" s="0" t="n">
        <v>96000</v>
      </c>
      <c r="G1135" s="0" t="s">
        <v>60</v>
      </c>
      <c r="H1135" s="0" t="s">
        <v>116</v>
      </c>
      <c r="I1135" s="0" t="s">
        <v>291</v>
      </c>
      <c r="J1135" s="0" t="s">
        <v>3523</v>
      </c>
      <c r="K1135" s="0" t="s">
        <v>3524</v>
      </c>
      <c r="L1135" s="0" t="s">
        <v>294</v>
      </c>
    </row>
    <row r="1136" customFormat="false" ht="12.8" hidden="false" customHeight="false" outlineLevel="0" collapsed="false">
      <c r="A1136" s="0" t="n">
        <v>4719798</v>
      </c>
      <c r="B1136" s="126" t="n">
        <v>42916</v>
      </c>
      <c r="C1136" s="0" t="s">
        <v>9</v>
      </c>
      <c r="D1136" s="0" t="s">
        <v>3525</v>
      </c>
      <c r="E1136" s="0" t="s">
        <v>300</v>
      </c>
      <c r="F1136" s="0" t="n">
        <v>341000</v>
      </c>
      <c r="G1136" s="0" t="s">
        <v>60</v>
      </c>
      <c r="H1136" s="0" t="s">
        <v>118</v>
      </c>
      <c r="I1136" s="0" t="s">
        <v>291</v>
      </c>
      <c r="J1136" s="0" t="s">
        <v>3526</v>
      </c>
      <c r="K1136" s="0" t="s">
        <v>3527</v>
      </c>
      <c r="L1136" s="0" t="s">
        <v>294</v>
      </c>
    </row>
    <row r="1137" customFormat="false" ht="12.8" hidden="false" customHeight="false" outlineLevel="0" collapsed="false">
      <c r="A1137" s="0" t="n">
        <v>4719789</v>
      </c>
      <c r="B1137" s="126" t="n">
        <v>42916</v>
      </c>
      <c r="C1137" s="0" t="s">
        <v>9</v>
      </c>
      <c r="D1137" s="0" t="s">
        <v>3528</v>
      </c>
      <c r="E1137" s="0" t="s">
        <v>300</v>
      </c>
      <c r="F1137" s="0" t="n">
        <v>300000</v>
      </c>
      <c r="G1137" s="0" t="s">
        <v>60</v>
      </c>
      <c r="H1137" s="0" t="s">
        <v>116</v>
      </c>
      <c r="I1137" s="0" t="s">
        <v>291</v>
      </c>
      <c r="J1137" s="0" t="s">
        <v>3529</v>
      </c>
      <c r="K1137" s="0" t="s">
        <v>3530</v>
      </c>
      <c r="L1137" s="0" t="s">
        <v>294</v>
      </c>
    </row>
    <row r="1138" customFormat="false" ht="12.8" hidden="false" customHeight="false" outlineLevel="0" collapsed="false">
      <c r="A1138" s="0" t="n">
        <v>4714442</v>
      </c>
      <c r="B1138" s="126" t="n">
        <v>42902</v>
      </c>
      <c r="C1138" s="0" t="s">
        <v>9</v>
      </c>
      <c r="D1138" s="0" t="s">
        <v>3531</v>
      </c>
      <c r="E1138" s="0" t="s">
        <v>425</v>
      </c>
      <c r="F1138" s="0" t="n">
        <v>185000</v>
      </c>
      <c r="G1138" s="0" t="s">
        <v>60</v>
      </c>
      <c r="H1138" s="0" t="s">
        <v>116</v>
      </c>
      <c r="I1138" s="0" t="s">
        <v>291</v>
      </c>
      <c r="J1138" s="0" t="s">
        <v>3532</v>
      </c>
      <c r="K1138" s="0" t="s">
        <v>3533</v>
      </c>
      <c r="L1138" s="0" t="s">
        <v>294</v>
      </c>
    </row>
    <row r="1139" customFormat="false" ht="12.8" hidden="false" customHeight="false" outlineLevel="0" collapsed="false">
      <c r="A1139" s="0" t="n">
        <v>4714518</v>
      </c>
      <c r="B1139" s="126" t="n">
        <v>42902</v>
      </c>
      <c r="C1139" s="0" t="s">
        <v>9</v>
      </c>
      <c r="D1139" s="0" t="s">
        <v>3534</v>
      </c>
      <c r="E1139" s="0" t="s">
        <v>300</v>
      </c>
      <c r="F1139" s="0" t="n">
        <v>325000</v>
      </c>
      <c r="G1139" s="0" t="s">
        <v>60</v>
      </c>
      <c r="H1139" s="0" t="s">
        <v>118</v>
      </c>
      <c r="I1139" s="0" t="s">
        <v>291</v>
      </c>
      <c r="J1139" s="0" t="s">
        <v>3535</v>
      </c>
      <c r="K1139" s="0" t="s">
        <v>3462</v>
      </c>
      <c r="L1139" s="0" t="s">
        <v>294</v>
      </c>
    </row>
    <row r="1140" customFormat="false" ht="12.8" hidden="false" customHeight="false" outlineLevel="0" collapsed="false">
      <c r="A1140" s="0" t="n">
        <v>4719784</v>
      </c>
      <c r="B1140" s="126" t="n">
        <v>42916</v>
      </c>
      <c r="C1140" s="0" t="s">
        <v>9</v>
      </c>
      <c r="D1140" s="0" t="s">
        <v>3536</v>
      </c>
      <c r="E1140" s="0" t="s">
        <v>300</v>
      </c>
      <c r="F1140" s="0" t="n">
        <v>348000</v>
      </c>
      <c r="G1140" s="0" t="s">
        <v>60</v>
      </c>
      <c r="H1140" s="0" t="s">
        <v>117</v>
      </c>
      <c r="I1140" s="0" t="s">
        <v>291</v>
      </c>
      <c r="J1140" s="0" t="s">
        <v>3537</v>
      </c>
      <c r="K1140" s="0" t="s">
        <v>3538</v>
      </c>
      <c r="L1140" s="0" t="s">
        <v>294</v>
      </c>
    </row>
    <row r="1141" customFormat="false" ht="12.8" hidden="false" customHeight="false" outlineLevel="0" collapsed="false">
      <c r="A1141" s="0" t="n">
        <v>4712110</v>
      </c>
      <c r="B1141" s="126" t="n">
        <v>42895</v>
      </c>
      <c r="C1141" s="0" t="s">
        <v>9</v>
      </c>
      <c r="D1141" s="0" t="s">
        <v>3539</v>
      </c>
      <c r="E1141" s="0" t="s">
        <v>425</v>
      </c>
      <c r="F1141" s="0" t="n">
        <v>54000</v>
      </c>
      <c r="G1141" s="0" t="s">
        <v>60</v>
      </c>
      <c r="H1141" s="0" t="s">
        <v>117</v>
      </c>
      <c r="I1141" s="0" t="s">
        <v>291</v>
      </c>
      <c r="J1141" s="0" t="s">
        <v>3540</v>
      </c>
      <c r="K1141" s="0" t="s">
        <v>3541</v>
      </c>
      <c r="L1141" s="0" t="s">
        <v>294</v>
      </c>
    </row>
    <row r="1142" customFormat="false" ht="12.8" hidden="false" customHeight="false" outlineLevel="0" collapsed="false">
      <c r="A1142" s="0" t="n">
        <v>4712264</v>
      </c>
      <c r="B1142" s="126" t="n">
        <v>42895</v>
      </c>
      <c r="C1142" s="0" t="s">
        <v>9</v>
      </c>
      <c r="D1142" s="0" t="s">
        <v>3542</v>
      </c>
      <c r="E1142" s="0" t="s">
        <v>300</v>
      </c>
      <c r="F1142" s="0" t="n">
        <v>450000</v>
      </c>
      <c r="G1142" s="0" t="s">
        <v>60</v>
      </c>
      <c r="H1142" s="0" t="s">
        <v>116</v>
      </c>
      <c r="I1142" s="0" t="s">
        <v>291</v>
      </c>
      <c r="J1142" s="0" t="s">
        <v>3543</v>
      </c>
      <c r="K1142" s="0" t="s">
        <v>3544</v>
      </c>
      <c r="L1142" s="0" t="s">
        <v>294</v>
      </c>
    </row>
    <row r="1143" customFormat="false" ht="12.8" hidden="false" customHeight="false" outlineLevel="0" collapsed="false">
      <c r="A1143" s="0" t="n">
        <v>4717754</v>
      </c>
      <c r="B1143" s="126" t="n">
        <v>42912</v>
      </c>
      <c r="C1143" s="0" t="s">
        <v>9</v>
      </c>
      <c r="D1143" s="0" t="s">
        <v>3545</v>
      </c>
      <c r="E1143" s="0" t="s">
        <v>300</v>
      </c>
      <c r="F1143" s="0" t="n">
        <v>375000</v>
      </c>
      <c r="G1143" s="0" t="s">
        <v>60</v>
      </c>
      <c r="H1143" s="0" t="s">
        <v>118</v>
      </c>
      <c r="I1143" s="0" t="s">
        <v>291</v>
      </c>
      <c r="J1143" s="0" t="s">
        <v>3546</v>
      </c>
      <c r="K1143" s="0" t="s">
        <v>3547</v>
      </c>
      <c r="L1143" s="0" t="s">
        <v>294</v>
      </c>
    </row>
    <row r="1144" customFormat="false" ht="12.8" hidden="false" customHeight="false" outlineLevel="0" collapsed="false">
      <c r="A1144" s="0" t="n">
        <v>4714606</v>
      </c>
      <c r="B1144" s="126" t="n">
        <v>42902</v>
      </c>
      <c r="C1144" s="0" t="s">
        <v>9</v>
      </c>
      <c r="D1144" s="0" t="s">
        <v>3548</v>
      </c>
      <c r="E1144" s="0" t="s">
        <v>300</v>
      </c>
      <c r="F1144" s="0" t="n">
        <v>249900</v>
      </c>
      <c r="G1144" s="0" t="s">
        <v>60</v>
      </c>
      <c r="H1144" s="0" t="s">
        <v>121</v>
      </c>
      <c r="I1144" s="0" t="s">
        <v>291</v>
      </c>
      <c r="J1144" s="0" t="s">
        <v>3549</v>
      </c>
      <c r="K1144" s="0" t="s">
        <v>3550</v>
      </c>
      <c r="L1144" s="0" t="s">
        <v>294</v>
      </c>
    </row>
    <row r="1145" customFormat="false" ht="12.8" hidden="false" customHeight="false" outlineLevel="0" collapsed="false">
      <c r="A1145" s="0" t="n">
        <v>4709913</v>
      </c>
      <c r="B1145" s="126" t="n">
        <v>42888</v>
      </c>
      <c r="C1145" s="0" t="s">
        <v>9</v>
      </c>
      <c r="D1145" s="0" t="s">
        <v>3551</v>
      </c>
      <c r="E1145" s="0" t="s">
        <v>300</v>
      </c>
      <c r="F1145" s="0" t="n">
        <v>189900</v>
      </c>
      <c r="G1145" s="0" t="s">
        <v>60</v>
      </c>
      <c r="H1145" s="0" t="s">
        <v>121</v>
      </c>
      <c r="I1145" s="0" t="s">
        <v>291</v>
      </c>
      <c r="J1145" s="0" t="s">
        <v>3552</v>
      </c>
      <c r="K1145" s="0" t="s">
        <v>3553</v>
      </c>
      <c r="L1145" s="0" t="s">
        <v>294</v>
      </c>
    </row>
    <row r="1146" customFormat="false" ht="12.8" hidden="false" customHeight="false" outlineLevel="0" collapsed="false">
      <c r="A1146" s="0" t="n">
        <v>4717852</v>
      </c>
      <c r="B1146" s="126" t="n">
        <v>42912</v>
      </c>
      <c r="C1146" s="0" t="s">
        <v>9</v>
      </c>
      <c r="D1146" s="0" t="s">
        <v>3554</v>
      </c>
      <c r="E1146" s="0" t="s">
        <v>425</v>
      </c>
      <c r="F1146" s="0" t="n">
        <v>115000</v>
      </c>
      <c r="G1146" s="0" t="s">
        <v>60</v>
      </c>
      <c r="H1146" s="0" t="s">
        <v>117</v>
      </c>
      <c r="I1146" s="0" t="s">
        <v>291</v>
      </c>
      <c r="J1146" s="0" t="s">
        <v>3555</v>
      </c>
      <c r="K1146" s="0" t="s">
        <v>405</v>
      </c>
      <c r="L1146" s="0" t="s">
        <v>294</v>
      </c>
    </row>
    <row r="1147" customFormat="false" ht="12.8" hidden="false" customHeight="false" outlineLevel="0" collapsed="false">
      <c r="A1147" s="0" t="n">
        <v>4717873</v>
      </c>
      <c r="B1147" s="126" t="n">
        <v>42912</v>
      </c>
      <c r="C1147" s="0" t="s">
        <v>9</v>
      </c>
      <c r="D1147" s="0" t="s">
        <v>3556</v>
      </c>
      <c r="E1147" s="0" t="s">
        <v>300</v>
      </c>
      <c r="F1147" s="0" t="n">
        <v>260000</v>
      </c>
      <c r="G1147" s="0" t="s">
        <v>60</v>
      </c>
      <c r="H1147" s="0" t="s">
        <v>117</v>
      </c>
      <c r="I1147" s="0" t="s">
        <v>291</v>
      </c>
      <c r="J1147" s="0" t="s">
        <v>3557</v>
      </c>
      <c r="K1147" s="0" t="s">
        <v>3558</v>
      </c>
      <c r="L1147" s="0" t="s">
        <v>294</v>
      </c>
    </row>
    <row r="1148" customFormat="false" ht="12.8" hidden="false" customHeight="false" outlineLevel="0" collapsed="false">
      <c r="A1148" s="0" t="n">
        <v>4711381</v>
      </c>
      <c r="B1148" s="126" t="n">
        <v>42894</v>
      </c>
      <c r="C1148" s="0" t="s">
        <v>9</v>
      </c>
      <c r="D1148" s="0" t="s">
        <v>3559</v>
      </c>
      <c r="E1148" s="0" t="s">
        <v>425</v>
      </c>
      <c r="F1148" s="0" t="n">
        <v>95000</v>
      </c>
      <c r="G1148" s="0" t="s">
        <v>60</v>
      </c>
      <c r="H1148" s="0" t="s">
        <v>117</v>
      </c>
      <c r="I1148" s="0" t="s">
        <v>291</v>
      </c>
      <c r="J1148" s="0" t="s">
        <v>3560</v>
      </c>
      <c r="K1148" s="0" t="s">
        <v>3494</v>
      </c>
      <c r="L1148" s="0" t="s">
        <v>294</v>
      </c>
    </row>
    <row r="1149" customFormat="false" ht="12.8" hidden="false" customHeight="false" outlineLevel="0" collapsed="false">
      <c r="A1149" s="0" t="n">
        <v>4714452</v>
      </c>
      <c r="B1149" s="126" t="n">
        <v>42902</v>
      </c>
      <c r="C1149" s="0" t="s">
        <v>9</v>
      </c>
      <c r="D1149" s="0" t="s">
        <v>3561</v>
      </c>
      <c r="E1149" s="0" t="s">
        <v>300</v>
      </c>
      <c r="F1149" s="0" t="n">
        <v>330000</v>
      </c>
      <c r="G1149" s="0" t="s">
        <v>60</v>
      </c>
      <c r="H1149" s="0" t="s">
        <v>117</v>
      </c>
      <c r="I1149" s="0" t="s">
        <v>291</v>
      </c>
      <c r="J1149" s="0" t="s">
        <v>3562</v>
      </c>
      <c r="K1149" s="0" t="s">
        <v>3563</v>
      </c>
      <c r="L1149" s="0" t="s">
        <v>294</v>
      </c>
    </row>
    <row r="1150" customFormat="false" ht="12.8" hidden="false" customHeight="false" outlineLevel="0" collapsed="false">
      <c r="A1150" s="0" t="n">
        <v>4711371</v>
      </c>
      <c r="B1150" s="126" t="n">
        <v>42894</v>
      </c>
      <c r="C1150" s="0" t="s">
        <v>9</v>
      </c>
      <c r="D1150" s="0" t="s">
        <v>3564</v>
      </c>
      <c r="E1150" s="0" t="s">
        <v>300</v>
      </c>
      <c r="F1150" s="0" t="n">
        <v>315000</v>
      </c>
      <c r="G1150" s="0" t="s">
        <v>60</v>
      </c>
      <c r="H1150" s="0" t="s">
        <v>118</v>
      </c>
      <c r="I1150" s="0" t="s">
        <v>291</v>
      </c>
      <c r="J1150" s="0" t="s">
        <v>3565</v>
      </c>
      <c r="K1150" s="0" t="s">
        <v>3566</v>
      </c>
      <c r="L1150" s="0" t="s">
        <v>294</v>
      </c>
    </row>
    <row r="1151" customFormat="false" ht="12.8" hidden="false" customHeight="false" outlineLevel="0" collapsed="false">
      <c r="A1151" s="0" t="n">
        <v>4711291</v>
      </c>
      <c r="B1151" s="126" t="n">
        <v>42894</v>
      </c>
      <c r="C1151" s="0" t="s">
        <v>9</v>
      </c>
      <c r="D1151" s="0" t="s">
        <v>3567</v>
      </c>
      <c r="E1151" s="0" t="s">
        <v>300</v>
      </c>
      <c r="F1151" s="0" t="n">
        <v>340000</v>
      </c>
      <c r="G1151" s="0" t="s">
        <v>60</v>
      </c>
      <c r="H1151" s="0" t="s">
        <v>118</v>
      </c>
      <c r="I1151" s="0" t="s">
        <v>291</v>
      </c>
      <c r="J1151" s="0" t="s">
        <v>3568</v>
      </c>
      <c r="K1151" s="0" t="s">
        <v>3569</v>
      </c>
      <c r="L1151" s="0" t="s">
        <v>294</v>
      </c>
    </row>
    <row r="1152" customFormat="false" ht="12.8" hidden="false" customHeight="false" outlineLevel="0" collapsed="false">
      <c r="A1152" s="0" t="n">
        <v>4717919</v>
      </c>
      <c r="B1152" s="126" t="n">
        <v>42912</v>
      </c>
      <c r="C1152" s="0" t="s">
        <v>9</v>
      </c>
      <c r="D1152" s="0" t="s">
        <v>3570</v>
      </c>
      <c r="E1152" s="0" t="s">
        <v>425</v>
      </c>
      <c r="F1152" s="0" t="n">
        <v>183000</v>
      </c>
      <c r="G1152" s="0" t="s">
        <v>60</v>
      </c>
      <c r="H1152" s="0" t="s">
        <v>118</v>
      </c>
      <c r="I1152" s="0" t="s">
        <v>291</v>
      </c>
      <c r="J1152" s="0" t="s">
        <v>3571</v>
      </c>
      <c r="K1152" s="0" t="s">
        <v>3572</v>
      </c>
      <c r="L1152" s="0" t="s">
        <v>294</v>
      </c>
    </row>
    <row r="1153" customFormat="false" ht="12.8" hidden="false" customHeight="false" outlineLevel="0" collapsed="false">
      <c r="A1153" s="0" t="n">
        <v>4719732</v>
      </c>
      <c r="B1153" s="126" t="n">
        <v>42916</v>
      </c>
      <c r="C1153" s="0" t="s">
        <v>9</v>
      </c>
      <c r="D1153" s="0" t="s">
        <v>3573</v>
      </c>
      <c r="E1153" s="0" t="s">
        <v>300</v>
      </c>
      <c r="F1153" s="0" t="n">
        <v>319999</v>
      </c>
      <c r="G1153" s="0" t="s">
        <v>60</v>
      </c>
      <c r="H1153" s="0" t="s">
        <v>121</v>
      </c>
      <c r="I1153" s="0" t="s">
        <v>291</v>
      </c>
      <c r="J1153" s="0" t="s">
        <v>3574</v>
      </c>
      <c r="K1153" s="0" t="s">
        <v>3575</v>
      </c>
      <c r="L1153" s="0" t="s">
        <v>294</v>
      </c>
    </row>
    <row r="1154" customFormat="false" ht="12.8" hidden="false" customHeight="false" outlineLevel="0" collapsed="false">
      <c r="A1154" s="0" t="n">
        <v>4719782</v>
      </c>
      <c r="B1154" s="126" t="n">
        <v>42916</v>
      </c>
      <c r="C1154" s="0" t="s">
        <v>9</v>
      </c>
      <c r="D1154" s="0" t="s">
        <v>3576</v>
      </c>
      <c r="E1154" s="0" t="s">
        <v>300</v>
      </c>
      <c r="F1154" s="0" t="n">
        <v>249485</v>
      </c>
      <c r="G1154" s="0" t="s">
        <v>60</v>
      </c>
      <c r="H1154" s="0" t="s">
        <v>117</v>
      </c>
      <c r="I1154" s="0" t="s">
        <v>664</v>
      </c>
      <c r="J1154" s="0" t="s">
        <v>253</v>
      </c>
      <c r="K1154" s="0" t="s">
        <v>3577</v>
      </c>
      <c r="L1154" s="0" t="s">
        <v>294</v>
      </c>
    </row>
    <row r="1155" customFormat="false" ht="12.8" hidden="false" customHeight="false" outlineLevel="0" collapsed="false">
      <c r="A1155" s="0" t="n">
        <v>4712327</v>
      </c>
      <c r="B1155" s="126" t="n">
        <v>42895</v>
      </c>
      <c r="C1155" s="0" t="s">
        <v>9</v>
      </c>
      <c r="D1155" s="0" t="s">
        <v>3578</v>
      </c>
      <c r="E1155" s="0" t="s">
        <v>300</v>
      </c>
      <c r="F1155" s="0" t="n">
        <v>280000</v>
      </c>
      <c r="G1155" s="0" t="s">
        <v>60</v>
      </c>
      <c r="H1155" s="0" t="s">
        <v>116</v>
      </c>
      <c r="I1155" s="0" t="s">
        <v>291</v>
      </c>
      <c r="J1155" s="0" t="s">
        <v>3579</v>
      </c>
      <c r="K1155" s="0" t="s">
        <v>3580</v>
      </c>
      <c r="L1155" s="0" t="s">
        <v>294</v>
      </c>
    </row>
    <row r="1156" customFormat="false" ht="12.8" hidden="false" customHeight="false" outlineLevel="0" collapsed="false">
      <c r="A1156" s="0" t="n">
        <v>4716828</v>
      </c>
      <c r="B1156" s="126" t="n">
        <v>42908</v>
      </c>
      <c r="C1156" s="0" t="s">
        <v>9</v>
      </c>
      <c r="D1156" s="0" t="s">
        <v>3581</v>
      </c>
      <c r="E1156" s="0" t="s">
        <v>300</v>
      </c>
      <c r="F1156" s="0" t="n">
        <v>233000</v>
      </c>
      <c r="G1156" s="0" t="s">
        <v>60</v>
      </c>
      <c r="H1156" s="0" t="s">
        <v>121</v>
      </c>
      <c r="I1156" s="0" t="s">
        <v>291</v>
      </c>
      <c r="J1156" s="0" t="s">
        <v>3582</v>
      </c>
      <c r="K1156" s="0" t="s">
        <v>3583</v>
      </c>
      <c r="L1156" s="0" t="s">
        <v>294</v>
      </c>
    </row>
    <row r="1157" customFormat="false" ht="12.8" hidden="false" customHeight="false" outlineLevel="0" collapsed="false">
      <c r="A1157" s="0" t="n">
        <v>4717197</v>
      </c>
      <c r="B1157" s="126" t="n">
        <v>42909</v>
      </c>
      <c r="C1157" s="0" t="s">
        <v>9</v>
      </c>
      <c r="D1157" s="0" t="s">
        <v>3584</v>
      </c>
      <c r="E1157" s="0" t="s">
        <v>300</v>
      </c>
      <c r="F1157" s="0" t="n">
        <v>900000</v>
      </c>
      <c r="G1157" s="0" t="s">
        <v>60</v>
      </c>
      <c r="H1157" s="0" t="s">
        <v>119</v>
      </c>
      <c r="I1157" s="0" t="s">
        <v>291</v>
      </c>
      <c r="J1157" s="0" t="s">
        <v>3585</v>
      </c>
      <c r="K1157" s="0" t="s">
        <v>3586</v>
      </c>
      <c r="L1157" s="0" t="s">
        <v>294</v>
      </c>
    </row>
    <row r="1158" customFormat="false" ht="12.8" hidden="false" customHeight="false" outlineLevel="0" collapsed="false">
      <c r="A1158" s="0" t="n">
        <v>4714765</v>
      </c>
      <c r="B1158" s="126" t="n">
        <v>42902</v>
      </c>
      <c r="C1158" s="0" t="s">
        <v>9</v>
      </c>
      <c r="D1158" s="0" t="s">
        <v>3587</v>
      </c>
      <c r="E1158" s="0" t="s">
        <v>300</v>
      </c>
      <c r="F1158" s="0" t="n">
        <v>397000</v>
      </c>
      <c r="G1158" s="0" t="s">
        <v>60</v>
      </c>
      <c r="H1158" s="0" t="s">
        <v>116</v>
      </c>
      <c r="I1158" s="0" t="s">
        <v>291</v>
      </c>
      <c r="J1158" s="0" t="s">
        <v>3588</v>
      </c>
      <c r="K1158" s="0" t="s">
        <v>3589</v>
      </c>
      <c r="L1158" s="0" t="s">
        <v>294</v>
      </c>
    </row>
    <row r="1159" customFormat="false" ht="12.8" hidden="false" customHeight="false" outlineLevel="0" collapsed="false">
      <c r="A1159" s="0" t="n">
        <v>4714081</v>
      </c>
      <c r="B1159" s="126" t="n">
        <v>42901</v>
      </c>
      <c r="C1159" s="0" t="s">
        <v>9</v>
      </c>
      <c r="D1159" s="0" t="s">
        <v>3590</v>
      </c>
      <c r="E1159" s="0" t="s">
        <v>425</v>
      </c>
      <c r="F1159" s="0" t="n">
        <v>95000</v>
      </c>
      <c r="G1159" s="0" t="s">
        <v>60</v>
      </c>
      <c r="H1159" s="0" t="s">
        <v>116</v>
      </c>
      <c r="I1159" s="0" t="s">
        <v>291</v>
      </c>
      <c r="J1159" s="0" t="s">
        <v>3591</v>
      </c>
      <c r="K1159" s="0" t="s">
        <v>3592</v>
      </c>
      <c r="L1159" s="0" t="s">
        <v>294</v>
      </c>
    </row>
    <row r="1160" customFormat="false" ht="12.8" hidden="false" customHeight="false" outlineLevel="0" collapsed="false">
      <c r="A1160" s="0" t="n">
        <v>4709727</v>
      </c>
      <c r="B1160" s="126" t="n">
        <v>42887</v>
      </c>
      <c r="C1160" s="0" t="s">
        <v>9</v>
      </c>
      <c r="D1160" s="0" t="s">
        <v>3593</v>
      </c>
      <c r="E1160" s="0" t="s">
        <v>300</v>
      </c>
      <c r="F1160" s="0" t="n">
        <v>175100</v>
      </c>
      <c r="G1160" s="0" t="s">
        <v>60</v>
      </c>
      <c r="H1160" s="0" t="s">
        <v>121</v>
      </c>
      <c r="I1160" s="0" t="s">
        <v>291</v>
      </c>
      <c r="J1160" s="0" t="s">
        <v>3594</v>
      </c>
      <c r="K1160" s="0" t="s">
        <v>3595</v>
      </c>
      <c r="L1160" s="0" t="s">
        <v>294</v>
      </c>
    </row>
    <row r="1161" customFormat="false" ht="12.8" hidden="false" customHeight="false" outlineLevel="0" collapsed="false">
      <c r="A1161" s="0" t="n">
        <v>4719520</v>
      </c>
      <c r="B1161" s="126" t="n">
        <v>42916</v>
      </c>
      <c r="C1161" s="0" t="s">
        <v>9</v>
      </c>
      <c r="D1161" s="0" t="s">
        <v>3596</v>
      </c>
      <c r="E1161" s="0" t="s">
        <v>300</v>
      </c>
      <c r="F1161" s="0" t="n">
        <v>299900</v>
      </c>
      <c r="G1161" s="0" t="s">
        <v>60</v>
      </c>
      <c r="H1161" s="0" t="s">
        <v>116</v>
      </c>
      <c r="I1161" s="0" t="s">
        <v>291</v>
      </c>
      <c r="J1161" s="0" t="s">
        <v>3597</v>
      </c>
      <c r="K1161" s="0" t="s">
        <v>3598</v>
      </c>
      <c r="L1161" s="0" t="s">
        <v>294</v>
      </c>
    </row>
    <row r="1162" customFormat="false" ht="12.8" hidden="false" customHeight="false" outlineLevel="0" collapsed="false">
      <c r="A1162" s="0" t="n">
        <v>4719851</v>
      </c>
      <c r="B1162" s="126" t="n">
        <v>42916</v>
      </c>
      <c r="C1162" s="0" t="s">
        <v>9</v>
      </c>
      <c r="D1162" s="0" t="s">
        <v>3599</v>
      </c>
      <c r="E1162" s="0" t="s">
        <v>300</v>
      </c>
      <c r="F1162" s="0" t="n">
        <v>320000</v>
      </c>
      <c r="G1162" s="0" t="s">
        <v>60</v>
      </c>
      <c r="H1162" s="0" t="s">
        <v>117</v>
      </c>
      <c r="I1162" s="0" t="s">
        <v>291</v>
      </c>
      <c r="J1162" s="0" t="s">
        <v>3600</v>
      </c>
      <c r="K1162" s="0" t="s">
        <v>3601</v>
      </c>
      <c r="L1162" s="0" t="s">
        <v>294</v>
      </c>
    </row>
    <row r="1163" customFormat="false" ht="12.8" hidden="false" customHeight="false" outlineLevel="0" collapsed="false">
      <c r="A1163" s="0" t="n">
        <v>4717282</v>
      </c>
      <c r="B1163" s="126" t="n">
        <v>42909</v>
      </c>
      <c r="C1163" s="0" t="s">
        <v>9</v>
      </c>
      <c r="D1163" s="0" t="s">
        <v>3602</v>
      </c>
      <c r="E1163" s="0" t="s">
        <v>300</v>
      </c>
      <c r="F1163" s="0" t="n">
        <v>281000</v>
      </c>
      <c r="G1163" s="0" t="s">
        <v>60</v>
      </c>
      <c r="H1163" s="0" t="s">
        <v>116</v>
      </c>
      <c r="I1163" s="0" t="s">
        <v>291</v>
      </c>
      <c r="J1163" s="0" t="s">
        <v>3603</v>
      </c>
      <c r="K1163" s="0" t="s">
        <v>3604</v>
      </c>
      <c r="L1163" s="0" t="s">
        <v>294</v>
      </c>
    </row>
    <row r="1164" customFormat="false" ht="12.8" hidden="false" customHeight="false" outlineLevel="0" collapsed="false">
      <c r="A1164" s="0" t="n">
        <v>4717341</v>
      </c>
      <c r="B1164" s="126" t="n">
        <v>42909</v>
      </c>
      <c r="C1164" s="0" t="s">
        <v>9</v>
      </c>
      <c r="D1164" s="0" t="s">
        <v>3605</v>
      </c>
      <c r="E1164" s="0" t="s">
        <v>300</v>
      </c>
      <c r="F1164" s="0" t="n">
        <v>368500</v>
      </c>
      <c r="G1164" s="0" t="s">
        <v>60</v>
      </c>
      <c r="H1164" s="0" t="s">
        <v>117</v>
      </c>
      <c r="I1164" s="0" t="s">
        <v>291</v>
      </c>
      <c r="J1164" s="0" t="s">
        <v>3606</v>
      </c>
      <c r="K1164" s="0" t="s">
        <v>1341</v>
      </c>
      <c r="L1164" s="0" t="s">
        <v>294</v>
      </c>
    </row>
    <row r="1165" customFormat="false" ht="12.8" hidden="false" customHeight="false" outlineLevel="0" collapsed="false">
      <c r="A1165" s="0" t="n">
        <v>4719838</v>
      </c>
      <c r="B1165" s="126" t="n">
        <v>42916</v>
      </c>
      <c r="C1165" s="0" t="s">
        <v>9</v>
      </c>
      <c r="D1165" s="0" t="s">
        <v>3607</v>
      </c>
      <c r="E1165" s="0" t="s">
        <v>300</v>
      </c>
      <c r="F1165" s="0" t="n">
        <v>410000</v>
      </c>
      <c r="G1165" s="0" t="s">
        <v>60</v>
      </c>
      <c r="H1165" s="0" t="s">
        <v>116</v>
      </c>
      <c r="I1165" s="0" t="s">
        <v>291</v>
      </c>
      <c r="J1165" s="0" t="s">
        <v>3608</v>
      </c>
      <c r="K1165" s="0" t="s">
        <v>3609</v>
      </c>
      <c r="L1165" s="0" t="s">
        <v>294</v>
      </c>
    </row>
    <row r="1166" customFormat="false" ht="12.8" hidden="false" customHeight="false" outlineLevel="0" collapsed="false">
      <c r="A1166" s="0" t="n">
        <v>4712679</v>
      </c>
      <c r="B1166" s="126" t="n">
        <v>42898</v>
      </c>
      <c r="C1166" s="0" t="s">
        <v>9</v>
      </c>
      <c r="D1166" s="0" t="s">
        <v>3610</v>
      </c>
      <c r="E1166" s="0" t="s">
        <v>290</v>
      </c>
      <c r="F1166" s="0" t="n">
        <v>140000</v>
      </c>
      <c r="G1166" s="0" t="s">
        <v>60</v>
      </c>
      <c r="H1166" s="0" t="s">
        <v>118</v>
      </c>
      <c r="I1166" s="0" t="s">
        <v>291</v>
      </c>
      <c r="J1166" s="0" t="s">
        <v>3611</v>
      </c>
      <c r="K1166" s="0" t="s">
        <v>405</v>
      </c>
      <c r="L1166" s="0" t="s">
        <v>294</v>
      </c>
    </row>
    <row r="1167" customFormat="false" ht="12.8" hidden="false" customHeight="false" outlineLevel="0" collapsed="false">
      <c r="A1167" s="0" t="n">
        <v>4714135</v>
      </c>
      <c r="B1167" s="126" t="n">
        <v>42901</v>
      </c>
      <c r="C1167" s="0" t="s">
        <v>9</v>
      </c>
      <c r="D1167" s="0" t="s">
        <v>3612</v>
      </c>
      <c r="E1167" s="0" t="s">
        <v>296</v>
      </c>
      <c r="F1167" s="0" t="n">
        <v>57500</v>
      </c>
      <c r="G1167" s="0" t="s">
        <v>60</v>
      </c>
      <c r="H1167" s="0" t="s">
        <v>117</v>
      </c>
      <c r="I1167" s="0" t="s">
        <v>291</v>
      </c>
      <c r="J1167" s="0" t="s">
        <v>3613</v>
      </c>
      <c r="K1167" s="0" t="s">
        <v>3614</v>
      </c>
      <c r="L1167" s="0" t="s">
        <v>294</v>
      </c>
    </row>
    <row r="1168" customFormat="false" ht="12.8" hidden="false" customHeight="false" outlineLevel="0" collapsed="false">
      <c r="A1168" s="0" t="n">
        <v>4714140</v>
      </c>
      <c r="B1168" s="126" t="n">
        <v>42901</v>
      </c>
      <c r="C1168" s="0" t="s">
        <v>9</v>
      </c>
      <c r="D1168" s="0" t="s">
        <v>3615</v>
      </c>
      <c r="E1168" s="0" t="s">
        <v>296</v>
      </c>
      <c r="F1168" s="0" t="n">
        <v>60000</v>
      </c>
      <c r="G1168" s="0" t="s">
        <v>60</v>
      </c>
      <c r="H1168" s="0" t="s">
        <v>118</v>
      </c>
      <c r="I1168" s="0" t="s">
        <v>291</v>
      </c>
      <c r="J1168" s="0" t="s">
        <v>3616</v>
      </c>
      <c r="K1168" s="0" t="s">
        <v>3617</v>
      </c>
      <c r="L1168" s="0" t="s">
        <v>294</v>
      </c>
    </row>
    <row r="1169" customFormat="false" ht="12.8" hidden="false" customHeight="false" outlineLevel="0" collapsed="false">
      <c r="A1169" s="0" t="n">
        <v>4717317</v>
      </c>
      <c r="B1169" s="126" t="n">
        <v>42909</v>
      </c>
      <c r="C1169" s="0" t="s">
        <v>9</v>
      </c>
      <c r="D1169" s="0" t="s">
        <v>3618</v>
      </c>
      <c r="E1169" s="0" t="s">
        <v>300</v>
      </c>
      <c r="F1169" s="0" t="n">
        <v>217500</v>
      </c>
      <c r="G1169" s="0" t="s">
        <v>60</v>
      </c>
      <c r="H1169" s="0" t="s">
        <v>116</v>
      </c>
      <c r="I1169" s="0" t="s">
        <v>291</v>
      </c>
      <c r="J1169" s="0" t="s">
        <v>3619</v>
      </c>
      <c r="K1169" s="0" t="s">
        <v>3620</v>
      </c>
      <c r="L1169" s="0" t="s">
        <v>294</v>
      </c>
    </row>
    <row r="1170" customFormat="false" ht="12.8" hidden="false" customHeight="false" outlineLevel="0" collapsed="false">
      <c r="A1170" s="0" t="n">
        <v>4714716</v>
      </c>
      <c r="B1170" s="126" t="n">
        <v>42902</v>
      </c>
      <c r="C1170" s="0" t="s">
        <v>9</v>
      </c>
      <c r="D1170" s="0" t="s">
        <v>3621</v>
      </c>
      <c r="E1170" s="0" t="s">
        <v>300</v>
      </c>
      <c r="F1170" s="0" t="n">
        <v>590000</v>
      </c>
      <c r="G1170" s="0" t="s">
        <v>60</v>
      </c>
      <c r="H1170" s="0" t="s">
        <v>121</v>
      </c>
      <c r="I1170" s="0" t="s">
        <v>291</v>
      </c>
      <c r="J1170" s="0" t="s">
        <v>3622</v>
      </c>
      <c r="K1170" s="0" t="s">
        <v>3623</v>
      </c>
      <c r="L1170" s="0" t="s">
        <v>294</v>
      </c>
    </row>
    <row r="1171" customFormat="false" ht="12.8" hidden="false" customHeight="false" outlineLevel="0" collapsed="false">
      <c r="A1171" s="0" t="n">
        <v>4714682</v>
      </c>
      <c r="B1171" s="126" t="n">
        <v>42902</v>
      </c>
      <c r="C1171" s="0" t="s">
        <v>9</v>
      </c>
      <c r="D1171" s="0" t="s">
        <v>3624</v>
      </c>
      <c r="E1171" s="0" t="s">
        <v>300</v>
      </c>
      <c r="F1171" s="0" t="n">
        <v>405000</v>
      </c>
      <c r="G1171" s="0" t="s">
        <v>60</v>
      </c>
      <c r="H1171" s="0" t="s">
        <v>121</v>
      </c>
      <c r="I1171" s="0" t="s">
        <v>291</v>
      </c>
      <c r="J1171" s="0" t="s">
        <v>3623</v>
      </c>
      <c r="K1171" s="0" t="s">
        <v>3625</v>
      </c>
      <c r="L1171" s="0" t="s">
        <v>294</v>
      </c>
    </row>
    <row r="1172" customFormat="false" ht="12.8" hidden="false" customHeight="false" outlineLevel="0" collapsed="false">
      <c r="A1172" s="0" t="n">
        <v>4714190</v>
      </c>
      <c r="B1172" s="126" t="n">
        <v>42901</v>
      </c>
      <c r="C1172" s="0" t="s">
        <v>9</v>
      </c>
      <c r="D1172" s="0" t="s">
        <v>3626</v>
      </c>
      <c r="E1172" s="0" t="s">
        <v>300</v>
      </c>
      <c r="F1172" s="0" t="n">
        <v>228000</v>
      </c>
      <c r="G1172" s="0" t="s">
        <v>60</v>
      </c>
      <c r="H1172" s="0" t="s">
        <v>121</v>
      </c>
      <c r="I1172" s="0" t="s">
        <v>291</v>
      </c>
      <c r="J1172" s="0" t="s">
        <v>3627</v>
      </c>
      <c r="K1172" s="0" t="s">
        <v>3628</v>
      </c>
      <c r="L1172" s="0" t="s">
        <v>294</v>
      </c>
    </row>
    <row r="1173" customFormat="false" ht="12.8" hidden="false" customHeight="false" outlineLevel="0" collapsed="false">
      <c r="A1173" s="0" t="n">
        <v>4717330</v>
      </c>
      <c r="B1173" s="126" t="n">
        <v>42909</v>
      </c>
      <c r="C1173" s="0" t="s">
        <v>9</v>
      </c>
      <c r="D1173" s="0" t="s">
        <v>3629</v>
      </c>
      <c r="E1173" s="0" t="s">
        <v>300</v>
      </c>
      <c r="F1173" s="0" t="n">
        <v>270000</v>
      </c>
      <c r="G1173" s="0" t="s">
        <v>60</v>
      </c>
      <c r="H1173" s="0" t="s">
        <v>117</v>
      </c>
      <c r="I1173" s="0" t="s">
        <v>291</v>
      </c>
      <c r="J1173" s="0" t="s">
        <v>3630</v>
      </c>
      <c r="K1173" s="0" t="s">
        <v>3631</v>
      </c>
      <c r="L1173" s="0" t="s">
        <v>294</v>
      </c>
    </row>
    <row r="1174" customFormat="false" ht="12.8" hidden="false" customHeight="false" outlineLevel="0" collapsed="false">
      <c r="A1174" s="0" t="n">
        <v>4720059</v>
      </c>
      <c r="B1174" s="126" t="n">
        <v>42916</v>
      </c>
      <c r="C1174" s="0" t="s">
        <v>9</v>
      </c>
      <c r="D1174" s="0" t="s">
        <v>3632</v>
      </c>
      <c r="E1174" s="0" t="s">
        <v>300</v>
      </c>
      <c r="F1174" s="0" t="n">
        <v>237000</v>
      </c>
      <c r="G1174" s="0" t="s">
        <v>122</v>
      </c>
      <c r="H1174" s="0" t="s">
        <v>126</v>
      </c>
      <c r="I1174" s="0" t="s">
        <v>291</v>
      </c>
      <c r="J1174" s="0" t="s">
        <v>3633</v>
      </c>
      <c r="K1174" s="0" t="s">
        <v>3634</v>
      </c>
      <c r="L1174" s="0" t="s">
        <v>294</v>
      </c>
    </row>
    <row r="1175" customFormat="false" ht="12.8" hidden="false" customHeight="false" outlineLevel="0" collapsed="false">
      <c r="A1175" s="0" t="n">
        <v>4720033</v>
      </c>
      <c r="B1175" s="126" t="n">
        <v>42916</v>
      </c>
      <c r="C1175" s="0" t="s">
        <v>9</v>
      </c>
      <c r="D1175" s="0" t="s">
        <v>3635</v>
      </c>
      <c r="E1175" s="0" t="s">
        <v>300</v>
      </c>
      <c r="F1175" s="0" t="n">
        <v>466000</v>
      </c>
      <c r="G1175" s="0" t="s">
        <v>122</v>
      </c>
      <c r="H1175" s="0" t="s">
        <v>123</v>
      </c>
      <c r="I1175" s="0" t="s">
        <v>291</v>
      </c>
      <c r="J1175" s="0" t="s">
        <v>3636</v>
      </c>
      <c r="K1175" s="0" t="s">
        <v>3637</v>
      </c>
      <c r="L1175" s="0" t="s">
        <v>294</v>
      </c>
    </row>
    <row r="1176" customFormat="false" ht="12.8" hidden="false" customHeight="false" outlineLevel="0" collapsed="false">
      <c r="A1176" s="0" t="n">
        <v>4719541</v>
      </c>
      <c r="B1176" s="126" t="n">
        <v>42916</v>
      </c>
      <c r="C1176" s="0" t="s">
        <v>9</v>
      </c>
      <c r="D1176" s="0" t="s">
        <v>3638</v>
      </c>
      <c r="E1176" s="0" t="s">
        <v>300</v>
      </c>
      <c r="F1176" s="0" t="n">
        <v>364900</v>
      </c>
      <c r="G1176" s="0" t="s">
        <v>122</v>
      </c>
      <c r="H1176" s="0" t="s">
        <v>126</v>
      </c>
      <c r="I1176" s="0" t="s">
        <v>291</v>
      </c>
      <c r="J1176" s="0" t="s">
        <v>2656</v>
      </c>
      <c r="K1176" s="0" t="s">
        <v>3639</v>
      </c>
      <c r="L1176" s="0" t="s">
        <v>294</v>
      </c>
    </row>
    <row r="1177" customFormat="false" ht="12.8" hidden="false" customHeight="false" outlineLevel="0" collapsed="false">
      <c r="A1177" s="0" t="n">
        <v>4720053</v>
      </c>
      <c r="B1177" s="126" t="n">
        <v>42916</v>
      </c>
      <c r="C1177" s="0" t="s">
        <v>9</v>
      </c>
      <c r="D1177" s="0" t="s">
        <v>3640</v>
      </c>
      <c r="E1177" s="0" t="s">
        <v>425</v>
      </c>
      <c r="F1177" s="0" t="n">
        <v>163000</v>
      </c>
      <c r="G1177" s="0" t="s">
        <v>122</v>
      </c>
      <c r="H1177" s="0" t="s">
        <v>125</v>
      </c>
      <c r="I1177" s="0" t="s">
        <v>291</v>
      </c>
      <c r="J1177" s="0" t="s">
        <v>3641</v>
      </c>
      <c r="K1177" s="0" t="s">
        <v>3642</v>
      </c>
      <c r="L1177" s="0" t="s">
        <v>294</v>
      </c>
    </row>
    <row r="1178" customFormat="false" ht="12.8" hidden="false" customHeight="false" outlineLevel="0" collapsed="false">
      <c r="A1178" s="0" t="n">
        <v>4709708</v>
      </c>
      <c r="B1178" s="126" t="n">
        <v>42887</v>
      </c>
      <c r="C1178" s="0" t="s">
        <v>9</v>
      </c>
      <c r="D1178" s="0" t="s">
        <v>3643</v>
      </c>
      <c r="E1178" s="0" t="s">
        <v>300</v>
      </c>
      <c r="F1178" s="0" t="n">
        <v>214900</v>
      </c>
      <c r="G1178" s="0" t="s">
        <v>122</v>
      </c>
      <c r="H1178" s="0" t="s">
        <v>126</v>
      </c>
      <c r="I1178" s="0" t="s">
        <v>291</v>
      </c>
      <c r="J1178" s="0" t="s">
        <v>2656</v>
      </c>
      <c r="K1178" s="0" t="s">
        <v>3644</v>
      </c>
      <c r="L1178" s="0" t="s">
        <v>294</v>
      </c>
    </row>
    <row r="1179" customFormat="false" ht="12.8" hidden="false" customHeight="false" outlineLevel="0" collapsed="false">
      <c r="A1179" s="0" t="n">
        <v>4709964</v>
      </c>
      <c r="B1179" s="126" t="n">
        <v>42888</v>
      </c>
      <c r="C1179" s="0" t="s">
        <v>9</v>
      </c>
      <c r="D1179" s="0" t="s">
        <v>3645</v>
      </c>
      <c r="E1179" s="0" t="s">
        <v>300</v>
      </c>
      <c r="F1179" s="0" t="n">
        <v>204000</v>
      </c>
      <c r="G1179" s="0" t="s">
        <v>122</v>
      </c>
      <c r="H1179" s="0" t="s">
        <v>126</v>
      </c>
      <c r="I1179" s="0" t="s">
        <v>291</v>
      </c>
      <c r="J1179" s="0" t="s">
        <v>2656</v>
      </c>
      <c r="K1179" s="0" t="s">
        <v>3646</v>
      </c>
      <c r="L1179" s="0" t="s">
        <v>294</v>
      </c>
    </row>
    <row r="1180" customFormat="false" ht="12.8" hidden="false" customHeight="false" outlineLevel="0" collapsed="false">
      <c r="A1180" s="0" t="n">
        <v>4709891</v>
      </c>
      <c r="B1180" s="126" t="n">
        <v>42888</v>
      </c>
      <c r="C1180" s="0" t="s">
        <v>9</v>
      </c>
      <c r="D1180" s="0" t="s">
        <v>3647</v>
      </c>
      <c r="E1180" s="0" t="s">
        <v>300</v>
      </c>
      <c r="F1180" s="0" t="n">
        <v>1500000</v>
      </c>
      <c r="G1180" s="0" t="s">
        <v>122</v>
      </c>
      <c r="H1180" s="0" t="s">
        <v>126</v>
      </c>
      <c r="I1180" s="0" t="s">
        <v>291</v>
      </c>
      <c r="J1180" s="0" t="s">
        <v>3648</v>
      </c>
      <c r="K1180" s="0" t="s">
        <v>3649</v>
      </c>
      <c r="L1180" s="0" t="s">
        <v>294</v>
      </c>
    </row>
    <row r="1181" customFormat="false" ht="12.8" hidden="false" customHeight="false" outlineLevel="0" collapsed="false">
      <c r="A1181" s="0" t="n">
        <v>4719633</v>
      </c>
      <c r="B1181" s="126" t="n">
        <v>42916</v>
      </c>
      <c r="C1181" s="0" t="s">
        <v>9</v>
      </c>
      <c r="D1181" s="0" t="s">
        <v>3650</v>
      </c>
      <c r="E1181" s="0" t="s">
        <v>300</v>
      </c>
      <c r="F1181" s="0" t="n">
        <v>288000</v>
      </c>
      <c r="G1181" s="0" t="s">
        <v>122</v>
      </c>
      <c r="H1181" s="0" t="s">
        <v>123</v>
      </c>
      <c r="I1181" s="0" t="s">
        <v>291</v>
      </c>
      <c r="J1181" s="0" t="s">
        <v>3651</v>
      </c>
      <c r="K1181" s="0" t="s">
        <v>3652</v>
      </c>
      <c r="L1181" s="0" t="s">
        <v>294</v>
      </c>
    </row>
    <row r="1182" customFormat="false" ht="12.8" hidden="false" customHeight="false" outlineLevel="0" collapsed="false">
      <c r="A1182" s="0" t="n">
        <v>4719830</v>
      </c>
      <c r="B1182" s="126" t="n">
        <v>42916</v>
      </c>
      <c r="C1182" s="0" t="s">
        <v>9</v>
      </c>
      <c r="D1182" s="0" t="s">
        <v>3653</v>
      </c>
      <c r="E1182" s="0" t="s">
        <v>300</v>
      </c>
      <c r="F1182" s="0" t="n">
        <v>175000</v>
      </c>
      <c r="G1182" s="0" t="s">
        <v>122</v>
      </c>
      <c r="H1182" s="0" t="s">
        <v>126</v>
      </c>
      <c r="I1182" s="0" t="s">
        <v>291</v>
      </c>
      <c r="J1182" s="0" t="s">
        <v>3654</v>
      </c>
      <c r="K1182" s="0" t="s">
        <v>3655</v>
      </c>
      <c r="L1182" s="0" t="s">
        <v>294</v>
      </c>
    </row>
    <row r="1183" customFormat="false" ht="12.8" hidden="false" customHeight="false" outlineLevel="0" collapsed="false">
      <c r="A1183" s="0" t="n">
        <v>4719831</v>
      </c>
      <c r="B1183" s="126" t="n">
        <v>42916</v>
      </c>
      <c r="C1183" s="0" t="s">
        <v>9</v>
      </c>
      <c r="D1183" s="0" t="s">
        <v>3656</v>
      </c>
      <c r="E1183" s="0" t="s">
        <v>300</v>
      </c>
      <c r="F1183" s="0" t="n">
        <v>207000</v>
      </c>
      <c r="G1183" s="0" t="s">
        <v>122</v>
      </c>
      <c r="H1183" s="0" t="s">
        <v>126</v>
      </c>
      <c r="I1183" s="0" t="s">
        <v>291</v>
      </c>
      <c r="J1183" s="0" t="s">
        <v>3654</v>
      </c>
      <c r="K1183" s="0" t="s">
        <v>3657</v>
      </c>
      <c r="L1183" s="0" t="s">
        <v>294</v>
      </c>
    </row>
    <row r="1184" customFormat="false" ht="12.8" hidden="false" customHeight="false" outlineLevel="0" collapsed="false">
      <c r="A1184" s="0" t="n">
        <v>4719832</v>
      </c>
      <c r="B1184" s="126" t="n">
        <v>42916</v>
      </c>
      <c r="C1184" s="0" t="s">
        <v>9</v>
      </c>
      <c r="D1184" s="0" t="s">
        <v>3658</v>
      </c>
      <c r="E1184" s="0" t="s">
        <v>300</v>
      </c>
      <c r="F1184" s="0" t="n">
        <v>255000</v>
      </c>
      <c r="G1184" s="0" t="s">
        <v>122</v>
      </c>
      <c r="H1184" s="0" t="s">
        <v>126</v>
      </c>
      <c r="I1184" s="0" t="s">
        <v>291</v>
      </c>
      <c r="J1184" s="0" t="s">
        <v>3654</v>
      </c>
      <c r="K1184" s="0" t="s">
        <v>3659</v>
      </c>
      <c r="L1184" s="0" t="s">
        <v>294</v>
      </c>
    </row>
    <row r="1185" customFormat="false" ht="12.8" hidden="false" customHeight="false" outlineLevel="0" collapsed="false">
      <c r="A1185" s="0" t="n">
        <v>4719833</v>
      </c>
      <c r="B1185" s="126" t="n">
        <v>42916</v>
      </c>
      <c r="C1185" s="0" t="s">
        <v>9</v>
      </c>
      <c r="D1185" s="0" t="s">
        <v>3660</v>
      </c>
      <c r="E1185" s="0" t="s">
        <v>300</v>
      </c>
      <c r="F1185" s="0" t="n">
        <v>280000</v>
      </c>
      <c r="G1185" s="0" t="s">
        <v>122</v>
      </c>
      <c r="H1185" s="0" t="s">
        <v>126</v>
      </c>
      <c r="I1185" s="0" t="s">
        <v>291</v>
      </c>
      <c r="J1185" s="0" t="s">
        <v>3654</v>
      </c>
      <c r="K1185" s="0" t="s">
        <v>3661</v>
      </c>
      <c r="L1185" s="0" t="s">
        <v>294</v>
      </c>
    </row>
    <row r="1186" customFormat="false" ht="12.8" hidden="false" customHeight="false" outlineLevel="0" collapsed="false">
      <c r="A1186" s="0" t="n">
        <v>4719615</v>
      </c>
      <c r="B1186" s="126" t="n">
        <v>42916</v>
      </c>
      <c r="C1186" s="0" t="s">
        <v>9</v>
      </c>
      <c r="D1186" s="0" t="s">
        <v>3662</v>
      </c>
      <c r="E1186" s="0" t="s">
        <v>300</v>
      </c>
      <c r="F1186" s="0" t="n">
        <v>435000</v>
      </c>
      <c r="G1186" s="0" t="s">
        <v>122</v>
      </c>
      <c r="H1186" s="0" t="s">
        <v>125</v>
      </c>
      <c r="I1186" s="0" t="s">
        <v>291</v>
      </c>
      <c r="J1186" s="0" t="s">
        <v>3663</v>
      </c>
      <c r="K1186" s="0" t="s">
        <v>3664</v>
      </c>
      <c r="L1186" s="0" t="s">
        <v>294</v>
      </c>
    </row>
    <row r="1187" customFormat="false" ht="12.8" hidden="false" customHeight="false" outlineLevel="0" collapsed="false">
      <c r="A1187" s="0" t="n">
        <v>4719945</v>
      </c>
      <c r="B1187" s="126" t="n">
        <v>42916</v>
      </c>
      <c r="C1187" s="0" t="s">
        <v>9</v>
      </c>
      <c r="D1187" s="0" t="s">
        <v>3665</v>
      </c>
      <c r="E1187" s="0" t="s">
        <v>425</v>
      </c>
      <c r="F1187" s="0" t="n">
        <v>96000</v>
      </c>
      <c r="G1187" s="0" t="s">
        <v>122</v>
      </c>
      <c r="H1187" s="0" t="s">
        <v>123</v>
      </c>
      <c r="I1187" s="0" t="s">
        <v>291</v>
      </c>
      <c r="J1187" s="0" t="s">
        <v>3666</v>
      </c>
      <c r="K1187" s="0" t="s">
        <v>405</v>
      </c>
      <c r="L1187" s="0" t="s">
        <v>294</v>
      </c>
    </row>
    <row r="1188" customFormat="false" ht="12.8" hidden="false" customHeight="false" outlineLevel="0" collapsed="false">
      <c r="A1188" s="0" t="n">
        <v>4719835</v>
      </c>
      <c r="B1188" s="126" t="n">
        <v>42916</v>
      </c>
      <c r="C1188" s="0" t="s">
        <v>9</v>
      </c>
      <c r="D1188" s="0" t="s">
        <v>3667</v>
      </c>
      <c r="E1188" s="0" t="s">
        <v>300</v>
      </c>
      <c r="F1188" s="0" t="n">
        <v>280000</v>
      </c>
      <c r="G1188" s="0" t="s">
        <v>122</v>
      </c>
      <c r="H1188" s="0" t="s">
        <v>126</v>
      </c>
      <c r="I1188" s="0" t="s">
        <v>291</v>
      </c>
      <c r="J1188" s="0" t="s">
        <v>3654</v>
      </c>
      <c r="K1188" s="0" t="s">
        <v>3668</v>
      </c>
      <c r="L1188" s="0" t="s">
        <v>294</v>
      </c>
    </row>
    <row r="1189" customFormat="false" ht="12.8" hidden="false" customHeight="false" outlineLevel="0" collapsed="false">
      <c r="A1189" s="0" t="n">
        <v>4709390</v>
      </c>
      <c r="B1189" s="126" t="n">
        <v>42887</v>
      </c>
      <c r="C1189" s="0" t="s">
        <v>9</v>
      </c>
      <c r="D1189" s="0" t="s">
        <v>3669</v>
      </c>
      <c r="E1189" s="0" t="s">
        <v>290</v>
      </c>
      <c r="F1189" s="0" t="n">
        <v>144900</v>
      </c>
      <c r="G1189" s="0" t="s">
        <v>122</v>
      </c>
      <c r="H1189" s="0" t="s">
        <v>123</v>
      </c>
      <c r="I1189" s="0" t="s">
        <v>291</v>
      </c>
      <c r="J1189" s="0" t="s">
        <v>2656</v>
      </c>
      <c r="K1189" s="0" t="s">
        <v>3670</v>
      </c>
      <c r="L1189" s="0" t="s">
        <v>294</v>
      </c>
    </row>
    <row r="1190" customFormat="false" ht="12.8" hidden="false" customHeight="false" outlineLevel="0" collapsed="false">
      <c r="A1190" s="0" t="n">
        <v>4719894</v>
      </c>
      <c r="B1190" s="126" t="n">
        <v>42916</v>
      </c>
      <c r="C1190" s="0" t="s">
        <v>9</v>
      </c>
      <c r="D1190" s="0" t="s">
        <v>3671</v>
      </c>
      <c r="E1190" s="0" t="s">
        <v>425</v>
      </c>
      <c r="F1190" s="0" t="n">
        <v>59900</v>
      </c>
      <c r="G1190" s="0" t="s">
        <v>122</v>
      </c>
      <c r="H1190" s="0" t="s">
        <v>125</v>
      </c>
      <c r="I1190" s="0" t="s">
        <v>291</v>
      </c>
      <c r="J1190" s="0" t="s">
        <v>3672</v>
      </c>
      <c r="K1190" s="0" t="s">
        <v>3673</v>
      </c>
      <c r="L1190" s="0" t="s">
        <v>294</v>
      </c>
    </row>
    <row r="1191" customFormat="false" ht="12.8" hidden="false" customHeight="false" outlineLevel="0" collapsed="false">
      <c r="A1191" s="0" t="n">
        <v>4719895</v>
      </c>
      <c r="B1191" s="126" t="n">
        <v>42916</v>
      </c>
      <c r="C1191" s="0" t="s">
        <v>9</v>
      </c>
      <c r="D1191" s="0" t="s">
        <v>3674</v>
      </c>
      <c r="E1191" s="0" t="s">
        <v>290</v>
      </c>
      <c r="F1191" s="0" t="n">
        <v>152000</v>
      </c>
      <c r="G1191" s="0" t="s">
        <v>122</v>
      </c>
      <c r="H1191" s="0" t="s">
        <v>126</v>
      </c>
      <c r="I1191" s="0" t="s">
        <v>291</v>
      </c>
      <c r="J1191" s="0" t="s">
        <v>2656</v>
      </c>
      <c r="K1191" s="0" t="s">
        <v>3675</v>
      </c>
      <c r="L1191" s="0" t="s">
        <v>294</v>
      </c>
    </row>
    <row r="1192" customFormat="false" ht="12.8" hidden="false" customHeight="false" outlineLevel="0" collapsed="false">
      <c r="A1192" s="0" t="n">
        <v>4709688</v>
      </c>
      <c r="B1192" s="126" t="n">
        <v>42887</v>
      </c>
      <c r="C1192" s="0" t="s">
        <v>9</v>
      </c>
      <c r="D1192" s="0" t="s">
        <v>3676</v>
      </c>
      <c r="E1192" s="0" t="s">
        <v>300</v>
      </c>
      <c r="F1192" s="0" t="n">
        <v>245000</v>
      </c>
      <c r="G1192" s="0" t="s">
        <v>122</v>
      </c>
      <c r="H1192" s="0" t="s">
        <v>123</v>
      </c>
      <c r="I1192" s="0" t="s">
        <v>291</v>
      </c>
      <c r="J1192" s="0" t="s">
        <v>1660</v>
      </c>
      <c r="K1192" s="0" t="s">
        <v>3677</v>
      </c>
      <c r="L1192" s="0" t="s">
        <v>294</v>
      </c>
    </row>
    <row r="1193" customFormat="false" ht="12.8" hidden="false" customHeight="false" outlineLevel="0" collapsed="false">
      <c r="A1193" s="0" t="n">
        <v>4719940</v>
      </c>
      <c r="B1193" s="126" t="n">
        <v>42916</v>
      </c>
      <c r="C1193" s="0" t="s">
        <v>9</v>
      </c>
      <c r="D1193" s="0" t="s">
        <v>3678</v>
      </c>
      <c r="E1193" s="0" t="s">
        <v>300</v>
      </c>
      <c r="F1193" s="0" t="n">
        <v>267000</v>
      </c>
      <c r="G1193" s="0" t="s">
        <v>122</v>
      </c>
      <c r="H1193" s="0" t="s">
        <v>126</v>
      </c>
      <c r="I1193" s="0" t="s">
        <v>291</v>
      </c>
      <c r="J1193" s="0" t="s">
        <v>2656</v>
      </c>
      <c r="K1193" s="0" t="s">
        <v>3679</v>
      </c>
      <c r="L1193" s="0" t="s">
        <v>294</v>
      </c>
    </row>
    <row r="1194" customFormat="false" ht="12.8" hidden="false" customHeight="false" outlineLevel="0" collapsed="false">
      <c r="A1194" s="0" t="n">
        <v>4719591</v>
      </c>
      <c r="B1194" s="126" t="n">
        <v>42916</v>
      </c>
      <c r="C1194" s="0" t="s">
        <v>9</v>
      </c>
      <c r="D1194" s="0" t="s">
        <v>3680</v>
      </c>
      <c r="E1194" s="0" t="s">
        <v>300</v>
      </c>
      <c r="F1194" s="0" t="n">
        <v>508500</v>
      </c>
      <c r="G1194" s="0" t="s">
        <v>122</v>
      </c>
      <c r="H1194" s="0" t="s">
        <v>124</v>
      </c>
      <c r="I1194" s="0" t="s">
        <v>291</v>
      </c>
      <c r="J1194" s="0" t="s">
        <v>3681</v>
      </c>
      <c r="K1194" s="0" t="s">
        <v>3682</v>
      </c>
      <c r="L1194" s="0" t="s">
        <v>294</v>
      </c>
    </row>
    <row r="1195" customFormat="false" ht="12.8" hidden="false" customHeight="false" outlineLevel="0" collapsed="false">
      <c r="A1195" s="0" t="n">
        <v>4719562</v>
      </c>
      <c r="B1195" s="126" t="n">
        <v>42916</v>
      </c>
      <c r="C1195" s="0" t="s">
        <v>9</v>
      </c>
      <c r="D1195" s="0" t="s">
        <v>3683</v>
      </c>
      <c r="E1195" s="0" t="s">
        <v>300</v>
      </c>
      <c r="F1195" s="0" t="n">
        <v>300000</v>
      </c>
      <c r="G1195" s="0" t="s">
        <v>122</v>
      </c>
      <c r="H1195" s="0" t="s">
        <v>124</v>
      </c>
      <c r="I1195" s="0" t="s">
        <v>291</v>
      </c>
      <c r="J1195" s="0" t="s">
        <v>3684</v>
      </c>
      <c r="K1195" s="0" t="s">
        <v>3685</v>
      </c>
      <c r="L1195" s="0" t="s">
        <v>294</v>
      </c>
    </row>
    <row r="1196" customFormat="false" ht="12.8" hidden="false" customHeight="false" outlineLevel="0" collapsed="false">
      <c r="A1196" s="0" t="n">
        <v>4719964</v>
      </c>
      <c r="B1196" s="126" t="n">
        <v>42916</v>
      </c>
      <c r="C1196" s="0" t="s">
        <v>9</v>
      </c>
      <c r="D1196" s="0" t="s">
        <v>3686</v>
      </c>
      <c r="E1196" s="0" t="s">
        <v>300</v>
      </c>
      <c r="F1196" s="0" t="n">
        <v>425000</v>
      </c>
      <c r="G1196" s="0" t="s">
        <v>122</v>
      </c>
      <c r="H1196" s="0" t="s">
        <v>125</v>
      </c>
      <c r="I1196" s="0" t="s">
        <v>291</v>
      </c>
      <c r="J1196" s="0" t="s">
        <v>3687</v>
      </c>
      <c r="K1196" s="0" t="s">
        <v>3688</v>
      </c>
      <c r="L1196" s="0" t="s">
        <v>294</v>
      </c>
    </row>
    <row r="1197" customFormat="false" ht="12.8" hidden="false" customHeight="false" outlineLevel="0" collapsed="false">
      <c r="A1197" s="0" t="n">
        <v>4709636</v>
      </c>
      <c r="B1197" s="126" t="n">
        <v>42887</v>
      </c>
      <c r="C1197" s="0" t="s">
        <v>9</v>
      </c>
      <c r="D1197" s="0" t="s">
        <v>3689</v>
      </c>
      <c r="E1197" s="0" t="s">
        <v>296</v>
      </c>
      <c r="F1197" s="0" t="n">
        <v>65000</v>
      </c>
      <c r="G1197" s="0" t="s">
        <v>122</v>
      </c>
      <c r="H1197" s="0" t="s">
        <v>126</v>
      </c>
      <c r="I1197" s="0" t="s">
        <v>291</v>
      </c>
      <c r="J1197" s="0" t="s">
        <v>3690</v>
      </c>
      <c r="K1197" s="0" t="s">
        <v>749</v>
      </c>
      <c r="L1197" s="0" t="s">
        <v>294</v>
      </c>
    </row>
    <row r="1198" customFormat="false" ht="12.8" hidden="false" customHeight="false" outlineLevel="0" collapsed="false">
      <c r="A1198" s="0" t="n">
        <v>4709634</v>
      </c>
      <c r="B1198" s="126" t="n">
        <v>42887</v>
      </c>
      <c r="C1198" s="0" t="s">
        <v>9</v>
      </c>
      <c r="D1198" s="0" t="s">
        <v>3691</v>
      </c>
      <c r="E1198" s="0" t="s">
        <v>290</v>
      </c>
      <c r="F1198" s="0" t="n">
        <v>195000</v>
      </c>
      <c r="G1198" s="0" t="s">
        <v>122</v>
      </c>
      <c r="H1198" s="0" t="s">
        <v>126</v>
      </c>
      <c r="I1198" s="0" t="s">
        <v>291</v>
      </c>
      <c r="J1198" s="0" t="s">
        <v>2656</v>
      </c>
      <c r="K1198" s="0" t="s">
        <v>3692</v>
      </c>
      <c r="L1198" s="0" t="s">
        <v>294</v>
      </c>
    </row>
    <row r="1199" customFormat="false" ht="12.8" hidden="false" customHeight="false" outlineLevel="0" collapsed="false">
      <c r="A1199" s="0" t="n">
        <v>4719834</v>
      </c>
      <c r="B1199" s="126" t="n">
        <v>42916</v>
      </c>
      <c r="C1199" s="0" t="s">
        <v>9</v>
      </c>
      <c r="D1199" s="0" t="s">
        <v>3693</v>
      </c>
      <c r="E1199" s="0" t="s">
        <v>300</v>
      </c>
      <c r="F1199" s="0" t="n">
        <v>248000</v>
      </c>
      <c r="G1199" s="0" t="s">
        <v>122</v>
      </c>
      <c r="H1199" s="0" t="s">
        <v>126</v>
      </c>
      <c r="I1199" s="0" t="s">
        <v>291</v>
      </c>
      <c r="J1199" s="0" t="s">
        <v>3654</v>
      </c>
      <c r="K1199" s="0" t="s">
        <v>3694</v>
      </c>
      <c r="L1199" s="0" t="s">
        <v>294</v>
      </c>
    </row>
    <row r="1200" customFormat="false" ht="12.8" hidden="false" customHeight="false" outlineLevel="0" collapsed="false">
      <c r="A1200" s="0" t="n">
        <v>4717154</v>
      </c>
      <c r="B1200" s="126" t="n">
        <v>42909</v>
      </c>
      <c r="C1200" s="0" t="s">
        <v>9</v>
      </c>
      <c r="D1200" s="0" t="s">
        <v>3695</v>
      </c>
      <c r="E1200" s="0" t="s">
        <v>296</v>
      </c>
      <c r="F1200" s="0" t="n">
        <v>90000</v>
      </c>
      <c r="G1200" s="0" t="s">
        <v>122</v>
      </c>
      <c r="H1200" s="0" t="s">
        <v>126</v>
      </c>
      <c r="I1200" s="0" t="s">
        <v>291</v>
      </c>
      <c r="J1200" s="0" t="s">
        <v>3696</v>
      </c>
      <c r="K1200" s="0" t="s">
        <v>3697</v>
      </c>
      <c r="L1200" s="0" t="s">
        <v>294</v>
      </c>
    </row>
    <row r="1201" customFormat="false" ht="12.8" hidden="false" customHeight="false" outlineLevel="0" collapsed="false">
      <c r="A1201" s="0" t="n">
        <v>4717321</v>
      </c>
      <c r="B1201" s="126" t="n">
        <v>42909</v>
      </c>
      <c r="C1201" s="0" t="s">
        <v>9</v>
      </c>
      <c r="D1201" s="0" t="s">
        <v>3698</v>
      </c>
      <c r="E1201" s="0" t="s">
        <v>425</v>
      </c>
      <c r="F1201" s="0" t="n">
        <v>118000</v>
      </c>
      <c r="G1201" s="0" t="s">
        <v>122</v>
      </c>
      <c r="H1201" s="0" t="s">
        <v>125</v>
      </c>
      <c r="I1201" s="0" t="s">
        <v>291</v>
      </c>
      <c r="J1201" s="0" t="s">
        <v>3699</v>
      </c>
      <c r="K1201" s="0" t="s">
        <v>3700</v>
      </c>
      <c r="L1201" s="0" t="s">
        <v>294</v>
      </c>
    </row>
    <row r="1202" customFormat="false" ht="12.8" hidden="false" customHeight="false" outlineLevel="0" collapsed="false">
      <c r="A1202" s="0" t="n">
        <v>4713031</v>
      </c>
      <c r="B1202" s="126" t="n">
        <v>42899</v>
      </c>
      <c r="C1202" s="0" t="s">
        <v>9</v>
      </c>
      <c r="D1202" s="0" t="s">
        <v>3701</v>
      </c>
      <c r="E1202" s="0" t="s">
        <v>300</v>
      </c>
      <c r="F1202" s="0" t="n">
        <v>685000</v>
      </c>
      <c r="G1202" s="0" t="s">
        <v>122</v>
      </c>
      <c r="H1202" s="0" t="s">
        <v>124</v>
      </c>
      <c r="I1202" s="0" t="s">
        <v>291</v>
      </c>
      <c r="J1202" s="0" t="s">
        <v>3702</v>
      </c>
      <c r="K1202" s="0" t="s">
        <v>3703</v>
      </c>
      <c r="L1202" s="0" t="s">
        <v>294</v>
      </c>
    </row>
    <row r="1203" customFormat="false" ht="12.8" hidden="false" customHeight="false" outlineLevel="0" collapsed="false">
      <c r="A1203" s="0" t="n">
        <v>4716623</v>
      </c>
      <c r="B1203" s="126" t="n">
        <v>42908</v>
      </c>
      <c r="C1203" s="0" t="s">
        <v>9</v>
      </c>
      <c r="D1203" s="0" t="s">
        <v>3704</v>
      </c>
      <c r="E1203" s="0" t="s">
        <v>300</v>
      </c>
      <c r="F1203" s="0" t="n">
        <v>1333372</v>
      </c>
      <c r="G1203" s="0" t="s">
        <v>122</v>
      </c>
      <c r="H1203" s="0" t="s">
        <v>125</v>
      </c>
      <c r="I1203" s="0" t="s">
        <v>664</v>
      </c>
      <c r="J1203" s="0" t="s">
        <v>270</v>
      </c>
      <c r="K1203" s="0" t="s">
        <v>3705</v>
      </c>
      <c r="L1203" s="0" t="s">
        <v>294</v>
      </c>
    </row>
    <row r="1204" customFormat="false" ht="12.8" hidden="false" customHeight="false" outlineLevel="0" collapsed="false">
      <c r="A1204" s="0" t="n">
        <v>4716633</v>
      </c>
      <c r="B1204" s="126" t="n">
        <v>42908</v>
      </c>
      <c r="C1204" s="0" t="s">
        <v>9</v>
      </c>
      <c r="D1204" s="0" t="s">
        <v>3706</v>
      </c>
      <c r="E1204" s="0" t="s">
        <v>300</v>
      </c>
      <c r="F1204" s="0" t="n">
        <v>169900</v>
      </c>
      <c r="G1204" s="0" t="s">
        <v>122</v>
      </c>
      <c r="H1204" s="0" t="s">
        <v>123</v>
      </c>
      <c r="I1204" s="0" t="s">
        <v>291</v>
      </c>
      <c r="J1204" s="0" t="s">
        <v>2656</v>
      </c>
      <c r="K1204" s="0" t="s">
        <v>3707</v>
      </c>
      <c r="L1204" s="0" t="s">
        <v>294</v>
      </c>
    </row>
    <row r="1205" customFormat="false" ht="12.8" hidden="false" customHeight="false" outlineLevel="0" collapsed="false">
      <c r="A1205" s="0" t="n">
        <v>4716886</v>
      </c>
      <c r="B1205" s="126" t="n">
        <v>42908</v>
      </c>
      <c r="C1205" s="0" t="s">
        <v>9</v>
      </c>
      <c r="D1205" s="0" t="s">
        <v>3708</v>
      </c>
      <c r="E1205" s="0" t="s">
        <v>290</v>
      </c>
      <c r="F1205" s="0" t="n">
        <v>191000</v>
      </c>
      <c r="G1205" s="0" t="s">
        <v>122</v>
      </c>
      <c r="H1205" s="0" t="s">
        <v>123</v>
      </c>
      <c r="I1205" s="0" t="s">
        <v>291</v>
      </c>
      <c r="J1205" s="0" t="s">
        <v>3709</v>
      </c>
      <c r="K1205" s="0" t="s">
        <v>3710</v>
      </c>
      <c r="L1205" s="0" t="s">
        <v>294</v>
      </c>
    </row>
    <row r="1206" customFormat="false" ht="12.8" hidden="false" customHeight="false" outlineLevel="0" collapsed="false">
      <c r="A1206" s="0" t="n">
        <v>4717061</v>
      </c>
      <c r="B1206" s="126" t="n">
        <v>42909</v>
      </c>
      <c r="C1206" s="0" t="s">
        <v>9</v>
      </c>
      <c r="D1206" s="0" t="s">
        <v>3711</v>
      </c>
      <c r="E1206" s="0" t="s">
        <v>300</v>
      </c>
      <c r="F1206" s="0" t="n">
        <v>385000</v>
      </c>
      <c r="G1206" s="0" t="s">
        <v>122</v>
      </c>
      <c r="H1206" s="0" t="s">
        <v>125</v>
      </c>
      <c r="I1206" s="0" t="s">
        <v>291</v>
      </c>
      <c r="J1206" s="0" t="s">
        <v>3712</v>
      </c>
      <c r="K1206" s="0" t="s">
        <v>3713</v>
      </c>
      <c r="L1206" s="0" t="s">
        <v>294</v>
      </c>
    </row>
    <row r="1207" customFormat="false" ht="12.8" hidden="false" customHeight="false" outlineLevel="0" collapsed="false">
      <c r="A1207" s="0" t="n">
        <v>4712803</v>
      </c>
      <c r="B1207" s="126" t="n">
        <v>42898</v>
      </c>
      <c r="C1207" s="0" t="s">
        <v>9</v>
      </c>
      <c r="D1207" s="0" t="s">
        <v>3714</v>
      </c>
      <c r="E1207" s="0" t="s">
        <v>300</v>
      </c>
      <c r="F1207" s="0" t="n">
        <v>344332</v>
      </c>
      <c r="G1207" s="0" t="s">
        <v>122</v>
      </c>
      <c r="H1207" s="0" t="s">
        <v>125</v>
      </c>
      <c r="I1207" s="0" t="s">
        <v>664</v>
      </c>
      <c r="J1207" s="0" t="s">
        <v>264</v>
      </c>
      <c r="K1207" s="0" t="s">
        <v>3715</v>
      </c>
      <c r="L1207" s="0" t="s">
        <v>294</v>
      </c>
    </row>
    <row r="1208" customFormat="false" ht="12.8" hidden="false" customHeight="false" outlineLevel="0" collapsed="false">
      <c r="A1208" s="0" t="n">
        <v>4717109</v>
      </c>
      <c r="B1208" s="126" t="n">
        <v>42909</v>
      </c>
      <c r="C1208" s="0" t="s">
        <v>9</v>
      </c>
      <c r="D1208" s="0" t="s">
        <v>3716</v>
      </c>
      <c r="E1208" s="0" t="s">
        <v>300</v>
      </c>
      <c r="F1208" s="0" t="n">
        <v>159900</v>
      </c>
      <c r="G1208" s="0" t="s">
        <v>122</v>
      </c>
      <c r="H1208" s="0" t="s">
        <v>126</v>
      </c>
      <c r="I1208" s="0" t="s">
        <v>291</v>
      </c>
      <c r="J1208" s="0" t="s">
        <v>3717</v>
      </c>
      <c r="K1208" s="0" t="s">
        <v>3718</v>
      </c>
      <c r="L1208" s="0" t="s">
        <v>294</v>
      </c>
    </row>
    <row r="1209" customFormat="false" ht="12.8" hidden="false" customHeight="false" outlineLevel="0" collapsed="false">
      <c r="A1209" s="0" t="n">
        <v>4712722</v>
      </c>
      <c r="B1209" s="126" t="n">
        <v>42898</v>
      </c>
      <c r="C1209" s="0" t="s">
        <v>9</v>
      </c>
      <c r="D1209" s="0" t="s">
        <v>3719</v>
      </c>
      <c r="E1209" s="0" t="s">
        <v>300</v>
      </c>
      <c r="F1209" s="0" t="n">
        <v>1450000</v>
      </c>
      <c r="G1209" s="0" t="s">
        <v>122</v>
      </c>
      <c r="H1209" s="0" t="s">
        <v>125</v>
      </c>
      <c r="I1209" s="0" t="s">
        <v>291</v>
      </c>
      <c r="J1209" s="0" t="s">
        <v>3720</v>
      </c>
      <c r="K1209" s="0" t="s">
        <v>3721</v>
      </c>
      <c r="L1209" s="0" t="s">
        <v>294</v>
      </c>
    </row>
    <row r="1210" customFormat="false" ht="12.8" hidden="false" customHeight="false" outlineLevel="0" collapsed="false">
      <c r="A1210" s="0" t="n">
        <v>4716208</v>
      </c>
      <c r="B1210" s="126" t="n">
        <v>42907</v>
      </c>
      <c r="C1210" s="0" t="s">
        <v>9</v>
      </c>
      <c r="D1210" s="0" t="s">
        <v>3722</v>
      </c>
      <c r="E1210" s="0" t="s">
        <v>300</v>
      </c>
      <c r="F1210" s="0" t="n">
        <v>229900</v>
      </c>
      <c r="G1210" s="0" t="s">
        <v>122</v>
      </c>
      <c r="H1210" s="0" t="s">
        <v>126</v>
      </c>
      <c r="I1210" s="0" t="s">
        <v>291</v>
      </c>
      <c r="J1210" s="0" t="s">
        <v>405</v>
      </c>
      <c r="K1210" s="0" t="s">
        <v>3723</v>
      </c>
      <c r="L1210" s="0" t="s">
        <v>294</v>
      </c>
    </row>
    <row r="1211" customFormat="false" ht="12.8" hidden="false" customHeight="false" outlineLevel="0" collapsed="false">
      <c r="A1211" s="0" t="n">
        <v>4717128</v>
      </c>
      <c r="B1211" s="126" t="n">
        <v>42909</v>
      </c>
      <c r="C1211" s="0" t="s">
        <v>9</v>
      </c>
      <c r="D1211" s="0" t="s">
        <v>3724</v>
      </c>
      <c r="E1211" s="0" t="s">
        <v>300</v>
      </c>
      <c r="F1211" s="0" t="n">
        <v>549000</v>
      </c>
      <c r="G1211" s="0" t="s">
        <v>122</v>
      </c>
      <c r="H1211" s="0" t="s">
        <v>124</v>
      </c>
      <c r="I1211" s="0" t="s">
        <v>291</v>
      </c>
      <c r="J1211" s="0" t="s">
        <v>3725</v>
      </c>
      <c r="K1211" s="0" t="s">
        <v>3726</v>
      </c>
      <c r="L1211" s="0" t="s">
        <v>294</v>
      </c>
    </row>
    <row r="1212" customFormat="false" ht="12.8" hidden="false" customHeight="false" outlineLevel="0" collapsed="false">
      <c r="A1212" s="0" t="n">
        <v>4716169</v>
      </c>
      <c r="B1212" s="126" t="n">
        <v>42907</v>
      </c>
      <c r="C1212" s="0" t="s">
        <v>9</v>
      </c>
      <c r="D1212" s="0" t="s">
        <v>3727</v>
      </c>
      <c r="E1212" s="0" t="s">
        <v>425</v>
      </c>
      <c r="F1212" s="0" t="n">
        <v>140000</v>
      </c>
      <c r="G1212" s="0" t="s">
        <v>122</v>
      </c>
      <c r="H1212" s="0" t="s">
        <v>125</v>
      </c>
      <c r="I1212" s="0" t="s">
        <v>291</v>
      </c>
      <c r="J1212" s="0" t="s">
        <v>3728</v>
      </c>
      <c r="K1212" s="0" t="s">
        <v>3729</v>
      </c>
      <c r="L1212" s="0" t="s">
        <v>294</v>
      </c>
    </row>
    <row r="1213" customFormat="false" ht="12.8" hidden="false" customHeight="false" outlineLevel="0" collapsed="false">
      <c r="A1213" s="0" t="n">
        <v>4717231</v>
      </c>
      <c r="B1213" s="126" t="n">
        <v>42909</v>
      </c>
      <c r="C1213" s="0" t="s">
        <v>9</v>
      </c>
      <c r="D1213" s="0" t="s">
        <v>3730</v>
      </c>
      <c r="E1213" s="0" t="s">
        <v>300</v>
      </c>
      <c r="F1213" s="0" t="n">
        <v>489000</v>
      </c>
      <c r="G1213" s="0" t="s">
        <v>122</v>
      </c>
      <c r="H1213" s="0" t="s">
        <v>125</v>
      </c>
      <c r="I1213" s="0" t="s">
        <v>291</v>
      </c>
      <c r="J1213" s="0" t="s">
        <v>3731</v>
      </c>
      <c r="K1213" s="0" t="s">
        <v>3732</v>
      </c>
      <c r="L1213" s="0" t="s">
        <v>294</v>
      </c>
    </row>
    <row r="1214" customFormat="false" ht="12.8" hidden="false" customHeight="false" outlineLevel="0" collapsed="false">
      <c r="A1214" s="0" t="n">
        <v>4717233</v>
      </c>
      <c r="B1214" s="126" t="n">
        <v>42909</v>
      </c>
      <c r="C1214" s="0" t="s">
        <v>9</v>
      </c>
      <c r="D1214" s="0" t="s">
        <v>3733</v>
      </c>
      <c r="E1214" s="0" t="s">
        <v>300</v>
      </c>
      <c r="F1214" s="0" t="n">
        <v>469000</v>
      </c>
      <c r="G1214" s="0" t="s">
        <v>122</v>
      </c>
      <c r="H1214" s="0" t="s">
        <v>125</v>
      </c>
      <c r="I1214" s="0" t="s">
        <v>291</v>
      </c>
      <c r="J1214" s="0" t="s">
        <v>3732</v>
      </c>
      <c r="K1214" s="0" t="s">
        <v>3734</v>
      </c>
      <c r="L1214" s="0" t="s">
        <v>294</v>
      </c>
    </row>
    <row r="1215" customFormat="false" ht="12.8" hidden="false" customHeight="false" outlineLevel="0" collapsed="false">
      <c r="A1215" s="0" t="n">
        <v>4717240</v>
      </c>
      <c r="B1215" s="126" t="n">
        <v>42909</v>
      </c>
      <c r="C1215" s="0" t="s">
        <v>9</v>
      </c>
      <c r="D1215" s="0" t="s">
        <v>3735</v>
      </c>
      <c r="E1215" s="0" t="s">
        <v>425</v>
      </c>
      <c r="F1215" s="0" t="n">
        <v>164000</v>
      </c>
      <c r="G1215" s="0" t="s">
        <v>122</v>
      </c>
      <c r="H1215" s="0" t="s">
        <v>124</v>
      </c>
      <c r="I1215" s="0" t="s">
        <v>291</v>
      </c>
      <c r="J1215" s="0" t="s">
        <v>3736</v>
      </c>
      <c r="K1215" s="0" t="s">
        <v>3737</v>
      </c>
      <c r="L1215" s="0" t="s">
        <v>294</v>
      </c>
    </row>
    <row r="1216" customFormat="false" ht="12.8" hidden="false" customHeight="false" outlineLevel="0" collapsed="false">
      <c r="A1216" s="0" t="n">
        <v>4717248</v>
      </c>
      <c r="B1216" s="126" t="n">
        <v>42909</v>
      </c>
      <c r="C1216" s="0" t="s">
        <v>9</v>
      </c>
      <c r="D1216" s="0" t="s">
        <v>3738</v>
      </c>
      <c r="E1216" s="0" t="s">
        <v>300</v>
      </c>
      <c r="F1216" s="0" t="n">
        <v>249900</v>
      </c>
      <c r="G1216" s="0" t="s">
        <v>122</v>
      </c>
      <c r="H1216" s="0" t="s">
        <v>125</v>
      </c>
      <c r="I1216" s="0" t="s">
        <v>291</v>
      </c>
      <c r="J1216" s="0" t="s">
        <v>3739</v>
      </c>
      <c r="K1216" s="0" t="s">
        <v>3740</v>
      </c>
      <c r="L1216" s="0" t="s">
        <v>294</v>
      </c>
    </row>
    <row r="1217" customFormat="false" ht="12.8" hidden="false" customHeight="false" outlineLevel="0" collapsed="false">
      <c r="A1217" s="0" t="n">
        <v>4712353</v>
      </c>
      <c r="B1217" s="126" t="n">
        <v>42895</v>
      </c>
      <c r="C1217" s="0" t="s">
        <v>9</v>
      </c>
      <c r="D1217" s="0" t="s">
        <v>3741</v>
      </c>
      <c r="E1217" s="0" t="s">
        <v>300</v>
      </c>
      <c r="F1217" s="0" t="n">
        <v>349000</v>
      </c>
      <c r="G1217" s="0" t="s">
        <v>122</v>
      </c>
      <c r="H1217" s="0" t="s">
        <v>126</v>
      </c>
      <c r="I1217" s="0" t="s">
        <v>291</v>
      </c>
      <c r="J1217" s="0" t="s">
        <v>405</v>
      </c>
      <c r="K1217" s="0" t="s">
        <v>3742</v>
      </c>
      <c r="L1217" s="0" t="s">
        <v>294</v>
      </c>
    </row>
    <row r="1218" customFormat="false" ht="12.8" hidden="false" customHeight="false" outlineLevel="0" collapsed="false">
      <c r="A1218" s="0" t="n">
        <v>4717290</v>
      </c>
      <c r="B1218" s="126" t="n">
        <v>42909</v>
      </c>
      <c r="C1218" s="0" t="s">
        <v>9</v>
      </c>
      <c r="D1218" s="0" t="s">
        <v>3743</v>
      </c>
      <c r="E1218" s="0" t="s">
        <v>300</v>
      </c>
      <c r="F1218" s="0" t="n">
        <v>535000</v>
      </c>
      <c r="G1218" s="0" t="s">
        <v>122</v>
      </c>
      <c r="H1218" s="0" t="s">
        <v>124</v>
      </c>
      <c r="I1218" s="0" t="s">
        <v>291</v>
      </c>
      <c r="J1218" s="0" t="s">
        <v>3744</v>
      </c>
      <c r="K1218" s="0" t="s">
        <v>3745</v>
      </c>
      <c r="L1218" s="0" t="s">
        <v>294</v>
      </c>
    </row>
    <row r="1219" customFormat="false" ht="12.8" hidden="false" customHeight="false" outlineLevel="0" collapsed="false">
      <c r="A1219" s="0" t="n">
        <v>4717677</v>
      </c>
      <c r="B1219" s="126" t="n">
        <v>42912</v>
      </c>
      <c r="C1219" s="0" t="s">
        <v>9</v>
      </c>
      <c r="D1219" s="0" t="s">
        <v>3746</v>
      </c>
      <c r="E1219" s="0" t="s">
        <v>300</v>
      </c>
      <c r="F1219" s="0" t="n">
        <v>400000</v>
      </c>
      <c r="G1219" s="0" t="s">
        <v>122</v>
      </c>
      <c r="H1219" s="0" t="s">
        <v>123</v>
      </c>
      <c r="I1219" s="0" t="s">
        <v>291</v>
      </c>
      <c r="J1219" s="0" t="s">
        <v>3747</v>
      </c>
      <c r="K1219" s="0" t="s">
        <v>3748</v>
      </c>
      <c r="L1219" s="0" t="s">
        <v>294</v>
      </c>
    </row>
    <row r="1220" customFormat="false" ht="12.8" hidden="false" customHeight="false" outlineLevel="0" collapsed="false">
      <c r="A1220" s="0" t="n">
        <v>4712315</v>
      </c>
      <c r="B1220" s="126" t="n">
        <v>42895</v>
      </c>
      <c r="C1220" s="0" t="s">
        <v>9</v>
      </c>
      <c r="D1220" s="0" t="s">
        <v>3749</v>
      </c>
      <c r="E1220" s="0" t="s">
        <v>300</v>
      </c>
      <c r="F1220" s="0" t="n">
        <v>299500</v>
      </c>
      <c r="G1220" s="0" t="s">
        <v>122</v>
      </c>
      <c r="H1220" s="0" t="s">
        <v>127</v>
      </c>
      <c r="I1220" s="0" t="s">
        <v>291</v>
      </c>
      <c r="J1220" s="0" t="s">
        <v>3750</v>
      </c>
      <c r="K1220" s="0" t="s">
        <v>3751</v>
      </c>
      <c r="L1220" s="0" t="s">
        <v>294</v>
      </c>
    </row>
    <row r="1221" customFormat="false" ht="12.8" hidden="false" customHeight="false" outlineLevel="0" collapsed="false">
      <c r="A1221" s="0" t="n">
        <v>4719514</v>
      </c>
      <c r="B1221" s="126" t="n">
        <v>42916</v>
      </c>
      <c r="C1221" s="0" t="s">
        <v>9</v>
      </c>
      <c r="D1221" s="0" t="s">
        <v>3752</v>
      </c>
      <c r="E1221" s="0" t="s">
        <v>300</v>
      </c>
      <c r="F1221" s="0" t="n">
        <v>235000</v>
      </c>
      <c r="G1221" s="0" t="s">
        <v>122</v>
      </c>
      <c r="H1221" s="0" t="s">
        <v>126</v>
      </c>
      <c r="I1221" s="0" t="s">
        <v>291</v>
      </c>
      <c r="J1221" s="0" t="s">
        <v>3753</v>
      </c>
      <c r="K1221" s="0" t="s">
        <v>3754</v>
      </c>
      <c r="L1221" s="0" t="s">
        <v>294</v>
      </c>
    </row>
    <row r="1222" customFormat="false" ht="12.8" hidden="false" customHeight="false" outlineLevel="0" collapsed="false">
      <c r="A1222" s="0" t="n">
        <v>4717319</v>
      </c>
      <c r="B1222" s="126" t="n">
        <v>42909</v>
      </c>
      <c r="C1222" s="0" t="s">
        <v>9</v>
      </c>
      <c r="D1222" s="0" t="s">
        <v>3755</v>
      </c>
      <c r="E1222" s="0" t="s">
        <v>300</v>
      </c>
      <c r="F1222" s="0" t="n">
        <v>302000</v>
      </c>
      <c r="G1222" s="0" t="s">
        <v>122</v>
      </c>
      <c r="H1222" s="0" t="s">
        <v>123</v>
      </c>
      <c r="I1222" s="0" t="s">
        <v>291</v>
      </c>
      <c r="J1222" s="0" t="s">
        <v>3756</v>
      </c>
      <c r="K1222" s="0" t="s">
        <v>3757</v>
      </c>
      <c r="L1222" s="0" t="s">
        <v>294</v>
      </c>
    </row>
    <row r="1223" customFormat="false" ht="12.8" hidden="false" customHeight="false" outlineLevel="0" collapsed="false">
      <c r="A1223" s="0" t="n">
        <v>4717111</v>
      </c>
      <c r="B1223" s="126" t="n">
        <v>42909</v>
      </c>
      <c r="C1223" s="0" t="s">
        <v>9</v>
      </c>
      <c r="D1223" s="0" t="s">
        <v>3758</v>
      </c>
      <c r="E1223" s="0" t="s">
        <v>300</v>
      </c>
      <c r="F1223" s="0" t="n">
        <v>335000</v>
      </c>
      <c r="G1223" s="0" t="s">
        <v>122</v>
      </c>
      <c r="H1223" s="0" t="s">
        <v>125</v>
      </c>
      <c r="I1223" s="0" t="s">
        <v>291</v>
      </c>
      <c r="J1223" s="0" t="s">
        <v>3759</v>
      </c>
      <c r="K1223" s="0" t="s">
        <v>3760</v>
      </c>
      <c r="L1223" s="0" t="s">
        <v>294</v>
      </c>
    </row>
    <row r="1224" customFormat="false" ht="12.8" hidden="false" customHeight="false" outlineLevel="0" collapsed="false">
      <c r="A1224" s="0" t="n">
        <v>4713838</v>
      </c>
      <c r="B1224" s="126" t="n">
        <v>42901</v>
      </c>
      <c r="C1224" s="0" t="s">
        <v>9</v>
      </c>
      <c r="D1224" s="0" t="s">
        <v>3761</v>
      </c>
      <c r="E1224" s="0" t="s">
        <v>300</v>
      </c>
      <c r="F1224" s="0" t="n">
        <v>437500</v>
      </c>
      <c r="G1224" s="0" t="s">
        <v>122</v>
      </c>
      <c r="H1224" s="0" t="s">
        <v>123</v>
      </c>
      <c r="I1224" s="0" t="s">
        <v>291</v>
      </c>
      <c r="J1224" s="0" t="s">
        <v>3762</v>
      </c>
      <c r="K1224" s="0" t="s">
        <v>3763</v>
      </c>
      <c r="L1224" s="0" t="s">
        <v>294</v>
      </c>
    </row>
    <row r="1225" customFormat="false" ht="12.8" hidden="false" customHeight="false" outlineLevel="0" collapsed="false">
      <c r="A1225" s="0" t="n">
        <v>4714520</v>
      </c>
      <c r="B1225" s="126" t="n">
        <v>42902</v>
      </c>
      <c r="C1225" s="0" t="s">
        <v>9</v>
      </c>
      <c r="D1225" s="0" t="s">
        <v>3764</v>
      </c>
      <c r="E1225" s="0" t="s">
        <v>300</v>
      </c>
      <c r="F1225" s="0" t="n">
        <v>399000</v>
      </c>
      <c r="G1225" s="0" t="s">
        <v>122</v>
      </c>
      <c r="H1225" s="0" t="s">
        <v>124</v>
      </c>
      <c r="I1225" s="0" t="s">
        <v>291</v>
      </c>
      <c r="J1225" s="0" t="s">
        <v>3765</v>
      </c>
      <c r="K1225" s="0" t="s">
        <v>3766</v>
      </c>
      <c r="L1225" s="0" t="s">
        <v>294</v>
      </c>
    </row>
    <row r="1226" customFormat="false" ht="12.8" hidden="false" customHeight="false" outlineLevel="0" collapsed="false">
      <c r="A1226" s="0" t="n">
        <v>4714601</v>
      </c>
      <c r="B1226" s="126" t="n">
        <v>42902</v>
      </c>
      <c r="C1226" s="0" t="s">
        <v>9</v>
      </c>
      <c r="D1226" s="0" t="s">
        <v>3767</v>
      </c>
      <c r="E1226" s="0" t="s">
        <v>300</v>
      </c>
      <c r="F1226" s="0" t="n">
        <v>285000</v>
      </c>
      <c r="G1226" s="0" t="s">
        <v>122</v>
      </c>
      <c r="H1226" s="0" t="s">
        <v>125</v>
      </c>
      <c r="I1226" s="0" t="s">
        <v>291</v>
      </c>
      <c r="J1226" s="0" t="s">
        <v>3768</v>
      </c>
      <c r="K1226" s="0" t="s">
        <v>3769</v>
      </c>
      <c r="L1226" s="0" t="s">
        <v>294</v>
      </c>
    </row>
    <row r="1227" customFormat="false" ht="12.8" hidden="false" customHeight="false" outlineLevel="0" collapsed="false">
      <c r="A1227" s="0" t="n">
        <v>4714637</v>
      </c>
      <c r="B1227" s="126" t="n">
        <v>42902</v>
      </c>
      <c r="C1227" s="0" t="s">
        <v>9</v>
      </c>
      <c r="D1227" s="0" t="s">
        <v>3770</v>
      </c>
      <c r="E1227" s="0" t="s">
        <v>300</v>
      </c>
      <c r="F1227" s="0" t="n">
        <v>264900</v>
      </c>
      <c r="G1227" s="0" t="s">
        <v>122</v>
      </c>
      <c r="H1227" s="0" t="s">
        <v>123</v>
      </c>
      <c r="I1227" s="0" t="s">
        <v>291</v>
      </c>
      <c r="J1227" s="0" t="s">
        <v>3771</v>
      </c>
      <c r="K1227" s="0" t="s">
        <v>3772</v>
      </c>
      <c r="L1227" s="0" t="s">
        <v>294</v>
      </c>
    </row>
    <row r="1228" customFormat="false" ht="12.8" hidden="false" customHeight="false" outlineLevel="0" collapsed="false">
      <c r="A1228" s="0" t="n">
        <v>4714694</v>
      </c>
      <c r="B1228" s="126" t="n">
        <v>42902</v>
      </c>
      <c r="C1228" s="0" t="s">
        <v>9</v>
      </c>
      <c r="D1228" s="0" t="s">
        <v>3773</v>
      </c>
      <c r="E1228" s="0" t="s">
        <v>300</v>
      </c>
      <c r="F1228" s="0" t="n">
        <v>299000</v>
      </c>
      <c r="G1228" s="0" t="s">
        <v>122</v>
      </c>
      <c r="H1228" s="0" t="s">
        <v>126</v>
      </c>
      <c r="I1228" s="0" t="s">
        <v>291</v>
      </c>
      <c r="J1228" s="0" t="s">
        <v>3774</v>
      </c>
      <c r="K1228" s="0" t="s">
        <v>3775</v>
      </c>
      <c r="L1228" s="0" t="s">
        <v>294</v>
      </c>
    </row>
    <row r="1229" customFormat="false" ht="12.8" hidden="false" customHeight="false" outlineLevel="0" collapsed="false">
      <c r="A1229" s="0" t="n">
        <v>4714099</v>
      </c>
      <c r="B1229" s="126" t="n">
        <v>42901</v>
      </c>
      <c r="C1229" s="0" t="s">
        <v>9</v>
      </c>
      <c r="D1229" s="0" t="s">
        <v>3776</v>
      </c>
      <c r="E1229" s="0" t="s">
        <v>300</v>
      </c>
      <c r="F1229" s="0" t="n">
        <v>257000</v>
      </c>
      <c r="G1229" s="0" t="s">
        <v>122</v>
      </c>
      <c r="H1229" s="0" t="s">
        <v>126</v>
      </c>
      <c r="I1229" s="0" t="s">
        <v>291</v>
      </c>
      <c r="J1229" s="0" t="s">
        <v>3777</v>
      </c>
      <c r="K1229" s="0" t="s">
        <v>3778</v>
      </c>
      <c r="L1229" s="0" t="s">
        <v>294</v>
      </c>
    </row>
    <row r="1230" customFormat="false" ht="12.8" hidden="false" customHeight="false" outlineLevel="0" collapsed="false">
      <c r="A1230" s="0" t="n">
        <v>4714754</v>
      </c>
      <c r="B1230" s="126" t="n">
        <v>42902</v>
      </c>
      <c r="C1230" s="0" t="s">
        <v>9</v>
      </c>
      <c r="D1230" s="0" t="s">
        <v>3779</v>
      </c>
      <c r="E1230" s="0" t="s">
        <v>300</v>
      </c>
      <c r="F1230" s="0" t="n">
        <v>291000</v>
      </c>
      <c r="G1230" s="0" t="s">
        <v>122</v>
      </c>
      <c r="H1230" s="0" t="s">
        <v>125</v>
      </c>
      <c r="I1230" s="0" t="s">
        <v>291</v>
      </c>
      <c r="J1230" s="0" t="s">
        <v>3780</v>
      </c>
      <c r="K1230" s="0" t="s">
        <v>3781</v>
      </c>
      <c r="L1230" s="0" t="s">
        <v>294</v>
      </c>
    </row>
    <row r="1231" customFormat="false" ht="12.8" hidden="false" customHeight="false" outlineLevel="0" collapsed="false">
      <c r="A1231" s="0" t="n">
        <v>4714758</v>
      </c>
      <c r="B1231" s="126" t="n">
        <v>42902</v>
      </c>
      <c r="C1231" s="0" t="s">
        <v>9</v>
      </c>
      <c r="D1231" s="0" t="s">
        <v>3782</v>
      </c>
      <c r="E1231" s="0" t="s">
        <v>300</v>
      </c>
      <c r="F1231" s="0" t="n">
        <v>269900</v>
      </c>
      <c r="G1231" s="0" t="s">
        <v>122</v>
      </c>
      <c r="H1231" s="0" t="s">
        <v>126</v>
      </c>
      <c r="I1231" s="0" t="s">
        <v>291</v>
      </c>
      <c r="J1231" s="0" t="s">
        <v>405</v>
      </c>
      <c r="K1231" s="0" t="s">
        <v>3783</v>
      </c>
      <c r="L1231" s="0" t="s">
        <v>294</v>
      </c>
    </row>
    <row r="1232" customFormat="false" ht="12.8" hidden="false" customHeight="false" outlineLevel="0" collapsed="false">
      <c r="A1232" s="0" t="n">
        <v>4714069</v>
      </c>
      <c r="B1232" s="126" t="n">
        <v>42901</v>
      </c>
      <c r="C1232" s="0" t="s">
        <v>9</v>
      </c>
      <c r="D1232" s="0" t="s">
        <v>3784</v>
      </c>
      <c r="E1232" s="0" t="s">
        <v>300</v>
      </c>
      <c r="F1232" s="0" t="n">
        <v>375781</v>
      </c>
      <c r="G1232" s="0" t="s">
        <v>122</v>
      </c>
      <c r="H1232" s="0" t="s">
        <v>125</v>
      </c>
      <c r="I1232" s="0" t="s">
        <v>664</v>
      </c>
      <c r="J1232" s="0" t="s">
        <v>264</v>
      </c>
      <c r="K1232" s="0" t="s">
        <v>3785</v>
      </c>
      <c r="L1232" s="0" t="s">
        <v>294</v>
      </c>
    </row>
    <row r="1233" customFormat="false" ht="12.8" hidden="false" customHeight="false" outlineLevel="0" collapsed="false">
      <c r="A1233" s="0" t="n">
        <v>4714826</v>
      </c>
      <c r="B1233" s="126" t="n">
        <v>42902</v>
      </c>
      <c r="C1233" s="0" t="s">
        <v>9</v>
      </c>
      <c r="D1233" s="0" t="s">
        <v>3786</v>
      </c>
      <c r="E1233" s="0" t="s">
        <v>300</v>
      </c>
      <c r="F1233" s="0" t="n">
        <v>330000</v>
      </c>
      <c r="G1233" s="0" t="s">
        <v>122</v>
      </c>
      <c r="H1233" s="0" t="s">
        <v>127</v>
      </c>
      <c r="I1233" s="0" t="s">
        <v>291</v>
      </c>
      <c r="J1233" s="0" t="s">
        <v>3787</v>
      </c>
      <c r="K1233" s="0" t="s">
        <v>3788</v>
      </c>
      <c r="L1233" s="0" t="s">
        <v>294</v>
      </c>
    </row>
    <row r="1234" customFormat="false" ht="12.8" hidden="false" customHeight="false" outlineLevel="0" collapsed="false">
      <c r="A1234" s="0" t="n">
        <v>4716381</v>
      </c>
      <c r="B1234" s="126" t="n">
        <v>42908</v>
      </c>
      <c r="C1234" s="0" t="s">
        <v>9</v>
      </c>
      <c r="D1234" s="0" t="s">
        <v>3789</v>
      </c>
      <c r="E1234" s="0" t="s">
        <v>300</v>
      </c>
      <c r="F1234" s="0" t="n">
        <v>280000</v>
      </c>
      <c r="G1234" s="0" t="s">
        <v>122</v>
      </c>
      <c r="H1234" s="0" t="s">
        <v>125</v>
      </c>
      <c r="I1234" s="0" t="s">
        <v>291</v>
      </c>
      <c r="J1234" s="0" t="s">
        <v>3790</v>
      </c>
      <c r="K1234" s="0" t="s">
        <v>3791</v>
      </c>
      <c r="L1234" s="0" t="s">
        <v>294</v>
      </c>
    </row>
    <row r="1235" customFormat="false" ht="12.8" hidden="false" customHeight="false" outlineLevel="0" collapsed="false">
      <c r="A1235" s="0" t="n">
        <v>4713928</v>
      </c>
      <c r="B1235" s="126" t="n">
        <v>42901</v>
      </c>
      <c r="C1235" s="0" t="s">
        <v>9</v>
      </c>
      <c r="D1235" s="0" t="s">
        <v>3792</v>
      </c>
      <c r="E1235" s="0" t="s">
        <v>300</v>
      </c>
      <c r="F1235" s="0" t="n">
        <v>390000</v>
      </c>
      <c r="G1235" s="0" t="s">
        <v>122</v>
      </c>
      <c r="H1235" s="0" t="s">
        <v>127</v>
      </c>
      <c r="I1235" s="0" t="s">
        <v>291</v>
      </c>
      <c r="J1235" s="0" t="s">
        <v>3793</v>
      </c>
      <c r="K1235" s="0" t="s">
        <v>3794</v>
      </c>
      <c r="L1235" s="0" t="s">
        <v>294</v>
      </c>
    </row>
    <row r="1236" customFormat="false" ht="12.8" hidden="false" customHeight="false" outlineLevel="0" collapsed="false">
      <c r="A1236" s="0" t="n">
        <v>4717306</v>
      </c>
      <c r="B1236" s="126" t="n">
        <v>42909</v>
      </c>
      <c r="C1236" s="0" t="s">
        <v>9</v>
      </c>
      <c r="D1236" s="0" t="s">
        <v>3795</v>
      </c>
      <c r="E1236" s="0" t="s">
        <v>300</v>
      </c>
      <c r="F1236" s="0" t="n">
        <v>230000</v>
      </c>
      <c r="G1236" s="0" t="s">
        <v>122</v>
      </c>
      <c r="H1236" s="0" t="s">
        <v>123</v>
      </c>
      <c r="I1236" s="0" t="s">
        <v>291</v>
      </c>
      <c r="J1236" s="0" t="s">
        <v>3796</v>
      </c>
      <c r="K1236" s="0" t="s">
        <v>3797</v>
      </c>
      <c r="L1236" s="0" t="s">
        <v>294</v>
      </c>
    </row>
    <row r="1237" customFormat="false" ht="12.8" hidden="false" customHeight="false" outlineLevel="0" collapsed="false">
      <c r="A1237" s="0" t="n">
        <v>4713791</v>
      </c>
      <c r="B1237" s="126" t="n">
        <v>42901</v>
      </c>
      <c r="C1237" s="0" t="s">
        <v>9</v>
      </c>
      <c r="D1237" s="0" t="s">
        <v>3798</v>
      </c>
      <c r="E1237" s="0" t="s">
        <v>300</v>
      </c>
      <c r="F1237" s="0" t="n">
        <v>345000</v>
      </c>
      <c r="G1237" s="0" t="s">
        <v>122</v>
      </c>
      <c r="H1237" s="0" t="s">
        <v>123</v>
      </c>
      <c r="I1237" s="0" t="s">
        <v>291</v>
      </c>
      <c r="J1237" s="0" t="s">
        <v>3799</v>
      </c>
      <c r="K1237" s="0" t="s">
        <v>3800</v>
      </c>
      <c r="L1237" s="0" t="s">
        <v>294</v>
      </c>
    </row>
    <row r="1238" customFormat="false" ht="12.8" hidden="false" customHeight="false" outlineLevel="0" collapsed="false">
      <c r="A1238" s="0" t="n">
        <v>4714897</v>
      </c>
      <c r="B1238" s="126" t="n">
        <v>42902</v>
      </c>
      <c r="C1238" s="0" t="s">
        <v>9</v>
      </c>
      <c r="D1238" s="0" t="s">
        <v>3801</v>
      </c>
      <c r="E1238" s="0" t="s">
        <v>300</v>
      </c>
      <c r="F1238" s="0" t="n">
        <v>230500</v>
      </c>
      <c r="G1238" s="0" t="s">
        <v>122</v>
      </c>
      <c r="H1238" s="0" t="s">
        <v>125</v>
      </c>
      <c r="I1238" s="0" t="s">
        <v>291</v>
      </c>
      <c r="J1238" s="0" t="s">
        <v>3802</v>
      </c>
      <c r="K1238" s="0" t="s">
        <v>3803</v>
      </c>
      <c r="L1238" s="0" t="s">
        <v>294</v>
      </c>
    </row>
    <row r="1239" customFormat="false" ht="12.8" hidden="false" customHeight="false" outlineLevel="0" collapsed="false">
      <c r="A1239" s="0" t="n">
        <v>4714908</v>
      </c>
      <c r="B1239" s="126" t="n">
        <v>42902</v>
      </c>
      <c r="C1239" s="0" t="s">
        <v>9</v>
      </c>
      <c r="D1239" s="0" t="s">
        <v>3804</v>
      </c>
      <c r="E1239" s="0" t="s">
        <v>300</v>
      </c>
      <c r="F1239" s="0" t="n">
        <v>402000</v>
      </c>
      <c r="G1239" s="0" t="s">
        <v>122</v>
      </c>
      <c r="H1239" s="0" t="s">
        <v>123</v>
      </c>
      <c r="I1239" s="0" t="s">
        <v>291</v>
      </c>
      <c r="J1239" s="0" t="s">
        <v>2656</v>
      </c>
      <c r="K1239" s="0" t="s">
        <v>3805</v>
      </c>
      <c r="L1239" s="0" t="s">
        <v>294</v>
      </c>
    </row>
    <row r="1240" customFormat="false" ht="12.8" hidden="false" customHeight="false" outlineLevel="0" collapsed="false">
      <c r="A1240" s="0" t="n">
        <v>4713656</v>
      </c>
      <c r="B1240" s="126" t="n">
        <v>42901</v>
      </c>
      <c r="C1240" s="0" t="s">
        <v>9</v>
      </c>
      <c r="D1240" s="0" t="s">
        <v>3806</v>
      </c>
      <c r="E1240" s="0" t="s">
        <v>300</v>
      </c>
      <c r="F1240" s="0" t="n">
        <v>250000</v>
      </c>
      <c r="G1240" s="0" t="s">
        <v>122</v>
      </c>
      <c r="H1240" s="0" t="s">
        <v>123</v>
      </c>
      <c r="I1240" s="0" t="s">
        <v>291</v>
      </c>
      <c r="J1240" s="0" t="s">
        <v>2656</v>
      </c>
      <c r="K1240" s="0" t="s">
        <v>3807</v>
      </c>
      <c r="L1240" s="0" t="s">
        <v>294</v>
      </c>
    </row>
    <row r="1241" customFormat="false" ht="12.8" hidden="false" customHeight="false" outlineLevel="0" collapsed="false">
      <c r="A1241" s="0" t="n">
        <v>4715141</v>
      </c>
      <c r="B1241" s="126" t="n">
        <v>42905</v>
      </c>
      <c r="C1241" s="0" t="s">
        <v>9</v>
      </c>
      <c r="D1241" s="0" t="s">
        <v>3808</v>
      </c>
      <c r="E1241" s="0" t="s">
        <v>425</v>
      </c>
      <c r="F1241" s="0" t="n">
        <v>259000</v>
      </c>
      <c r="G1241" s="0" t="s">
        <v>122</v>
      </c>
      <c r="H1241" s="0" t="s">
        <v>125</v>
      </c>
      <c r="I1241" s="0" t="s">
        <v>291</v>
      </c>
      <c r="J1241" s="0" t="s">
        <v>3809</v>
      </c>
      <c r="K1241" s="0" t="s">
        <v>3810</v>
      </c>
      <c r="L1241" s="0" t="s">
        <v>294</v>
      </c>
    </row>
    <row r="1242" customFormat="false" ht="12.8" hidden="false" customHeight="false" outlineLevel="0" collapsed="false">
      <c r="A1242" s="0" t="n">
        <v>4713567</v>
      </c>
      <c r="B1242" s="126" t="n">
        <v>42900</v>
      </c>
      <c r="C1242" s="0" t="s">
        <v>9</v>
      </c>
      <c r="D1242" s="0" t="s">
        <v>3811</v>
      </c>
      <c r="E1242" s="0" t="s">
        <v>425</v>
      </c>
      <c r="F1242" s="0" t="n">
        <v>83000</v>
      </c>
      <c r="G1242" s="0" t="s">
        <v>122</v>
      </c>
      <c r="H1242" s="0" t="s">
        <v>126</v>
      </c>
      <c r="I1242" s="0" t="s">
        <v>291</v>
      </c>
      <c r="J1242" s="0" t="s">
        <v>2656</v>
      </c>
      <c r="K1242" s="0" t="s">
        <v>3812</v>
      </c>
      <c r="L1242" s="0" t="s">
        <v>294</v>
      </c>
    </row>
    <row r="1243" customFormat="false" ht="12.8" hidden="false" customHeight="false" outlineLevel="0" collapsed="false">
      <c r="A1243" s="0" t="n">
        <v>4715328</v>
      </c>
      <c r="B1243" s="126" t="n">
        <v>42906</v>
      </c>
      <c r="C1243" s="0" t="s">
        <v>9</v>
      </c>
      <c r="D1243" s="0" t="s">
        <v>3813</v>
      </c>
      <c r="E1243" s="0" t="s">
        <v>300</v>
      </c>
      <c r="F1243" s="0" t="n">
        <v>315000</v>
      </c>
      <c r="G1243" s="0" t="s">
        <v>122</v>
      </c>
      <c r="H1243" s="0" t="s">
        <v>125</v>
      </c>
      <c r="I1243" s="0" t="s">
        <v>291</v>
      </c>
      <c r="J1243" s="0" t="s">
        <v>3814</v>
      </c>
      <c r="K1243" s="0" t="s">
        <v>3815</v>
      </c>
      <c r="L1243" s="0" t="s">
        <v>294</v>
      </c>
    </row>
    <row r="1244" customFormat="false" ht="12.8" hidden="false" customHeight="false" outlineLevel="0" collapsed="false">
      <c r="A1244" s="0" t="n">
        <v>4713523</v>
      </c>
      <c r="B1244" s="126" t="n">
        <v>42900</v>
      </c>
      <c r="C1244" s="0" t="s">
        <v>9</v>
      </c>
      <c r="D1244" s="0" t="s">
        <v>3816</v>
      </c>
      <c r="E1244" s="0" t="s">
        <v>300</v>
      </c>
      <c r="F1244" s="0" t="n">
        <v>704025</v>
      </c>
      <c r="G1244" s="0" t="s">
        <v>122</v>
      </c>
      <c r="H1244" s="0" t="s">
        <v>125</v>
      </c>
      <c r="I1244" s="0" t="s">
        <v>664</v>
      </c>
      <c r="J1244" s="0" t="s">
        <v>271</v>
      </c>
      <c r="K1244" s="0" t="s">
        <v>3817</v>
      </c>
      <c r="L1244" s="0" t="s">
        <v>294</v>
      </c>
    </row>
    <row r="1245" customFormat="false" ht="12.8" hidden="false" customHeight="false" outlineLevel="0" collapsed="false">
      <c r="A1245" s="0" t="n">
        <v>4715715</v>
      </c>
      <c r="B1245" s="126" t="n">
        <v>42907</v>
      </c>
      <c r="C1245" s="0" t="s">
        <v>9</v>
      </c>
      <c r="D1245" s="0" t="s">
        <v>3818</v>
      </c>
      <c r="E1245" s="0" t="s">
        <v>429</v>
      </c>
      <c r="F1245" s="0" t="n">
        <v>520000</v>
      </c>
      <c r="G1245" s="0" t="s">
        <v>122</v>
      </c>
      <c r="H1245" s="0" t="s">
        <v>123</v>
      </c>
      <c r="I1245" s="0" t="s">
        <v>291</v>
      </c>
      <c r="J1245" s="0" t="s">
        <v>3819</v>
      </c>
      <c r="K1245" s="0" t="s">
        <v>3820</v>
      </c>
      <c r="L1245" s="0" t="s">
        <v>294</v>
      </c>
    </row>
    <row r="1246" customFormat="false" ht="12.8" hidden="false" customHeight="false" outlineLevel="0" collapsed="false">
      <c r="A1246" s="0" t="n">
        <v>4716026</v>
      </c>
      <c r="B1246" s="126" t="n">
        <v>42907</v>
      </c>
      <c r="C1246" s="0" t="s">
        <v>9</v>
      </c>
      <c r="D1246" s="0" t="s">
        <v>3821</v>
      </c>
      <c r="E1246" s="0" t="s">
        <v>300</v>
      </c>
      <c r="F1246" s="0" t="n">
        <v>165000</v>
      </c>
      <c r="G1246" s="0" t="s">
        <v>122</v>
      </c>
      <c r="H1246" s="0" t="s">
        <v>126</v>
      </c>
      <c r="I1246" s="0" t="s">
        <v>291</v>
      </c>
      <c r="J1246" s="0" t="s">
        <v>3822</v>
      </c>
      <c r="K1246" s="0" t="s">
        <v>3823</v>
      </c>
      <c r="L1246" s="0" t="s">
        <v>294</v>
      </c>
    </row>
    <row r="1247" customFormat="false" ht="12.8" hidden="false" customHeight="false" outlineLevel="0" collapsed="false">
      <c r="A1247" s="0" t="n">
        <v>4714032</v>
      </c>
      <c r="B1247" s="126" t="n">
        <v>42901</v>
      </c>
      <c r="C1247" s="0" t="s">
        <v>9</v>
      </c>
      <c r="D1247" s="0" t="s">
        <v>3824</v>
      </c>
      <c r="E1247" s="0" t="s">
        <v>290</v>
      </c>
      <c r="F1247" s="0" t="n">
        <v>120000</v>
      </c>
      <c r="G1247" s="0" t="s">
        <v>122</v>
      </c>
      <c r="H1247" s="0" t="s">
        <v>123</v>
      </c>
      <c r="I1247" s="0" t="s">
        <v>291</v>
      </c>
      <c r="J1247" s="0" t="s">
        <v>3825</v>
      </c>
      <c r="K1247" s="0" t="s">
        <v>405</v>
      </c>
      <c r="L1247" s="0" t="s">
        <v>294</v>
      </c>
    </row>
    <row r="1248" customFormat="false" ht="12.8" hidden="false" customHeight="false" outlineLevel="0" collapsed="false">
      <c r="A1248" s="0" t="n">
        <v>4710770</v>
      </c>
      <c r="B1248" s="126" t="n">
        <v>42892</v>
      </c>
      <c r="C1248" s="0" t="s">
        <v>9</v>
      </c>
      <c r="D1248" s="0" t="s">
        <v>3826</v>
      </c>
      <c r="E1248" s="0" t="s">
        <v>290</v>
      </c>
      <c r="F1248" s="0" t="n">
        <v>140000</v>
      </c>
      <c r="G1248" s="0" t="s">
        <v>122</v>
      </c>
      <c r="H1248" s="0" t="s">
        <v>123</v>
      </c>
      <c r="I1248" s="0" t="s">
        <v>291</v>
      </c>
      <c r="J1248" s="0" t="s">
        <v>3827</v>
      </c>
      <c r="K1248" s="0" t="s">
        <v>362</v>
      </c>
      <c r="L1248" s="0" t="s">
        <v>294</v>
      </c>
    </row>
    <row r="1249" customFormat="false" ht="12.8" hidden="false" customHeight="false" outlineLevel="0" collapsed="false">
      <c r="A1249" s="0" t="n">
        <v>4711115</v>
      </c>
      <c r="B1249" s="126" t="n">
        <v>42893</v>
      </c>
      <c r="C1249" s="0" t="s">
        <v>9</v>
      </c>
      <c r="D1249" s="0" t="s">
        <v>3828</v>
      </c>
      <c r="E1249" s="0" t="s">
        <v>300</v>
      </c>
      <c r="F1249" s="0" t="n">
        <v>379000</v>
      </c>
      <c r="G1249" s="0" t="s">
        <v>122</v>
      </c>
      <c r="H1249" s="0" t="s">
        <v>124</v>
      </c>
      <c r="I1249" s="0" t="s">
        <v>291</v>
      </c>
      <c r="J1249" s="0" t="s">
        <v>3829</v>
      </c>
      <c r="K1249" s="0" t="s">
        <v>3830</v>
      </c>
      <c r="L1249" s="0" t="s">
        <v>294</v>
      </c>
    </row>
    <row r="1250" customFormat="false" ht="12.8" hidden="false" customHeight="false" outlineLevel="0" collapsed="false">
      <c r="A1250" s="0" t="n">
        <v>4717329</v>
      </c>
      <c r="B1250" s="126" t="n">
        <v>42909</v>
      </c>
      <c r="C1250" s="0" t="s">
        <v>9</v>
      </c>
      <c r="D1250" s="0" t="s">
        <v>3831</v>
      </c>
      <c r="E1250" s="0" t="s">
        <v>300</v>
      </c>
      <c r="F1250" s="0" t="n">
        <v>150000</v>
      </c>
      <c r="G1250" s="0" t="s">
        <v>122</v>
      </c>
      <c r="H1250" s="0" t="s">
        <v>126</v>
      </c>
      <c r="I1250" s="0" t="s">
        <v>291</v>
      </c>
      <c r="J1250" s="0" t="s">
        <v>3832</v>
      </c>
      <c r="K1250" s="0" t="s">
        <v>3833</v>
      </c>
      <c r="L1250" s="0" t="s">
        <v>294</v>
      </c>
    </row>
    <row r="1251" customFormat="false" ht="12.8" hidden="false" customHeight="false" outlineLevel="0" collapsed="false">
      <c r="A1251" s="0" t="n">
        <v>4711064</v>
      </c>
      <c r="B1251" s="126" t="n">
        <v>42893</v>
      </c>
      <c r="C1251" s="0" t="s">
        <v>9</v>
      </c>
      <c r="D1251" s="0" t="s">
        <v>3834</v>
      </c>
      <c r="E1251" s="0" t="s">
        <v>300</v>
      </c>
      <c r="F1251" s="0" t="n">
        <v>259900</v>
      </c>
      <c r="G1251" s="0" t="s">
        <v>122</v>
      </c>
      <c r="H1251" s="0" t="s">
        <v>126</v>
      </c>
      <c r="I1251" s="0" t="s">
        <v>291</v>
      </c>
      <c r="J1251" s="0" t="s">
        <v>2656</v>
      </c>
      <c r="K1251" s="0" t="s">
        <v>3835</v>
      </c>
      <c r="L1251" s="0" t="s">
        <v>294</v>
      </c>
    </row>
    <row r="1252" customFormat="false" ht="12.8" hidden="false" customHeight="false" outlineLevel="0" collapsed="false">
      <c r="A1252" s="0" t="n">
        <v>4717296</v>
      </c>
      <c r="B1252" s="126" t="n">
        <v>42909</v>
      </c>
      <c r="C1252" s="0" t="s">
        <v>9</v>
      </c>
      <c r="D1252" s="0" t="s">
        <v>3836</v>
      </c>
      <c r="E1252" s="0" t="s">
        <v>300</v>
      </c>
      <c r="F1252" s="0" t="n">
        <v>280000</v>
      </c>
      <c r="G1252" s="0" t="s">
        <v>122</v>
      </c>
      <c r="H1252" s="0" t="s">
        <v>127</v>
      </c>
      <c r="I1252" s="0" t="s">
        <v>291</v>
      </c>
      <c r="J1252" s="0" t="s">
        <v>3837</v>
      </c>
      <c r="K1252" s="0" t="s">
        <v>3838</v>
      </c>
      <c r="L1252" s="0" t="s">
        <v>294</v>
      </c>
    </row>
    <row r="1253" customFormat="false" ht="12.8" hidden="false" customHeight="false" outlineLevel="0" collapsed="false">
      <c r="A1253" s="0" t="n">
        <v>4718236</v>
      </c>
      <c r="B1253" s="126" t="n">
        <v>42913</v>
      </c>
      <c r="C1253" s="0" t="s">
        <v>9</v>
      </c>
      <c r="D1253" s="0" t="s">
        <v>3839</v>
      </c>
      <c r="E1253" s="0" t="s">
        <v>290</v>
      </c>
      <c r="F1253" s="0" t="n">
        <v>250000</v>
      </c>
      <c r="G1253" s="0" t="s">
        <v>122</v>
      </c>
      <c r="H1253" s="0" t="s">
        <v>126</v>
      </c>
      <c r="I1253" s="0" t="s">
        <v>291</v>
      </c>
      <c r="J1253" s="0" t="s">
        <v>3840</v>
      </c>
      <c r="K1253" s="0" t="s">
        <v>3841</v>
      </c>
      <c r="L1253" s="0" t="s">
        <v>294</v>
      </c>
    </row>
    <row r="1254" customFormat="false" ht="12.8" hidden="false" customHeight="false" outlineLevel="0" collapsed="false">
      <c r="A1254" s="0" t="n">
        <v>4711011</v>
      </c>
      <c r="B1254" s="126" t="n">
        <v>42893</v>
      </c>
      <c r="C1254" s="0" t="s">
        <v>9</v>
      </c>
      <c r="D1254" s="0" t="s">
        <v>3842</v>
      </c>
      <c r="E1254" s="0" t="s">
        <v>300</v>
      </c>
      <c r="F1254" s="0" t="n">
        <v>470000</v>
      </c>
      <c r="G1254" s="0" t="s">
        <v>122</v>
      </c>
      <c r="H1254" s="0" t="s">
        <v>125</v>
      </c>
      <c r="I1254" s="0" t="s">
        <v>291</v>
      </c>
      <c r="J1254" s="0" t="s">
        <v>3843</v>
      </c>
      <c r="K1254" s="0" t="s">
        <v>3844</v>
      </c>
      <c r="L1254" s="0" t="s">
        <v>294</v>
      </c>
    </row>
    <row r="1255" customFormat="false" ht="12.8" hidden="false" customHeight="false" outlineLevel="0" collapsed="false">
      <c r="A1255" s="0" t="n">
        <v>4718411</v>
      </c>
      <c r="B1255" s="126" t="n">
        <v>42914</v>
      </c>
      <c r="C1255" s="0" t="s">
        <v>9</v>
      </c>
      <c r="D1255" s="0" t="s">
        <v>3845</v>
      </c>
      <c r="E1255" s="0" t="s">
        <v>300</v>
      </c>
      <c r="F1255" s="0" t="n">
        <v>281000</v>
      </c>
      <c r="G1255" s="0" t="s">
        <v>122</v>
      </c>
      <c r="H1255" s="0" t="s">
        <v>125</v>
      </c>
      <c r="I1255" s="0" t="s">
        <v>291</v>
      </c>
      <c r="J1255" s="0" t="s">
        <v>3846</v>
      </c>
      <c r="K1255" s="0" t="s">
        <v>3847</v>
      </c>
      <c r="L1255" s="0" t="s">
        <v>294</v>
      </c>
    </row>
    <row r="1256" customFormat="false" ht="12.8" hidden="false" customHeight="false" outlineLevel="0" collapsed="false">
      <c r="A1256" s="0" t="n">
        <v>4718481</v>
      </c>
      <c r="B1256" s="126" t="n">
        <v>42914</v>
      </c>
      <c r="C1256" s="0" t="s">
        <v>9</v>
      </c>
      <c r="D1256" s="0" t="s">
        <v>3848</v>
      </c>
      <c r="E1256" s="0" t="s">
        <v>290</v>
      </c>
      <c r="F1256" s="0" t="n">
        <v>137500</v>
      </c>
      <c r="G1256" s="0" t="s">
        <v>122</v>
      </c>
      <c r="H1256" s="0" t="s">
        <v>126</v>
      </c>
      <c r="I1256" s="0" t="s">
        <v>291</v>
      </c>
      <c r="J1256" s="0" t="s">
        <v>3849</v>
      </c>
      <c r="K1256" s="0" t="s">
        <v>3850</v>
      </c>
      <c r="L1256" s="0" t="s">
        <v>294</v>
      </c>
    </row>
    <row r="1257" customFormat="false" ht="12.8" hidden="false" customHeight="false" outlineLevel="0" collapsed="false">
      <c r="A1257" s="0" t="n">
        <v>4718532</v>
      </c>
      <c r="B1257" s="126" t="n">
        <v>42914</v>
      </c>
      <c r="C1257" s="0" t="s">
        <v>9</v>
      </c>
      <c r="D1257" s="0" t="s">
        <v>3851</v>
      </c>
      <c r="E1257" s="0" t="s">
        <v>300</v>
      </c>
      <c r="F1257" s="0" t="n">
        <v>374900</v>
      </c>
      <c r="G1257" s="0" t="s">
        <v>122</v>
      </c>
      <c r="H1257" s="0" t="s">
        <v>123</v>
      </c>
      <c r="I1257" s="0" t="s">
        <v>291</v>
      </c>
      <c r="J1257" s="0" t="s">
        <v>405</v>
      </c>
      <c r="K1257" s="0" t="s">
        <v>3852</v>
      </c>
      <c r="L1257" s="0" t="s">
        <v>294</v>
      </c>
    </row>
    <row r="1258" customFormat="false" ht="12.8" hidden="false" customHeight="false" outlineLevel="0" collapsed="false">
      <c r="A1258" s="0" t="n">
        <v>4711136</v>
      </c>
      <c r="B1258" s="126" t="n">
        <v>42893</v>
      </c>
      <c r="C1258" s="0" t="s">
        <v>9</v>
      </c>
      <c r="D1258" s="0" t="s">
        <v>3853</v>
      </c>
      <c r="E1258" s="0" t="s">
        <v>300</v>
      </c>
      <c r="F1258" s="0" t="n">
        <v>487500</v>
      </c>
      <c r="G1258" s="0" t="s">
        <v>122</v>
      </c>
      <c r="H1258" s="0" t="s">
        <v>124</v>
      </c>
      <c r="I1258" s="0" t="s">
        <v>291</v>
      </c>
      <c r="J1258" s="0" t="s">
        <v>3854</v>
      </c>
      <c r="K1258" s="0" t="s">
        <v>3855</v>
      </c>
      <c r="L1258" s="0" t="s">
        <v>294</v>
      </c>
    </row>
    <row r="1259" customFormat="false" ht="12.8" hidden="false" customHeight="false" outlineLevel="0" collapsed="false">
      <c r="A1259" s="0" t="n">
        <v>4710783</v>
      </c>
      <c r="B1259" s="126" t="n">
        <v>42892</v>
      </c>
      <c r="C1259" s="0" t="s">
        <v>9</v>
      </c>
      <c r="D1259" s="0" t="s">
        <v>3856</v>
      </c>
      <c r="E1259" s="0" t="s">
        <v>300</v>
      </c>
      <c r="F1259" s="0" t="n">
        <v>358562</v>
      </c>
      <c r="G1259" s="0" t="s">
        <v>122</v>
      </c>
      <c r="H1259" s="0" t="s">
        <v>125</v>
      </c>
      <c r="I1259" s="0" t="s">
        <v>664</v>
      </c>
      <c r="J1259" s="0" t="s">
        <v>264</v>
      </c>
      <c r="K1259" s="0" t="s">
        <v>3857</v>
      </c>
      <c r="L1259" s="0" t="s">
        <v>294</v>
      </c>
    </row>
    <row r="1260" customFormat="false" ht="12.8" hidden="false" customHeight="false" outlineLevel="0" collapsed="false">
      <c r="A1260" s="0" t="n">
        <v>4711113</v>
      </c>
      <c r="B1260" s="126" t="n">
        <v>42893</v>
      </c>
      <c r="C1260" s="0" t="s">
        <v>9</v>
      </c>
      <c r="D1260" s="0" t="s">
        <v>3858</v>
      </c>
      <c r="E1260" s="0" t="s">
        <v>300</v>
      </c>
      <c r="F1260" s="0" t="n">
        <v>249900</v>
      </c>
      <c r="G1260" s="0" t="s">
        <v>122</v>
      </c>
      <c r="H1260" s="0" t="s">
        <v>123</v>
      </c>
      <c r="I1260" s="0" t="s">
        <v>291</v>
      </c>
      <c r="J1260" s="0" t="s">
        <v>3859</v>
      </c>
      <c r="K1260" s="0" t="s">
        <v>3860</v>
      </c>
      <c r="L1260" s="0" t="s">
        <v>294</v>
      </c>
    </row>
    <row r="1261" customFormat="false" ht="12.8" hidden="false" customHeight="false" outlineLevel="0" collapsed="false">
      <c r="A1261" s="0" t="n">
        <v>4718822</v>
      </c>
      <c r="B1261" s="126" t="n">
        <v>42915</v>
      </c>
      <c r="C1261" s="0" t="s">
        <v>9</v>
      </c>
      <c r="D1261" s="0" t="s">
        <v>3861</v>
      </c>
      <c r="E1261" s="0" t="s">
        <v>300</v>
      </c>
      <c r="F1261" s="0" t="n">
        <v>380000</v>
      </c>
      <c r="G1261" s="0" t="s">
        <v>122</v>
      </c>
      <c r="H1261" s="0" t="s">
        <v>126</v>
      </c>
      <c r="I1261" s="0" t="s">
        <v>291</v>
      </c>
      <c r="J1261" s="0" t="s">
        <v>3862</v>
      </c>
      <c r="K1261" s="0" t="s">
        <v>3863</v>
      </c>
      <c r="L1261" s="0" t="s">
        <v>294</v>
      </c>
    </row>
    <row r="1262" customFormat="false" ht="12.8" hidden="false" customHeight="false" outlineLevel="0" collapsed="false">
      <c r="A1262" s="0" t="n">
        <v>4710754</v>
      </c>
      <c r="B1262" s="126" t="n">
        <v>42892</v>
      </c>
      <c r="C1262" s="0" t="s">
        <v>9</v>
      </c>
      <c r="D1262" s="0" t="s">
        <v>3864</v>
      </c>
      <c r="E1262" s="0" t="s">
        <v>296</v>
      </c>
      <c r="F1262" s="0" t="n">
        <v>83000</v>
      </c>
      <c r="G1262" s="0" t="s">
        <v>122</v>
      </c>
      <c r="H1262" s="0" t="s">
        <v>124</v>
      </c>
      <c r="I1262" s="0" t="s">
        <v>291</v>
      </c>
      <c r="J1262" s="0" t="s">
        <v>3865</v>
      </c>
      <c r="K1262" s="0" t="s">
        <v>2630</v>
      </c>
      <c r="L1262" s="0" t="s">
        <v>294</v>
      </c>
    </row>
    <row r="1263" customFormat="false" ht="12.8" hidden="false" customHeight="false" outlineLevel="0" collapsed="false">
      <c r="A1263" s="0" t="n">
        <v>4710743</v>
      </c>
      <c r="B1263" s="126" t="n">
        <v>42892</v>
      </c>
      <c r="C1263" s="0" t="s">
        <v>9</v>
      </c>
      <c r="D1263" s="0" t="s">
        <v>3866</v>
      </c>
      <c r="E1263" s="0" t="s">
        <v>300</v>
      </c>
      <c r="F1263" s="0" t="n">
        <v>287000</v>
      </c>
      <c r="G1263" s="0" t="s">
        <v>122</v>
      </c>
      <c r="H1263" s="0" t="s">
        <v>124</v>
      </c>
      <c r="I1263" s="0" t="s">
        <v>291</v>
      </c>
      <c r="J1263" s="0" t="s">
        <v>3867</v>
      </c>
      <c r="K1263" s="0" t="s">
        <v>3868</v>
      </c>
      <c r="L1263" s="0" t="s">
        <v>294</v>
      </c>
    </row>
    <row r="1264" customFormat="false" ht="12.8" hidden="false" customHeight="false" outlineLevel="0" collapsed="false">
      <c r="A1264" s="0" t="n">
        <v>4718921</v>
      </c>
      <c r="B1264" s="126" t="n">
        <v>42915</v>
      </c>
      <c r="C1264" s="0" t="s">
        <v>9</v>
      </c>
      <c r="D1264" s="0" t="s">
        <v>3869</v>
      </c>
      <c r="E1264" s="0" t="s">
        <v>300</v>
      </c>
      <c r="F1264" s="0" t="n">
        <v>280000</v>
      </c>
      <c r="G1264" s="0" t="s">
        <v>122</v>
      </c>
      <c r="H1264" s="0" t="s">
        <v>123</v>
      </c>
      <c r="I1264" s="0" t="s">
        <v>291</v>
      </c>
      <c r="J1264" s="0" t="s">
        <v>3870</v>
      </c>
      <c r="K1264" s="0" t="s">
        <v>3871</v>
      </c>
      <c r="L1264" s="0" t="s">
        <v>294</v>
      </c>
    </row>
    <row r="1265" customFormat="false" ht="12.8" hidden="false" customHeight="false" outlineLevel="0" collapsed="false">
      <c r="A1265" s="0" t="n">
        <v>4718966</v>
      </c>
      <c r="B1265" s="126" t="n">
        <v>42915</v>
      </c>
      <c r="C1265" s="0" t="s">
        <v>9</v>
      </c>
      <c r="D1265" s="0" t="s">
        <v>3872</v>
      </c>
      <c r="E1265" s="0" t="s">
        <v>300</v>
      </c>
      <c r="F1265" s="0" t="n">
        <v>275500</v>
      </c>
      <c r="G1265" s="0" t="s">
        <v>122</v>
      </c>
      <c r="H1265" s="0" t="s">
        <v>125</v>
      </c>
      <c r="I1265" s="0" t="s">
        <v>291</v>
      </c>
      <c r="J1265" s="0" t="s">
        <v>3873</v>
      </c>
      <c r="K1265" s="0" t="s">
        <v>3874</v>
      </c>
      <c r="L1265" s="0" t="s">
        <v>294</v>
      </c>
    </row>
    <row r="1266" customFormat="false" ht="12.8" hidden="false" customHeight="false" outlineLevel="0" collapsed="false">
      <c r="A1266" s="0" t="n">
        <v>4710677</v>
      </c>
      <c r="B1266" s="126" t="n">
        <v>42892</v>
      </c>
      <c r="C1266" s="0" t="s">
        <v>9</v>
      </c>
      <c r="D1266" s="0" t="s">
        <v>3875</v>
      </c>
      <c r="E1266" s="0" t="s">
        <v>296</v>
      </c>
      <c r="F1266" s="0" t="n">
        <v>40000</v>
      </c>
      <c r="G1266" s="0" t="s">
        <v>122</v>
      </c>
      <c r="H1266" s="0" t="s">
        <v>127</v>
      </c>
      <c r="I1266" s="0" t="s">
        <v>291</v>
      </c>
      <c r="J1266" s="0" t="s">
        <v>3876</v>
      </c>
      <c r="K1266" s="0" t="s">
        <v>3877</v>
      </c>
      <c r="L1266" s="0" t="s">
        <v>294</v>
      </c>
    </row>
    <row r="1267" customFormat="false" ht="12.8" hidden="false" customHeight="false" outlineLevel="0" collapsed="false">
      <c r="A1267" s="0" t="n">
        <v>4719056</v>
      </c>
      <c r="B1267" s="126" t="n">
        <v>42915</v>
      </c>
      <c r="C1267" s="0" t="s">
        <v>9</v>
      </c>
      <c r="D1267" s="0" t="s">
        <v>3878</v>
      </c>
      <c r="E1267" s="0" t="s">
        <v>300</v>
      </c>
      <c r="F1267" s="0" t="n">
        <v>325000</v>
      </c>
      <c r="G1267" s="0" t="s">
        <v>122</v>
      </c>
      <c r="H1267" s="0" t="s">
        <v>127</v>
      </c>
      <c r="I1267" s="0" t="s">
        <v>291</v>
      </c>
      <c r="J1267" s="0" t="s">
        <v>3879</v>
      </c>
      <c r="K1267" s="0" t="s">
        <v>3880</v>
      </c>
      <c r="L1267" s="0" t="s">
        <v>294</v>
      </c>
    </row>
    <row r="1268" customFormat="false" ht="12.8" hidden="false" customHeight="false" outlineLevel="0" collapsed="false">
      <c r="A1268" s="0" t="n">
        <v>4719329</v>
      </c>
      <c r="B1268" s="126" t="n">
        <v>42915</v>
      </c>
      <c r="C1268" s="0" t="s">
        <v>9</v>
      </c>
      <c r="D1268" s="0" t="s">
        <v>3881</v>
      </c>
      <c r="E1268" s="0" t="s">
        <v>300</v>
      </c>
      <c r="F1268" s="0" t="n">
        <v>164000</v>
      </c>
      <c r="G1268" s="0" t="s">
        <v>122</v>
      </c>
      <c r="H1268" s="0" t="s">
        <v>126</v>
      </c>
      <c r="I1268" s="0" t="s">
        <v>291</v>
      </c>
      <c r="J1268" s="0" t="s">
        <v>3882</v>
      </c>
      <c r="K1268" s="0" t="s">
        <v>3883</v>
      </c>
      <c r="L1268" s="0" t="s">
        <v>294</v>
      </c>
    </row>
    <row r="1269" customFormat="false" ht="12.8" hidden="false" customHeight="false" outlineLevel="0" collapsed="false">
      <c r="A1269" s="0" t="n">
        <v>4719406</v>
      </c>
      <c r="B1269" s="126" t="n">
        <v>42916</v>
      </c>
      <c r="C1269" s="0" t="s">
        <v>9</v>
      </c>
      <c r="D1269" s="0" t="s">
        <v>3884</v>
      </c>
      <c r="E1269" s="0" t="s">
        <v>425</v>
      </c>
      <c r="F1269" s="0" t="n">
        <v>71000</v>
      </c>
      <c r="G1269" s="0" t="s">
        <v>122</v>
      </c>
      <c r="H1269" s="0" t="s">
        <v>125</v>
      </c>
      <c r="I1269" s="0" t="s">
        <v>291</v>
      </c>
      <c r="J1269" s="0" t="s">
        <v>3885</v>
      </c>
      <c r="K1269" s="0" t="s">
        <v>3886</v>
      </c>
      <c r="L1269" s="0" t="s">
        <v>294</v>
      </c>
    </row>
    <row r="1270" customFormat="false" ht="12.8" hidden="false" customHeight="false" outlineLevel="0" collapsed="false">
      <c r="A1270" s="0" t="n">
        <v>4710201</v>
      </c>
      <c r="B1270" s="126" t="n">
        <v>42891</v>
      </c>
      <c r="C1270" s="0" t="s">
        <v>9</v>
      </c>
      <c r="D1270" s="0" t="s">
        <v>3887</v>
      </c>
      <c r="E1270" s="0" t="s">
        <v>300</v>
      </c>
      <c r="F1270" s="0" t="n">
        <v>285000</v>
      </c>
      <c r="G1270" s="0" t="s">
        <v>122</v>
      </c>
      <c r="H1270" s="0" t="s">
        <v>125</v>
      </c>
      <c r="I1270" s="0" t="s">
        <v>291</v>
      </c>
      <c r="J1270" s="0" t="s">
        <v>3888</v>
      </c>
      <c r="K1270" s="0" t="s">
        <v>3889</v>
      </c>
      <c r="L1270" s="0" t="s">
        <v>294</v>
      </c>
    </row>
    <row r="1271" customFormat="false" ht="12.8" hidden="false" customHeight="false" outlineLevel="0" collapsed="false">
      <c r="A1271" s="0" t="n">
        <v>4710823</v>
      </c>
      <c r="B1271" s="126" t="n">
        <v>42892</v>
      </c>
      <c r="C1271" s="0" t="s">
        <v>9</v>
      </c>
      <c r="D1271" s="0" t="s">
        <v>3890</v>
      </c>
      <c r="E1271" s="0" t="s">
        <v>300</v>
      </c>
      <c r="F1271" s="0" t="n">
        <v>292500</v>
      </c>
      <c r="G1271" s="0" t="s">
        <v>122</v>
      </c>
      <c r="H1271" s="0" t="s">
        <v>126</v>
      </c>
      <c r="I1271" s="0" t="s">
        <v>291</v>
      </c>
      <c r="J1271" s="0" t="s">
        <v>3891</v>
      </c>
      <c r="K1271" s="0" t="s">
        <v>3892</v>
      </c>
      <c r="L1271" s="0" t="s">
        <v>294</v>
      </c>
    </row>
    <row r="1272" customFormat="false" ht="12.8" hidden="false" customHeight="false" outlineLevel="0" collapsed="false">
      <c r="A1272" s="0" t="n">
        <v>4711845</v>
      </c>
      <c r="B1272" s="126" t="n">
        <v>42894</v>
      </c>
      <c r="C1272" s="0" t="s">
        <v>9</v>
      </c>
      <c r="D1272" s="0" t="s">
        <v>3893</v>
      </c>
      <c r="E1272" s="0" t="s">
        <v>425</v>
      </c>
      <c r="F1272" s="0" t="n">
        <v>127000</v>
      </c>
      <c r="G1272" s="0" t="s">
        <v>122</v>
      </c>
      <c r="H1272" s="0" t="s">
        <v>124</v>
      </c>
      <c r="I1272" s="0" t="s">
        <v>291</v>
      </c>
      <c r="J1272" s="0" t="s">
        <v>3894</v>
      </c>
      <c r="K1272" s="0" t="s">
        <v>3895</v>
      </c>
      <c r="L1272" s="0" t="s">
        <v>294</v>
      </c>
    </row>
    <row r="1273" customFormat="false" ht="12.8" hidden="false" customHeight="false" outlineLevel="0" collapsed="false">
      <c r="A1273" s="0" t="n">
        <v>4712132</v>
      </c>
      <c r="B1273" s="126" t="n">
        <v>42895</v>
      </c>
      <c r="C1273" s="0" t="s">
        <v>9</v>
      </c>
      <c r="D1273" s="0" t="s">
        <v>3896</v>
      </c>
      <c r="E1273" s="0" t="s">
        <v>300</v>
      </c>
      <c r="F1273" s="0" t="n">
        <v>305000</v>
      </c>
      <c r="G1273" s="0" t="s">
        <v>122</v>
      </c>
      <c r="H1273" s="0" t="s">
        <v>125</v>
      </c>
      <c r="I1273" s="0" t="s">
        <v>291</v>
      </c>
      <c r="J1273" s="0" t="s">
        <v>3897</v>
      </c>
      <c r="K1273" s="0" t="s">
        <v>3898</v>
      </c>
      <c r="L1273" s="0" t="s">
        <v>294</v>
      </c>
    </row>
    <row r="1274" customFormat="false" ht="12.8" hidden="false" customHeight="false" outlineLevel="0" collapsed="false">
      <c r="A1274" s="0" t="n">
        <v>4712128</v>
      </c>
      <c r="B1274" s="126" t="n">
        <v>42895</v>
      </c>
      <c r="C1274" s="0" t="s">
        <v>9</v>
      </c>
      <c r="D1274" s="0" t="s">
        <v>3899</v>
      </c>
      <c r="E1274" s="0" t="s">
        <v>300</v>
      </c>
      <c r="F1274" s="0" t="n">
        <v>314000</v>
      </c>
      <c r="G1274" s="0" t="s">
        <v>122</v>
      </c>
      <c r="H1274" s="0" t="s">
        <v>126</v>
      </c>
      <c r="I1274" s="0" t="s">
        <v>291</v>
      </c>
      <c r="J1274" s="0" t="s">
        <v>3900</v>
      </c>
      <c r="K1274" s="0" t="s">
        <v>3901</v>
      </c>
      <c r="L1274" s="0" t="s">
        <v>294</v>
      </c>
    </row>
    <row r="1275" customFormat="false" ht="12.8" hidden="false" customHeight="false" outlineLevel="0" collapsed="false">
      <c r="A1275" s="0" t="n">
        <v>4717671</v>
      </c>
      <c r="B1275" s="126" t="n">
        <v>42912</v>
      </c>
      <c r="C1275" s="0" t="s">
        <v>9</v>
      </c>
      <c r="D1275" s="0" t="s">
        <v>3902</v>
      </c>
      <c r="E1275" s="0" t="s">
        <v>425</v>
      </c>
      <c r="F1275" s="0" t="n">
        <v>125000</v>
      </c>
      <c r="G1275" s="0" t="s">
        <v>122</v>
      </c>
      <c r="H1275" s="0" t="s">
        <v>126</v>
      </c>
      <c r="I1275" s="0" t="s">
        <v>291</v>
      </c>
      <c r="J1275" s="0" t="s">
        <v>3903</v>
      </c>
      <c r="K1275" s="0" t="s">
        <v>3904</v>
      </c>
      <c r="L1275" s="0" t="s">
        <v>294</v>
      </c>
    </row>
    <row r="1276" customFormat="false" ht="12.8" hidden="false" customHeight="false" outlineLevel="0" collapsed="false">
      <c r="A1276" s="0" t="n">
        <v>4718213</v>
      </c>
      <c r="B1276" s="126" t="n">
        <v>42913</v>
      </c>
      <c r="C1276" s="0" t="s">
        <v>9</v>
      </c>
      <c r="D1276" s="0" t="s">
        <v>3905</v>
      </c>
      <c r="E1276" s="0" t="s">
        <v>290</v>
      </c>
      <c r="F1276" s="0" t="n">
        <v>180000</v>
      </c>
      <c r="G1276" s="0" t="s">
        <v>122</v>
      </c>
      <c r="H1276" s="0" t="s">
        <v>126</v>
      </c>
      <c r="I1276" s="0" t="s">
        <v>291</v>
      </c>
      <c r="J1276" s="0" t="s">
        <v>405</v>
      </c>
      <c r="K1276" s="0" t="s">
        <v>3906</v>
      </c>
      <c r="L1276" s="0" t="s">
        <v>294</v>
      </c>
    </row>
    <row r="1277" customFormat="false" ht="12.8" hidden="false" customHeight="false" outlineLevel="0" collapsed="false">
      <c r="A1277" s="0" t="n">
        <v>4711157</v>
      </c>
      <c r="B1277" s="126" t="n">
        <v>42893</v>
      </c>
      <c r="C1277" s="0" t="s">
        <v>9</v>
      </c>
      <c r="D1277" s="0" t="s">
        <v>3907</v>
      </c>
      <c r="E1277" s="0" t="s">
        <v>300</v>
      </c>
      <c r="F1277" s="0" t="n">
        <v>269990</v>
      </c>
      <c r="G1277" s="0" t="s">
        <v>122</v>
      </c>
      <c r="H1277" s="0" t="s">
        <v>126</v>
      </c>
      <c r="I1277" s="0" t="s">
        <v>664</v>
      </c>
      <c r="J1277" s="0" t="s">
        <v>281</v>
      </c>
      <c r="K1277" s="0" t="s">
        <v>3908</v>
      </c>
      <c r="L1277" s="0" t="s">
        <v>294</v>
      </c>
    </row>
    <row r="1278" customFormat="false" ht="12.8" hidden="false" customHeight="false" outlineLevel="0" collapsed="false">
      <c r="A1278" s="0" t="n">
        <v>4717738</v>
      </c>
      <c r="B1278" s="126" t="n">
        <v>42912</v>
      </c>
      <c r="C1278" s="0" t="s">
        <v>9</v>
      </c>
      <c r="D1278" s="0" t="s">
        <v>3909</v>
      </c>
      <c r="E1278" s="0" t="s">
        <v>300</v>
      </c>
      <c r="F1278" s="0" t="n">
        <v>535000</v>
      </c>
      <c r="G1278" s="0" t="s">
        <v>122</v>
      </c>
      <c r="H1278" s="0" t="s">
        <v>124</v>
      </c>
      <c r="I1278" s="0" t="s">
        <v>291</v>
      </c>
      <c r="J1278" s="0" t="s">
        <v>3910</v>
      </c>
      <c r="K1278" s="0" t="s">
        <v>3911</v>
      </c>
      <c r="L1278" s="0" t="s">
        <v>294</v>
      </c>
    </row>
    <row r="1279" customFormat="false" ht="12.8" hidden="false" customHeight="false" outlineLevel="0" collapsed="false">
      <c r="A1279" s="0" t="n">
        <v>4717630</v>
      </c>
      <c r="B1279" s="126" t="n">
        <v>42912</v>
      </c>
      <c r="C1279" s="0" t="s">
        <v>9</v>
      </c>
      <c r="D1279" s="0" t="s">
        <v>3912</v>
      </c>
      <c r="E1279" s="0" t="s">
        <v>300</v>
      </c>
      <c r="F1279" s="0" t="n">
        <v>400000</v>
      </c>
      <c r="G1279" s="0" t="s">
        <v>122</v>
      </c>
      <c r="H1279" s="0" t="s">
        <v>125</v>
      </c>
      <c r="I1279" s="0" t="s">
        <v>291</v>
      </c>
      <c r="J1279" s="0" t="s">
        <v>3913</v>
      </c>
      <c r="K1279" s="0" t="s">
        <v>3914</v>
      </c>
      <c r="L1279" s="0" t="s">
        <v>294</v>
      </c>
    </row>
    <row r="1280" customFormat="false" ht="12.8" hidden="false" customHeight="false" outlineLevel="0" collapsed="false">
      <c r="A1280" s="0" t="n">
        <v>4712093</v>
      </c>
      <c r="B1280" s="126" t="n">
        <v>42895</v>
      </c>
      <c r="C1280" s="0" t="s">
        <v>9</v>
      </c>
      <c r="D1280" s="0" t="s">
        <v>3915</v>
      </c>
      <c r="E1280" s="0" t="s">
        <v>300</v>
      </c>
      <c r="F1280" s="0" t="n">
        <v>268000</v>
      </c>
      <c r="G1280" s="0" t="s">
        <v>122</v>
      </c>
      <c r="H1280" s="0" t="s">
        <v>124</v>
      </c>
      <c r="I1280" s="0" t="s">
        <v>291</v>
      </c>
      <c r="J1280" s="0" t="s">
        <v>3916</v>
      </c>
      <c r="K1280" s="0" t="s">
        <v>3917</v>
      </c>
      <c r="L1280" s="0" t="s">
        <v>294</v>
      </c>
    </row>
    <row r="1281" customFormat="false" ht="12.8" hidden="false" customHeight="false" outlineLevel="0" collapsed="false">
      <c r="A1281" s="0" t="n">
        <v>4715398</v>
      </c>
      <c r="B1281" s="126" t="n">
        <v>42906</v>
      </c>
      <c r="C1281" s="0" t="s">
        <v>9</v>
      </c>
      <c r="D1281" s="0" t="s">
        <v>3918</v>
      </c>
      <c r="E1281" s="0" t="s">
        <v>300</v>
      </c>
      <c r="F1281" s="0" t="n">
        <v>412500</v>
      </c>
      <c r="G1281" s="0" t="s">
        <v>122</v>
      </c>
      <c r="H1281" s="0" t="s">
        <v>127</v>
      </c>
      <c r="I1281" s="0" t="s">
        <v>291</v>
      </c>
      <c r="J1281" s="0" t="s">
        <v>3919</v>
      </c>
      <c r="K1281" s="0" t="s">
        <v>3920</v>
      </c>
      <c r="L1281" s="0" t="s">
        <v>294</v>
      </c>
    </row>
    <row r="1282" customFormat="false" ht="12.8" hidden="false" customHeight="false" outlineLevel="0" collapsed="false">
      <c r="A1282" s="0" t="n">
        <v>4717624</v>
      </c>
      <c r="B1282" s="126" t="n">
        <v>42912</v>
      </c>
      <c r="C1282" s="0" t="s">
        <v>9</v>
      </c>
      <c r="D1282" s="0" t="s">
        <v>3921</v>
      </c>
      <c r="E1282" s="0" t="s">
        <v>300</v>
      </c>
      <c r="F1282" s="0" t="n">
        <v>269500</v>
      </c>
      <c r="G1282" s="0" t="s">
        <v>122</v>
      </c>
      <c r="H1282" s="0" t="s">
        <v>125</v>
      </c>
      <c r="I1282" s="0" t="s">
        <v>291</v>
      </c>
      <c r="J1282" s="0" t="s">
        <v>3922</v>
      </c>
      <c r="K1282" s="0" t="s">
        <v>3923</v>
      </c>
      <c r="L1282" s="0" t="s">
        <v>294</v>
      </c>
    </row>
    <row r="1283" customFormat="false" ht="12.8" hidden="false" customHeight="false" outlineLevel="0" collapsed="false">
      <c r="A1283" s="0" t="n">
        <v>4717488</v>
      </c>
      <c r="B1283" s="126" t="n">
        <v>42909</v>
      </c>
      <c r="C1283" s="0" t="s">
        <v>9</v>
      </c>
      <c r="D1283" s="0" t="s">
        <v>3924</v>
      </c>
      <c r="E1283" s="0" t="s">
        <v>300</v>
      </c>
      <c r="F1283" s="0" t="n">
        <v>254900</v>
      </c>
      <c r="G1283" s="0" t="s">
        <v>122</v>
      </c>
      <c r="H1283" s="0" t="s">
        <v>123</v>
      </c>
      <c r="I1283" s="0" t="s">
        <v>291</v>
      </c>
      <c r="J1283" s="0" t="s">
        <v>2656</v>
      </c>
      <c r="K1283" s="0" t="s">
        <v>3925</v>
      </c>
      <c r="L1283" s="0" t="s">
        <v>294</v>
      </c>
    </row>
    <row r="1284" customFormat="false" ht="12.8" hidden="false" customHeight="false" outlineLevel="0" collapsed="false">
      <c r="A1284" s="0" t="n">
        <v>4717836</v>
      </c>
      <c r="B1284" s="126" t="n">
        <v>42912</v>
      </c>
      <c r="C1284" s="0" t="s">
        <v>9</v>
      </c>
      <c r="D1284" s="0" t="s">
        <v>3926</v>
      </c>
      <c r="E1284" s="0" t="s">
        <v>300</v>
      </c>
      <c r="F1284" s="0" t="n">
        <v>220000</v>
      </c>
      <c r="G1284" s="0" t="s">
        <v>122</v>
      </c>
      <c r="H1284" s="0" t="s">
        <v>123</v>
      </c>
      <c r="I1284" s="0" t="s">
        <v>291</v>
      </c>
      <c r="J1284" s="0" t="s">
        <v>3927</v>
      </c>
      <c r="K1284" s="0" t="s">
        <v>3928</v>
      </c>
      <c r="L1284" s="0" t="s">
        <v>294</v>
      </c>
    </row>
    <row r="1285" customFormat="false" ht="12.8" hidden="false" customHeight="false" outlineLevel="0" collapsed="false">
      <c r="A1285" s="0" t="n">
        <v>4717332</v>
      </c>
      <c r="B1285" s="126" t="n">
        <v>42909</v>
      </c>
      <c r="C1285" s="0" t="s">
        <v>9</v>
      </c>
      <c r="D1285" s="0" t="s">
        <v>3929</v>
      </c>
      <c r="E1285" s="0" t="s">
        <v>300</v>
      </c>
      <c r="F1285" s="0" t="n">
        <v>281000</v>
      </c>
      <c r="G1285" s="0" t="s">
        <v>122</v>
      </c>
      <c r="H1285" s="0" t="s">
        <v>123</v>
      </c>
      <c r="I1285" s="0" t="s">
        <v>291</v>
      </c>
      <c r="J1285" s="0" t="s">
        <v>3930</v>
      </c>
      <c r="K1285" s="0" t="s">
        <v>3931</v>
      </c>
      <c r="L1285" s="0" t="s">
        <v>294</v>
      </c>
    </row>
    <row r="1286" customFormat="false" ht="12.8" hidden="false" customHeight="false" outlineLevel="0" collapsed="false">
      <c r="A1286" s="0" t="n">
        <v>4711433</v>
      </c>
      <c r="B1286" s="126" t="n">
        <v>42894</v>
      </c>
      <c r="C1286" s="0" t="s">
        <v>9</v>
      </c>
      <c r="D1286" s="0" t="s">
        <v>3932</v>
      </c>
      <c r="E1286" s="0" t="s">
        <v>300</v>
      </c>
      <c r="F1286" s="0" t="n">
        <v>400000</v>
      </c>
      <c r="G1286" s="0" t="s">
        <v>122</v>
      </c>
      <c r="H1286" s="0" t="s">
        <v>125</v>
      </c>
      <c r="I1286" s="0" t="s">
        <v>291</v>
      </c>
      <c r="J1286" s="0" t="s">
        <v>3933</v>
      </c>
      <c r="K1286" s="0" t="s">
        <v>3934</v>
      </c>
      <c r="L1286" s="0" t="s">
        <v>294</v>
      </c>
    </row>
    <row r="1287" customFormat="false" ht="12.8" hidden="false" customHeight="false" outlineLevel="0" collapsed="false">
      <c r="A1287" s="0" t="n">
        <v>4711393</v>
      </c>
      <c r="B1287" s="126" t="n">
        <v>42894</v>
      </c>
      <c r="C1287" s="0" t="s">
        <v>9</v>
      </c>
      <c r="D1287" s="0" t="s">
        <v>3935</v>
      </c>
      <c r="E1287" s="0" t="s">
        <v>300</v>
      </c>
      <c r="F1287" s="0" t="n">
        <v>427000</v>
      </c>
      <c r="G1287" s="0" t="s">
        <v>122</v>
      </c>
      <c r="H1287" s="0" t="s">
        <v>123</v>
      </c>
      <c r="I1287" s="0" t="s">
        <v>291</v>
      </c>
      <c r="J1287" s="0" t="s">
        <v>3936</v>
      </c>
      <c r="K1287" s="0" t="s">
        <v>3937</v>
      </c>
      <c r="L1287" s="0" t="s">
        <v>294</v>
      </c>
    </row>
    <row r="1288" customFormat="false" ht="12.8" hidden="false" customHeight="false" outlineLevel="0" collapsed="false">
      <c r="A1288" s="0" t="n">
        <v>4717934</v>
      </c>
      <c r="B1288" s="126" t="n">
        <v>42912</v>
      </c>
      <c r="C1288" s="0" t="s">
        <v>9</v>
      </c>
      <c r="D1288" s="0" t="s">
        <v>3938</v>
      </c>
      <c r="E1288" s="0" t="s">
        <v>300</v>
      </c>
      <c r="F1288" s="0" t="n">
        <v>195000</v>
      </c>
      <c r="G1288" s="0" t="s">
        <v>122</v>
      </c>
      <c r="H1288" s="0" t="s">
        <v>123</v>
      </c>
      <c r="I1288" s="0" t="s">
        <v>291</v>
      </c>
      <c r="J1288" s="0" t="s">
        <v>3939</v>
      </c>
      <c r="K1288" s="0" t="s">
        <v>3940</v>
      </c>
      <c r="L1288" s="0" t="s">
        <v>294</v>
      </c>
    </row>
    <row r="1289" customFormat="false" ht="12.8" hidden="false" customHeight="false" outlineLevel="0" collapsed="false">
      <c r="A1289" s="0" t="n">
        <v>4712171</v>
      </c>
      <c r="B1289" s="126" t="n">
        <v>42895</v>
      </c>
      <c r="C1289" s="0" t="s">
        <v>9</v>
      </c>
      <c r="D1289" s="0" t="s">
        <v>3941</v>
      </c>
      <c r="E1289" s="0" t="s">
        <v>300</v>
      </c>
      <c r="F1289" s="0" t="n">
        <v>426000</v>
      </c>
      <c r="G1289" s="0" t="s">
        <v>122</v>
      </c>
      <c r="H1289" s="0" t="s">
        <v>127</v>
      </c>
      <c r="I1289" s="0" t="s">
        <v>291</v>
      </c>
      <c r="J1289" s="0" t="s">
        <v>3942</v>
      </c>
      <c r="K1289" s="0" t="s">
        <v>3943</v>
      </c>
      <c r="L1289" s="0" t="s">
        <v>294</v>
      </c>
    </row>
    <row r="1290" customFormat="false" ht="12.8" hidden="false" customHeight="false" outlineLevel="0" collapsed="false">
      <c r="A1290" s="0" t="n">
        <v>4719811</v>
      </c>
      <c r="B1290" s="126" t="n">
        <v>42916</v>
      </c>
      <c r="C1290" s="0" t="s">
        <v>16</v>
      </c>
      <c r="D1290" s="0" t="s">
        <v>3944</v>
      </c>
      <c r="E1290" s="0" t="s">
        <v>300</v>
      </c>
      <c r="F1290" s="0" t="n">
        <v>545323</v>
      </c>
      <c r="G1290" s="0" t="s">
        <v>128</v>
      </c>
      <c r="H1290" s="0" t="s">
        <v>129</v>
      </c>
      <c r="I1290" s="0" t="s">
        <v>664</v>
      </c>
      <c r="J1290" s="0" t="s">
        <v>252</v>
      </c>
      <c r="K1290" s="0" t="s">
        <v>3945</v>
      </c>
      <c r="L1290" s="0" t="s">
        <v>294</v>
      </c>
    </row>
    <row r="1291" customFormat="false" ht="12.8" hidden="false" customHeight="false" outlineLevel="0" collapsed="false">
      <c r="A1291" s="0" t="n">
        <v>4719462</v>
      </c>
      <c r="B1291" s="126" t="n">
        <v>42916</v>
      </c>
      <c r="C1291" s="0" t="s">
        <v>16</v>
      </c>
      <c r="D1291" s="0" t="s">
        <v>3946</v>
      </c>
      <c r="E1291" s="0" t="s">
        <v>300</v>
      </c>
      <c r="F1291" s="0" t="n">
        <v>806800</v>
      </c>
      <c r="G1291" s="0" t="s">
        <v>128</v>
      </c>
      <c r="H1291" s="0" t="s">
        <v>129</v>
      </c>
      <c r="I1291" s="0" t="s">
        <v>664</v>
      </c>
      <c r="J1291" s="0" t="s">
        <v>252</v>
      </c>
      <c r="K1291" s="0" t="s">
        <v>3947</v>
      </c>
      <c r="L1291" s="0" t="s">
        <v>294</v>
      </c>
    </row>
    <row r="1292" customFormat="false" ht="12.8" hidden="false" customHeight="false" outlineLevel="0" collapsed="false">
      <c r="A1292" s="0" t="n">
        <v>4717260</v>
      </c>
      <c r="B1292" s="126" t="n">
        <v>42909</v>
      </c>
      <c r="C1292" s="0" t="s">
        <v>16</v>
      </c>
      <c r="D1292" s="0" t="s">
        <v>3948</v>
      </c>
      <c r="E1292" s="0" t="s">
        <v>300</v>
      </c>
      <c r="F1292" s="0" t="n">
        <v>524140</v>
      </c>
      <c r="G1292" s="0" t="s">
        <v>128</v>
      </c>
      <c r="H1292" s="0" t="s">
        <v>129</v>
      </c>
      <c r="I1292" s="0" t="s">
        <v>664</v>
      </c>
      <c r="J1292" s="0" t="s">
        <v>252</v>
      </c>
      <c r="K1292" s="0" t="s">
        <v>3949</v>
      </c>
      <c r="L1292" s="0" t="s">
        <v>294</v>
      </c>
    </row>
    <row r="1293" customFormat="false" ht="12.8" hidden="false" customHeight="false" outlineLevel="0" collapsed="false">
      <c r="A1293" s="0" t="n">
        <v>4714354</v>
      </c>
      <c r="B1293" s="126" t="n">
        <v>42902</v>
      </c>
      <c r="C1293" s="0" t="s">
        <v>16</v>
      </c>
      <c r="D1293" s="0" t="s">
        <v>3950</v>
      </c>
      <c r="E1293" s="0" t="s">
        <v>300</v>
      </c>
      <c r="F1293" s="0" t="n">
        <v>649552</v>
      </c>
      <c r="G1293" s="0" t="s">
        <v>128</v>
      </c>
      <c r="H1293" s="0" t="s">
        <v>129</v>
      </c>
      <c r="I1293" s="0" t="s">
        <v>664</v>
      </c>
      <c r="J1293" s="0" t="s">
        <v>252</v>
      </c>
      <c r="K1293" s="0" t="s">
        <v>3951</v>
      </c>
      <c r="L1293" s="0" t="s">
        <v>294</v>
      </c>
    </row>
    <row r="1294" customFormat="false" ht="12.8" hidden="false" customHeight="false" outlineLevel="0" collapsed="false">
      <c r="A1294" s="0" t="n">
        <v>4713887</v>
      </c>
      <c r="B1294" s="126" t="n">
        <v>42901</v>
      </c>
      <c r="C1294" s="0" t="s">
        <v>16</v>
      </c>
      <c r="D1294" s="0" t="s">
        <v>3952</v>
      </c>
      <c r="E1294" s="0" t="s">
        <v>300</v>
      </c>
      <c r="F1294" s="0" t="n">
        <v>702183</v>
      </c>
      <c r="G1294" s="0" t="s">
        <v>128</v>
      </c>
      <c r="H1294" s="0" t="s">
        <v>129</v>
      </c>
      <c r="I1294" s="0" t="s">
        <v>664</v>
      </c>
      <c r="J1294" s="0" t="s">
        <v>252</v>
      </c>
      <c r="K1294" s="0" t="s">
        <v>3953</v>
      </c>
      <c r="L1294" s="0" t="s">
        <v>294</v>
      </c>
    </row>
    <row r="1295" customFormat="false" ht="12.8" hidden="false" customHeight="false" outlineLevel="0" collapsed="false">
      <c r="A1295" s="0" t="n">
        <v>4713771</v>
      </c>
      <c r="B1295" s="126" t="n">
        <v>42901</v>
      </c>
      <c r="C1295" s="0" t="s">
        <v>16</v>
      </c>
      <c r="D1295" s="0" t="s">
        <v>3954</v>
      </c>
      <c r="E1295" s="0" t="s">
        <v>300</v>
      </c>
      <c r="F1295" s="0" t="n">
        <v>630614</v>
      </c>
      <c r="G1295" s="0" t="s">
        <v>128</v>
      </c>
      <c r="H1295" s="0" t="s">
        <v>129</v>
      </c>
      <c r="I1295" s="0" t="s">
        <v>664</v>
      </c>
      <c r="J1295" s="0" t="s">
        <v>252</v>
      </c>
      <c r="K1295" s="0" t="s">
        <v>3955</v>
      </c>
      <c r="L1295" s="0" t="s">
        <v>294</v>
      </c>
    </row>
    <row r="1296" customFormat="false" ht="12.8" hidden="false" customHeight="false" outlineLevel="0" collapsed="false">
      <c r="A1296" s="0" t="n">
        <v>4717118</v>
      </c>
      <c r="B1296" s="126" t="n">
        <v>42909</v>
      </c>
      <c r="C1296" s="0" t="s">
        <v>16</v>
      </c>
      <c r="D1296" s="0" t="s">
        <v>3956</v>
      </c>
      <c r="E1296" s="0" t="s">
        <v>300</v>
      </c>
      <c r="F1296" s="0" t="n">
        <v>487690</v>
      </c>
      <c r="G1296" s="0" t="s">
        <v>128</v>
      </c>
      <c r="H1296" s="0" t="s">
        <v>129</v>
      </c>
      <c r="I1296" s="0" t="s">
        <v>664</v>
      </c>
      <c r="J1296" s="0" t="s">
        <v>252</v>
      </c>
      <c r="K1296" s="0" t="s">
        <v>3957</v>
      </c>
      <c r="L1296" s="0" t="s">
        <v>294</v>
      </c>
    </row>
    <row r="1297" customFormat="false" ht="12.8" hidden="false" customHeight="false" outlineLevel="0" collapsed="false">
      <c r="A1297" s="0" t="n">
        <v>4718384</v>
      </c>
      <c r="B1297" s="126" t="n">
        <v>42914</v>
      </c>
      <c r="C1297" s="0" t="s">
        <v>16</v>
      </c>
      <c r="D1297" s="0" t="s">
        <v>3958</v>
      </c>
      <c r="E1297" s="0" t="s">
        <v>300</v>
      </c>
      <c r="F1297" s="0" t="n">
        <v>534860</v>
      </c>
      <c r="G1297" s="0" t="s">
        <v>128</v>
      </c>
      <c r="H1297" s="0" t="s">
        <v>129</v>
      </c>
      <c r="I1297" s="0" t="s">
        <v>664</v>
      </c>
      <c r="J1297" s="0" t="s">
        <v>252</v>
      </c>
      <c r="K1297" s="0" t="s">
        <v>3959</v>
      </c>
      <c r="L1297" s="0" t="s">
        <v>294</v>
      </c>
    </row>
    <row r="1298" customFormat="false" ht="12.8" hidden="false" customHeight="false" outlineLevel="0" collapsed="false">
      <c r="A1298" s="0" t="n">
        <v>4718353</v>
      </c>
      <c r="B1298" s="126" t="n">
        <v>42914</v>
      </c>
      <c r="C1298" s="0" t="s">
        <v>16</v>
      </c>
      <c r="D1298" s="0" t="s">
        <v>3960</v>
      </c>
      <c r="E1298" s="0" t="s">
        <v>300</v>
      </c>
      <c r="F1298" s="0" t="n">
        <v>728086</v>
      </c>
      <c r="G1298" s="0" t="s">
        <v>128</v>
      </c>
      <c r="H1298" s="0" t="s">
        <v>129</v>
      </c>
      <c r="I1298" s="0" t="s">
        <v>664</v>
      </c>
      <c r="J1298" s="0" t="s">
        <v>252</v>
      </c>
      <c r="K1298" s="0" t="s">
        <v>3961</v>
      </c>
      <c r="L1298" s="0" t="s">
        <v>294</v>
      </c>
    </row>
    <row r="1299" customFormat="false" ht="12.8" hidden="false" customHeight="false" outlineLevel="0" collapsed="false">
      <c r="A1299" s="0" t="n">
        <v>4713426</v>
      </c>
      <c r="B1299" s="126" t="n">
        <v>42900</v>
      </c>
      <c r="C1299" s="0" t="s">
        <v>16</v>
      </c>
      <c r="D1299" s="0" t="s">
        <v>3962</v>
      </c>
      <c r="E1299" s="0" t="s">
        <v>300</v>
      </c>
      <c r="F1299" s="0" t="n">
        <v>457344</v>
      </c>
      <c r="G1299" s="0" t="s">
        <v>128</v>
      </c>
      <c r="H1299" s="0" t="s">
        <v>129</v>
      </c>
      <c r="I1299" s="0" t="s">
        <v>664</v>
      </c>
      <c r="J1299" s="0" t="s">
        <v>252</v>
      </c>
      <c r="K1299" s="0" t="s">
        <v>3963</v>
      </c>
      <c r="L1299" s="0" t="s">
        <v>294</v>
      </c>
    </row>
    <row r="1300" customFormat="false" ht="12.8" hidden="false" customHeight="false" outlineLevel="0" collapsed="false">
      <c r="A1300" s="0" t="n">
        <v>4717101</v>
      </c>
      <c r="B1300" s="126" t="n">
        <v>42909</v>
      </c>
      <c r="C1300" s="0" t="s">
        <v>16</v>
      </c>
      <c r="D1300" s="0" t="s">
        <v>3964</v>
      </c>
      <c r="E1300" s="0" t="s">
        <v>300</v>
      </c>
      <c r="F1300" s="0" t="n">
        <v>505564</v>
      </c>
      <c r="G1300" s="0" t="s">
        <v>128</v>
      </c>
      <c r="H1300" s="0" t="s">
        <v>129</v>
      </c>
      <c r="I1300" s="0" t="s">
        <v>664</v>
      </c>
      <c r="J1300" s="0" t="s">
        <v>252</v>
      </c>
      <c r="K1300" s="0" t="s">
        <v>3965</v>
      </c>
      <c r="L1300" s="0" t="s">
        <v>294</v>
      </c>
    </row>
    <row r="1301" customFormat="false" ht="12.8" hidden="false" customHeight="false" outlineLevel="0" collapsed="false">
      <c r="A1301" s="0" t="n">
        <v>4718017</v>
      </c>
      <c r="B1301" s="126" t="n">
        <v>42913</v>
      </c>
      <c r="C1301" s="0" t="s">
        <v>16</v>
      </c>
      <c r="D1301" s="0" t="s">
        <v>3966</v>
      </c>
      <c r="E1301" s="0" t="s">
        <v>300</v>
      </c>
      <c r="F1301" s="0" t="n">
        <v>480383</v>
      </c>
      <c r="G1301" s="0" t="s">
        <v>128</v>
      </c>
      <c r="H1301" s="0" t="s">
        <v>129</v>
      </c>
      <c r="I1301" s="0" t="s">
        <v>664</v>
      </c>
      <c r="J1301" s="0" t="s">
        <v>275</v>
      </c>
      <c r="K1301" s="0" t="s">
        <v>3967</v>
      </c>
      <c r="L1301" s="0" t="s">
        <v>294</v>
      </c>
    </row>
    <row r="1302" customFormat="false" ht="12.8" hidden="false" customHeight="false" outlineLevel="0" collapsed="false">
      <c r="A1302" s="0" t="n">
        <v>4712101</v>
      </c>
      <c r="B1302" s="126" t="n">
        <v>42895</v>
      </c>
      <c r="C1302" s="0" t="s">
        <v>16</v>
      </c>
      <c r="D1302" s="0" t="s">
        <v>3968</v>
      </c>
      <c r="E1302" s="0" t="s">
        <v>300</v>
      </c>
      <c r="F1302" s="0" t="n">
        <v>674831</v>
      </c>
      <c r="G1302" s="0" t="s">
        <v>128</v>
      </c>
      <c r="H1302" s="0" t="s">
        <v>129</v>
      </c>
      <c r="I1302" s="0" t="s">
        <v>664</v>
      </c>
      <c r="J1302" s="0" t="s">
        <v>252</v>
      </c>
      <c r="K1302" s="0" t="s">
        <v>3969</v>
      </c>
      <c r="L1302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83</v>
      </c>
      <c r="C1" s="0" t="s">
        <v>44</v>
      </c>
      <c r="D1" s="0" t="s">
        <v>46</v>
      </c>
      <c r="E1" s="0" t="s">
        <v>284</v>
      </c>
      <c r="F1" s="0" t="s">
        <v>285</v>
      </c>
      <c r="G1" s="0" t="s">
        <v>132</v>
      </c>
      <c r="H1" s="0" t="s">
        <v>3970</v>
      </c>
      <c r="I1" s="0" t="s">
        <v>133</v>
      </c>
    </row>
    <row r="2" customFormat="false" ht="12.8" hidden="false" customHeight="false" outlineLevel="0" collapsed="false">
      <c r="A2" s="0" t="n">
        <v>4715934</v>
      </c>
      <c r="B2" s="126" t="n">
        <v>42907</v>
      </c>
      <c r="C2" s="0" t="s">
        <v>15</v>
      </c>
      <c r="D2" s="0" t="s">
        <v>51</v>
      </c>
      <c r="E2" s="0" t="s">
        <v>3971</v>
      </c>
      <c r="F2" s="0" t="n">
        <v>245500</v>
      </c>
      <c r="G2" s="0" t="s">
        <v>3972</v>
      </c>
      <c r="H2" s="0" t="s">
        <v>3973</v>
      </c>
      <c r="I2" s="0" t="s">
        <v>175</v>
      </c>
    </row>
    <row r="3" customFormat="false" ht="12.8" hidden="false" customHeight="false" outlineLevel="0" collapsed="false">
      <c r="A3" s="0" t="n">
        <v>4716304</v>
      </c>
      <c r="B3" s="126" t="n">
        <v>42908</v>
      </c>
      <c r="C3" s="0" t="s">
        <v>15</v>
      </c>
      <c r="D3" s="0" t="s">
        <v>51</v>
      </c>
      <c r="E3" s="0" t="s">
        <v>3974</v>
      </c>
      <c r="F3" s="0" t="n">
        <v>379125</v>
      </c>
      <c r="G3" s="0" t="s">
        <v>3972</v>
      </c>
      <c r="H3" s="0" t="s">
        <v>3975</v>
      </c>
      <c r="I3" s="0" t="s">
        <v>175</v>
      </c>
    </row>
    <row r="4" customFormat="false" ht="12.8" hidden="false" customHeight="false" outlineLevel="0" collapsed="false">
      <c r="A4" s="0" t="n">
        <v>4718250</v>
      </c>
      <c r="B4" s="126" t="n">
        <v>42913</v>
      </c>
      <c r="C4" s="0" t="s">
        <v>15</v>
      </c>
      <c r="D4" s="0" t="s">
        <v>51</v>
      </c>
      <c r="E4" s="0" t="s">
        <v>3976</v>
      </c>
      <c r="F4" s="0" t="n">
        <v>379000</v>
      </c>
      <c r="G4" s="0" t="s">
        <v>3972</v>
      </c>
      <c r="H4" s="0" t="s">
        <v>3977</v>
      </c>
      <c r="I4" s="0" t="s">
        <v>175</v>
      </c>
    </row>
    <row r="5" customFormat="false" ht="12.8" hidden="false" customHeight="false" outlineLevel="0" collapsed="false">
      <c r="A5" s="0" t="n">
        <v>4712510</v>
      </c>
      <c r="B5" s="126" t="n">
        <v>42898</v>
      </c>
      <c r="C5" s="0" t="s">
        <v>15</v>
      </c>
      <c r="D5" s="0" t="s">
        <v>51</v>
      </c>
      <c r="E5" s="0" t="s">
        <v>3978</v>
      </c>
      <c r="F5" s="0" t="n">
        <v>143000</v>
      </c>
      <c r="G5" s="0" t="s">
        <v>3972</v>
      </c>
      <c r="H5" s="0" t="s">
        <v>3979</v>
      </c>
      <c r="I5" s="0" t="s">
        <v>212</v>
      </c>
    </row>
    <row r="6" customFormat="false" ht="12.8" hidden="false" customHeight="false" outlineLevel="0" collapsed="false">
      <c r="A6" s="0" t="n">
        <v>4717146</v>
      </c>
      <c r="B6" s="126" t="n">
        <v>42909</v>
      </c>
      <c r="C6" s="0" t="s">
        <v>11</v>
      </c>
      <c r="D6" s="0" t="s">
        <v>53</v>
      </c>
      <c r="E6" s="0" t="s">
        <v>3980</v>
      </c>
      <c r="F6" s="0" t="n">
        <v>340000</v>
      </c>
      <c r="G6" s="0" t="s">
        <v>3972</v>
      </c>
      <c r="H6" s="0" t="s">
        <v>3981</v>
      </c>
      <c r="I6" s="0" t="s">
        <v>138</v>
      </c>
    </row>
    <row r="7" customFormat="false" ht="12.8" hidden="false" customHeight="false" outlineLevel="0" collapsed="false">
      <c r="A7" s="0" t="n">
        <v>4710294</v>
      </c>
      <c r="B7" s="126" t="n">
        <v>42891</v>
      </c>
      <c r="C7" s="0" t="s">
        <v>11</v>
      </c>
      <c r="D7" s="0" t="s">
        <v>53</v>
      </c>
      <c r="E7" s="0" t="s">
        <v>3982</v>
      </c>
      <c r="F7" s="0" t="n">
        <v>180000</v>
      </c>
      <c r="G7" s="0" t="s">
        <v>3972</v>
      </c>
      <c r="H7" s="0" t="s">
        <v>3983</v>
      </c>
      <c r="I7" s="0" t="s">
        <v>138</v>
      </c>
    </row>
    <row r="8" customFormat="false" ht="12.8" hidden="false" customHeight="false" outlineLevel="0" collapsed="false">
      <c r="A8" s="0" t="n">
        <v>4720074</v>
      </c>
      <c r="B8" s="126" t="n">
        <v>42916</v>
      </c>
      <c r="C8" s="0" t="s">
        <v>11</v>
      </c>
      <c r="D8" s="0" t="s">
        <v>53</v>
      </c>
      <c r="E8" s="0" t="s">
        <v>3984</v>
      </c>
      <c r="F8" s="0" t="n">
        <v>125000</v>
      </c>
      <c r="G8" s="0" t="s">
        <v>3972</v>
      </c>
      <c r="H8" s="0" t="s">
        <v>3985</v>
      </c>
      <c r="I8" s="0" t="s">
        <v>139</v>
      </c>
    </row>
    <row r="9" customFormat="false" ht="12.8" hidden="false" customHeight="false" outlineLevel="0" collapsed="false">
      <c r="A9" s="0" t="n">
        <v>4717892</v>
      </c>
      <c r="B9" s="126" t="n">
        <v>42912</v>
      </c>
      <c r="C9" s="0" t="s">
        <v>11</v>
      </c>
      <c r="D9" s="0" t="s">
        <v>53</v>
      </c>
      <c r="E9" s="0" t="s">
        <v>3986</v>
      </c>
      <c r="F9" s="0" t="n">
        <v>496898</v>
      </c>
      <c r="G9" s="0" t="s">
        <v>3987</v>
      </c>
      <c r="H9" s="0" t="s">
        <v>3988</v>
      </c>
      <c r="I9" s="0" t="s">
        <v>139</v>
      </c>
    </row>
    <row r="10" customFormat="false" ht="12.8" hidden="false" customHeight="false" outlineLevel="0" collapsed="false">
      <c r="A10" s="0" t="n">
        <v>4717616</v>
      </c>
      <c r="B10" s="126" t="n">
        <v>42912</v>
      </c>
      <c r="C10" s="0" t="s">
        <v>11</v>
      </c>
      <c r="D10" s="0" t="s">
        <v>53</v>
      </c>
      <c r="E10" s="0" t="s">
        <v>3989</v>
      </c>
      <c r="F10" s="0" t="n">
        <v>207570</v>
      </c>
      <c r="G10" s="0" t="s">
        <v>3990</v>
      </c>
      <c r="H10" s="0" t="s">
        <v>3991</v>
      </c>
      <c r="I10" s="0" t="s">
        <v>139</v>
      </c>
    </row>
    <row r="11" customFormat="false" ht="12.8" hidden="false" customHeight="false" outlineLevel="0" collapsed="false">
      <c r="A11" s="0" t="n">
        <v>4715993</v>
      </c>
      <c r="B11" s="126" t="n">
        <v>42907</v>
      </c>
      <c r="C11" s="0" t="s">
        <v>11</v>
      </c>
      <c r="D11" s="0" t="s">
        <v>53</v>
      </c>
      <c r="E11" s="0" t="s">
        <v>3992</v>
      </c>
      <c r="F11" s="0" t="n">
        <v>352000</v>
      </c>
      <c r="G11" s="0" t="s">
        <v>3972</v>
      </c>
      <c r="H11" s="0" t="s">
        <v>3993</v>
      </c>
      <c r="I11" s="0" t="s">
        <v>139</v>
      </c>
    </row>
    <row r="12" customFormat="false" ht="12.8" hidden="false" customHeight="false" outlineLevel="0" collapsed="false">
      <c r="A12" s="0" t="n">
        <v>4717502</v>
      </c>
      <c r="B12" s="126" t="n">
        <v>42909</v>
      </c>
      <c r="C12" s="0" t="s">
        <v>11</v>
      </c>
      <c r="D12" s="0" t="s">
        <v>53</v>
      </c>
      <c r="E12" s="0" t="s">
        <v>3994</v>
      </c>
      <c r="F12" s="0" t="n">
        <v>557500</v>
      </c>
      <c r="G12" s="0" t="s">
        <v>3972</v>
      </c>
      <c r="H12" s="0" t="s">
        <v>3995</v>
      </c>
      <c r="I12" s="0" t="s">
        <v>141</v>
      </c>
    </row>
    <row r="13" customFormat="false" ht="12.8" hidden="false" customHeight="false" outlineLevel="0" collapsed="false">
      <c r="A13" s="0" t="n">
        <v>4713247</v>
      </c>
      <c r="B13" s="126" t="n">
        <v>42899</v>
      </c>
      <c r="C13" s="0" t="s">
        <v>11</v>
      </c>
      <c r="D13" s="0" t="s">
        <v>53</v>
      </c>
      <c r="E13" s="0" t="s">
        <v>3996</v>
      </c>
      <c r="F13" s="0" t="n">
        <v>300000</v>
      </c>
      <c r="G13" s="0" t="s">
        <v>3997</v>
      </c>
      <c r="H13" s="0" t="s">
        <v>3998</v>
      </c>
      <c r="I13" s="0" t="s">
        <v>143</v>
      </c>
    </row>
    <row r="14" customFormat="false" ht="12.8" hidden="false" customHeight="false" outlineLevel="0" collapsed="false">
      <c r="A14" s="0" t="n">
        <v>4713084</v>
      </c>
      <c r="B14" s="126" t="n">
        <v>42899</v>
      </c>
      <c r="C14" s="0" t="s">
        <v>11</v>
      </c>
      <c r="D14" s="0" t="s">
        <v>53</v>
      </c>
      <c r="E14" s="0" t="s">
        <v>3999</v>
      </c>
      <c r="F14" s="0" t="n">
        <v>239875</v>
      </c>
      <c r="G14" s="0" t="s">
        <v>3972</v>
      </c>
      <c r="H14" s="0" t="s">
        <v>4000</v>
      </c>
      <c r="I14" s="0" t="s">
        <v>153</v>
      </c>
    </row>
    <row r="15" customFormat="false" ht="12.8" hidden="false" customHeight="false" outlineLevel="0" collapsed="false">
      <c r="A15" s="0" t="n">
        <v>4711397</v>
      </c>
      <c r="B15" s="126" t="n">
        <v>42894</v>
      </c>
      <c r="C15" s="0" t="s">
        <v>11</v>
      </c>
      <c r="D15" s="0" t="s">
        <v>53</v>
      </c>
      <c r="E15" s="0" t="s">
        <v>4001</v>
      </c>
      <c r="F15" s="0" t="n">
        <v>45000</v>
      </c>
      <c r="G15" s="0" t="s">
        <v>3972</v>
      </c>
      <c r="H15" s="0" t="s">
        <v>4002</v>
      </c>
      <c r="I15" s="0" t="s">
        <v>156</v>
      </c>
    </row>
    <row r="16" customFormat="false" ht="12.8" hidden="false" customHeight="false" outlineLevel="0" collapsed="false">
      <c r="A16" s="0" t="n">
        <v>4717576</v>
      </c>
      <c r="B16" s="126" t="n">
        <v>42912</v>
      </c>
      <c r="C16" s="0" t="s">
        <v>11</v>
      </c>
      <c r="D16" s="0" t="s">
        <v>53</v>
      </c>
      <c r="E16" s="0" t="s">
        <v>4003</v>
      </c>
      <c r="F16" s="0" t="n">
        <v>185000</v>
      </c>
      <c r="G16" s="0" t="s">
        <v>3972</v>
      </c>
      <c r="H16" s="0" t="s">
        <v>4004</v>
      </c>
      <c r="I16" s="0" t="s">
        <v>165</v>
      </c>
    </row>
    <row r="17" customFormat="false" ht="12.8" hidden="false" customHeight="false" outlineLevel="0" collapsed="false">
      <c r="A17" s="0" t="n">
        <v>4718284</v>
      </c>
      <c r="B17" s="126" t="n">
        <v>42913</v>
      </c>
      <c r="C17" s="0" t="s">
        <v>11</v>
      </c>
      <c r="D17" s="0" t="s">
        <v>53</v>
      </c>
      <c r="E17" s="0" t="s">
        <v>4005</v>
      </c>
      <c r="F17" s="0" t="n">
        <v>50000</v>
      </c>
      <c r="G17" s="0" t="s">
        <v>3997</v>
      </c>
      <c r="H17" s="0" t="s">
        <v>4006</v>
      </c>
      <c r="I17" s="0" t="s">
        <v>170</v>
      </c>
    </row>
    <row r="18" customFormat="false" ht="12.8" hidden="false" customHeight="false" outlineLevel="0" collapsed="false">
      <c r="A18" s="0" t="n">
        <v>4712540</v>
      </c>
      <c r="B18" s="126" t="n">
        <v>42898</v>
      </c>
      <c r="C18" s="0" t="s">
        <v>11</v>
      </c>
      <c r="D18" s="0" t="s">
        <v>53</v>
      </c>
      <c r="E18" s="0" t="s">
        <v>4007</v>
      </c>
      <c r="F18" s="0" t="n">
        <v>103750</v>
      </c>
      <c r="G18" s="0" t="s">
        <v>3972</v>
      </c>
      <c r="H18" s="0" t="s">
        <v>4008</v>
      </c>
      <c r="I18" s="0" t="s">
        <v>172</v>
      </c>
    </row>
    <row r="19" customFormat="false" ht="12.8" hidden="false" customHeight="false" outlineLevel="0" collapsed="false">
      <c r="A19" s="0" t="n">
        <v>4717147</v>
      </c>
      <c r="B19" s="126" t="n">
        <v>42909</v>
      </c>
      <c r="C19" s="0" t="s">
        <v>11</v>
      </c>
      <c r="D19" s="0" t="s">
        <v>53</v>
      </c>
      <c r="E19" s="0" t="s">
        <v>4009</v>
      </c>
      <c r="F19" s="0" t="n">
        <v>126000</v>
      </c>
      <c r="G19" s="0" t="s">
        <v>3972</v>
      </c>
      <c r="H19" s="0" t="s">
        <v>4010</v>
      </c>
      <c r="I19" s="0" t="s">
        <v>172</v>
      </c>
    </row>
    <row r="20" customFormat="false" ht="12.8" hidden="false" customHeight="false" outlineLevel="0" collapsed="false">
      <c r="A20" s="0" t="n">
        <v>4719619</v>
      </c>
      <c r="B20" s="126" t="n">
        <v>42916</v>
      </c>
      <c r="C20" s="0" t="s">
        <v>11</v>
      </c>
      <c r="D20" s="0" t="s">
        <v>53</v>
      </c>
      <c r="E20" s="0" t="s">
        <v>4011</v>
      </c>
      <c r="F20" s="0" t="n">
        <v>293040</v>
      </c>
      <c r="G20" s="0" t="s">
        <v>3990</v>
      </c>
      <c r="H20" s="0" t="s">
        <v>4012</v>
      </c>
      <c r="I20" s="0" t="s">
        <v>172</v>
      </c>
    </row>
    <row r="21" customFormat="false" ht="12.8" hidden="false" customHeight="false" outlineLevel="0" collapsed="false">
      <c r="A21" s="0" t="n">
        <v>4712603</v>
      </c>
      <c r="B21" s="126" t="n">
        <v>42898</v>
      </c>
      <c r="C21" s="0" t="s">
        <v>11</v>
      </c>
      <c r="D21" s="0" t="s">
        <v>53</v>
      </c>
      <c r="E21" s="0" t="s">
        <v>4013</v>
      </c>
      <c r="F21" s="0" t="n">
        <v>156000</v>
      </c>
      <c r="G21" s="0" t="s">
        <v>3972</v>
      </c>
      <c r="H21" s="0" t="s">
        <v>4014</v>
      </c>
      <c r="I21" s="0" t="s">
        <v>172</v>
      </c>
    </row>
    <row r="22" customFormat="false" ht="12.8" hidden="false" customHeight="false" outlineLevel="0" collapsed="false">
      <c r="A22" s="0" t="n">
        <v>4710757</v>
      </c>
      <c r="B22" s="126" t="n">
        <v>42892</v>
      </c>
      <c r="C22" s="0" t="s">
        <v>11</v>
      </c>
      <c r="D22" s="0" t="s">
        <v>53</v>
      </c>
      <c r="E22" s="0" t="s">
        <v>4015</v>
      </c>
      <c r="F22" s="0" t="n">
        <v>233516</v>
      </c>
      <c r="G22" s="0" t="s">
        <v>3990</v>
      </c>
      <c r="H22" s="0" t="s">
        <v>4016</v>
      </c>
      <c r="I22" s="0" t="s">
        <v>175</v>
      </c>
    </row>
    <row r="23" customFormat="false" ht="12.8" hidden="false" customHeight="false" outlineLevel="0" collapsed="false">
      <c r="A23" s="0" t="n">
        <v>4719496</v>
      </c>
      <c r="B23" s="126" t="n">
        <v>42916</v>
      </c>
      <c r="C23" s="0" t="s">
        <v>11</v>
      </c>
      <c r="D23" s="0" t="s">
        <v>53</v>
      </c>
      <c r="E23" s="0" t="s">
        <v>4017</v>
      </c>
      <c r="F23" s="0" t="n">
        <v>160500</v>
      </c>
      <c r="G23" s="0" t="s">
        <v>3972</v>
      </c>
      <c r="H23" s="0" t="s">
        <v>4018</v>
      </c>
      <c r="I23" s="0" t="s">
        <v>175</v>
      </c>
    </row>
    <row r="24" customFormat="false" ht="12.8" hidden="false" customHeight="false" outlineLevel="0" collapsed="false">
      <c r="A24" s="0" t="n">
        <v>4718030</v>
      </c>
      <c r="B24" s="126" t="n">
        <v>42913</v>
      </c>
      <c r="C24" s="0" t="s">
        <v>11</v>
      </c>
      <c r="D24" s="0" t="s">
        <v>53</v>
      </c>
      <c r="E24" s="0" t="s">
        <v>4019</v>
      </c>
      <c r="F24" s="0" t="n">
        <v>333600</v>
      </c>
      <c r="G24" s="0" t="s">
        <v>3972</v>
      </c>
      <c r="H24" s="0" t="s">
        <v>4020</v>
      </c>
      <c r="I24" s="0" t="s">
        <v>175</v>
      </c>
    </row>
    <row r="25" customFormat="false" ht="12.8" hidden="false" customHeight="false" outlineLevel="0" collapsed="false">
      <c r="A25" s="0" t="n">
        <v>4716014</v>
      </c>
      <c r="B25" s="126" t="n">
        <v>42907</v>
      </c>
      <c r="C25" s="0" t="s">
        <v>11</v>
      </c>
      <c r="D25" s="0" t="s">
        <v>53</v>
      </c>
      <c r="E25" s="0" t="s">
        <v>4021</v>
      </c>
      <c r="F25" s="0" t="n">
        <v>435000</v>
      </c>
      <c r="G25" s="0" t="s">
        <v>3972</v>
      </c>
      <c r="H25" s="0" t="s">
        <v>4022</v>
      </c>
      <c r="I25" s="0" t="s">
        <v>175</v>
      </c>
    </row>
    <row r="26" customFormat="false" ht="12.8" hidden="false" customHeight="false" outlineLevel="0" collapsed="false">
      <c r="A26" s="0" t="n">
        <v>4712169</v>
      </c>
      <c r="B26" s="126" t="n">
        <v>42895</v>
      </c>
      <c r="C26" s="0" t="s">
        <v>11</v>
      </c>
      <c r="D26" s="0" t="s">
        <v>53</v>
      </c>
      <c r="E26" s="0" t="s">
        <v>4023</v>
      </c>
      <c r="F26" s="0" t="n">
        <v>314000</v>
      </c>
      <c r="G26" s="0" t="s">
        <v>3972</v>
      </c>
      <c r="H26" s="0" t="s">
        <v>4024</v>
      </c>
      <c r="I26" s="0" t="s">
        <v>175</v>
      </c>
    </row>
    <row r="27" customFormat="false" ht="12.8" hidden="false" customHeight="false" outlineLevel="0" collapsed="false">
      <c r="A27" s="0" t="n">
        <v>4719391</v>
      </c>
      <c r="B27" s="126" t="n">
        <v>42916</v>
      </c>
      <c r="C27" s="0" t="s">
        <v>11</v>
      </c>
      <c r="D27" s="0" t="s">
        <v>53</v>
      </c>
      <c r="E27" s="0" t="s">
        <v>4025</v>
      </c>
      <c r="F27" s="0" t="n">
        <v>88184</v>
      </c>
      <c r="G27" s="0" t="s">
        <v>3987</v>
      </c>
      <c r="H27" s="0" t="s">
        <v>4026</v>
      </c>
      <c r="I27" s="0" t="s">
        <v>191</v>
      </c>
    </row>
    <row r="28" customFormat="false" ht="12.8" hidden="false" customHeight="false" outlineLevel="0" collapsed="false">
      <c r="A28" s="0" t="n">
        <v>4717606</v>
      </c>
      <c r="B28" s="126" t="n">
        <v>42912</v>
      </c>
      <c r="C28" s="0" t="s">
        <v>11</v>
      </c>
      <c r="D28" s="0" t="s">
        <v>53</v>
      </c>
      <c r="E28" s="0" t="s">
        <v>4027</v>
      </c>
      <c r="F28" s="0" t="n">
        <v>185500</v>
      </c>
      <c r="G28" s="0" t="s">
        <v>3972</v>
      </c>
      <c r="H28" s="0" t="s">
        <v>4028</v>
      </c>
      <c r="I28" s="0" t="s">
        <v>191</v>
      </c>
    </row>
    <row r="29" customFormat="false" ht="12.8" hidden="false" customHeight="false" outlineLevel="0" collapsed="false">
      <c r="A29" s="0" t="n">
        <v>4714849</v>
      </c>
      <c r="B29" s="126" t="n">
        <v>42902</v>
      </c>
      <c r="C29" s="0" t="s">
        <v>11</v>
      </c>
      <c r="D29" s="0" t="s">
        <v>53</v>
      </c>
      <c r="E29" s="0" t="s">
        <v>518</v>
      </c>
      <c r="F29" s="0" t="n">
        <v>150000</v>
      </c>
      <c r="G29" s="0" t="s">
        <v>3987</v>
      </c>
      <c r="H29" s="0" t="s">
        <v>4029</v>
      </c>
      <c r="I29" s="0" t="s">
        <v>198</v>
      </c>
    </row>
    <row r="30" customFormat="false" ht="12.8" hidden="false" customHeight="false" outlineLevel="0" collapsed="false">
      <c r="A30" s="0" t="n">
        <v>4718471</v>
      </c>
      <c r="B30" s="126" t="n">
        <v>42914</v>
      </c>
      <c r="C30" s="0" t="s">
        <v>11</v>
      </c>
      <c r="D30" s="0" t="s">
        <v>53</v>
      </c>
      <c r="E30" s="0" t="s">
        <v>4030</v>
      </c>
      <c r="F30" s="0" t="n">
        <v>313000</v>
      </c>
      <c r="G30" s="0" t="s">
        <v>3972</v>
      </c>
      <c r="H30" s="0" t="s">
        <v>4031</v>
      </c>
      <c r="I30" s="0" t="s">
        <v>201</v>
      </c>
    </row>
    <row r="31" customFormat="false" ht="12.8" hidden="false" customHeight="false" outlineLevel="0" collapsed="false">
      <c r="A31" s="0" t="n">
        <v>4717882</v>
      </c>
      <c r="B31" s="126" t="n">
        <v>42912</v>
      </c>
      <c r="C31" s="0" t="s">
        <v>11</v>
      </c>
      <c r="D31" s="0" t="s">
        <v>53</v>
      </c>
      <c r="E31" s="0" t="s">
        <v>4032</v>
      </c>
      <c r="F31" s="0" t="n">
        <v>175010</v>
      </c>
      <c r="G31" s="0" t="s">
        <v>3990</v>
      </c>
      <c r="H31" s="0" t="s">
        <v>4033</v>
      </c>
      <c r="I31" s="0" t="s">
        <v>201</v>
      </c>
    </row>
    <row r="32" customFormat="false" ht="12.8" hidden="false" customHeight="false" outlineLevel="0" collapsed="false">
      <c r="A32" s="0" t="n">
        <v>4719987</v>
      </c>
      <c r="B32" s="126" t="n">
        <v>42916</v>
      </c>
      <c r="C32" s="0" t="s">
        <v>11</v>
      </c>
      <c r="D32" s="0" t="s">
        <v>53</v>
      </c>
      <c r="E32" s="0" t="s">
        <v>4034</v>
      </c>
      <c r="F32" s="0" t="n">
        <v>200000</v>
      </c>
      <c r="G32" s="0" t="s">
        <v>3972</v>
      </c>
      <c r="H32" s="0" t="s">
        <v>4035</v>
      </c>
      <c r="I32" s="0" t="s">
        <v>201</v>
      </c>
    </row>
    <row r="33" customFormat="false" ht="12.8" hidden="false" customHeight="false" outlineLevel="0" collapsed="false">
      <c r="A33" s="0" t="n">
        <v>4714915</v>
      </c>
      <c r="B33" s="126" t="n">
        <v>42902</v>
      </c>
      <c r="C33" s="0" t="s">
        <v>11</v>
      </c>
      <c r="D33" s="0" t="s">
        <v>53</v>
      </c>
      <c r="E33" s="0" t="s">
        <v>4036</v>
      </c>
      <c r="F33" s="0" t="n">
        <v>248000</v>
      </c>
      <c r="G33" s="0" t="s">
        <v>3972</v>
      </c>
      <c r="H33" s="0" t="s">
        <v>4037</v>
      </c>
      <c r="I33" s="0" t="s">
        <v>212</v>
      </c>
    </row>
    <row r="34" customFormat="false" ht="12.8" hidden="false" customHeight="false" outlineLevel="0" collapsed="false">
      <c r="A34" s="0" t="n">
        <v>4719713</v>
      </c>
      <c r="B34" s="126" t="n">
        <v>42916</v>
      </c>
      <c r="C34" s="0" t="s">
        <v>11</v>
      </c>
      <c r="D34" s="0" t="s">
        <v>53</v>
      </c>
      <c r="E34" s="0" t="s">
        <v>4038</v>
      </c>
      <c r="F34" s="0" t="n">
        <v>165000</v>
      </c>
      <c r="G34" s="0" t="s">
        <v>3972</v>
      </c>
      <c r="H34" s="0" t="s">
        <v>4039</v>
      </c>
      <c r="I34" s="0" t="s">
        <v>222</v>
      </c>
    </row>
    <row r="35" customFormat="false" ht="12.8" hidden="false" customHeight="false" outlineLevel="0" collapsed="false">
      <c r="A35" s="0" t="n">
        <v>4711206</v>
      </c>
      <c r="B35" s="126" t="n">
        <v>42893</v>
      </c>
      <c r="C35" s="0" t="s">
        <v>11</v>
      </c>
      <c r="D35" s="0" t="s">
        <v>53</v>
      </c>
      <c r="E35" s="0" t="s">
        <v>4040</v>
      </c>
      <c r="F35" s="0" t="n">
        <v>50000</v>
      </c>
      <c r="G35" s="0" t="s">
        <v>3997</v>
      </c>
      <c r="H35" s="0" t="s">
        <v>4041</v>
      </c>
      <c r="I35" s="0" t="s">
        <v>223</v>
      </c>
    </row>
    <row r="36" customFormat="false" ht="12.8" hidden="false" customHeight="false" outlineLevel="0" collapsed="false">
      <c r="A36" s="0" t="n">
        <v>4717588</v>
      </c>
      <c r="B36" s="126" t="n">
        <v>42912</v>
      </c>
      <c r="C36" s="0" t="s">
        <v>11</v>
      </c>
      <c r="D36" s="0" t="s">
        <v>53</v>
      </c>
      <c r="E36" s="0" t="s">
        <v>4042</v>
      </c>
      <c r="F36" s="0" t="n">
        <v>290000</v>
      </c>
      <c r="G36" s="0" t="s">
        <v>3987</v>
      </c>
      <c r="H36" s="0" t="s">
        <v>4043</v>
      </c>
      <c r="I36" s="0" t="s">
        <v>229</v>
      </c>
    </row>
    <row r="37" customFormat="false" ht="12.8" hidden="false" customHeight="false" outlineLevel="0" collapsed="false">
      <c r="A37" s="0" t="n">
        <v>4719419</v>
      </c>
      <c r="B37" s="126" t="n">
        <v>42916</v>
      </c>
      <c r="C37" s="0" t="s">
        <v>11</v>
      </c>
      <c r="D37" s="0" t="s">
        <v>53</v>
      </c>
      <c r="E37" s="0" t="s">
        <v>4044</v>
      </c>
      <c r="F37" s="0" t="n">
        <v>297000</v>
      </c>
      <c r="G37" s="0" t="s">
        <v>3972</v>
      </c>
      <c r="H37" s="0" t="s">
        <v>4045</v>
      </c>
      <c r="I37" s="0" t="s">
        <v>230</v>
      </c>
    </row>
    <row r="38" customFormat="false" ht="12.8" hidden="false" customHeight="false" outlineLevel="0" collapsed="false">
      <c r="A38" s="0" t="n">
        <v>4719566</v>
      </c>
      <c r="B38" s="126" t="n">
        <v>42916</v>
      </c>
      <c r="C38" s="0" t="s">
        <v>11</v>
      </c>
      <c r="D38" s="0" t="s">
        <v>53</v>
      </c>
      <c r="E38" s="0" t="s">
        <v>4046</v>
      </c>
      <c r="F38" s="0" t="n">
        <v>259462</v>
      </c>
      <c r="G38" s="0" t="s">
        <v>3990</v>
      </c>
      <c r="H38" s="0" t="s">
        <v>4047</v>
      </c>
      <c r="I38" s="0" t="s">
        <v>230</v>
      </c>
    </row>
    <row r="39" customFormat="false" ht="12.8" hidden="false" customHeight="false" outlineLevel="0" collapsed="false">
      <c r="A39" s="0" t="n">
        <v>4719639</v>
      </c>
      <c r="B39" s="126" t="n">
        <v>42916</v>
      </c>
      <c r="C39" s="0" t="s">
        <v>11</v>
      </c>
      <c r="D39" s="0" t="s">
        <v>53</v>
      </c>
      <c r="E39" s="0" t="s">
        <v>4048</v>
      </c>
      <c r="F39" s="0" t="n">
        <v>90000</v>
      </c>
      <c r="G39" s="0" t="s">
        <v>3972</v>
      </c>
      <c r="H39" s="0" t="s">
        <v>4049</v>
      </c>
      <c r="I39" s="0" t="s">
        <v>230</v>
      </c>
    </row>
    <row r="40" customFormat="false" ht="12.8" hidden="false" customHeight="false" outlineLevel="0" collapsed="false">
      <c r="A40" s="0" t="n">
        <v>4720028</v>
      </c>
      <c r="B40" s="126" t="n">
        <v>42916</v>
      </c>
      <c r="C40" s="0" t="s">
        <v>11</v>
      </c>
      <c r="D40" s="0" t="s">
        <v>53</v>
      </c>
      <c r="E40" s="0" t="s">
        <v>4050</v>
      </c>
      <c r="F40" s="0" t="n">
        <v>500000</v>
      </c>
      <c r="G40" s="0" t="s">
        <v>4051</v>
      </c>
      <c r="H40" s="0" t="s">
        <v>4052</v>
      </c>
      <c r="I40" s="0" t="s">
        <v>234</v>
      </c>
    </row>
    <row r="41" customFormat="false" ht="12.8" hidden="false" customHeight="false" outlineLevel="0" collapsed="false">
      <c r="A41" s="0" t="n">
        <v>4720027</v>
      </c>
      <c r="B41" s="126" t="n">
        <v>42916</v>
      </c>
      <c r="C41" s="0" t="s">
        <v>11</v>
      </c>
      <c r="D41" s="0" t="s">
        <v>53</v>
      </c>
      <c r="E41" s="0" t="s">
        <v>4053</v>
      </c>
      <c r="F41" s="0" t="n">
        <v>500000</v>
      </c>
      <c r="G41" s="0" t="s">
        <v>4051</v>
      </c>
      <c r="H41" s="0" t="s">
        <v>4054</v>
      </c>
      <c r="I41" s="0" t="s">
        <v>234</v>
      </c>
    </row>
    <row r="42" customFormat="false" ht="12.8" hidden="false" customHeight="false" outlineLevel="0" collapsed="false">
      <c r="A42" s="0" t="n">
        <v>4715099</v>
      </c>
      <c r="B42" s="126" t="n">
        <v>42905</v>
      </c>
      <c r="C42" s="0" t="s">
        <v>11</v>
      </c>
      <c r="D42" s="0" t="s">
        <v>53</v>
      </c>
      <c r="E42" s="0" t="s">
        <v>4055</v>
      </c>
      <c r="F42" s="0" t="n">
        <v>832000</v>
      </c>
      <c r="G42" s="0" t="s">
        <v>4056</v>
      </c>
      <c r="H42" s="0" t="s">
        <v>4057</v>
      </c>
      <c r="I42" s="0" t="s">
        <v>236</v>
      </c>
    </row>
    <row r="43" customFormat="false" ht="12.8" hidden="false" customHeight="false" outlineLevel="0" collapsed="false">
      <c r="A43" s="0" t="n">
        <v>4719425</v>
      </c>
      <c r="B43" s="126" t="n">
        <v>42916</v>
      </c>
      <c r="C43" s="0" t="s">
        <v>11</v>
      </c>
      <c r="D43" s="0" t="s">
        <v>53</v>
      </c>
      <c r="E43" s="0" t="s">
        <v>4058</v>
      </c>
      <c r="F43" s="0" t="n">
        <v>268000</v>
      </c>
      <c r="G43" s="0" t="s">
        <v>3972</v>
      </c>
      <c r="H43" s="0" t="s">
        <v>4059</v>
      </c>
      <c r="I43" s="0" t="s">
        <v>236</v>
      </c>
    </row>
    <row r="44" customFormat="false" ht="12.8" hidden="false" customHeight="false" outlineLevel="0" collapsed="false">
      <c r="A44" s="0" t="n">
        <v>4711210</v>
      </c>
      <c r="B44" s="126" t="n">
        <v>42893</v>
      </c>
      <c r="C44" s="0" t="s">
        <v>11</v>
      </c>
      <c r="D44" s="0" t="s">
        <v>53</v>
      </c>
      <c r="E44" s="0" t="s">
        <v>4060</v>
      </c>
      <c r="F44" s="0" t="n">
        <v>129697</v>
      </c>
      <c r="G44" s="0" t="s">
        <v>3972</v>
      </c>
      <c r="H44" s="0" t="s">
        <v>4061</v>
      </c>
      <c r="I44" s="0" t="s">
        <v>239</v>
      </c>
    </row>
    <row r="45" customFormat="false" ht="12.8" hidden="false" customHeight="false" outlineLevel="0" collapsed="false">
      <c r="A45" s="0" t="n">
        <v>4714036</v>
      </c>
      <c r="B45" s="126" t="n">
        <v>42901</v>
      </c>
      <c r="C45" s="0" t="s">
        <v>11</v>
      </c>
      <c r="D45" s="0" t="s">
        <v>53</v>
      </c>
      <c r="E45" s="0" t="s">
        <v>4062</v>
      </c>
      <c r="F45" s="0" t="n">
        <v>161100</v>
      </c>
      <c r="G45" s="0" t="s">
        <v>3972</v>
      </c>
      <c r="H45" s="0" t="s">
        <v>4063</v>
      </c>
      <c r="I45" s="0" t="s">
        <v>241</v>
      </c>
    </row>
    <row r="46" customFormat="false" ht="12.8" hidden="false" customHeight="false" outlineLevel="0" collapsed="false">
      <c r="A46" s="0" t="n">
        <v>4715728</v>
      </c>
      <c r="B46" s="126" t="n">
        <v>42907</v>
      </c>
      <c r="C46" s="0" t="s">
        <v>11</v>
      </c>
      <c r="D46" s="0" t="s">
        <v>53</v>
      </c>
      <c r="E46" s="0" t="s">
        <v>4064</v>
      </c>
      <c r="F46" s="0" t="n">
        <v>124000</v>
      </c>
      <c r="G46" s="0" t="s">
        <v>3972</v>
      </c>
      <c r="H46" s="0" t="s">
        <v>4065</v>
      </c>
      <c r="I46" s="0" t="s">
        <v>241</v>
      </c>
    </row>
    <row r="47" customFormat="false" ht="12.8" hidden="false" customHeight="false" outlineLevel="0" collapsed="false">
      <c r="A47" s="0" t="n">
        <v>4712670</v>
      </c>
      <c r="B47" s="126" t="n">
        <v>42898</v>
      </c>
      <c r="C47" s="0" t="s">
        <v>11</v>
      </c>
      <c r="D47" s="0" t="s">
        <v>53</v>
      </c>
      <c r="E47" s="0" t="s">
        <v>4066</v>
      </c>
      <c r="F47" s="0" t="n">
        <v>250000</v>
      </c>
      <c r="G47" s="0" t="s">
        <v>3972</v>
      </c>
      <c r="H47" s="0" t="s">
        <v>4067</v>
      </c>
      <c r="I47" s="0" t="s">
        <v>241</v>
      </c>
    </row>
    <row r="48" customFormat="false" ht="12.8" hidden="false" customHeight="false" outlineLevel="0" collapsed="false">
      <c r="A48" s="0" t="n">
        <v>4712530</v>
      </c>
      <c r="B48" s="126" t="n">
        <v>42898</v>
      </c>
      <c r="C48" s="0" t="s">
        <v>11</v>
      </c>
      <c r="D48" s="0" t="s">
        <v>53</v>
      </c>
      <c r="E48" s="0" t="s">
        <v>4068</v>
      </c>
      <c r="F48" s="0" t="n">
        <v>147000</v>
      </c>
      <c r="G48" s="0" t="s">
        <v>3972</v>
      </c>
      <c r="H48" s="0" t="s">
        <v>4069</v>
      </c>
      <c r="I48" s="0" t="s">
        <v>241</v>
      </c>
    </row>
    <row r="49" customFormat="false" ht="12.8" hidden="false" customHeight="false" outlineLevel="0" collapsed="false">
      <c r="A49" s="0" t="n">
        <v>4712539</v>
      </c>
      <c r="B49" s="126" t="n">
        <v>42898</v>
      </c>
      <c r="C49" s="0" t="s">
        <v>11</v>
      </c>
      <c r="D49" s="0" t="s">
        <v>53</v>
      </c>
      <c r="E49" s="0" t="s">
        <v>4070</v>
      </c>
      <c r="F49" s="0" t="n">
        <v>285000</v>
      </c>
      <c r="G49" s="0" t="s">
        <v>3972</v>
      </c>
      <c r="H49" s="0" t="s">
        <v>4071</v>
      </c>
      <c r="I49" s="0" t="s">
        <v>241</v>
      </c>
    </row>
    <row r="50" customFormat="false" ht="12.8" hidden="false" customHeight="false" outlineLevel="0" collapsed="false">
      <c r="A50" s="0" t="n">
        <v>4716135</v>
      </c>
      <c r="B50" s="126" t="n">
        <v>42907</v>
      </c>
      <c r="C50" s="0" t="s">
        <v>12</v>
      </c>
      <c r="D50" s="0" t="s">
        <v>53</v>
      </c>
      <c r="E50" s="0" t="s">
        <v>4072</v>
      </c>
      <c r="F50" s="0" t="n">
        <v>223500</v>
      </c>
      <c r="G50" s="0" t="s">
        <v>3972</v>
      </c>
      <c r="H50" s="0" t="s">
        <v>4073</v>
      </c>
      <c r="I50" s="0" t="s">
        <v>136</v>
      </c>
    </row>
    <row r="51" customFormat="false" ht="12.8" hidden="false" customHeight="false" outlineLevel="0" collapsed="false">
      <c r="A51" s="0" t="n">
        <v>4712719</v>
      </c>
      <c r="B51" s="126" t="n">
        <v>42898</v>
      </c>
      <c r="C51" s="0" t="s">
        <v>12</v>
      </c>
      <c r="D51" s="0" t="s">
        <v>61</v>
      </c>
      <c r="E51" s="0" t="s">
        <v>4074</v>
      </c>
      <c r="F51" s="0" t="n">
        <v>424100</v>
      </c>
      <c r="G51" s="0" t="s">
        <v>3987</v>
      </c>
      <c r="H51" s="0" t="s">
        <v>4075</v>
      </c>
      <c r="I51" s="0" t="s">
        <v>136</v>
      </c>
    </row>
    <row r="52" customFormat="false" ht="12.8" hidden="false" customHeight="false" outlineLevel="0" collapsed="false">
      <c r="A52" s="0" t="n">
        <v>4714067</v>
      </c>
      <c r="B52" s="126" t="n">
        <v>42901</v>
      </c>
      <c r="C52" s="0" t="s">
        <v>12</v>
      </c>
      <c r="D52" s="0" t="s">
        <v>61</v>
      </c>
      <c r="E52" s="0" t="s">
        <v>4076</v>
      </c>
      <c r="F52" s="0" t="n">
        <v>100000</v>
      </c>
      <c r="G52" s="0" t="s">
        <v>3972</v>
      </c>
      <c r="H52" s="0" t="s">
        <v>4077</v>
      </c>
      <c r="I52" s="0" t="s">
        <v>136</v>
      </c>
    </row>
    <row r="53" customFormat="false" ht="12.8" hidden="false" customHeight="false" outlineLevel="0" collapsed="false">
      <c r="A53" s="0" t="n">
        <v>4709692</v>
      </c>
      <c r="B53" s="126" t="n">
        <v>42887</v>
      </c>
      <c r="C53" s="0" t="s">
        <v>12</v>
      </c>
      <c r="D53" s="0" t="s">
        <v>53</v>
      </c>
      <c r="E53" s="0" t="s">
        <v>4078</v>
      </c>
      <c r="F53" s="0" t="n">
        <v>155000</v>
      </c>
      <c r="G53" s="0" t="s">
        <v>3972</v>
      </c>
      <c r="H53" s="0" t="s">
        <v>4079</v>
      </c>
      <c r="I53" s="0" t="s">
        <v>139</v>
      </c>
    </row>
    <row r="54" customFormat="false" ht="12.8" hidden="false" customHeight="false" outlineLevel="0" collapsed="false">
      <c r="A54" s="0" t="n">
        <v>4713144</v>
      </c>
      <c r="B54" s="126" t="n">
        <v>42899</v>
      </c>
      <c r="C54" s="0" t="s">
        <v>12</v>
      </c>
      <c r="D54" s="0" t="s">
        <v>53</v>
      </c>
      <c r="E54" s="0" t="s">
        <v>4080</v>
      </c>
      <c r="F54" s="0" t="n">
        <v>250400</v>
      </c>
      <c r="G54" s="0" t="s">
        <v>3972</v>
      </c>
      <c r="H54" s="0" t="s">
        <v>4081</v>
      </c>
      <c r="I54" s="0" t="s">
        <v>140</v>
      </c>
    </row>
    <row r="55" customFormat="false" ht="12.8" hidden="false" customHeight="false" outlineLevel="0" collapsed="false">
      <c r="A55" s="0" t="n">
        <v>4711363</v>
      </c>
      <c r="B55" s="126" t="n">
        <v>42894</v>
      </c>
      <c r="C55" s="0" t="s">
        <v>12</v>
      </c>
      <c r="D55" s="0" t="s">
        <v>63</v>
      </c>
      <c r="E55" s="0" t="s">
        <v>4082</v>
      </c>
      <c r="F55" s="0" t="n">
        <v>1496000</v>
      </c>
      <c r="G55" s="0" t="s">
        <v>4083</v>
      </c>
      <c r="H55" s="0" t="s">
        <v>4084</v>
      </c>
      <c r="I55" s="0" t="s">
        <v>142</v>
      </c>
    </row>
    <row r="56" customFormat="false" ht="12.8" hidden="false" customHeight="false" outlineLevel="0" collapsed="false">
      <c r="A56" s="0" t="n">
        <v>4718393</v>
      </c>
      <c r="B56" s="126" t="n">
        <v>42914</v>
      </c>
      <c r="C56" s="0" t="s">
        <v>12</v>
      </c>
      <c r="D56" s="0" t="s">
        <v>66</v>
      </c>
      <c r="E56" s="0" t="s">
        <v>4085</v>
      </c>
      <c r="F56" s="0" t="n">
        <v>170000</v>
      </c>
      <c r="G56" s="0" t="s">
        <v>3972</v>
      </c>
      <c r="H56" s="0" t="s">
        <v>4086</v>
      </c>
      <c r="I56" s="0" t="s">
        <v>143</v>
      </c>
    </row>
    <row r="57" customFormat="false" ht="12.8" hidden="false" customHeight="false" outlineLevel="0" collapsed="false">
      <c r="A57" s="0" t="n">
        <v>4716226</v>
      </c>
      <c r="B57" s="126" t="n">
        <v>42908</v>
      </c>
      <c r="C57" s="0" t="s">
        <v>12</v>
      </c>
      <c r="D57" s="0" t="s">
        <v>53</v>
      </c>
      <c r="E57" s="0" t="s">
        <v>4087</v>
      </c>
      <c r="F57" s="0" t="n">
        <v>48260</v>
      </c>
      <c r="G57" s="0" t="s">
        <v>4056</v>
      </c>
      <c r="H57" s="0" t="s">
        <v>4088</v>
      </c>
      <c r="I57" s="0" t="s">
        <v>143</v>
      </c>
    </row>
    <row r="58" customFormat="false" ht="12.8" hidden="false" customHeight="false" outlineLevel="0" collapsed="false">
      <c r="A58" s="0" t="n">
        <v>4718483</v>
      </c>
      <c r="B58" s="126" t="n">
        <v>42914</v>
      </c>
      <c r="C58" s="0" t="s">
        <v>12</v>
      </c>
      <c r="D58" s="0" t="s">
        <v>53</v>
      </c>
      <c r="E58" s="0" t="s">
        <v>4089</v>
      </c>
      <c r="F58" s="0" t="n">
        <v>6436000</v>
      </c>
      <c r="G58" s="0" t="s">
        <v>4056</v>
      </c>
      <c r="H58" s="0" t="s">
        <v>4090</v>
      </c>
      <c r="I58" s="0" t="s">
        <v>143</v>
      </c>
    </row>
    <row r="59" customFormat="false" ht="12.8" hidden="false" customHeight="false" outlineLevel="0" collapsed="false">
      <c r="A59" s="0" t="n">
        <v>4710359</v>
      </c>
      <c r="B59" s="126" t="n">
        <v>42891</v>
      </c>
      <c r="C59" s="0" t="s">
        <v>12</v>
      </c>
      <c r="D59" s="0" t="s">
        <v>53</v>
      </c>
      <c r="E59" s="0" t="s">
        <v>4091</v>
      </c>
      <c r="F59" s="0" t="n">
        <v>285393</v>
      </c>
      <c r="G59" s="0" t="s">
        <v>3972</v>
      </c>
      <c r="H59" s="0" t="s">
        <v>4092</v>
      </c>
      <c r="I59" s="0" t="s">
        <v>145</v>
      </c>
    </row>
    <row r="60" customFormat="false" ht="12.8" hidden="false" customHeight="false" outlineLevel="0" collapsed="false">
      <c r="A60" s="0" t="n">
        <v>4717889</v>
      </c>
      <c r="B60" s="126" t="n">
        <v>42912</v>
      </c>
      <c r="C60" s="0" t="s">
        <v>12</v>
      </c>
      <c r="D60" s="0" t="s">
        <v>53</v>
      </c>
      <c r="E60" s="0" t="s">
        <v>4093</v>
      </c>
      <c r="F60" s="0" t="n">
        <v>254171</v>
      </c>
      <c r="G60" s="0" t="s">
        <v>3990</v>
      </c>
      <c r="H60" s="0" t="s">
        <v>4094</v>
      </c>
      <c r="I60" s="0" t="s">
        <v>147</v>
      </c>
    </row>
    <row r="61" customFormat="false" ht="12.8" hidden="false" customHeight="false" outlineLevel="0" collapsed="false">
      <c r="A61" s="0" t="n">
        <v>4718740</v>
      </c>
      <c r="B61" s="126" t="n">
        <v>42915</v>
      </c>
      <c r="C61" s="0" t="s">
        <v>12</v>
      </c>
      <c r="D61" s="0" t="s">
        <v>53</v>
      </c>
      <c r="E61" s="0" t="s">
        <v>4095</v>
      </c>
      <c r="F61" s="0" t="n">
        <v>100000</v>
      </c>
      <c r="G61" s="0" t="s">
        <v>4051</v>
      </c>
      <c r="H61" s="0" t="s">
        <v>4096</v>
      </c>
      <c r="I61" s="0" t="s">
        <v>152</v>
      </c>
    </row>
    <row r="62" customFormat="false" ht="12.8" hidden="false" customHeight="false" outlineLevel="0" collapsed="false">
      <c r="A62" s="0" t="n">
        <v>4713112</v>
      </c>
      <c r="B62" s="126" t="n">
        <v>42899</v>
      </c>
      <c r="C62" s="0" t="s">
        <v>12</v>
      </c>
      <c r="D62" s="0" t="s">
        <v>67</v>
      </c>
      <c r="E62" s="0" t="s">
        <v>4097</v>
      </c>
      <c r="F62" s="0" t="n">
        <v>755000</v>
      </c>
      <c r="G62" s="0" t="s">
        <v>4056</v>
      </c>
      <c r="H62" s="0" t="s">
        <v>4098</v>
      </c>
      <c r="I62" s="0" t="s">
        <v>164</v>
      </c>
    </row>
    <row r="63" customFormat="false" ht="12.8" hidden="false" customHeight="false" outlineLevel="0" collapsed="false">
      <c r="A63" s="0" t="n">
        <v>4714431</v>
      </c>
      <c r="B63" s="126" t="n">
        <v>42902</v>
      </c>
      <c r="C63" s="0" t="s">
        <v>12</v>
      </c>
      <c r="D63" s="0" t="s">
        <v>62</v>
      </c>
      <c r="E63" s="0" t="s">
        <v>4099</v>
      </c>
      <c r="F63" s="0" t="n">
        <v>142000</v>
      </c>
      <c r="G63" s="0" t="s">
        <v>3972</v>
      </c>
      <c r="H63" s="0" t="s">
        <v>4100</v>
      </c>
      <c r="I63" s="0" t="s">
        <v>165</v>
      </c>
    </row>
    <row r="64" customFormat="false" ht="12.8" hidden="false" customHeight="false" outlineLevel="0" collapsed="false">
      <c r="A64" s="0" t="n">
        <v>4712690</v>
      </c>
      <c r="B64" s="126" t="n">
        <v>42898</v>
      </c>
      <c r="C64" s="0" t="s">
        <v>12</v>
      </c>
      <c r="D64" s="0" t="s">
        <v>66</v>
      </c>
      <c r="E64" s="0" t="s">
        <v>4101</v>
      </c>
      <c r="F64" s="0" t="n">
        <v>80000</v>
      </c>
      <c r="G64" s="0" t="s">
        <v>3997</v>
      </c>
      <c r="H64" s="0" t="s">
        <v>4102</v>
      </c>
      <c r="I64" s="0" t="s">
        <v>170</v>
      </c>
    </row>
    <row r="65" customFormat="false" ht="12.8" hidden="false" customHeight="false" outlineLevel="0" collapsed="false">
      <c r="A65" s="0" t="n">
        <v>4712230</v>
      </c>
      <c r="B65" s="126" t="n">
        <v>42895</v>
      </c>
      <c r="C65" s="0" t="s">
        <v>12</v>
      </c>
      <c r="D65" s="0" t="s">
        <v>66</v>
      </c>
      <c r="E65" s="0" t="s">
        <v>4103</v>
      </c>
      <c r="F65" s="0" t="n">
        <v>120000</v>
      </c>
      <c r="G65" s="0" t="s">
        <v>3997</v>
      </c>
      <c r="H65" s="0" t="s">
        <v>4104</v>
      </c>
      <c r="I65" s="0" t="s">
        <v>170</v>
      </c>
    </row>
    <row r="66" customFormat="false" ht="12.8" hidden="false" customHeight="false" outlineLevel="0" collapsed="false">
      <c r="A66" s="0" t="n">
        <v>4718245</v>
      </c>
      <c r="B66" s="126" t="n">
        <v>42913</v>
      </c>
      <c r="C66" s="0" t="s">
        <v>12</v>
      </c>
      <c r="D66" s="0" t="s">
        <v>66</v>
      </c>
      <c r="E66" s="0" t="s">
        <v>4105</v>
      </c>
      <c r="F66" s="0" t="n">
        <v>75000</v>
      </c>
      <c r="G66" s="0" t="s">
        <v>3997</v>
      </c>
      <c r="H66" s="0" t="s">
        <v>4106</v>
      </c>
      <c r="I66" s="0" t="s">
        <v>170</v>
      </c>
    </row>
    <row r="67" customFormat="false" ht="12.8" hidden="false" customHeight="false" outlineLevel="0" collapsed="false">
      <c r="A67" s="0" t="n">
        <v>4719842</v>
      </c>
      <c r="B67" s="126" t="n">
        <v>42916</v>
      </c>
      <c r="C67" s="0" t="s">
        <v>12</v>
      </c>
      <c r="D67" s="0" t="s">
        <v>66</v>
      </c>
      <c r="E67" s="0" t="s">
        <v>4107</v>
      </c>
      <c r="F67" s="0" t="n">
        <v>40000</v>
      </c>
      <c r="G67" s="0" t="s">
        <v>3997</v>
      </c>
      <c r="H67" s="0" t="s">
        <v>4108</v>
      </c>
      <c r="I67" s="0" t="s">
        <v>170</v>
      </c>
    </row>
    <row r="68" customFormat="false" ht="12.8" hidden="false" customHeight="false" outlineLevel="0" collapsed="false">
      <c r="A68" s="0" t="n">
        <v>4712236</v>
      </c>
      <c r="B68" s="126" t="n">
        <v>42895</v>
      </c>
      <c r="C68" s="0" t="s">
        <v>12</v>
      </c>
      <c r="D68" s="0" t="s">
        <v>171</v>
      </c>
      <c r="E68" s="0" t="s">
        <v>4109</v>
      </c>
      <c r="F68" s="0" t="n">
        <v>30000</v>
      </c>
      <c r="G68" s="0" t="s">
        <v>3997</v>
      </c>
      <c r="H68" s="0" t="s">
        <v>4110</v>
      </c>
      <c r="I68" s="0" t="s">
        <v>170</v>
      </c>
    </row>
    <row r="69" customFormat="false" ht="12.8" hidden="false" customHeight="false" outlineLevel="0" collapsed="false">
      <c r="A69" s="0" t="n">
        <v>4712628</v>
      </c>
      <c r="B69" s="126" t="n">
        <v>42898</v>
      </c>
      <c r="C69" s="0" t="s">
        <v>12</v>
      </c>
      <c r="D69" s="0" t="s">
        <v>171</v>
      </c>
      <c r="E69" s="0" t="s">
        <v>4111</v>
      </c>
      <c r="F69" s="0" t="n">
        <v>25000</v>
      </c>
      <c r="G69" s="0" t="s">
        <v>3997</v>
      </c>
      <c r="H69" s="0" t="s">
        <v>4112</v>
      </c>
      <c r="I69" s="0" t="s">
        <v>170</v>
      </c>
    </row>
    <row r="70" customFormat="false" ht="12.8" hidden="false" customHeight="false" outlineLevel="0" collapsed="false">
      <c r="A70" s="0" t="n">
        <v>4714523</v>
      </c>
      <c r="B70" s="126" t="n">
        <v>42902</v>
      </c>
      <c r="C70" s="0" t="s">
        <v>12</v>
      </c>
      <c r="D70" s="0" t="s">
        <v>66</v>
      </c>
      <c r="E70" s="0" t="s">
        <v>4113</v>
      </c>
      <c r="F70" s="0" t="n">
        <v>100000</v>
      </c>
      <c r="G70" s="0" t="s">
        <v>3997</v>
      </c>
      <c r="H70" s="0" t="s">
        <v>4114</v>
      </c>
      <c r="I70" s="0" t="s">
        <v>170</v>
      </c>
    </row>
    <row r="71" customFormat="false" ht="12.8" hidden="false" customHeight="false" outlineLevel="0" collapsed="false">
      <c r="A71" s="0" t="n">
        <v>4713105</v>
      </c>
      <c r="B71" s="126" t="n">
        <v>42899</v>
      </c>
      <c r="C71" s="0" t="s">
        <v>12</v>
      </c>
      <c r="D71" s="0" t="s">
        <v>171</v>
      </c>
      <c r="E71" s="0" t="s">
        <v>4115</v>
      </c>
      <c r="F71" s="0" t="n">
        <v>50000</v>
      </c>
      <c r="G71" s="0" t="s">
        <v>3997</v>
      </c>
      <c r="H71" s="0" t="s">
        <v>4116</v>
      </c>
      <c r="I71" s="0" t="s">
        <v>170</v>
      </c>
    </row>
    <row r="72" customFormat="false" ht="12.8" hidden="false" customHeight="false" outlineLevel="0" collapsed="false">
      <c r="A72" s="0" t="n">
        <v>4717753</v>
      </c>
      <c r="B72" s="126" t="n">
        <v>42912</v>
      </c>
      <c r="C72" s="0" t="s">
        <v>12</v>
      </c>
      <c r="D72" s="0" t="s">
        <v>66</v>
      </c>
      <c r="E72" s="0" t="s">
        <v>4117</v>
      </c>
      <c r="F72" s="0" t="n">
        <v>79000</v>
      </c>
      <c r="G72" s="0" t="s">
        <v>3997</v>
      </c>
      <c r="H72" s="0" t="s">
        <v>4118</v>
      </c>
      <c r="I72" s="0" t="s">
        <v>170</v>
      </c>
    </row>
    <row r="73" customFormat="false" ht="12.8" hidden="false" customHeight="false" outlineLevel="0" collapsed="false">
      <c r="A73" s="0" t="n">
        <v>4719854</v>
      </c>
      <c r="B73" s="126" t="n">
        <v>42916</v>
      </c>
      <c r="C73" s="0" t="s">
        <v>12</v>
      </c>
      <c r="D73" s="0" t="s">
        <v>66</v>
      </c>
      <c r="E73" s="0" t="s">
        <v>4119</v>
      </c>
      <c r="F73" s="0" t="n">
        <v>237840</v>
      </c>
      <c r="G73" s="0" t="s">
        <v>3990</v>
      </c>
      <c r="H73" s="0" t="s">
        <v>4120</v>
      </c>
      <c r="I73" s="0" t="s">
        <v>172</v>
      </c>
    </row>
    <row r="74" customFormat="false" ht="12.8" hidden="false" customHeight="false" outlineLevel="0" collapsed="false">
      <c r="A74" s="0" t="n">
        <v>4718502</v>
      </c>
      <c r="B74" s="126" t="n">
        <v>42914</v>
      </c>
      <c r="C74" s="0" t="s">
        <v>12</v>
      </c>
      <c r="D74" s="0" t="s">
        <v>171</v>
      </c>
      <c r="E74" s="0" t="s">
        <v>4121</v>
      </c>
      <c r="F74" s="0" t="n">
        <v>515000</v>
      </c>
      <c r="G74" s="0" t="s">
        <v>3972</v>
      </c>
      <c r="H74" s="0" t="s">
        <v>4122</v>
      </c>
      <c r="I74" s="0" t="s">
        <v>172</v>
      </c>
    </row>
    <row r="75" customFormat="false" ht="12.8" hidden="false" customHeight="false" outlineLevel="0" collapsed="false">
      <c r="A75" s="0" t="n">
        <v>4715967</v>
      </c>
      <c r="B75" s="126" t="n">
        <v>42907</v>
      </c>
      <c r="C75" s="0" t="s">
        <v>12</v>
      </c>
      <c r="D75" s="0" t="s">
        <v>66</v>
      </c>
      <c r="E75" s="0" t="s">
        <v>4123</v>
      </c>
      <c r="F75" s="0" t="n">
        <v>238000</v>
      </c>
      <c r="G75" s="0" t="s">
        <v>3972</v>
      </c>
      <c r="H75" s="0" t="s">
        <v>4124</v>
      </c>
      <c r="I75" s="0" t="s">
        <v>172</v>
      </c>
    </row>
    <row r="76" customFormat="false" ht="12.8" hidden="false" customHeight="false" outlineLevel="0" collapsed="false">
      <c r="A76" s="0" t="n">
        <v>4719564</v>
      </c>
      <c r="B76" s="126" t="n">
        <v>42916</v>
      </c>
      <c r="C76" s="0" t="s">
        <v>12</v>
      </c>
      <c r="D76" s="0" t="s">
        <v>61</v>
      </c>
      <c r="E76" s="0" t="s">
        <v>4125</v>
      </c>
      <c r="F76" s="0" t="n">
        <v>220543</v>
      </c>
      <c r="G76" s="0" t="s">
        <v>3990</v>
      </c>
      <c r="H76" s="0" t="s">
        <v>4126</v>
      </c>
      <c r="I76" s="0" t="s">
        <v>174</v>
      </c>
    </row>
    <row r="77" customFormat="false" ht="12.8" hidden="false" customHeight="false" outlineLevel="0" collapsed="false">
      <c r="A77" s="0" t="n">
        <v>4719650</v>
      </c>
      <c r="B77" s="126" t="n">
        <v>42916</v>
      </c>
      <c r="C77" s="0" t="s">
        <v>12</v>
      </c>
      <c r="D77" s="0" t="s">
        <v>67</v>
      </c>
      <c r="E77" s="0" t="s">
        <v>4127</v>
      </c>
      <c r="F77" s="0" t="n">
        <v>218250</v>
      </c>
      <c r="G77" s="0" t="s">
        <v>3972</v>
      </c>
      <c r="H77" s="0" t="s">
        <v>4128</v>
      </c>
      <c r="I77" s="0" t="s">
        <v>175</v>
      </c>
    </row>
    <row r="78" customFormat="false" ht="12.8" hidden="false" customHeight="false" outlineLevel="0" collapsed="false">
      <c r="A78" s="0" t="n">
        <v>4718581</v>
      </c>
      <c r="B78" s="126" t="n">
        <v>42914</v>
      </c>
      <c r="C78" s="0" t="s">
        <v>12</v>
      </c>
      <c r="D78" s="0" t="s">
        <v>53</v>
      </c>
      <c r="E78" s="0" t="s">
        <v>4129</v>
      </c>
      <c r="F78" s="0" t="n">
        <v>211250</v>
      </c>
      <c r="G78" s="0" t="s">
        <v>3972</v>
      </c>
      <c r="H78" s="0" t="s">
        <v>4130</v>
      </c>
      <c r="I78" s="0" t="s">
        <v>175</v>
      </c>
    </row>
    <row r="79" customFormat="false" ht="12.8" hidden="false" customHeight="false" outlineLevel="0" collapsed="false">
      <c r="A79" s="0" t="n">
        <v>4715214</v>
      </c>
      <c r="B79" s="126" t="n">
        <v>42905</v>
      </c>
      <c r="C79" s="0" t="s">
        <v>12</v>
      </c>
      <c r="D79" s="0" t="s">
        <v>53</v>
      </c>
      <c r="E79" s="0" t="s">
        <v>4131</v>
      </c>
      <c r="F79" s="0" t="n">
        <v>380000</v>
      </c>
      <c r="G79" s="0" t="s">
        <v>3987</v>
      </c>
      <c r="H79" s="0" t="s">
        <v>4132</v>
      </c>
      <c r="I79" s="0" t="s">
        <v>175</v>
      </c>
    </row>
    <row r="80" customFormat="false" ht="12.8" hidden="false" customHeight="false" outlineLevel="0" collapsed="false">
      <c r="A80" s="0" t="n">
        <v>4718185</v>
      </c>
      <c r="B80" s="126" t="n">
        <v>42913</v>
      </c>
      <c r="C80" s="0" t="s">
        <v>12</v>
      </c>
      <c r="D80" s="0" t="s">
        <v>61</v>
      </c>
      <c r="E80" s="0" t="s">
        <v>4133</v>
      </c>
      <c r="F80" s="0" t="n">
        <v>199000</v>
      </c>
      <c r="G80" s="0" t="s">
        <v>3972</v>
      </c>
      <c r="H80" s="0" t="s">
        <v>4134</v>
      </c>
      <c r="I80" s="0" t="s">
        <v>175</v>
      </c>
    </row>
    <row r="81" customFormat="false" ht="12.8" hidden="false" customHeight="false" outlineLevel="0" collapsed="false">
      <c r="A81" s="0" t="n">
        <v>4719569</v>
      </c>
      <c r="B81" s="126" t="n">
        <v>42916</v>
      </c>
      <c r="C81" s="0" t="s">
        <v>12</v>
      </c>
      <c r="D81" s="0" t="s">
        <v>61</v>
      </c>
      <c r="E81" s="0" t="s">
        <v>4135</v>
      </c>
      <c r="F81" s="0" t="n">
        <v>268000</v>
      </c>
      <c r="G81" s="0" t="s">
        <v>3972</v>
      </c>
      <c r="H81" s="0" t="s">
        <v>4136</v>
      </c>
      <c r="I81" s="0" t="s">
        <v>175</v>
      </c>
    </row>
    <row r="82" customFormat="false" ht="12.8" hidden="false" customHeight="false" outlineLevel="0" collapsed="false">
      <c r="A82" s="0" t="n">
        <v>4717784</v>
      </c>
      <c r="B82" s="126" t="n">
        <v>42912</v>
      </c>
      <c r="C82" s="0" t="s">
        <v>12</v>
      </c>
      <c r="D82" s="0" t="s">
        <v>53</v>
      </c>
      <c r="E82" s="0" t="s">
        <v>4137</v>
      </c>
      <c r="F82" s="0" t="n">
        <v>3000000</v>
      </c>
      <c r="G82" s="0" t="s">
        <v>4083</v>
      </c>
      <c r="H82" s="0" t="s">
        <v>4138</v>
      </c>
      <c r="I82" s="0" t="s">
        <v>178</v>
      </c>
    </row>
    <row r="83" customFormat="false" ht="12.8" hidden="false" customHeight="false" outlineLevel="0" collapsed="false">
      <c r="A83" s="0" t="n">
        <v>4716717</v>
      </c>
      <c r="B83" s="126" t="n">
        <v>42908</v>
      </c>
      <c r="C83" s="0" t="s">
        <v>12</v>
      </c>
      <c r="D83" s="0" t="s">
        <v>53</v>
      </c>
      <c r="E83" s="0" t="s">
        <v>4139</v>
      </c>
      <c r="F83" s="0" t="n">
        <v>424100</v>
      </c>
      <c r="G83" s="0" t="s">
        <v>3972</v>
      </c>
      <c r="H83" s="0" t="s">
        <v>4140</v>
      </c>
      <c r="I83" s="0" t="s">
        <v>189</v>
      </c>
    </row>
    <row r="84" customFormat="false" ht="12.8" hidden="false" customHeight="false" outlineLevel="0" collapsed="false">
      <c r="A84" s="0" t="n">
        <v>4717567</v>
      </c>
      <c r="B84" s="126" t="n">
        <v>42912</v>
      </c>
      <c r="C84" s="0" t="s">
        <v>12</v>
      </c>
      <c r="D84" s="0" t="s">
        <v>66</v>
      </c>
      <c r="E84" s="0" t="s">
        <v>4141</v>
      </c>
      <c r="F84" s="0" t="n">
        <v>372000</v>
      </c>
      <c r="G84" s="0" t="s">
        <v>3972</v>
      </c>
      <c r="H84" s="0" t="s">
        <v>4142</v>
      </c>
      <c r="I84" s="0" t="s">
        <v>192</v>
      </c>
    </row>
    <row r="85" customFormat="false" ht="12.8" hidden="false" customHeight="false" outlineLevel="0" collapsed="false">
      <c r="A85" s="0" t="n">
        <v>4716892</v>
      </c>
      <c r="B85" s="126" t="n">
        <v>42908</v>
      </c>
      <c r="C85" s="0" t="s">
        <v>12</v>
      </c>
      <c r="D85" s="0" t="s">
        <v>63</v>
      </c>
      <c r="E85" s="0" t="s">
        <v>4143</v>
      </c>
      <c r="F85" s="0" t="n">
        <v>500000</v>
      </c>
      <c r="G85" s="0" t="s">
        <v>4051</v>
      </c>
      <c r="H85" s="0" t="s">
        <v>4144</v>
      </c>
      <c r="I85" s="0" t="s">
        <v>193</v>
      </c>
    </row>
    <row r="86" customFormat="false" ht="12.8" hidden="false" customHeight="false" outlineLevel="0" collapsed="false">
      <c r="A86" s="0" t="n">
        <v>4715564</v>
      </c>
      <c r="B86" s="126" t="n">
        <v>42906</v>
      </c>
      <c r="C86" s="0" t="s">
        <v>12</v>
      </c>
      <c r="D86" s="0" t="s">
        <v>199</v>
      </c>
      <c r="E86" s="0" t="s">
        <v>4145</v>
      </c>
      <c r="F86" s="0" t="n">
        <v>440000</v>
      </c>
      <c r="G86" s="0" t="s">
        <v>3972</v>
      </c>
      <c r="H86" s="0" t="s">
        <v>4146</v>
      </c>
      <c r="I86" s="0" t="s">
        <v>198</v>
      </c>
    </row>
    <row r="87" customFormat="false" ht="12.8" hidden="false" customHeight="false" outlineLevel="0" collapsed="false">
      <c r="A87" s="0" t="n">
        <v>4711337</v>
      </c>
      <c r="B87" s="126" t="n">
        <v>42894</v>
      </c>
      <c r="C87" s="0" t="s">
        <v>12</v>
      </c>
      <c r="D87" s="0" t="s">
        <v>53</v>
      </c>
      <c r="E87" s="0" t="s">
        <v>4147</v>
      </c>
      <c r="F87" s="0" t="n">
        <v>30000</v>
      </c>
      <c r="G87" s="0" t="s">
        <v>3997</v>
      </c>
      <c r="H87" s="0" t="s">
        <v>4148</v>
      </c>
      <c r="I87" s="0" t="s">
        <v>200</v>
      </c>
    </row>
    <row r="88" customFormat="false" ht="12.8" hidden="false" customHeight="false" outlineLevel="0" collapsed="false">
      <c r="A88" s="0" t="n">
        <v>4710120</v>
      </c>
      <c r="B88" s="126" t="n">
        <v>42891</v>
      </c>
      <c r="C88" s="0" t="s">
        <v>12</v>
      </c>
      <c r="D88" s="0" t="s">
        <v>62</v>
      </c>
      <c r="E88" s="0" t="s">
        <v>4149</v>
      </c>
      <c r="F88" s="0" t="n">
        <v>108800</v>
      </c>
      <c r="G88" s="0" t="s">
        <v>3972</v>
      </c>
      <c r="H88" s="0" t="s">
        <v>4150</v>
      </c>
      <c r="I88" s="0" t="s">
        <v>206</v>
      </c>
    </row>
    <row r="89" customFormat="false" ht="12.8" hidden="false" customHeight="false" outlineLevel="0" collapsed="false">
      <c r="A89" s="0" t="n">
        <v>4719903</v>
      </c>
      <c r="B89" s="126" t="n">
        <v>42916</v>
      </c>
      <c r="C89" s="0" t="s">
        <v>12</v>
      </c>
      <c r="D89" s="0" t="s">
        <v>53</v>
      </c>
      <c r="E89" s="0" t="s">
        <v>4151</v>
      </c>
      <c r="F89" s="0" t="n">
        <v>329614</v>
      </c>
      <c r="G89" s="0" t="s">
        <v>3990</v>
      </c>
      <c r="H89" s="0" t="s">
        <v>4152</v>
      </c>
      <c r="I89" s="0" t="s">
        <v>206</v>
      </c>
    </row>
    <row r="90" customFormat="false" ht="12.8" hidden="false" customHeight="false" outlineLevel="0" collapsed="false">
      <c r="A90" s="0" t="n">
        <v>4713481</v>
      </c>
      <c r="B90" s="126" t="n">
        <v>42900</v>
      </c>
      <c r="C90" s="0" t="s">
        <v>12</v>
      </c>
      <c r="D90" s="0" t="s">
        <v>53</v>
      </c>
      <c r="E90" s="0" t="s">
        <v>4153</v>
      </c>
      <c r="F90" s="0" t="n">
        <v>20700</v>
      </c>
      <c r="G90" s="0" t="s">
        <v>3997</v>
      </c>
      <c r="H90" s="0" t="s">
        <v>4154</v>
      </c>
      <c r="I90" s="0" t="s">
        <v>210</v>
      </c>
    </row>
    <row r="91" customFormat="false" ht="12.8" hidden="false" customHeight="false" outlineLevel="0" collapsed="false">
      <c r="A91" s="0" t="n">
        <v>4710775</v>
      </c>
      <c r="B91" s="126" t="n">
        <v>42892</v>
      </c>
      <c r="C91" s="0" t="s">
        <v>12</v>
      </c>
      <c r="D91" s="0" t="s">
        <v>59</v>
      </c>
      <c r="E91" s="0" t="s">
        <v>4155</v>
      </c>
      <c r="F91" s="0" t="n">
        <v>500000</v>
      </c>
      <c r="G91" s="0" t="s">
        <v>3997</v>
      </c>
      <c r="H91" s="0" t="s">
        <v>4156</v>
      </c>
      <c r="I91" s="0" t="s">
        <v>235</v>
      </c>
    </row>
    <row r="92" customFormat="false" ht="12.8" hidden="false" customHeight="false" outlineLevel="0" collapsed="false">
      <c r="A92" s="0" t="n">
        <v>4713362</v>
      </c>
      <c r="B92" s="126" t="n">
        <v>42900</v>
      </c>
      <c r="C92" s="0" t="s">
        <v>12</v>
      </c>
      <c r="D92" s="0" t="s">
        <v>53</v>
      </c>
      <c r="E92" s="0" t="s">
        <v>794</v>
      </c>
      <c r="F92" s="0" t="n">
        <v>254000</v>
      </c>
      <c r="G92" s="0" t="s">
        <v>3972</v>
      </c>
      <c r="H92" s="0" t="s">
        <v>796</v>
      </c>
      <c r="I92" s="0" t="s">
        <v>235</v>
      </c>
    </row>
    <row r="93" customFormat="false" ht="12.8" hidden="false" customHeight="false" outlineLevel="0" collapsed="false">
      <c r="A93" s="0" t="n">
        <v>4715036</v>
      </c>
      <c r="B93" s="126" t="n">
        <v>42905</v>
      </c>
      <c r="C93" s="0" t="s">
        <v>12</v>
      </c>
      <c r="D93" s="0" t="s">
        <v>59</v>
      </c>
      <c r="E93" s="0" t="s">
        <v>4157</v>
      </c>
      <c r="F93" s="0" t="n">
        <v>270000</v>
      </c>
      <c r="G93" s="0" t="s">
        <v>3972</v>
      </c>
      <c r="H93" s="0" t="s">
        <v>4158</v>
      </c>
      <c r="I93" s="0" t="s">
        <v>236</v>
      </c>
    </row>
    <row r="94" customFormat="false" ht="12.8" hidden="false" customHeight="false" outlineLevel="0" collapsed="false">
      <c r="A94" s="0" t="n">
        <v>4719568</v>
      </c>
      <c r="B94" s="126" t="n">
        <v>42916</v>
      </c>
      <c r="C94" s="0" t="s">
        <v>12</v>
      </c>
      <c r="D94" s="0" t="s">
        <v>53</v>
      </c>
      <c r="E94" s="0" t="s">
        <v>4159</v>
      </c>
      <c r="F94" s="0" t="n">
        <v>186000</v>
      </c>
      <c r="G94" s="0" t="s">
        <v>3972</v>
      </c>
      <c r="H94" s="0" t="s">
        <v>4160</v>
      </c>
      <c r="I94" s="0" t="s">
        <v>237</v>
      </c>
    </row>
    <row r="95" customFormat="false" ht="12.8" hidden="false" customHeight="false" outlineLevel="0" collapsed="false">
      <c r="A95" s="0" t="n">
        <v>4714873</v>
      </c>
      <c r="B95" s="126" t="n">
        <v>42902</v>
      </c>
      <c r="C95" s="0" t="s">
        <v>12</v>
      </c>
      <c r="D95" s="0" t="s">
        <v>61</v>
      </c>
      <c r="E95" s="0" t="s">
        <v>4161</v>
      </c>
      <c r="F95" s="0" t="n">
        <v>715400</v>
      </c>
      <c r="G95" s="0" t="s">
        <v>3972</v>
      </c>
      <c r="H95" s="0" t="s">
        <v>4162</v>
      </c>
      <c r="I95" s="0" t="s">
        <v>237</v>
      </c>
    </row>
    <row r="96" customFormat="false" ht="12.8" hidden="false" customHeight="false" outlineLevel="0" collapsed="false">
      <c r="A96" s="0" t="n">
        <v>4714874</v>
      </c>
      <c r="B96" s="126" t="n">
        <v>42902</v>
      </c>
      <c r="C96" s="0" t="s">
        <v>12</v>
      </c>
      <c r="D96" s="0" t="s">
        <v>61</v>
      </c>
      <c r="E96" s="0" t="s">
        <v>4161</v>
      </c>
      <c r="F96" s="0" t="n">
        <v>125000</v>
      </c>
      <c r="G96" s="0" t="s">
        <v>3997</v>
      </c>
      <c r="H96" s="0" t="s">
        <v>4162</v>
      </c>
      <c r="I96" s="0" t="s">
        <v>237</v>
      </c>
    </row>
    <row r="97" customFormat="false" ht="12.8" hidden="false" customHeight="false" outlineLevel="0" collapsed="false">
      <c r="A97" s="0" t="n">
        <v>4711331</v>
      </c>
      <c r="B97" s="126" t="n">
        <v>42894</v>
      </c>
      <c r="C97" s="0" t="s">
        <v>12</v>
      </c>
      <c r="D97" s="0" t="s">
        <v>61</v>
      </c>
      <c r="E97" s="0" t="s">
        <v>4163</v>
      </c>
      <c r="F97" s="0" t="n">
        <v>292500</v>
      </c>
      <c r="G97" s="0" t="s">
        <v>3972</v>
      </c>
      <c r="H97" s="0" t="s">
        <v>4164</v>
      </c>
      <c r="I97" s="0" t="s">
        <v>237</v>
      </c>
    </row>
    <row r="98" customFormat="false" ht="12.8" hidden="false" customHeight="false" outlineLevel="0" collapsed="false">
      <c r="A98" s="0" t="n">
        <v>4713480</v>
      </c>
      <c r="B98" s="126" t="n">
        <v>42900</v>
      </c>
      <c r="C98" s="0" t="s">
        <v>12</v>
      </c>
      <c r="D98" s="0" t="s">
        <v>53</v>
      </c>
      <c r="E98" s="0" t="s">
        <v>4165</v>
      </c>
      <c r="F98" s="0" t="n">
        <v>250000</v>
      </c>
      <c r="G98" s="0" t="s">
        <v>4056</v>
      </c>
      <c r="H98" s="0" t="s">
        <v>4166</v>
      </c>
      <c r="I98" s="0" t="s">
        <v>237</v>
      </c>
    </row>
    <row r="99" customFormat="false" ht="12.8" hidden="false" customHeight="false" outlineLevel="0" collapsed="false">
      <c r="A99" s="0" t="n">
        <v>4719539</v>
      </c>
      <c r="B99" s="126" t="n">
        <v>42916</v>
      </c>
      <c r="C99" s="0" t="s">
        <v>12</v>
      </c>
      <c r="D99" s="0" t="s">
        <v>66</v>
      </c>
      <c r="E99" s="0" t="s">
        <v>4167</v>
      </c>
      <c r="F99" s="0" t="n">
        <v>300000</v>
      </c>
      <c r="G99" s="0" t="s">
        <v>4051</v>
      </c>
      <c r="H99" s="0" t="s">
        <v>4168</v>
      </c>
      <c r="I99" s="0" t="s">
        <v>240</v>
      </c>
    </row>
    <row r="100" customFormat="false" ht="12.8" hidden="false" customHeight="false" outlineLevel="0" collapsed="false">
      <c r="A100" s="0" t="n">
        <v>4717532</v>
      </c>
      <c r="B100" s="126" t="n">
        <v>42912</v>
      </c>
      <c r="C100" s="0" t="s">
        <v>12</v>
      </c>
      <c r="D100" s="0" t="s">
        <v>53</v>
      </c>
      <c r="E100" s="0" t="s">
        <v>4169</v>
      </c>
      <c r="F100" s="0" t="n">
        <v>462000</v>
      </c>
      <c r="G100" s="0" t="s">
        <v>3972</v>
      </c>
      <c r="H100" s="0" t="s">
        <v>4170</v>
      </c>
      <c r="I100" s="0" t="s">
        <v>241</v>
      </c>
    </row>
    <row r="101" customFormat="false" ht="12.8" hidden="false" customHeight="false" outlineLevel="0" collapsed="false">
      <c r="A101" s="0" t="n">
        <v>4717566</v>
      </c>
      <c r="B101" s="126" t="n">
        <v>42912</v>
      </c>
      <c r="C101" s="0" t="s">
        <v>12</v>
      </c>
      <c r="D101" s="0" t="s">
        <v>66</v>
      </c>
      <c r="E101" s="0" t="s">
        <v>4171</v>
      </c>
      <c r="F101" s="0" t="n">
        <v>182000</v>
      </c>
      <c r="G101" s="0" t="s">
        <v>3972</v>
      </c>
      <c r="H101" s="0" t="s">
        <v>4172</v>
      </c>
      <c r="I101" s="0" t="s">
        <v>241</v>
      </c>
    </row>
    <row r="102" customFormat="false" ht="12.8" hidden="false" customHeight="false" outlineLevel="0" collapsed="false">
      <c r="A102" s="0" t="n">
        <v>4717667</v>
      </c>
      <c r="B102" s="126" t="n">
        <v>42912</v>
      </c>
      <c r="C102" s="0" t="s">
        <v>12</v>
      </c>
      <c r="D102" s="0" t="s">
        <v>61</v>
      </c>
      <c r="E102" s="0" t="s">
        <v>4173</v>
      </c>
      <c r="F102" s="0" t="n">
        <v>147500</v>
      </c>
      <c r="G102" s="0" t="s">
        <v>3972</v>
      </c>
      <c r="H102" s="0" t="s">
        <v>4174</v>
      </c>
      <c r="I102" s="0" t="s">
        <v>241</v>
      </c>
    </row>
    <row r="103" customFormat="false" ht="12.8" hidden="false" customHeight="false" outlineLevel="0" collapsed="false">
      <c r="A103" s="0" t="n">
        <v>4710278</v>
      </c>
      <c r="B103" s="126" t="n">
        <v>42891</v>
      </c>
      <c r="C103" s="0" t="s">
        <v>12</v>
      </c>
      <c r="D103" s="0" t="s">
        <v>66</v>
      </c>
      <c r="E103" s="0" t="s">
        <v>4175</v>
      </c>
      <c r="F103" s="0" t="n">
        <v>125001</v>
      </c>
      <c r="G103" s="0" t="s">
        <v>3972</v>
      </c>
      <c r="H103" s="0" t="s">
        <v>4176</v>
      </c>
      <c r="I103" s="0" t="s">
        <v>241</v>
      </c>
    </row>
    <row r="104" customFormat="false" ht="12.8" hidden="false" customHeight="false" outlineLevel="0" collapsed="false">
      <c r="A104" s="0" t="n">
        <v>4714381</v>
      </c>
      <c r="B104" s="126" t="n">
        <v>42902</v>
      </c>
      <c r="C104" s="0" t="s">
        <v>12</v>
      </c>
      <c r="D104" s="0" t="s">
        <v>66</v>
      </c>
      <c r="E104" s="0" t="s">
        <v>4177</v>
      </c>
      <c r="F104" s="0" t="n">
        <v>150000</v>
      </c>
      <c r="G104" s="0" t="s">
        <v>3972</v>
      </c>
      <c r="H104" s="0" t="s">
        <v>4178</v>
      </c>
      <c r="I104" s="0" t="s">
        <v>241</v>
      </c>
    </row>
    <row r="105" customFormat="false" ht="12.8" hidden="false" customHeight="false" outlineLevel="0" collapsed="false">
      <c r="A105" s="0" t="n">
        <v>4719019</v>
      </c>
      <c r="B105" s="126" t="n">
        <v>42915</v>
      </c>
      <c r="C105" s="0" t="s">
        <v>12</v>
      </c>
      <c r="D105" s="0" t="s">
        <v>53</v>
      </c>
      <c r="E105" s="0" t="s">
        <v>4179</v>
      </c>
      <c r="F105" s="0" t="n">
        <v>222200</v>
      </c>
      <c r="G105" s="0" t="s">
        <v>3972</v>
      </c>
      <c r="H105" s="0" t="s">
        <v>4180</v>
      </c>
      <c r="I105" s="0" t="s">
        <v>241</v>
      </c>
    </row>
    <row r="106" customFormat="false" ht="12.8" hidden="false" customHeight="false" outlineLevel="0" collapsed="false">
      <c r="A106" s="0" t="n">
        <v>4713570</v>
      </c>
      <c r="B106" s="126" t="n">
        <v>42900</v>
      </c>
      <c r="C106" s="0" t="s">
        <v>12</v>
      </c>
      <c r="D106" s="0" t="s">
        <v>63</v>
      </c>
      <c r="E106" s="0" t="s">
        <v>4181</v>
      </c>
      <c r="F106" s="0" t="n">
        <v>2300000</v>
      </c>
      <c r="G106" s="0" t="s">
        <v>4083</v>
      </c>
      <c r="H106" s="0" t="s">
        <v>4182</v>
      </c>
      <c r="I106" s="0" t="s">
        <v>243</v>
      </c>
    </row>
    <row r="107" customFormat="false" ht="12.8" hidden="false" customHeight="false" outlineLevel="0" collapsed="false">
      <c r="A107" s="0" t="n">
        <v>4718097</v>
      </c>
      <c r="B107" s="126" t="n">
        <v>42913</v>
      </c>
      <c r="C107" s="0" t="s">
        <v>8</v>
      </c>
      <c r="D107" s="0" t="s">
        <v>53</v>
      </c>
      <c r="E107" s="0" t="s">
        <v>4183</v>
      </c>
      <c r="F107" s="0" t="n">
        <v>262000</v>
      </c>
      <c r="G107" s="0" t="s">
        <v>3972</v>
      </c>
      <c r="H107" s="0" t="s">
        <v>4184</v>
      </c>
      <c r="I107" s="0" t="s">
        <v>135</v>
      </c>
    </row>
    <row r="108" customFormat="false" ht="12.8" hidden="false" customHeight="false" outlineLevel="0" collapsed="false">
      <c r="A108" s="0" t="n">
        <v>4713478</v>
      </c>
      <c r="B108" s="126" t="n">
        <v>42900</v>
      </c>
      <c r="C108" s="0" t="s">
        <v>8</v>
      </c>
      <c r="D108" s="0" t="s">
        <v>88</v>
      </c>
      <c r="E108" s="0" t="s">
        <v>4185</v>
      </c>
      <c r="F108" s="0" t="n">
        <v>239000</v>
      </c>
      <c r="G108" s="0" t="s">
        <v>3972</v>
      </c>
      <c r="H108" s="0" t="s">
        <v>4186</v>
      </c>
      <c r="I108" s="0" t="s">
        <v>137</v>
      </c>
    </row>
    <row r="109" customFormat="false" ht="12.8" hidden="false" customHeight="false" outlineLevel="0" collapsed="false">
      <c r="A109" s="0" t="n">
        <v>4719430</v>
      </c>
      <c r="B109" s="126" t="n">
        <v>42916</v>
      </c>
      <c r="C109" s="0" t="s">
        <v>8</v>
      </c>
      <c r="D109" s="0" t="s">
        <v>76</v>
      </c>
      <c r="E109" s="0" t="s">
        <v>4187</v>
      </c>
      <c r="F109" s="0" t="n">
        <v>131900</v>
      </c>
      <c r="G109" s="0" t="s">
        <v>3972</v>
      </c>
      <c r="H109" s="0" t="s">
        <v>4188</v>
      </c>
      <c r="I109" s="0" t="s">
        <v>138</v>
      </c>
    </row>
    <row r="110" customFormat="false" ht="12.8" hidden="false" customHeight="false" outlineLevel="0" collapsed="false">
      <c r="A110" s="0" t="n">
        <v>4718112</v>
      </c>
      <c r="B110" s="126" t="n">
        <v>42913</v>
      </c>
      <c r="C110" s="0" t="s">
        <v>8</v>
      </c>
      <c r="D110" s="0" t="s">
        <v>82</v>
      </c>
      <c r="E110" s="0" t="s">
        <v>4189</v>
      </c>
      <c r="F110" s="0" t="n">
        <v>196200</v>
      </c>
      <c r="G110" s="0" t="s">
        <v>3972</v>
      </c>
      <c r="H110" s="0" t="s">
        <v>4190</v>
      </c>
      <c r="I110" s="0" t="s">
        <v>138</v>
      </c>
    </row>
    <row r="111" customFormat="false" ht="12.8" hidden="false" customHeight="false" outlineLevel="0" collapsed="false">
      <c r="A111" s="0" t="n">
        <v>4717722</v>
      </c>
      <c r="B111" s="126" t="n">
        <v>42912</v>
      </c>
      <c r="C111" s="0" t="s">
        <v>8</v>
      </c>
      <c r="D111" s="0" t="s">
        <v>80</v>
      </c>
      <c r="E111" s="0" t="s">
        <v>4191</v>
      </c>
      <c r="F111" s="0" t="n">
        <v>272000</v>
      </c>
      <c r="G111" s="0" t="s">
        <v>3972</v>
      </c>
      <c r="H111" s="0" t="s">
        <v>4192</v>
      </c>
      <c r="I111" s="0" t="s">
        <v>138</v>
      </c>
    </row>
    <row r="112" customFormat="false" ht="12.8" hidden="false" customHeight="false" outlineLevel="0" collapsed="false">
      <c r="A112" s="0" t="n">
        <v>4713004</v>
      </c>
      <c r="B112" s="126" t="n">
        <v>42899</v>
      </c>
      <c r="C112" s="0" t="s">
        <v>8</v>
      </c>
      <c r="D112" s="0" t="s">
        <v>76</v>
      </c>
      <c r="E112" s="0" t="s">
        <v>1047</v>
      </c>
      <c r="F112" s="0" t="n">
        <v>320000</v>
      </c>
      <c r="G112" s="0" t="s">
        <v>3972</v>
      </c>
      <c r="H112" s="0" t="s">
        <v>4193</v>
      </c>
      <c r="I112" s="0" t="s">
        <v>138</v>
      </c>
    </row>
    <row r="113" customFormat="false" ht="12.8" hidden="false" customHeight="false" outlineLevel="0" collapsed="false">
      <c r="A113" s="0" t="n">
        <v>4710395</v>
      </c>
      <c r="B113" s="126" t="n">
        <v>42891</v>
      </c>
      <c r="C113" s="0" t="s">
        <v>8</v>
      </c>
      <c r="D113" s="0" t="s">
        <v>53</v>
      </c>
      <c r="E113" s="0" t="s">
        <v>4194</v>
      </c>
      <c r="F113" s="0" t="n">
        <v>570000</v>
      </c>
      <c r="G113" s="0" t="s">
        <v>3972</v>
      </c>
      <c r="H113" s="0" t="s">
        <v>4195</v>
      </c>
      <c r="I113" s="0" t="s">
        <v>143</v>
      </c>
    </row>
    <row r="114" customFormat="false" ht="12.8" hidden="false" customHeight="false" outlineLevel="0" collapsed="false">
      <c r="A114" s="0" t="n">
        <v>4716758</v>
      </c>
      <c r="B114" s="126" t="n">
        <v>42908</v>
      </c>
      <c r="C114" s="0" t="s">
        <v>8</v>
      </c>
      <c r="D114" s="0" t="s">
        <v>84</v>
      </c>
      <c r="E114" s="0" t="s">
        <v>4196</v>
      </c>
      <c r="F114" s="0" t="n">
        <v>1982000</v>
      </c>
      <c r="G114" s="0" t="s">
        <v>4083</v>
      </c>
      <c r="H114" s="0" t="s">
        <v>4197</v>
      </c>
      <c r="I114" s="0" t="s">
        <v>144</v>
      </c>
    </row>
    <row r="115" customFormat="false" ht="12.8" hidden="false" customHeight="false" outlineLevel="0" collapsed="false">
      <c r="A115" s="0" t="n">
        <v>4713329</v>
      </c>
      <c r="B115" s="126" t="n">
        <v>42900</v>
      </c>
      <c r="C115" s="0" t="s">
        <v>8</v>
      </c>
      <c r="D115" s="0" t="s">
        <v>53</v>
      </c>
      <c r="E115" s="0" t="s">
        <v>4198</v>
      </c>
      <c r="F115" s="0" t="n">
        <v>423000</v>
      </c>
      <c r="G115" s="0" t="s">
        <v>3972</v>
      </c>
      <c r="H115" s="0" t="s">
        <v>4199</v>
      </c>
      <c r="I115" s="0" t="s">
        <v>146</v>
      </c>
    </row>
    <row r="116" customFormat="false" ht="12.8" hidden="false" customHeight="false" outlineLevel="0" collapsed="false">
      <c r="A116" s="0" t="n">
        <v>4710622</v>
      </c>
      <c r="B116" s="126" t="n">
        <v>42892</v>
      </c>
      <c r="C116" s="0" t="s">
        <v>8</v>
      </c>
      <c r="D116" s="0" t="s">
        <v>53</v>
      </c>
      <c r="E116" s="0" t="s">
        <v>4200</v>
      </c>
      <c r="F116" s="0" t="n">
        <v>500000</v>
      </c>
      <c r="G116" s="0" t="s">
        <v>3972</v>
      </c>
      <c r="H116" s="0" t="s">
        <v>4201</v>
      </c>
      <c r="I116" s="0" t="s">
        <v>149</v>
      </c>
    </row>
    <row r="117" customFormat="false" ht="12.8" hidden="false" customHeight="false" outlineLevel="0" collapsed="false">
      <c r="A117" s="0" t="n">
        <v>4717820</v>
      </c>
      <c r="B117" s="126" t="n">
        <v>42912</v>
      </c>
      <c r="C117" s="0" t="s">
        <v>8</v>
      </c>
      <c r="D117" s="0" t="s">
        <v>84</v>
      </c>
      <c r="E117" s="0" t="s">
        <v>4202</v>
      </c>
      <c r="F117" s="0" t="n">
        <v>3150000</v>
      </c>
      <c r="G117" s="0" t="s">
        <v>4056</v>
      </c>
      <c r="H117" s="0" t="s">
        <v>4203</v>
      </c>
      <c r="I117" s="0" t="s">
        <v>149</v>
      </c>
    </row>
    <row r="118" customFormat="false" ht="12.8" hidden="false" customHeight="false" outlineLevel="0" collapsed="false">
      <c r="A118" s="0" t="n">
        <v>4717392</v>
      </c>
      <c r="B118" s="126" t="n">
        <v>42909</v>
      </c>
      <c r="C118" s="0" t="s">
        <v>8</v>
      </c>
      <c r="D118" s="0" t="s">
        <v>151</v>
      </c>
      <c r="E118" s="0" t="s">
        <v>4204</v>
      </c>
      <c r="F118" s="0" t="n">
        <v>254375</v>
      </c>
      <c r="G118" s="0" t="s">
        <v>3990</v>
      </c>
      <c r="H118" s="0" t="s">
        <v>4205</v>
      </c>
      <c r="I118" s="0" t="s">
        <v>150</v>
      </c>
    </row>
    <row r="119" customFormat="false" ht="12.8" hidden="false" customHeight="false" outlineLevel="0" collapsed="false">
      <c r="A119" s="0" t="n">
        <v>4718850</v>
      </c>
      <c r="B119" s="126" t="n">
        <v>42915</v>
      </c>
      <c r="C119" s="0" t="s">
        <v>8</v>
      </c>
      <c r="D119" s="0" t="s">
        <v>53</v>
      </c>
      <c r="E119" s="0" t="s">
        <v>4206</v>
      </c>
      <c r="F119" s="0" t="n">
        <v>80000</v>
      </c>
      <c r="G119" s="0" t="s">
        <v>3972</v>
      </c>
      <c r="H119" s="0" t="s">
        <v>4207</v>
      </c>
      <c r="I119" s="0" t="s">
        <v>161</v>
      </c>
    </row>
    <row r="120" customFormat="false" ht="12.8" hidden="false" customHeight="false" outlineLevel="0" collapsed="false">
      <c r="A120" s="0" t="n">
        <v>4717389</v>
      </c>
      <c r="B120" s="126" t="n">
        <v>42909</v>
      </c>
      <c r="C120" s="0" t="s">
        <v>8</v>
      </c>
      <c r="D120" s="0" t="s">
        <v>86</v>
      </c>
      <c r="E120" s="0" t="s">
        <v>4208</v>
      </c>
      <c r="F120" s="0" t="n">
        <v>349551</v>
      </c>
      <c r="G120" s="0" t="s">
        <v>3990</v>
      </c>
      <c r="H120" s="0" t="s">
        <v>4209</v>
      </c>
      <c r="I120" s="0" t="s">
        <v>162</v>
      </c>
    </row>
    <row r="121" customFormat="false" ht="12.8" hidden="false" customHeight="false" outlineLevel="0" collapsed="false">
      <c r="A121" s="0" t="n">
        <v>4711048</v>
      </c>
      <c r="B121" s="126" t="n">
        <v>42893</v>
      </c>
      <c r="C121" s="0" t="s">
        <v>8</v>
      </c>
      <c r="D121" s="0" t="s">
        <v>89</v>
      </c>
      <c r="E121" s="0" t="s">
        <v>4210</v>
      </c>
      <c r="F121" s="0" t="n">
        <v>247000</v>
      </c>
      <c r="G121" s="0" t="s">
        <v>3972</v>
      </c>
      <c r="H121" s="0" t="s">
        <v>4211</v>
      </c>
      <c r="I121" s="0" t="s">
        <v>162</v>
      </c>
    </row>
    <row r="122" customFormat="false" ht="12.8" hidden="false" customHeight="false" outlineLevel="0" collapsed="false">
      <c r="A122" s="0" t="n">
        <v>4720101</v>
      </c>
      <c r="B122" s="126" t="n">
        <v>42916</v>
      </c>
      <c r="C122" s="0" t="s">
        <v>8</v>
      </c>
      <c r="D122" s="0" t="s">
        <v>86</v>
      </c>
      <c r="E122" s="0" t="s">
        <v>4212</v>
      </c>
      <c r="F122" s="0" t="n">
        <v>301000</v>
      </c>
      <c r="G122" s="0" t="s">
        <v>3972</v>
      </c>
      <c r="H122" s="0" t="s">
        <v>4213</v>
      </c>
      <c r="I122" s="0" t="s">
        <v>163</v>
      </c>
    </row>
    <row r="123" customFormat="false" ht="12.8" hidden="false" customHeight="false" outlineLevel="0" collapsed="false">
      <c r="A123" s="0" t="n">
        <v>4713551</v>
      </c>
      <c r="B123" s="126" t="n">
        <v>42900</v>
      </c>
      <c r="C123" s="0" t="s">
        <v>8</v>
      </c>
      <c r="D123" s="0" t="s">
        <v>53</v>
      </c>
      <c r="E123" s="0" t="s">
        <v>2865</v>
      </c>
      <c r="F123" s="0" t="n">
        <v>73471</v>
      </c>
      <c r="G123" s="0" t="s">
        <v>4051</v>
      </c>
      <c r="H123" s="0" t="s">
        <v>4214</v>
      </c>
      <c r="I123" s="0" t="s">
        <v>167</v>
      </c>
    </row>
    <row r="124" customFormat="false" ht="12.8" hidden="false" customHeight="false" outlineLevel="0" collapsed="false">
      <c r="A124" s="0" t="n">
        <v>4710234</v>
      </c>
      <c r="B124" s="126" t="n">
        <v>42891</v>
      </c>
      <c r="C124" s="0" t="s">
        <v>8</v>
      </c>
      <c r="D124" s="0" t="s">
        <v>53</v>
      </c>
      <c r="E124" s="0" t="s">
        <v>4215</v>
      </c>
      <c r="F124" s="0" t="n">
        <v>51000</v>
      </c>
      <c r="G124" s="0" t="s">
        <v>3997</v>
      </c>
      <c r="H124" s="0" t="s">
        <v>4216</v>
      </c>
      <c r="I124" s="0" t="s">
        <v>168</v>
      </c>
    </row>
    <row r="125" customFormat="false" ht="12.8" hidden="false" customHeight="false" outlineLevel="0" collapsed="false">
      <c r="A125" s="0" t="n">
        <v>4717613</v>
      </c>
      <c r="B125" s="126" t="n">
        <v>42912</v>
      </c>
      <c r="C125" s="0" t="s">
        <v>8</v>
      </c>
      <c r="D125" s="0" t="s">
        <v>53</v>
      </c>
      <c r="E125" s="0" t="s">
        <v>4217</v>
      </c>
      <c r="F125" s="0" t="n">
        <v>200000</v>
      </c>
      <c r="G125" s="0" t="s">
        <v>3997</v>
      </c>
      <c r="H125" s="0" t="s">
        <v>4218</v>
      </c>
      <c r="I125" s="0" t="s">
        <v>169</v>
      </c>
    </row>
    <row r="126" customFormat="false" ht="12.8" hidden="false" customHeight="false" outlineLevel="0" collapsed="false">
      <c r="A126" s="0" t="n">
        <v>4712995</v>
      </c>
      <c r="B126" s="126" t="n">
        <v>42899</v>
      </c>
      <c r="C126" s="0" t="s">
        <v>8</v>
      </c>
      <c r="D126" s="0" t="s">
        <v>53</v>
      </c>
      <c r="E126" s="0" t="s">
        <v>4219</v>
      </c>
      <c r="F126" s="0" t="n">
        <v>35000</v>
      </c>
      <c r="G126" s="0" t="s">
        <v>3997</v>
      </c>
      <c r="H126" s="0" t="s">
        <v>4220</v>
      </c>
      <c r="I126" s="0" t="s">
        <v>169</v>
      </c>
    </row>
    <row r="127" customFormat="false" ht="12.8" hidden="false" customHeight="false" outlineLevel="0" collapsed="false">
      <c r="A127" s="0" t="n">
        <v>4715338</v>
      </c>
      <c r="B127" s="126" t="n">
        <v>42906</v>
      </c>
      <c r="C127" s="0" t="s">
        <v>8</v>
      </c>
      <c r="D127" s="0" t="s">
        <v>53</v>
      </c>
      <c r="E127" s="0" t="s">
        <v>4221</v>
      </c>
      <c r="F127" s="0" t="n">
        <v>12875</v>
      </c>
      <c r="G127" s="0" t="s">
        <v>3997</v>
      </c>
      <c r="H127" s="0" t="s">
        <v>4222</v>
      </c>
      <c r="I127" s="0" t="s">
        <v>169</v>
      </c>
    </row>
    <row r="128" customFormat="false" ht="12.8" hidden="false" customHeight="false" outlineLevel="0" collapsed="false">
      <c r="A128" s="0" t="n">
        <v>4714644</v>
      </c>
      <c r="B128" s="126" t="n">
        <v>42902</v>
      </c>
      <c r="C128" s="0" t="s">
        <v>8</v>
      </c>
      <c r="D128" s="0" t="s">
        <v>53</v>
      </c>
      <c r="E128" s="0" t="s">
        <v>4223</v>
      </c>
      <c r="F128" s="0" t="n">
        <v>9640</v>
      </c>
      <c r="G128" s="0" t="s">
        <v>4224</v>
      </c>
      <c r="H128" s="0" t="s">
        <v>4225</v>
      </c>
      <c r="I128" s="0" t="s">
        <v>169</v>
      </c>
    </row>
    <row r="129" customFormat="false" ht="12.8" hidden="false" customHeight="false" outlineLevel="0" collapsed="false">
      <c r="A129" s="0" t="n">
        <v>4710182</v>
      </c>
      <c r="B129" s="126" t="n">
        <v>42891</v>
      </c>
      <c r="C129" s="0" t="s">
        <v>8</v>
      </c>
      <c r="D129" s="0" t="s">
        <v>53</v>
      </c>
      <c r="E129" s="0" t="s">
        <v>4226</v>
      </c>
      <c r="F129" s="0" t="n">
        <v>30000</v>
      </c>
      <c r="G129" s="0" t="s">
        <v>3997</v>
      </c>
      <c r="H129" s="0" t="s">
        <v>4227</v>
      </c>
      <c r="I129" s="0" t="s">
        <v>169</v>
      </c>
    </row>
    <row r="130" customFormat="false" ht="12.8" hidden="false" customHeight="false" outlineLevel="0" collapsed="false">
      <c r="A130" s="0" t="n">
        <v>4715337</v>
      </c>
      <c r="B130" s="126" t="n">
        <v>42906</v>
      </c>
      <c r="C130" s="0" t="s">
        <v>8</v>
      </c>
      <c r="D130" s="0" t="s">
        <v>53</v>
      </c>
      <c r="E130" s="0" t="s">
        <v>4228</v>
      </c>
      <c r="F130" s="0" t="n">
        <v>30000</v>
      </c>
      <c r="G130" s="0" t="s">
        <v>3997</v>
      </c>
      <c r="H130" s="0" t="s">
        <v>4229</v>
      </c>
      <c r="I130" s="0" t="s">
        <v>169</v>
      </c>
    </row>
    <row r="131" customFormat="false" ht="12.8" hidden="false" customHeight="false" outlineLevel="0" collapsed="false">
      <c r="A131" s="0" t="n">
        <v>4719779</v>
      </c>
      <c r="B131" s="126" t="n">
        <v>42916</v>
      </c>
      <c r="C131" s="0" t="s">
        <v>8</v>
      </c>
      <c r="D131" s="0" t="s">
        <v>78</v>
      </c>
      <c r="E131" s="0" t="s">
        <v>4230</v>
      </c>
      <c r="F131" s="0" t="n">
        <v>43500</v>
      </c>
      <c r="G131" s="0" t="s">
        <v>3997</v>
      </c>
      <c r="H131" s="0" t="s">
        <v>4231</v>
      </c>
      <c r="I131" s="0" t="s">
        <v>170</v>
      </c>
    </row>
    <row r="132" customFormat="false" ht="12.8" hidden="false" customHeight="false" outlineLevel="0" collapsed="false">
      <c r="A132" s="0" t="n">
        <v>4718565</v>
      </c>
      <c r="B132" s="126" t="n">
        <v>42914</v>
      </c>
      <c r="C132" s="0" t="s">
        <v>8</v>
      </c>
      <c r="D132" s="0" t="s">
        <v>78</v>
      </c>
      <c r="E132" s="0" t="s">
        <v>4232</v>
      </c>
      <c r="F132" s="0" t="n">
        <v>320230</v>
      </c>
      <c r="G132" s="0" t="s">
        <v>3987</v>
      </c>
      <c r="H132" s="0" t="s">
        <v>4233</v>
      </c>
      <c r="I132" s="0" t="s">
        <v>172</v>
      </c>
    </row>
    <row r="133" customFormat="false" ht="12.8" hidden="false" customHeight="false" outlineLevel="0" collapsed="false">
      <c r="A133" s="0" t="n">
        <v>4712606</v>
      </c>
      <c r="B133" s="126" t="n">
        <v>42898</v>
      </c>
      <c r="C133" s="0" t="s">
        <v>8</v>
      </c>
      <c r="D133" s="0" t="s">
        <v>80</v>
      </c>
      <c r="E133" s="0" t="s">
        <v>4234</v>
      </c>
      <c r="F133" s="0" t="n">
        <v>162500</v>
      </c>
      <c r="G133" s="0" t="s">
        <v>3972</v>
      </c>
      <c r="H133" s="0" t="s">
        <v>4235</v>
      </c>
      <c r="I133" s="0" t="s">
        <v>172</v>
      </c>
    </row>
    <row r="134" customFormat="false" ht="12.8" hidden="false" customHeight="false" outlineLevel="0" collapsed="false">
      <c r="A134" s="0" t="n">
        <v>4717859</v>
      </c>
      <c r="B134" s="126" t="n">
        <v>42912</v>
      </c>
      <c r="C134" s="0" t="s">
        <v>8</v>
      </c>
      <c r="D134" s="0" t="s">
        <v>78</v>
      </c>
      <c r="E134" s="0" t="s">
        <v>4236</v>
      </c>
      <c r="F134" s="0" t="n">
        <v>100000</v>
      </c>
      <c r="G134" s="0" t="s">
        <v>3972</v>
      </c>
      <c r="H134" s="0" t="s">
        <v>4237</v>
      </c>
      <c r="I134" s="0" t="s">
        <v>172</v>
      </c>
    </row>
    <row r="135" customFormat="false" ht="12.8" hidden="false" customHeight="false" outlineLevel="0" collapsed="false">
      <c r="A135" s="0" t="n">
        <v>4718409</v>
      </c>
      <c r="B135" s="126" t="n">
        <v>42914</v>
      </c>
      <c r="C135" s="0" t="s">
        <v>8</v>
      </c>
      <c r="D135" s="0" t="s">
        <v>78</v>
      </c>
      <c r="E135" s="0" t="s">
        <v>4238</v>
      </c>
      <c r="F135" s="0" t="n">
        <v>300000</v>
      </c>
      <c r="G135" s="0" t="s">
        <v>3972</v>
      </c>
      <c r="H135" s="0" t="s">
        <v>4239</v>
      </c>
      <c r="I135" s="0" t="s">
        <v>172</v>
      </c>
    </row>
    <row r="136" customFormat="false" ht="12.8" hidden="false" customHeight="false" outlineLevel="0" collapsed="false">
      <c r="A136" s="0" t="n">
        <v>4714222</v>
      </c>
      <c r="B136" s="126" t="n">
        <v>42902</v>
      </c>
      <c r="C136" s="0" t="s">
        <v>8</v>
      </c>
      <c r="D136" s="0" t="s">
        <v>78</v>
      </c>
      <c r="E136" s="0" t="s">
        <v>1137</v>
      </c>
      <c r="F136" s="0" t="n">
        <v>424100</v>
      </c>
      <c r="G136" s="0" t="s">
        <v>3972</v>
      </c>
      <c r="H136" s="0" t="s">
        <v>1139</v>
      </c>
      <c r="I136" s="0" t="s">
        <v>173</v>
      </c>
    </row>
    <row r="137" customFormat="false" ht="12.8" hidden="false" customHeight="false" outlineLevel="0" collapsed="false">
      <c r="A137" s="0" t="n">
        <v>4717466</v>
      </c>
      <c r="B137" s="126" t="n">
        <v>42909</v>
      </c>
      <c r="C137" s="0" t="s">
        <v>8</v>
      </c>
      <c r="D137" s="0" t="s">
        <v>86</v>
      </c>
      <c r="E137" s="0" t="s">
        <v>4240</v>
      </c>
      <c r="F137" s="0" t="n">
        <v>140000</v>
      </c>
      <c r="G137" s="0" t="s">
        <v>3972</v>
      </c>
      <c r="H137" s="0" t="s">
        <v>4241</v>
      </c>
      <c r="I137" s="0" t="s">
        <v>175</v>
      </c>
    </row>
    <row r="138" customFormat="false" ht="12.8" hidden="false" customHeight="false" outlineLevel="0" collapsed="false">
      <c r="A138" s="0" t="n">
        <v>4710592</v>
      </c>
      <c r="B138" s="126" t="n">
        <v>42892</v>
      </c>
      <c r="C138" s="0" t="s">
        <v>8</v>
      </c>
      <c r="D138" s="0" t="s">
        <v>151</v>
      </c>
      <c r="E138" s="0" t="s">
        <v>4242</v>
      </c>
      <c r="F138" s="0" t="n">
        <v>125000</v>
      </c>
      <c r="G138" s="0" t="s">
        <v>4056</v>
      </c>
      <c r="H138" s="0" t="s">
        <v>4243</v>
      </c>
      <c r="I138" s="0" t="s">
        <v>178</v>
      </c>
    </row>
    <row r="139" customFormat="false" ht="12.8" hidden="false" customHeight="false" outlineLevel="0" collapsed="false">
      <c r="A139" s="0" t="n">
        <v>4713306</v>
      </c>
      <c r="B139" s="126" t="n">
        <v>42900</v>
      </c>
      <c r="C139" s="0" t="s">
        <v>8</v>
      </c>
      <c r="D139" s="0" t="s">
        <v>151</v>
      </c>
      <c r="E139" s="0" t="s">
        <v>4244</v>
      </c>
      <c r="F139" s="0" t="n">
        <v>25000</v>
      </c>
      <c r="G139" s="0" t="s">
        <v>3997</v>
      </c>
      <c r="H139" s="0" t="s">
        <v>4245</v>
      </c>
      <c r="I139" s="0" t="s">
        <v>178</v>
      </c>
    </row>
    <row r="140" customFormat="false" ht="12.8" hidden="false" customHeight="false" outlineLevel="0" collapsed="false">
      <c r="A140" s="0" t="n">
        <v>4710590</v>
      </c>
      <c r="B140" s="126" t="n">
        <v>42892</v>
      </c>
      <c r="C140" s="0" t="s">
        <v>8</v>
      </c>
      <c r="D140" s="0" t="s">
        <v>151</v>
      </c>
      <c r="E140" s="0" t="s">
        <v>4246</v>
      </c>
      <c r="F140" s="0" t="n">
        <v>125000</v>
      </c>
      <c r="G140" s="0" t="s">
        <v>4056</v>
      </c>
      <c r="H140" s="0" t="s">
        <v>4247</v>
      </c>
      <c r="I140" s="0" t="s">
        <v>178</v>
      </c>
    </row>
    <row r="141" customFormat="false" ht="12.8" hidden="false" customHeight="false" outlineLevel="0" collapsed="false">
      <c r="A141" s="0" t="n">
        <v>4718428</v>
      </c>
      <c r="B141" s="126" t="n">
        <v>42914</v>
      </c>
      <c r="C141" s="0" t="s">
        <v>8</v>
      </c>
      <c r="D141" s="0" t="s">
        <v>86</v>
      </c>
      <c r="E141" s="0" t="s">
        <v>4248</v>
      </c>
      <c r="F141" s="0" t="n">
        <v>120000</v>
      </c>
      <c r="G141" s="0" t="s">
        <v>3972</v>
      </c>
      <c r="H141" s="0" t="s">
        <v>4249</v>
      </c>
      <c r="I141" s="0" t="s">
        <v>178</v>
      </c>
    </row>
    <row r="142" customFormat="false" ht="12.8" hidden="false" customHeight="false" outlineLevel="0" collapsed="false">
      <c r="A142" s="0" t="n">
        <v>4712302</v>
      </c>
      <c r="B142" s="126" t="n">
        <v>42895</v>
      </c>
      <c r="C142" s="0" t="s">
        <v>8</v>
      </c>
      <c r="D142" s="0" t="s">
        <v>53</v>
      </c>
      <c r="E142" s="0" t="s">
        <v>4250</v>
      </c>
      <c r="F142" s="0" t="n">
        <v>777000</v>
      </c>
      <c r="G142" s="0" t="s">
        <v>4083</v>
      </c>
      <c r="H142" s="0" t="s">
        <v>4251</v>
      </c>
      <c r="I142" s="0" t="s">
        <v>178</v>
      </c>
    </row>
    <row r="143" customFormat="false" ht="12.8" hidden="false" customHeight="false" outlineLevel="0" collapsed="false">
      <c r="A143" s="0" t="n">
        <v>4713011</v>
      </c>
      <c r="B143" s="126" t="n">
        <v>42899</v>
      </c>
      <c r="C143" s="0" t="s">
        <v>8</v>
      </c>
      <c r="D143" s="0" t="s">
        <v>86</v>
      </c>
      <c r="E143" s="0" t="s">
        <v>4252</v>
      </c>
      <c r="F143" s="0" t="n">
        <v>166000</v>
      </c>
      <c r="G143" s="0" t="s">
        <v>3972</v>
      </c>
      <c r="H143" s="0" t="s">
        <v>4253</v>
      </c>
      <c r="I143" s="0" t="s">
        <v>178</v>
      </c>
    </row>
    <row r="144" customFormat="false" ht="12.8" hidden="false" customHeight="false" outlineLevel="0" collapsed="false">
      <c r="A144" s="0" t="n">
        <v>4713594</v>
      </c>
      <c r="B144" s="126" t="n">
        <v>42900</v>
      </c>
      <c r="C144" s="0" t="s">
        <v>8</v>
      </c>
      <c r="D144" s="0" t="s">
        <v>179</v>
      </c>
      <c r="E144" s="0" t="s">
        <v>4254</v>
      </c>
      <c r="F144" s="0" t="n">
        <v>180000</v>
      </c>
      <c r="G144" s="0" t="s">
        <v>4056</v>
      </c>
      <c r="H144" s="0" t="s">
        <v>4255</v>
      </c>
      <c r="I144" s="0" t="s">
        <v>178</v>
      </c>
    </row>
    <row r="145" customFormat="false" ht="12.8" hidden="false" customHeight="false" outlineLevel="0" collapsed="false">
      <c r="A145" s="0" t="n">
        <v>4718989</v>
      </c>
      <c r="B145" s="126" t="n">
        <v>42915</v>
      </c>
      <c r="C145" s="0" t="s">
        <v>8</v>
      </c>
      <c r="D145" s="0" t="s">
        <v>84</v>
      </c>
      <c r="E145" s="0" t="s">
        <v>4256</v>
      </c>
      <c r="F145" s="0" t="n">
        <v>2700000</v>
      </c>
      <c r="G145" s="0" t="s">
        <v>4056</v>
      </c>
      <c r="H145" s="0" t="s">
        <v>4257</v>
      </c>
      <c r="I145" s="0" t="s">
        <v>178</v>
      </c>
    </row>
    <row r="146" customFormat="false" ht="12.8" hidden="false" customHeight="false" outlineLevel="0" collapsed="false">
      <c r="A146" s="0" t="n">
        <v>4719701</v>
      </c>
      <c r="B146" s="126" t="n">
        <v>42916</v>
      </c>
      <c r="C146" s="0" t="s">
        <v>8</v>
      </c>
      <c r="D146" s="0" t="s">
        <v>151</v>
      </c>
      <c r="E146" s="0" t="s">
        <v>4258</v>
      </c>
      <c r="F146" s="0" t="n">
        <v>100000</v>
      </c>
      <c r="G146" s="0" t="s">
        <v>3997</v>
      </c>
      <c r="H146" s="0" t="s">
        <v>4259</v>
      </c>
      <c r="I146" s="0" t="s">
        <v>178</v>
      </c>
    </row>
    <row r="147" customFormat="false" ht="12.8" hidden="false" customHeight="false" outlineLevel="0" collapsed="false">
      <c r="A147" s="0" t="n">
        <v>4712322</v>
      </c>
      <c r="B147" s="126" t="n">
        <v>42895</v>
      </c>
      <c r="C147" s="0" t="s">
        <v>8</v>
      </c>
      <c r="D147" s="0" t="s">
        <v>86</v>
      </c>
      <c r="E147" s="0" t="s">
        <v>4260</v>
      </c>
      <c r="F147" s="0" t="n">
        <v>282000</v>
      </c>
      <c r="G147" s="0" t="s">
        <v>3972</v>
      </c>
      <c r="H147" s="0" t="s">
        <v>4261</v>
      </c>
      <c r="I147" s="0" t="s">
        <v>178</v>
      </c>
    </row>
    <row r="148" customFormat="false" ht="12.8" hidden="false" customHeight="false" outlineLevel="0" collapsed="false">
      <c r="A148" s="0" t="n">
        <v>4715946</v>
      </c>
      <c r="B148" s="126" t="n">
        <v>42907</v>
      </c>
      <c r="C148" s="0" t="s">
        <v>8</v>
      </c>
      <c r="D148" s="0" t="s">
        <v>84</v>
      </c>
      <c r="E148" s="0" t="s">
        <v>4262</v>
      </c>
      <c r="F148" s="0" t="n">
        <v>100000</v>
      </c>
      <c r="G148" s="0" t="s">
        <v>3997</v>
      </c>
      <c r="H148" s="0" t="s">
        <v>4263</v>
      </c>
      <c r="I148" s="0" t="s">
        <v>178</v>
      </c>
    </row>
    <row r="149" customFormat="false" ht="12.8" hidden="false" customHeight="false" outlineLevel="0" collapsed="false">
      <c r="A149" s="0" t="n">
        <v>4717070</v>
      </c>
      <c r="B149" s="126" t="n">
        <v>42909</v>
      </c>
      <c r="C149" s="0" t="s">
        <v>8</v>
      </c>
      <c r="D149" s="0" t="s">
        <v>83</v>
      </c>
      <c r="E149" s="0" t="s">
        <v>4264</v>
      </c>
      <c r="F149" s="0" t="n">
        <v>320003</v>
      </c>
      <c r="G149" s="0" t="s">
        <v>3990</v>
      </c>
      <c r="H149" s="0" t="s">
        <v>4265</v>
      </c>
      <c r="I149" s="0" t="s">
        <v>182</v>
      </c>
    </row>
    <row r="150" customFormat="false" ht="12.8" hidden="false" customHeight="false" outlineLevel="0" collapsed="false">
      <c r="A150" s="0" t="n">
        <v>4719630</v>
      </c>
      <c r="B150" s="126" t="n">
        <v>42916</v>
      </c>
      <c r="C150" s="0" t="s">
        <v>8</v>
      </c>
      <c r="D150" s="0" t="s">
        <v>83</v>
      </c>
      <c r="E150" s="0" t="s">
        <v>4266</v>
      </c>
      <c r="F150" s="0" t="n">
        <v>328000</v>
      </c>
      <c r="G150" s="0" t="s">
        <v>3972</v>
      </c>
      <c r="H150" s="0" t="s">
        <v>4267</v>
      </c>
      <c r="I150" s="0" t="s">
        <v>182</v>
      </c>
    </row>
    <row r="151" customFormat="false" ht="12.8" hidden="false" customHeight="false" outlineLevel="0" collapsed="false">
      <c r="A151" s="0" t="n">
        <v>4715076</v>
      </c>
      <c r="B151" s="126" t="n">
        <v>42905</v>
      </c>
      <c r="C151" s="0" t="s">
        <v>8</v>
      </c>
      <c r="D151" s="0" t="s">
        <v>85</v>
      </c>
      <c r="E151" s="0" t="s">
        <v>4268</v>
      </c>
      <c r="F151" s="0" t="n">
        <v>70000</v>
      </c>
      <c r="G151" s="0" t="s">
        <v>4051</v>
      </c>
      <c r="H151" s="0" t="s">
        <v>4269</v>
      </c>
      <c r="I151" s="0" t="s">
        <v>183</v>
      </c>
    </row>
    <row r="152" customFormat="false" ht="12.8" hidden="false" customHeight="false" outlineLevel="0" collapsed="false">
      <c r="A152" s="0" t="n">
        <v>4719454</v>
      </c>
      <c r="B152" s="126" t="n">
        <v>42916</v>
      </c>
      <c r="C152" s="0" t="s">
        <v>8</v>
      </c>
      <c r="D152" s="0" t="s">
        <v>78</v>
      </c>
      <c r="E152" s="0" t="s">
        <v>4270</v>
      </c>
      <c r="F152" s="0" t="n">
        <v>360000</v>
      </c>
      <c r="G152" s="0" t="s">
        <v>3972</v>
      </c>
      <c r="H152" s="0" t="s">
        <v>4271</v>
      </c>
      <c r="I152" s="0" t="s">
        <v>190</v>
      </c>
    </row>
    <row r="153" customFormat="false" ht="12.8" hidden="false" customHeight="false" outlineLevel="0" collapsed="false">
      <c r="A153" s="0" t="n">
        <v>4711342</v>
      </c>
      <c r="B153" s="126" t="n">
        <v>42894</v>
      </c>
      <c r="C153" s="0" t="s">
        <v>8</v>
      </c>
      <c r="D153" s="0" t="s">
        <v>86</v>
      </c>
      <c r="E153" s="0" t="s">
        <v>4272</v>
      </c>
      <c r="F153" s="0" t="n">
        <v>302450</v>
      </c>
      <c r="G153" s="0" t="s">
        <v>3987</v>
      </c>
      <c r="H153" s="0" t="s">
        <v>4273</v>
      </c>
      <c r="I153" s="0" t="s">
        <v>190</v>
      </c>
    </row>
    <row r="154" customFormat="false" ht="12.8" hidden="false" customHeight="false" outlineLevel="0" collapsed="false">
      <c r="A154" s="0" t="n">
        <v>4712641</v>
      </c>
      <c r="B154" s="126" t="n">
        <v>42898</v>
      </c>
      <c r="C154" s="0" t="s">
        <v>8</v>
      </c>
      <c r="D154" s="0" t="s">
        <v>78</v>
      </c>
      <c r="E154" s="0" t="s">
        <v>4274</v>
      </c>
      <c r="F154" s="0" t="n">
        <v>125000</v>
      </c>
      <c r="G154" s="0" t="s">
        <v>3972</v>
      </c>
      <c r="H154" s="0" t="s">
        <v>4275</v>
      </c>
      <c r="I154" s="0" t="s">
        <v>190</v>
      </c>
    </row>
    <row r="155" customFormat="false" ht="12.8" hidden="false" customHeight="false" outlineLevel="0" collapsed="false">
      <c r="A155" s="0" t="n">
        <v>4716819</v>
      </c>
      <c r="B155" s="126" t="n">
        <v>42908</v>
      </c>
      <c r="C155" s="0" t="s">
        <v>8</v>
      </c>
      <c r="D155" s="0" t="s">
        <v>84</v>
      </c>
      <c r="E155" s="0" t="s">
        <v>4276</v>
      </c>
      <c r="F155" s="0" t="n">
        <v>2500000</v>
      </c>
      <c r="G155" s="0" t="s">
        <v>4083</v>
      </c>
      <c r="H155" s="0" t="s">
        <v>266</v>
      </c>
      <c r="I155" s="0" t="s">
        <v>193</v>
      </c>
    </row>
    <row r="156" customFormat="false" ht="12.8" hidden="false" customHeight="false" outlineLevel="0" collapsed="false">
      <c r="A156" s="0" t="n">
        <v>4713589</v>
      </c>
      <c r="B156" s="126" t="n">
        <v>42900</v>
      </c>
      <c r="C156" s="0" t="s">
        <v>8</v>
      </c>
      <c r="D156" s="0" t="s">
        <v>78</v>
      </c>
      <c r="E156" s="0" t="s">
        <v>4277</v>
      </c>
      <c r="F156" s="0" t="n">
        <v>120000</v>
      </c>
      <c r="G156" s="0" t="s">
        <v>3972</v>
      </c>
      <c r="H156" s="0" t="s">
        <v>4278</v>
      </c>
      <c r="I156" s="0" t="s">
        <v>194</v>
      </c>
    </row>
    <row r="157" customFormat="false" ht="12.8" hidden="false" customHeight="false" outlineLevel="0" collapsed="false">
      <c r="A157" s="0" t="n">
        <v>4717617</v>
      </c>
      <c r="B157" s="126" t="n">
        <v>42912</v>
      </c>
      <c r="C157" s="0" t="s">
        <v>8</v>
      </c>
      <c r="D157" s="0" t="s">
        <v>78</v>
      </c>
      <c r="E157" s="0" t="s">
        <v>4279</v>
      </c>
      <c r="F157" s="0" t="n">
        <v>185000</v>
      </c>
      <c r="G157" s="0" t="s">
        <v>3972</v>
      </c>
      <c r="H157" s="0" t="s">
        <v>4280</v>
      </c>
      <c r="I157" s="0" t="s">
        <v>195</v>
      </c>
    </row>
    <row r="158" customFormat="false" ht="12.8" hidden="false" customHeight="false" outlineLevel="0" collapsed="false">
      <c r="A158" s="0" t="n">
        <v>4710169</v>
      </c>
      <c r="B158" s="126" t="n">
        <v>42891</v>
      </c>
      <c r="C158" s="0" t="s">
        <v>8</v>
      </c>
      <c r="D158" s="0" t="s">
        <v>78</v>
      </c>
      <c r="E158" s="0" t="s">
        <v>4281</v>
      </c>
      <c r="F158" s="0" t="n">
        <v>79750</v>
      </c>
      <c r="G158" s="0" t="s">
        <v>3972</v>
      </c>
      <c r="H158" s="0" t="s">
        <v>4282</v>
      </c>
      <c r="I158" s="0" t="s">
        <v>195</v>
      </c>
    </row>
    <row r="159" customFormat="false" ht="12.8" hidden="false" customHeight="false" outlineLevel="0" collapsed="false">
      <c r="A159" s="0" t="n">
        <v>4712028</v>
      </c>
      <c r="B159" s="126" t="n">
        <v>42894</v>
      </c>
      <c r="C159" s="0" t="s">
        <v>8</v>
      </c>
      <c r="D159" s="0" t="s">
        <v>78</v>
      </c>
      <c r="E159" s="0" t="s">
        <v>4283</v>
      </c>
      <c r="F159" s="0" t="n">
        <v>230500</v>
      </c>
      <c r="G159" s="0" t="s">
        <v>3972</v>
      </c>
      <c r="H159" s="0" t="s">
        <v>4284</v>
      </c>
      <c r="I159" s="0" t="s">
        <v>195</v>
      </c>
    </row>
    <row r="160" customFormat="false" ht="12.8" hidden="false" customHeight="false" outlineLevel="0" collapsed="false">
      <c r="A160" s="0" t="n">
        <v>4714144</v>
      </c>
      <c r="B160" s="126" t="n">
        <v>42901</v>
      </c>
      <c r="C160" s="0" t="s">
        <v>8</v>
      </c>
      <c r="D160" s="0" t="s">
        <v>73</v>
      </c>
      <c r="E160" s="0" t="s">
        <v>4285</v>
      </c>
      <c r="F160" s="0" t="n">
        <v>940000</v>
      </c>
      <c r="G160" s="0" t="s">
        <v>3972</v>
      </c>
      <c r="H160" s="0" t="s">
        <v>4286</v>
      </c>
      <c r="I160" s="0" t="s">
        <v>196</v>
      </c>
    </row>
    <row r="161" customFormat="false" ht="12.8" hidden="false" customHeight="false" outlineLevel="0" collapsed="false">
      <c r="A161" s="0" t="n">
        <v>4715340</v>
      </c>
      <c r="B161" s="126" t="n">
        <v>42906</v>
      </c>
      <c r="C161" s="0" t="s">
        <v>8</v>
      </c>
      <c r="D161" s="0" t="s">
        <v>82</v>
      </c>
      <c r="E161" s="0" t="s">
        <v>4287</v>
      </c>
      <c r="F161" s="0" t="n">
        <v>340000</v>
      </c>
      <c r="G161" s="0" t="s">
        <v>3972</v>
      </c>
      <c r="H161" s="0" t="s">
        <v>4288</v>
      </c>
      <c r="I161" s="0" t="s">
        <v>197</v>
      </c>
    </row>
    <row r="162" customFormat="false" ht="12.8" hidden="false" customHeight="false" outlineLevel="0" collapsed="false">
      <c r="A162" s="0" t="n">
        <v>4715873</v>
      </c>
      <c r="B162" s="126" t="n">
        <v>42907</v>
      </c>
      <c r="C162" s="0" t="s">
        <v>8</v>
      </c>
      <c r="D162" s="0" t="s">
        <v>84</v>
      </c>
      <c r="E162" s="0" t="s">
        <v>4289</v>
      </c>
      <c r="F162" s="0" t="n">
        <v>88000</v>
      </c>
      <c r="G162" s="0" t="s">
        <v>4051</v>
      </c>
      <c r="H162" s="0" t="s">
        <v>4290</v>
      </c>
      <c r="I162" s="0" t="s">
        <v>202</v>
      </c>
    </row>
    <row r="163" customFormat="false" ht="12.8" hidden="false" customHeight="false" outlineLevel="0" collapsed="false">
      <c r="A163" s="0" t="n">
        <v>4719007</v>
      </c>
      <c r="B163" s="126" t="n">
        <v>42915</v>
      </c>
      <c r="C163" s="0" t="s">
        <v>8</v>
      </c>
      <c r="D163" s="0" t="s">
        <v>76</v>
      </c>
      <c r="E163" s="0" t="s">
        <v>4291</v>
      </c>
      <c r="F163" s="0" t="n">
        <v>208000</v>
      </c>
      <c r="G163" s="0" t="s">
        <v>3972</v>
      </c>
      <c r="H163" s="0" t="s">
        <v>4292</v>
      </c>
      <c r="I163" s="0" t="s">
        <v>203</v>
      </c>
    </row>
    <row r="164" customFormat="false" ht="12.8" hidden="false" customHeight="false" outlineLevel="0" collapsed="false">
      <c r="A164" s="0" t="n">
        <v>4714522</v>
      </c>
      <c r="B164" s="126" t="n">
        <v>42902</v>
      </c>
      <c r="C164" s="0" t="s">
        <v>8</v>
      </c>
      <c r="D164" s="0" t="s">
        <v>53</v>
      </c>
      <c r="E164" s="0" t="s">
        <v>4293</v>
      </c>
      <c r="F164" s="0" t="n">
        <v>177500</v>
      </c>
      <c r="G164" s="0" t="s">
        <v>3972</v>
      </c>
      <c r="H164" s="0" t="s">
        <v>4294</v>
      </c>
      <c r="I164" s="0" t="s">
        <v>204</v>
      </c>
    </row>
    <row r="165" customFormat="false" ht="12.8" hidden="false" customHeight="false" outlineLevel="0" collapsed="false">
      <c r="A165" s="0" t="n">
        <v>4712204</v>
      </c>
      <c r="B165" s="126" t="n">
        <v>42895</v>
      </c>
      <c r="C165" s="0" t="s">
        <v>8</v>
      </c>
      <c r="D165" s="0" t="s">
        <v>89</v>
      </c>
      <c r="E165" s="0" t="s">
        <v>4295</v>
      </c>
      <c r="F165" s="0" t="n">
        <v>156500</v>
      </c>
      <c r="G165" s="0" t="s">
        <v>3972</v>
      </c>
      <c r="H165" s="0" t="s">
        <v>4296</v>
      </c>
      <c r="I165" s="0" t="s">
        <v>204</v>
      </c>
    </row>
    <row r="166" customFormat="false" ht="12.8" hidden="false" customHeight="false" outlineLevel="0" collapsed="false">
      <c r="A166" s="0" t="n">
        <v>4719341</v>
      </c>
      <c r="B166" s="126" t="n">
        <v>42915</v>
      </c>
      <c r="C166" s="0" t="s">
        <v>8</v>
      </c>
      <c r="D166" s="0" t="s">
        <v>86</v>
      </c>
      <c r="E166" s="0" t="s">
        <v>4297</v>
      </c>
      <c r="F166" s="0" t="n">
        <v>150000</v>
      </c>
      <c r="G166" s="0" t="s">
        <v>4051</v>
      </c>
      <c r="H166" s="0" t="s">
        <v>4298</v>
      </c>
      <c r="I166" s="0" t="s">
        <v>211</v>
      </c>
    </row>
    <row r="167" customFormat="false" ht="12.8" hidden="false" customHeight="false" outlineLevel="0" collapsed="false">
      <c r="A167" s="0" t="n">
        <v>4712538</v>
      </c>
      <c r="B167" s="126" t="n">
        <v>42898</v>
      </c>
      <c r="C167" s="0" t="s">
        <v>8</v>
      </c>
      <c r="D167" s="0" t="s">
        <v>76</v>
      </c>
      <c r="E167" s="0" t="s">
        <v>4299</v>
      </c>
      <c r="F167" s="0" t="n">
        <v>217000</v>
      </c>
      <c r="G167" s="0" t="s">
        <v>3972</v>
      </c>
      <c r="H167" s="0" t="s">
        <v>4300</v>
      </c>
      <c r="I167" s="0" t="s">
        <v>212</v>
      </c>
    </row>
    <row r="168" customFormat="false" ht="12.8" hidden="false" customHeight="false" outlineLevel="0" collapsed="false">
      <c r="A168" s="0" t="n">
        <v>4713263</v>
      </c>
      <c r="B168" s="126" t="n">
        <v>42899</v>
      </c>
      <c r="C168" s="0" t="s">
        <v>8</v>
      </c>
      <c r="D168" s="0" t="s">
        <v>86</v>
      </c>
      <c r="E168" s="0" t="s">
        <v>4301</v>
      </c>
      <c r="F168" s="0" t="n">
        <v>275000</v>
      </c>
      <c r="G168" s="0" t="s">
        <v>3972</v>
      </c>
      <c r="H168" s="0" t="s">
        <v>4302</v>
      </c>
      <c r="I168" s="0" t="s">
        <v>212</v>
      </c>
    </row>
    <row r="169" customFormat="false" ht="12.8" hidden="false" customHeight="false" outlineLevel="0" collapsed="false">
      <c r="A169" s="0" t="n">
        <v>4711344</v>
      </c>
      <c r="B169" s="126" t="n">
        <v>42894</v>
      </c>
      <c r="C169" s="0" t="s">
        <v>8</v>
      </c>
      <c r="D169" s="0" t="s">
        <v>86</v>
      </c>
      <c r="E169" s="0" t="s">
        <v>4303</v>
      </c>
      <c r="F169" s="0" t="n">
        <v>168000</v>
      </c>
      <c r="G169" s="0" t="s">
        <v>3972</v>
      </c>
      <c r="H169" s="0" t="s">
        <v>4304</v>
      </c>
      <c r="I169" s="0" t="s">
        <v>218</v>
      </c>
    </row>
    <row r="170" customFormat="false" ht="12.8" hidden="false" customHeight="false" outlineLevel="0" collapsed="false">
      <c r="A170" s="0" t="n">
        <v>4716123</v>
      </c>
      <c r="B170" s="126" t="n">
        <v>42907</v>
      </c>
      <c r="C170" s="0" t="s">
        <v>8</v>
      </c>
      <c r="D170" s="0" t="s">
        <v>84</v>
      </c>
      <c r="E170" s="0" t="s">
        <v>4305</v>
      </c>
      <c r="F170" s="0" t="n">
        <v>6375000</v>
      </c>
      <c r="G170" s="0" t="s">
        <v>4083</v>
      </c>
      <c r="H170" s="0" t="s">
        <v>4306</v>
      </c>
      <c r="I170" s="0" t="s">
        <v>219</v>
      </c>
    </row>
    <row r="171" customFormat="false" ht="12.8" hidden="false" customHeight="false" outlineLevel="0" collapsed="false">
      <c r="A171" s="0" t="n">
        <v>4719429</v>
      </c>
      <c r="B171" s="126" t="n">
        <v>42916</v>
      </c>
      <c r="C171" s="0" t="s">
        <v>8</v>
      </c>
      <c r="D171" s="0" t="s">
        <v>83</v>
      </c>
      <c r="E171" s="0" t="s">
        <v>4307</v>
      </c>
      <c r="F171" s="0" t="n">
        <v>624000</v>
      </c>
      <c r="G171" s="0" t="s">
        <v>3972</v>
      </c>
      <c r="H171" s="0" t="s">
        <v>4308</v>
      </c>
      <c r="I171" s="0" t="s">
        <v>220</v>
      </c>
    </row>
    <row r="172" customFormat="false" ht="12.8" hidden="false" customHeight="false" outlineLevel="0" collapsed="false">
      <c r="A172" s="0" t="n">
        <v>4711056</v>
      </c>
      <c r="B172" s="126" t="n">
        <v>42893</v>
      </c>
      <c r="C172" s="0" t="s">
        <v>8</v>
      </c>
      <c r="D172" s="0" t="s">
        <v>84</v>
      </c>
      <c r="E172" s="0" t="s">
        <v>4309</v>
      </c>
      <c r="F172" s="0" t="n">
        <v>2975200</v>
      </c>
      <c r="G172" s="0" t="s">
        <v>4056</v>
      </c>
      <c r="H172" s="0" t="s">
        <v>4310</v>
      </c>
      <c r="I172" s="0" t="s">
        <v>221</v>
      </c>
    </row>
    <row r="173" customFormat="false" ht="12.8" hidden="false" customHeight="false" outlineLevel="0" collapsed="false">
      <c r="A173" s="0" t="n">
        <v>4720073</v>
      </c>
      <c r="B173" s="126" t="n">
        <v>42916</v>
      </c>
      <c r="C173" s="0" t="s">
        <v>8</v>
      </c>
      <c r="D173" s="0" t="s">
        <v>86</v>
      </c>
      <c r="E173" s="0" t="s">
        <v>4311</v>
      </c>
      <c r="F173" s="0" t="n">
        <v>360000</v>
      </c>
      <c r="G173" s="0" t="s">
        <v>3972</v>
      </c>
      <c r="H173" s="0" t="s">
        <v>4312</v>
      </c>
      <c r="I173" s="0" t="s">
        <v>222</v>
      </c>
    </row>
    <row r="174" customFormat="false" ht="12.8" hidden="false" customHeight="false" outlineLevel="0" collapsed="false">
      <c r="A174" s="0" t="n">
        <v>4715442</v>
      </c>
      <c r="B174" s="126" t="n">
        <v>42906</v>
      </c>
      <c r="C174" s="0" t="s">
        <v>8</v>
      </c>
      <c r="D174" s="0" t="s">
        <v>53</v>
      </c>
      <c r="E174" s="0" t="s">
        <v>4313</v>
      </c>
      <c r="F174" s="0" t="n">
        <v>230000</v>
      </c>
      <c r="G174" s="0" t="s">
        <v>3972</v>
      </c>
      <c r="H174" s="0" t="s">
        <v>4314</v>
      </c>
      <c r="I174" s="0" t="s">
        <v>224</v>
      </c>
    </row>
    <row r="175" customFormat="false" ht="12.8" hidden="false" customHeight="false" outlineLevel="0" collapsed="false">
      <c r="A175" s="0" t="n">
        <v>4712376</v>
      </c>
      <c r="B175" s="126" t="n">
        <v>42895</v>
      </c>
      <c r="C175" s="0" t="s">
        <v>8</v>
      </c>
      <c r="D175" s="0" t="s">
        <v>83</v>
      </c>
      <c r="E175" s="0" t="s">
        <v>1501</v>
      </c>
      <c r="F175" s="0" t="n">
        <v>248000</v>
      </c>
      <c r="G175" s="0" t="s">
        <v>3972</v>
      </c>
      <c r="H175" s="0" t="s">
        <v>1503</v>
      </c>
      <c r="I175" s="0" t="s">
        <v>230</v>
      </c>
    </row>
    <row r="176" customFormat="false" ht="12.8" hidden="false" customHeight="false" outlineLevel="0" collapsed="false">
      <c r="A176" s="0" t="n">
        <v>4715176</v>
      </c>
      <c r="B176" s="126" t="n">
        <v>42905</v>
      </c>
      <c r="C176" s="0" t="s">
        <v>8</v>
      </c>
      <c r="D176" s="0" t="s">
        <v>84</v>
      </c>
      <c r="E176" s="0" t="s">
        <v>4315</v>
      </c>
      <c r="F176" s="0" t="n">
        <v>250267</v>
      </c>
      <c r="G176" s="0" t="s">
        <v>3987</v>
      </c>
      <c r="H176" s="0" t="s">
        <v>4316</v>
      </c>
      <c r="I176" s="0" t="s">
        <v>231</v>
      </c>
    </row>
    <row r="177" customFormat="false" ht="12.8" hidden="false" customHeight="false" outlineLevel="0" collapsed="false">
      <c r="A177" s="0" t="n">
        <v>4717057</v>
      </c>
      <c r="B177" s="126" t="n">
        <v>42909</v>
      </c>
      <c r="C177" s="0" t="s">
        <v>8</v>
      </c>
      <c r="D177" s="0" t="s">
        <v>88</v>
      </c>
      <c r="E177" s="0" t="s">
        <v>4317</v>
      </c>
      <c r="F177" s="0" t="n">
        <v>236000</v>
      </c>
      <c r="G177" s="0" t="s">
        <v>3972</v>
      </c>
      <c r="H177" s="0" t="s">
        <v>4318</v>
      </c>
      <c r="I177" s="0" t="s">
        <v>232</v>
      </c>
    </row>
    <row r="178" customFormat="false" ht="12.8" hidden="false" customHeight="false" outlineLevel="0" collapsed="false">
      <c r="A178" s="0" t="n">
        <v>4714223</v>
      </c>
      <c r="B178" s="126" t="n">
        <v>42902</v>
      </c>
      <c r="C178" s="0" t="s">
        <v>8</v>
      </c>
      <c r="D178" s="0" t="s">
        <v>78</v>
      </c>
      <c r="E178" s="0" t="s">
        <v>1137</v>
      </c>
      <c r="F178" s="0" t="n">
        <v>75900</v>
      </c>
      <c r="G178" s="0" t="s">
        <v>3997</v>
      </c>
      <c r="H178" s="0" t="s">
        <v>1139</v>
      </c>
      <c r="I178" s="0" t="s">
        <v>233</v>
      </c>
    </row>
    <row r="179" customFormat="false" ht="12.8" hidden="false" customHeight="false" outlineLevel="0" collapsed="false">
      <c r="A179" s="0" t="n">
        <v>4720090</v>
      </c>
      <c r="B179" s="126" t="n">
        <v>42916</v>
      </c>
      <c r="C179" s="0" t="s">
        <v>8</v>
      </c>
      <c r="D179" s="0" t="s">
        <v>73</v>
      </c>
      <c r="E179" s="0" t="s">
        <v>4319</v>
      </c>
      <c r="F179" s="0" t="n">
        <v>367500</v>
      </c>
      <c r="G179" s="0" t="s">
        <v>3972</v>
      </c>
      <c r="H179" s="0" t="s">
        <v>4320</v>
      </c>
      <c r="I179" s="0" t="s">
        <v>235</v>
      </c>
    </row>
    <row r="180" customFormat="false" ht="12.8" hidden="false" customHeight="false" outlineLevel="0" collapsed="false">
      <c r="A180" s="0" t="n">
        <v>4710333</v>
      </c>
      <c r="B180" s="126" t="n">
        <v>42891</v>
      </c>
      <c r="C180" s="0" t="s">
        <v>8</v>
      </c>
      <c r="D180" s="0" t="s">
        <v>86</v>
      </c>
      <c r="E180" s="0" t="s">
        <v>4321</v>
      </c>
      <c r="F180" s="0" t="n">
        <v>368000</v>
      </c>
      <c r="G180" s="0" t="s">
        <v>3972</v>
      </c>
      <c r="H180" s="0" t="s">
        <v>4322</v>
      </c>
      <c r="I180" s="0" t="s">
        <v>236</v>
      </c>
    </row>
    <row r="181" customFormat="false" ht="12.8" hidden="false" customHeight="false" outlineLevel="0" collapsed="false">
      <c r="A181" s="0" t="n">
        <v>4717358</v>
      </c>
      <c r="B181" s="126" t="n">
        <v>42909</v>
      </c>
      <c r="C181" s="0" t="s">
        <v>8</v>
      </c>
      <c r="D181" s="0" t="s">
        <v>83</v>
      </c>
      <c r="E181" s="0" t="s">
        <v>4323</v>
      </c>
      <c r="F181" s="0" t="n">
        <v>971200</v>
      </c>
      <c r="G181" s="0" t="s">
        <v>4083</v>
      </c>
      <c r="H181" s="0" t="s">
        <v>4324</v>
      </c>
      <c r="I181" s="0" t="s">
        <v>236</v>
      </c>
    </row>
    <row r="182" customFormat="false" ht="12.8" hidden="false" customHeight="false" outlineLevel="0" collapsed="false">
      <c r="A182" s="0" t="n">
        <v>4718067</v>
      </c>
      <c r="B182" s="126" t="n">
        <v>42913</v>
      </c>
      <c r="C182" s="0" t="s">
        <v>8</v>
      </c>
      <c r="D182" s="0" t="s">
        <v>86</v>
      </c>
      <c r="E182" s="0" t="s">
        <v>4325</v>
      </c>
      <c r="F182" s="0" t="n">
        <v>186500</v>
      </c>
      <c r="G182" s="0" t="s">
        <v>3972</v>
      </c>
      <c r="H182" s="0" t="s">
        <v>4326</v>
      </c>
      <c r="I182" s="0" t="s">
        <v>236</v>
      </c>
    </row>
    <row r="183" customFormat="false" ht="12.8" hidden="false" customHeight="false" outlineLevel="0" collapsed="false">
      <c r="A183" s="0" t="n">
        <v>4710346</v>
      </c>
      <c r="B183" s="126" t="n">
        <v>42891</v>
      </c>
      <c r="C183" s="0" t="s">
        <v>8</v>
      </c>
      <c r="D183" s="0" t="s">
        <v>86</v>
      </c>
      <c r="E183" s="0" t="s">
        <v>4327</v>
      </c>
      <c r="F183" s="0" t="n">
        <v>103000</v>
      </c>
      <c r="G183" s="0" t="s">
        <v>3972</v>
      </c>
      <c r="H183" s="0" t="s">
        <v>4328</v>
      </c>
      <c r="I183" s="0" t="s">
        <v>236</v>
      </c>
    </row>
    <row r="184" customFormat="false" ht="12.8" hidden="false" customHeight="false" outlineLevel="0" collapsed="false">
      <c r="A184" s="0" t="n">
        <v>4710339</v>
      </c>
      <c r="B184" s="126" t="n">
        <v>42891</v>
      </c>
      <c r="C184" s="0" t="s">
        <v>8</v>
      </c>
      <c r="D184" s="0" t="s">
        <v>86</v>
      </c>
      <c r="E184" s="0" t="s">
        <v>4329</v>
      </c>
      <c r="F184" s="0" t="n">
        <v>314000</v>
      </c>
      <c r="G184" s="0" t="s">
        <v>3972</v>
      </c>
      <c r="H184" s="0" t="s">
        <v>4330</v>
      </c>
      <c r="I184" s="0" t="s">
        <v>236</v>
      </c>
    </row>
    <row r="185" customFormat="false" ht="12.8" hidden="false" customHeight="false" outlineLevel="0" collapsed="false">
      <c r="A185" s="0" t="n">
        <v>4716201</v>
      </c>
      <c r="B185" s="126" t="n">
        <v>42907</v>
      </c>
      <c r="C185" s="0" t="s">
        <v>8</v>
      </c>
      <c r="D185" s="0" t="s">
        <v>86</v>
      </c>
      <c r="E185" s="0" t="s">
        <v>4331</v>
      </c>
      <c r="F185" s="0" t="n">
        <v>570000</v>
      </c>
      <c r="G185" s="0" t="s">
        <v>3972</v>
      </c>
      <c r="H185" s="0" t="s">
        <v>4332</v>
      </c>
      <c r="I185" s="0" t="s">
        <v>237</v>
      </c>
    </row>
    <row r="186" customFormat="false" ht="12.8" hidden="false" customHeight="false" outlineLevel="0" collapsed="false">
      <c r="A186" s="0" t="n">
        <v>4718122</v>
      </c>
      <c r="B186" s="126" t="n">
        <v>42913</v>
      </c>
      <c r="C186" s="0" t="s">
        <v>8</v>
      </c>
      <c r="D186" s="0" t="s">
        <v>88</v>
      </c>
      <c r="E186" s="0" t="s">
        <v>4333</v>
      </c>
      <c r="F186" s="0" t="n">
        <v>605600</v>
      </c>
      <c r="G186" s="0" t="s">
        <v>3972</v>
      </c>
      <c r="H186" s="0" t="s">
        <v>4334</v>
      </c>
      <c r="I186" s="0" t="s">
        <v>237</v>
      </c>
    </row>
    <row r="187" customFormat="false" ht="12.8" hidden="false" customHeight="false" outlineLevel="0" collapsed="false">
      <c r="A187" s="0" t="n">
        <v>4715390</v>
      </c>
      <c r="B187" s="126" t="n">
        <v>42906</v>
      </c>
      <c r="C187" s="0" t="s">
        <v>8</v>
      </c>
      <c r="D187" s="0" t="s">
        <v>86</v>
      </c>
      <c r="E187" s="0" t="s">
        <v>4335</v>
      </c>
      <c r="F187" s="0" t="n">
        <v>686400</v>
      </c>
      <c r="G187" s="0" t="s">
        <v>3972</v>
      </c>
      <c r="H187" s="0" t="s">
        <v>4336</v>
      </c>
      <c r="I187" s="0" t="s">
        <v>237</v>
      </c>
    </row>
    <row r="188" customFormat="false" ht="12.8" hidden="false" customHeight="false" outlineLevel="0" collapsed="false">
      <c r="A188" s="0" t="n">
        <v>4719841</v>
      </c>
      <c r="B188" s="126" t="n">
        <v>42916</v>
      </c>
      <c r="C188" s="0" t="s">
        <v>8</v>
      </c>
      <c r="D188" s="0" t="s">
        <v>88</v>
      </c>
      <c r="E188" s="0" t="s">
        <v>4337</v>
      </c>
      <c r="F188" s="0" t="n">
        <v>410000</v>
      </c>
      <c r="G188" s="0" t="s">
        <v>3972</v>
      </c>
      <c r="H188" s="0" t="s">
        <v>4338</v>
      </c>
      <c r="I188" s="0" t="s">
        <v>237</v>
      </c>
    </row>
    <row r="189" customFormat="false" ht="12.8" hidden="false" customHeight="false" outlineLevel="0" collapsed="false">
      <c r="A189" s="0" t="n">
        <v>4718123</v>
      </c>
      <c r="B189" s="126" t="n">
        <v>42913</v>
      </c>
      <c r="C189" s="0" t="s">
        <v>8</v>
      </c>
      <c r="D189" s="0" t="s">
        <v>88</v>
      </c>
      <c r="E189" s="0" t="s">
        <v>4333</v>
      </c>
      <c r="F189" s="0" t="n">
        <v>37850</v>
      </c>
      <c r="G189" s="0" t="s">
        <v>3997</v>
      </c>
      <c r="H189" s="0" t="s">
        <v>4334</v>
      </c>
      <c r="I189" s="0" t="s">
        <v>237</v>
      </c>
    </row>
    <row r="190" customFormat="false" ht="12.8" hidden="false" customHeight="false" outlineLevel="0" collapsed="false">
      <c r="A190" s="0" t="n">
        <v>4715161</v>
      </c>
      <c r="B190" s="126" t="n">
        <v>42905</v>
      </c>
      <c r="C190" s="0" t="s">
        <v>8</v>
      </c>
      <c r="D190" s="0" t="s">
        <v>53</v>
      </c>
      <c r="E190" s="0" t="s">
        <v>2143</v>
      </c>
      <c r="F190" s="0" t="n">
        <v>491767</v>
      </c>
      <c r="G190" s="0" t="s">
        <v>3987</v>
      </c>
      <c r="H190" s="0" t="s">
        <v>4339</v>
      </c>
      <c r="I190" s="0" t="s">
        <v>239</v>
      </c>
    </row>
    <row r="191" customFormat="false" ht="12.8" hidden="false" customHeight="false" outlineLevel="0" collapsed="false">
      <c r="A191" s="0" t="n">
        <v>4718107</v>
      </c>
      <c r="B191" s="126" t="n">
        <v>42913</v>
      </c>
      <c r="C191" s="0" t="s">
        <v>8</v>
      </c>
      <c r="D191" s="0" t="s">
        <v>76</v>
      </c>
      <c r="E191" s="0" t="s">
        <v>4340</v>
      </c>
      <c r="F191" s="0" t="n">
        <v>306321</v>
      </c>
      <c r="G191" s="0" t="s">
        <v>3990</v>
      </c>
      <c r="H191" s="0" t="s">
        <v>4341</v>
      </c>
      <c r="I191" s="0" t="s">
        <v>241</v>
      </c>
    </row>
    <row r="192" customFormat="false" ht="12.8" hidden="false" customHeight="false" outlineLevel="0" collapsed="false">
      <c r="A192" s="0" t="n">
        <v>4716832</v>
      </c>
      <c r="B192" s="126" t="n">
        <v>42908</v>
      </c>
      <c r="C192" s="0" t="s">
        <v>8</v>
      </c>
      <c r="D192" s="0" t="s">
        <v>53</v>
      </c>
      <c r="E192" s="0" t="s">
        <v>1185</v>
      </c>
      <c r="F192" s="0" t="n">
        <v>260930</v>
      </c>
      <c r="G192" s="0" t="s">
        <v>3972</v>
      </c>
      <c r="H192" s="0" t="s">
        <v>4342</v>
      </c>
      <c r="I192" s="0" t="s">
        <v>241</v>
      </c>
    </row>
    <row r="193" customFormat="false" ht="12.8" hidden="false" customHeight="false" outlineLevel="0" collapsed="false">
      <c r="A193" s="0" t="n">
        <v>4714060</v>
      </c>
      <c r="B193" s="126" t="n">
        <v>42901</v>
      </c>
      <c r="C193" s="0" t="s">
        <v>8</v>
      </c>
      <c r="D193" s="0" t="s">
        <v>86</v>
      </c>
      <c r="E193" s="0" t="s">
        <v>4343</v>
      </c>
      <c r="F193" s="0" t="n">
        <v>86000</v>
      </c>
      <c r="G193" s="0" t="s">
        <v>3972</v>
      </c>
      <c r="H193" s="0" t="s">
        <v>4344</v>
      </c>
      <c r="I193" s="0" t="s">
        <v>241</v>
      </c>
    </row>
    <row r="194" customFormat="false" ht="12.8" hidden="false" customHeight="false" outlineLevel="0" collapsed="false">
      <c r="A194" s="0" t="n">
        <v>4717132</v>
      </c>
      <c r="B194" s="126" t="n">
        <v>42909</v>
      </c>
      <c r="C194" s="0" t="s">
        <v>8</v>
      </c>
      <c r="D194" s="0" t="s">
        <v>84</v>
      </c>
      <c r="E194" s="0" t="s">
        <v>4345</v>
      </c>
      <c r="F194" s="0" t="n">
        <v>1682800</v>
      </c>
      <c r="G194" s="0" t="s">
        <v>3972</v>
      </c>
      <c r="H194" s="0" t="s">
        <v>4346</v>
      </c>
      <c r="I194" s="0" t="s">
        <v>241</v>
      </c>
    </row>
    <row r="195" customFormat="false" ht="12.8" hidden="false" customHeight="false" outlineLevel="0" collapsed="false">
      <c r="A195" s="0" t="n">
        <v>4713006</v>
      </c>
      <c r="B195" s="126" t="n">
        <v>42899</v>
      </c>
      <c r="C195" s="0" t="s">
        <v>8</v>
      </c>
      <c r="D195" s="0" t="s">
        <v>53</v>
      </c>
      <c r="E195" s="0" t="s">
        <v>4347</v>
      </c>
      <c r="F195" s="0" t="n">
        <v>170000</v>
      </c>
      <c r="G195" s="0" t="s">
        <v>3972</v>
      </c>
      <c r="H195" s="0" t="s">
        <v>4348</v>
      </c>
      <c r="I195" s="0" t="s">
        <v>241</v>
      </c>
    </row>
    <row r="196" customFormat="false" ht="12.8" hidden="false" customHeight="false" outlineLevel="0" collapsed="false">
      <c r="A196" s="0" t="n">
        <v>4718505</v>
      </c>
      <c r="B196" s="126" t="n">
        <v>42914</v>
      </c>
      <c r="C196" s="0" t="s">
        <v>14</v>
      </c>
      <c r="D196" s="0" t="s">
        <v>53</v>
      </c>
      <c r="E196" s="0" t="s">
        <v>4349</v>
      </c>
      <c r="F196" s="0" t="n">
        <v>333000</v>
      </c>
      <c r="G196" s="0" t="s">
        <v>3972</v>
      </c>
      <c r="H196" s="0" t="s">
        <v>4350</v>
      </c>
      <c r="I196" s="0" t="s">
        <v>148</v>
      </c>
    </row>
    <row r="197" customFormat="false" ht="12.8" hidden="false" customHeight="false" outlineLevel="0" collapsed="false">
      <c r="A197" s="0" t="n">
        <v>4715386</v>
      </c>
      <c r="B197" s="126" t="n">
        <v>42906</v>
      </c>
      <c r="C197" s="0" t="s">
        <v>14</v>
      </c>
      <c r="D197" s="0" t="s">
        <v>90</v>
      </c>
      <c r="E197" s="0" t="s">
        <v>4351</v>
      </c>
      <c r="F197" s="0" t="n">
        <v>280000</v>
      </c>
      <c r="G197" s="0" t="s">
        <v>3972</v>
      </c>
      <c r="H197" s="0" t="s">
        <v>4352</v>
      </c>
      <c r="I197" s="0" t="s">
        <v>169</v>
      </c>
    </row>
    <row r="198" customFormat="false" ht="12.8" hidden="false" customHeight="false" outlineLevel="0" collapsed="false">
      <c r="A198" s="0" t="n">
        <v>4710310</v>
      </c>
      <c r="B198" s="126" t="n">
        <v>42891</v>
      </c>
      <c r="C198" s="0" t="s">
        <v>14</v>
      </c>
      <c r="D198" s="0" t="s">
        <v>91</v>
      </c>
      <c r="E198" s="0" t="s">
        <v>4353</v>
      </c>
      <c r="F198" s="0" t="n">
        <v>50000</v>
      </c>
      <c r="G198" s="0" t="s">
        <v>3997</v>
      </c>
      <c r="H198" s="0" t="s">
        <v>4354</v>
      </c>
      <c r="I198" s="0" t="s">
        <v>170</v>
      </c>
    </row>
    <row r="199" customFormat="false" ht="12.8" hidden="false" customHeight="false" outlineLevel="0" collapsed="false">
      <c r="A199" s="0" t="n">
        <v>4718306</v>
      </c>
      <c r="B199" s="126" t="n">
        <v>42913</v>
      </c>
      <c r="C199" s="0" t="s">
        <v>14</v>
      </c>
      <c r="D199" s="0" t="s">
        <v>91</v>
      </c>
      <c r="E199" s="0" t="s">
        <v>2376</v>
      </c>
      <c r="F199" s="0" t="n">
        <v>257124</v>
      </c>
      <c r="G199" s="0" t="s">
        <v>3990</v>
      </c>
      <c r="H199" s="0" t="s">
        <v>4355</v>
      </c>
      <c r="I199" s="0" t="s">
        <v>191</v>
      </c>
    </row>
    <row r="200" customFormat="false" ht="12.8" hidden="false" customHeight="false" outlineLevel="0" collapsed="false">
      <c r="A200" s="0" t="n">
        <v>4712673</v>
      </c>
      <c r="B200" s="126" t="n">
        <v>42898</v>
      </c>
      <c r="C200" s="0" t="s">
        <v>14</v>
      </c>
      <c r="D200" s="0" t="s">
        <v>91</v>
      </c>
      <c r="E200" s="0" t="s">
        <v>4356</v>
      </c>
      <c r="F200" s="0" t="n">
        <v>279569</v>
      </c>
      <c r="G200" s="0" t="s">
        <v>3972</v>
      </c>
      <c r="H200" s="0" t="s">
        <v>4357</v>
      </c>
      <c r="I200" s="0" t="s">
        <v>215</v>
      </c>
    </row>
    <row r="201" customFormat="false" ht="12.8" hidden="false" customHeight="false" outlineLevel="0" collapsed="false">
      <c r="A201" s="0" t="n">
        <v>4717429</v>
      </c>
      <c r="B201" s="126" t="n">
        <v>42909</v>
      </c>
      <c r="C201" s="0" t="s">
        <v>14</v>
      </c>
      <c r="D201" s="0" t="s">
        <v>53</v>
      </c>
      <c r="E201" s="0" t="s">
        <v>4358</v>
      </c>
      <c r="F201" s="0" t="n">
        <v>2500000</v>
      </c>
      <c r="G201" s="0" t="s">
        <v>4056</v>
      </c>
      <c r="H201" s="0" t="s">
        <v>4359</v>
      </c>
      <c r="I201" s="0" t="s">
        <v>241</v>
      </c>
    </row>
    <row r="202" customFormat="false" ht="12.8" hidden="false" customHeight="false" outlineLevel="0" collapsed="false">
      <c r="A202" s="0" t="n">
        <v>4712716</v>
      </c>
      <c r="B202" s="126" t="n">
        <v>42898</v>
      </c>
      <c r="C202" s="0" t="s">
        <v>14</v>
      </c>
      <c r="D202" s="0" t="s">
        <v>90</v>
      </c>
      <c r="E202" s="0" t="s">
        <v>4360</v>
      </c>
      <c r="F202" s="0" t="n">
        <v>206000</v>
      </c>
      <c r="G202" s="0" t="s">
        <v>3972</v>
      </c>
      <c r="H202" s="0" t="s">
        <v>4361</v>
      </c>
      <c r="I202" s="0" t="s">
        <v>241</v>
      </c>
    </row>
    <row r="203" customFormat="false" ht="12.8" hidden="false" customHeight="false" outlineLevel="0" collapsed="false">
      <c r="A203" s="0" t="n">
        <v>4710751</v>
      </c>
      <c r="B203" s="126" t="n">
        <v>42892</v>
      </c>
      <c r="C203" s="0" t="s">
        <v>13</v>
      </c>
      <c r="D203" s="0" t="s">
        <v>92</v>
      </c>
      <c r="E203" s="0" t="s">
        <v>4362</v>
      </c>
      <c r="F203" s="0" t="n">
        <v>272000</v>
      </c>
      <c r="G203" s="0" t="s">
        <v>3972</v>
      </c>
      <c r="H203" s="0" t="s">
        <v>4363</v>
      </c>
      <c r="I203" s="0" t="s">
        <v>158</v>
      </c>
    </row>
    <row r="204" customFormat="false" ht="12.8" hidden="false" customHeight="false" outlineLevel="0" collapsed="false">
      <c r="A204" s="0" t="n">
        <v>4714033</v>
      </c>
      <c r="B204" s="126" t="n">
        <v>42901</v>
      </c>
      <c r="C204" s="0" t="s">
        <v>13</v>
      </c>
      <c r="D204" s="0" t="s">
        <v>93</v>
      </c>
      <c r="E204" s="0" t="s">
        <v>4364</v>
      </c>
      <c r="F204" s="0" t="n">
        <v>136500</v>
      </c>
      <c r="G204" s="0" t="s">
        <v>3972</v>
      </c>
      <c r="H204" s="0" t="s">
        <v>4365</v>
      </c>
      <c r="I204" s="0" t="s">
        <v>160</v>
      </c>
    </row>
    <row r="205" customFormat="false" ht="12.8" hidden="false" customHeight="false" outlineLevel="0" collapsed="false">
      <c r="A205" s="0" t="n">
        <v>4710173</v>
      </c>
      <c r="B205" s="126" t="n">
        <v>42891</v>
      </c>
      <c r="C205" s="0" t="s">
        <v>13</v>
      </c>
      <c r="D205" s="0" t="s">
        <v>96</v>
      </c>
      <c r="E205" s="0" t="s">
        <v>4366</v>
      </c>
      <c r="F205" s="0" t="n">
        <v>173500</v>
      </c>
      <c r="G205" s="0" t="s">
        <v>3972</v>
      </c>
      <c r="H205" s="0" t="s">
        <v>4367</v>
      </c>
      <c r="I205" s="0" t="s">
        <v>175</v>
      </c>
    </row>
    <row r="206" customFormat="false" ht="12.8" hidden="false" customHeight="false" outlineLevel="0" collapsed="false">
      <c r="A206" s="0" t="n">
        <v>4718138</v>
      </c>
      <c r="B206" s="126" t="n">
        <v>42913</v>
      </c>
      <c r="C206" s="0" t="s">
        <v>13</v>
      </c>
      <c r="D206" s="0" t="s">
        <v>96</v>
      </c>
      <c r="E206" s="0" t="s">
        <v>4368</v>
      </c>
      <c r="F206" s="0" t="n">
        <v>360000</v>
      </c>
      <c r="G206" s="0" t="s">
        <v>3987</v>
      </c>
      <c r="H206" s="0" t="s">
        <v>4369</v>
      </c>
      <c r="I206" s="0" t="s">
        <v>175</v>
      </c>
    </row>
    <row r="207" customFormat="false" ht="12.8" hidden="false" customHeight="false" outlineLevel="0" collapsed="false">
      <c r="A207" s="0" t="n">
        <v>4717081</v>
      </c>
      <c r="B207" s="126" t="n">
        <v>42909</v>
      </c>
      <c r="C207" s="0" t="s">
        <v>13</v>
      </c>
      <c r="D207" s="0" t="s">
        <v>96</v>
      </c>
      <c r="E207" s="0" t="s">
        <v>4370</v>
      </c>
      <c r="F207" s="0" t="n">
        <v>424100</v>
      </c>
      <c r="G207" s="0" t="s">
        <v>3972</v>
      </c>
      <c r="H207" s="0" t="s">
        <v>4371</v>
      </c>
      <c r="I207" s="0" t="s">
        <v>175</v>
      </c>
    </row>
    <row r="208" customFormat="false" ht="12.8" hidden="false" customHeight="false" outlineLevel="0" collapsed="false">
      <c r="A208" s="0" t="n">
        <v>4719018</v>
      </c>
      <c r="B208" s="126" t="n">
        <v>42915</v>
      </c>
      <c r="C208" s="0" t="s">
        <v>13</v>
      </c>
      <c r="D208" s="0" t="s">
        <v>96</v>
      </c>
      <c r="E208" s="0" t="s">
        <v>4372</v>
      </c>
      <c r="F208" s="0" t="n">
        <v>165835</v>
      </c>
      <c r="G208" s="0" t="s">
        <v>3972</v>
      </c>
      <c r="H208" s="0" t="s">
        <v>4373</v>
      </c>
      <c r="I208" s="0" t="s">
        <v>175</v>
      </c>
    </row>
    <row r="209" customFormat="false" ht="12.8" hidden="false" customHeight="false" outlineLevel="0" collapsed="false">
      <c r="A209" s="0" t="n">
        <v>4714415</v>
      </c>
      <c r="B209" s="126" t="n">
        <v>42902</v>
      </c>
      <c r="C209" s="0" t="s">
        <v>13</v>
      </c>
      <c r="D209" s="0" t="s">
        <v>96</v>
      </c>
      <c r="E209" s="0" t="s">
        <v>4374</v>
      </c>
      <c r="F209" s="0" t="n">
        <v>280000</v>
      </c>
      <c r="G209" s="0" t="s">
        <v>3972</v>
      </c>
      <c r="H209" s="0" t="s">
        <v>4375</v>
      </c>
      <c r="I209" s="0" t="s">
        <v>175</v>
      </c>
    </row>
    <row r="210" customFormat="false" ht="12.8" hidden="false" customHeight="false" outlineLevel="0" collapsed="false">
      <c r="A210" s="0" t="n">
        <v>4719898</v>
      </c>
      <c r="B210" s="126" t="n">
        <v>42916</v>
      </c>
      <c r="C210" s="0" t="s">
        <v>13</v>
      </c>
      <c r="D210" s="0" t="s">
        <v>176</v>
      </c>
      <c r="E210" s="0" t="s">
        <v>4376</v>
      </c>
      <c r="F210" s="0" t="n">
        <v>270000</v>
      </c>
      <c r="G210" s="0" t="s">
        <v>3972</v>
      </c>
      <c r="H210" s="0" t="s">
        <v>4377</v>
      </c>
      <c r="I210" s="0" t="s">
        <v>175</v>
      </c>
    </row>
    <row r="211" customFormat="false" ht="12.8" hidden="false" customHeight="false" outlineLevel="0" collapsed="false">
      <c r="A211" s="0" t="n">
        <v>4715082</v>
      </c>
      <c r="B211" s="126" t="n">
        <v>42905</v>
      </c>
      <c r="C211" s="0" t="s">
        <v>13</v>
      </c>
      <c r="D211" s="0" t="s">
        <v>96</v>
      </c>
      <c r="E211" s="0" t="s">
        <v>4378</v>
      </c>
      <c r="F211" s="0" t="n">
        <v>107250</v>
      </c>
      <c r="G211" s="0" t="s">
        <v>3972</v>
      </c>
      <c r="H211" s="0" t="s">
        <v>4379</v>
      </c>
      <c r="I211" s="0" t="s">
        <v>175</v>
      </c>
    </row>
    <row r="212" customFormat="false" ht="12.8" hidden="false" customHeight="false" outlineLevel="0" collapsed="false">
      <c r="A212" s="0" t="n">
        <v>4713696</v>
      </c>
      <c r="B212" s="126" t="n">
        <v>42901</v>
      </c>
      <c r="C212" s="0" t="s">
        <v>13</v>
      </c>
      <c r="D212" s="0" t="s">
        <v>96</v>
      </c>
      <c r="E212" s="0" t="s">
        <v>4380</v>
      </c>
      <c r="F212" s="0" t="n">
        <v>148752</v>
      </c>
      <c r="G212" s="0" t="s">
        <v>3987</v>
      </c>
      <c r="H212" s="0" t="s">
        <v>4381</v>
      </c>
      <c r="I212" s="0" t="s">
        <v>175</v>
      </c>
    </row>
    <row r="213" customFormat="false" ht="12.8" hidden="false" customHeight="false" outlineLevel="0" collapsed="false">
      <c r="A213" s="0" t="n">
        <v>4709673</v>
      </c>
      <c r="B213" s="126" t="n">
        <v>42887</v>
      </c>
      <c r="C213" s="0" t="s">
        <v>13</v>
      </c>
      <c r="D213" s="0" t="s">
        <v>98</v>
      </c>
      <c r="E213" s="0" t="s">
        <v>4382</v>
      </c>
      <c r="F213" s="0" t="n">
        <v>189700</v>
      </c>
      <c r="G213" s="0" t="s">
        <v>3972</v>
      </c>
      <c r="H213" s="0" t="s">
        <v>4383</v>
      </c>
      <c r="I213" s="0" t="s">
        <v>181</v>
      </c>
    </row>
    <row r="214" customFormat="false" ht="12.8" hidden="false" customHeight="false" outlineLevel="0" collapsed="false">
      <c r="A214" s="0" t="n">
        <v>4718363</v>
      </c>
      <c r="B214" s="126" t="n">
        <v>42914</v>
      </c>
      <c r="C214" s="0" t="s">
        <v>13</v>
      </c>
      <c r="D214" s="0" t="s">
        <v>94</v>
      </c>
      <c r="E214" s="0" t="s">
        <v>4384</v>
      </c>
      <c r="F214" s="0" t="n">
        <v>314000</v>
      </c>
      <c r="G214" s="0" t="s">
        <v>3972</v>
      </c>
      <c r="H214" s="0" t="s">
        <v>4385</v>
      </c>
      <c r="I214" s="0" t="s">
        <v>182</v>
      </c>
    </row>
    <row r="215" customFormat="false" ht="12.8" hidden="false" customHeight="false" outlineLevel="0" collapsed="false">
      <c r="A215" s="0" t="n">
        <v>4719506</v>
      </c>
      <c r="B215" s="126" t="n">
        <v>42916</v>
      </c>
      <c r="C215" s="0" t="s">
        <v>13</v>
      </c>
      <c r="D215" s="0" t="s">
        <v>94</v>
      </c>
      <c r="E215" s="0" t="s">
        <v>4386</v>
      </c>
      <c r="F215" s="0" t="n">
        <v>276760</v>
      </c>
      <c r="G215" s="0" t="s">
        <v>3990</v>
      </c>
      <c r="H215" s="0" t="s">
        <v>4387</v>
      </c>
      <c r="I215" s="0" t="s">
        <v>191</v>
      </c>
    </row>
    <row r="216" customFormat="false" ht="12.8" hidden="false" customHeight="false" outlineLevel="0" collapsed="false">
      <c r="A216" s="0" t="n">
        <v>4719381</v>
      </c>
      <c r="B216" s="126" t="n">
        <v>42916</v>
      </c>
      <c r="C216" s="0" t="s">
        <v>13</v>
      </c>
      <c r="D216" s="0" t="s">
        <v>94</v>
      </c>
      <c r="E216" s="0" t="s">
        <v>4388</v>
      </c>
      <c r="F216" s="0" t="n">
        <v>308000</v>
      </c>
      <c r="G216" s="0" t="s">
        <v>3972</v>
      </c>
      <c r="H216" s="0" t="s">
        <v>4389</v>
      </c>
      <c r="I216" s="0" t="s">
        <v>191</v>
      </c>
    </row>
    <row r="217" customFormat="false" ht="12.8" hidden="false" customHeight="false" outlineLevel="0" collapsed="false">
      <c r="A217" s="0" t="n">
        <v>4712984</v>
      </c>
      <c r="B217" s="126" t="n">
        <v>42899</v>
      </c>
      <c r="C217" s="0" t="s">
        <v>13</v>
      </c>
      <c r="D217" s="0" t="s">
        <v>94</v>
      </c>
      <c r="E217" s="0" t="s">
        <v>4390</v>
      </c>
      <c r="F217" s="0" t="n">
        <v>265000</v>
      </c>
      <c r="G217" s="0" t="s">
        <v>3972</v>
      </c>
      <c r="H217" s="0" t="s">
        <v>4391</v>
      </c>
      <c r="I217" s="0" t="s">
        <v>196</v>
      </c>
    </row>
    <row r="218" customFormat="false" ht="12.8" hidden="false" customHeight="false" outlineLevel="0" collapsed="false">
      <c r="A218" s="0" t="n">
        <v>4718394</v>
      </c>
      <c r="B218" s="126" t="n">
        <v>42914</v>
      </c>
      <c r="C218" s="0" t="s">
        <v>13</v>
      </c>
      <c r="D218" s="0" t="s">
        <v>53</v>
      </c>
      <c r="E218" s="0" t="s">
        <v>4392</v>
      </c>
      <c r="F218" s="0" t="n">
        <v>198900</v>
      </c>
      <c r="G218" s="0" t="s">
        <v>3972</v>
      </c>
      <c r="H218" s="0" t="s">
        <v>4393</v>
      </c>
      <c r="I218" s="0" t="s">
        <v>212</v>
      </c>
    </row>
    <row r="219" customFormat="false" ht="12.8" hidden="false" customHeight="false" outlineLevel="0" collapsed="false">
      <c r="A219" s="0" t="n">
        <v>4719751</v>
      </c>
      <c r="B219" s="126" t="n">
        <v>42916</v>
      </c>
      <c r="C219" s="0" t="s">
        <v>13</v>
      </c>
      <c r="D219" s="0" t="s">
        <v>93</v>
      </c>
      <c r="E219" s="0" t="s">
        <v>4394</v>
      </c>
      <c r="F219" s="0" t="n">
        <v>187500</v>
      </c>
      <c r="G219" s="0" t="s">
        <v>3972</v>
      </c>
      <c r="H219" s="0" t="s">
        <v>4395</v>
      </c>
      <c r="I219" s="0" t="s">
        <v>216</v>
      </c>
    </row>
    <row r="220" customFormat="false" ht="12.8" hidden="false" customHeight="false" outlineLevel="0" collapsed="false">
      <c r="A220" s="0" t="n">
        <v>4720124</v>
      </c>
      <c r="B220" s="126" t="n">
        <v>42916</v>
      </c>
      <c r="C220" s="0" t="s">
        <v>13</v>
      </c>
      <c r="D220" s="0" t="s">
        <v>53</v>
      </c>
      <c r="E220" s="0" t="s">
        <v>4396</v>
      </c>
      <c r="F220" s="0" t="n">
        <v>125000</v>
      </c>
      <c r="G220" s="0" t="s">
        <v>3972</v>
      </c>
      <c r="H220" s="0" t="s">
        <v>4397</v>
      </c>
      <c r="I220" s="0" t="s">
        <v>216</v>
      </c>
    </row>
    <row r="221" customFormat="false" ht="12.8" hidden="false" customHeight="false" outlineLevel="0" collapsed="false">
      <c r="A221" s="0" t="n">
        <v>4719600</v>
      </c>
      <c r="B221" s="126" t="n">
        <v>42916</v>
      </c>
      <c r="C221" s="0" t="s">
        <v>13</v>
      </c>
      <c r="D221" s="0" t="s">
        <v>93</v>
      </c>
      <c r="E221" s="0" t="s">
        <v>4398</v>
      </c>
      <c r="F221" s="0" t="n">
        <v>351037</v>
      </c>
      <c r="G221" s="0" t="s">
        <v>3990</v>
      </c>
      <c r="H221" s="0" t="s">
        <v>4399</v>
      </c>
      <c r="I221" s="0" t="s">
        <v>216</v>
      </c>
    </row>
    <row r="222" customFormat="false" ht="12.8" hidden="false" customHeight="false" outlineLevel="0" collapsed="false">
      <c r="A222" s="0" t="n">
        <v>4720060</v>
      </c>
      <c r="B222" s="126" t="n">
        <v>42916</v>
      </c>
      <c r="C222" s="0" t="s">
        <v>13</v>
      </c>
      <c r="D222" s="0" t="s">
        <v>95</v>
      </c>
      <c r="E222" s="0" t="s">
        <v>4400</v>
      </c>
      <c r="F222" s="0" t="n">
        <v>226000</v>
      </c>
      <c r="G222" s="0" t="s">
        <v>3972</v>
      </c>
      <c r="H222" s="0" t="s">
        <v>4401</v>
      </c>
      <c r="I222" s="0" t="s">
        <v>217</v>
      </c>
    </row>
    <row r="223" customFormat="false" ht="12.8" hidden="false" customHeight="false" outlineLevel="0" collapsed="false">
      <c r="A223" s="0" t="n">
        <v>4710358</v>
      </c>
      <c r="B223" s="126" t="n">
        <v>42891</v>
      </c>
      <c r="C223" s="0" t="s">
        <v>13</v>
      </c>
      <c r="D223" s="0" t="s">
        <v>98</v>
      </c>
      <c r="E223" s="0" t="s">
        <v>4402</v>
      </c>
      <c r="F223" s="0" t="n">
        <v>112493</v>
      </c>
      <c r="G223" s="0" t="s">
        <v>3987</v>
      </c>
      <c r="H223" s="0" t="s">
        <v>4403</v>
      </c>
      <c r="I223" s="0" t="s">
        <v>222</v>
      </c>
    </row>
    <row r="224" customFormat="false" ht="12.8" hidden="false" customHeight="false" outlineLevel="0" collapsed="false">
      <c r="A224" s="0" t="n">
        <v>4712089</v>
      </c>
      <c r="B224" s="126" t="n">
        <v>42895</v>
      </c>
      <c r="C224" s="0" t="s">
        <v>13</v>
      </c>
      <c r="D224" s="0" t="s">
        <v>92</v>
      </c>
      <c r="E224" s="0" t="s">
        <v>4404</v>
      </c>
      <c r="F224" s="0" t="n">
        <v>387000</v>
      </c>
      <c r="G224" s="0" t="s">
        <v>3972</v>
      </c>
      <c r="H224" s="0" t="s">
        <v>4405</v>
      </c>
      <c r="I224" s="0" t="s">
        <v>224</v>
      </c>
    </row>
    <row r="225" customFormat="false" ht="12.8" hidden="false" customHeight="false" outlineLevel="0" collapsed="false">
      <c r="A225" s="0" t="n">
        <v>4719677</v>
      </c>
      <c r="B225" s="126" t="n">
        <v>42916</v>
      </c>
      <c r="C225" s="0" t="s">
        <v>13</v>
      </c>
      <c r="D225" s="0" t="s">
        <v>96</v>
      </c>
      <c r="E225" s="0" t="s">
        <v>4406</v>
      </c>
      <c r="F225" s="0" t="n">
        <v>288000</v>
      </c>
      <c r="G225" s="0" t="s">
        <v>3972</v>
      </c>
      <c r="H225" s="0" t="s">
        <v>4407</v>
      </c>
      <c r="I225" s="0" t="s">
        <v>230</v>
      </c>
    </row>
    <row r="226" customFormat="false" ht="12.8" hidden="false" customHeight="false" outlineLevel="0" collapsed="false">
      <c r="A226" s="0" t="n">
        <v>4715162</v>
      </c>
      <c r="B226" s="126" t="n">
        <v>42905</v>
      </c>
      <c r="C226" s="0" t="s">
        <v>13</v>
      </c>
      <c r="D226" s="0" t="s">
        <v>96</v>
      </c>
      <c r="E226" s="0" t="s">
        <v>4408</v>
      </c>
      <c r="F226" s="0" t="n">
        <v>134000</v>
      </c>
      <c r="G226" s="0" t="s">
        <v>3972</v>
      </c>
      <c r="H226" s="0" t="s">
        <v>4409</v>
      </c>
      <c r="I226" s="0" t="s">
        <v>230</v>
      </c>
    </row>
    <row r="227" customFormat="false" ht="12.8" hidden="false" customHeight="false" outlineLevel="0" collapsed="false">
      <c r="A227" s="0" t="n">
        <v>4719426</v>
      </c>
      <c r="B227" s="126" t="n">
        <v>42916</v>
      </c>
      <c r="C227" s="0" t="s">
        <v>13</v>
      </c>
      <c r="D227" s="0" t="s">
        <v>92</v>
      </c>
      <c r="E227" s="0" t="s">
        <v>4410</v>
      </c>
      <c r="F227" s="0" t="n">
        <v>865000</v>
      </c>
      <c r="G227" s="0" t="s">
        <v>3972</v>
      </c>
      <c r="H227" s="0" t="s">
        <v>4411</v>
      </c>
      <c r="I227" s="0" t="s">
        <v>232</v>
      </c>
    </row>
    <row r="228" customFormat="false" ht="12.8" hidden="false" customHeight="false" outlineLevel="0" collapsed="false">
      <c r="A228" s="0" t="n">
        <v>4718104</v>
      </c>
      <c r="B228" s="126" t="n">
        <v>42913</v>
      </c>
      <c r="C228" s="0" t="s">
        <v>13</v>
      </c>
      <c r="D228" s="0" t="s">
        <v>93</v>
      </c>
      <c r="E228" s="0" t="s">
        <v>4412</v>
      </c>
      <c r="F228" s="0" t="n">
        <v>332683</v>
      </c>
      <c r="G228" s="0" t="s">
        <v>3972</v>
      </c>
      <c r="H228" s="0" t="s">
        <v>4413</v>
      </c>
      <c r="I228" s="0" t="s">
        <v>235</v>
      </c>
    </row>
    <row r="229" customFormat="false" ht="12.8" hidden="false" customHeight="false" outlineLevel="0" collapsed="false">
      <c r="A229" s="0" t="n">
        <v>4717721</v>
      </c>
      <c r="B229" s="126" t="n">
        <v>42912</v>
      </c>
      <c r="C229" s="0" t="s">
        <v>13</v>
      </c>
      <c r="D229" s="0" t="s">
        <v>93</v>
      </c>
      <c r="E229" s="0" t="s">
        <v>4414</v>
      </c>
      <c r="F229" s="0" t="n">
        <v>114000</v>
      </c>
      <c r="G229" s="0" t="s">
        <v>3972</v>
      </c>
      <c r="H229" s="0" t="s">
        <v>4415</v>
      </c>
      <c r="I229" s="0" t="s">
        <v>241</v>
      </c>
    </row>
    <row r="230" customFormat="false" ht="12.8" hidden="false" customHeight="false" outlineLevel="0" collapsed="false">
      <c r="A230" s="0" t="n">
        <v>4719912</v>
      </c>
      <c r="B230" s="126" t="n">
        <v>42916</v>
      </c>
      <c r="C230" s="0" t="s">
        <v>13</v>
      </c>
      <c r="D230" s="0" t="s">
        <v>98</v>
      </c>
      <c r="E230" s="0" t="s">
        <v>4416</v>
      </c>
      <c r="F230" s="0" t="n">
        <v>105000</v>
      </c>
      <c r="G230" s="0" t="s">
        <v>3972</v>
      </c>
      <c r="H230" s="0" t="s">
        <v>4417</v>
      </c>
      <c r="I230" s="0" t="s">
        <v>241</v>
      </c>
    </row>
    <row r="231" customFormat="false" ht="12.8" hidden="false" customHeight="false" outlineLevel="0" collapsed="false">
      <c r="A231" s="0" t="n">
        <v>4713389</v>
      </c>
      <c r="B231" s="126" t="n">
        <v>42900</v>
      </c>
      <c r="C231" s="0" t="s">
        <v>13</v>
      </c>
      <c r="D231" s="0" t="s">
        <v>93</v>
      </c>
      <c r="E231" s="0" t="s">
        <v>4418</v>
      </c>
      <c r="F231" s="0" t="n">
        <v>80000</v>
      </c>
      <c r="G231" s="0" t="s">
        <v>3972</v>
      </c>
      <c r="H231" s="0" t="s">
        <v>4419</v>
      </c>
      <c r="I231" s="0" t="s">
        <v>241</v>
      </c>
    </row>
    <row r="232" customFormat="false" ht="12.8" hidden="false" customHeight="false" outlineLevel="0" collapsed="false">
      <c r="A232" s="0" t="n">
        <v>4712643</v>
      </c>
      <c r="B232" s="126" t="n">
        <v>42898</v>
      </c>
      <c r="C232" s="0" t="s">
        <v>13</v>
      </c>
      <c r="D232" s="0" t="s">
        <v>98</v>
      </c>
      <c r="E232" s="0" t="s">
        <v>4420</v>
      </c>
      <c r="F232" s="0" t="n">
        <v>748630</v>
      </c>
      <c r="G232" s="0" t="s">
        <v>3972</v>
      </c>
      <c r="H232" s="0" t="s">
        <v>4421</v>
      </c>
      <c r="I232" s="0" t="s">
        <v>241</v>
      </c>
    </row>
    <row r="233" customFormat="false" ht="12.8" hidden="false" customHeight="false" outlineLevel="0" collapsed="false">
      <c r="A233" s="0" t="n">
        <v>4710446</v>
      </c>
      <c r="B233" s="126" t="n">
        <v>42891</v>
      </c>
      <c r="C233" s="0" t="s">
        <v>13</v>
      </c>
      <c r="D233" s="0" t="s">
        <v>93</v>
      </c>
      <c r="E233" s="0" t="s">
        <v>4422</v>
      </c>
      <c r="F233" s="0" t="n">
        <v>140500</v>
      </c>
      <c r="G233" s="0" t="s">
        <v>3972</v>
      </c>
      <c r="H233" s="0" t="s">
        <v>4423</v>
      </c>
      <c r="I233" s="0" t="s">
        <v>241</v>
      </c>
    </row>
    <row r="234" customFormat="false" ht="12.8" hidden="false" customHeight="false" outlineLevel="0" collapsed="false">
      <c r="A234" s="0" t="n">
        <v>4714444</v>
      </c>
      <c r="B234" s="126" t="n">
        <v>42902</v>
      </c>
      <c r="C234" s="0" t="s">
        <v>13</v>
      </c>
      <c r="D234" s="0" t="s">
        <v>92</v>
      </c>
      <c r="E234" s="0" t="s">
        <v>4424</v>
      </c>
      <c r="F234" s="0" t="n">
        <v>496000</v>
      </c>
      <c r="G234" s="0" t="s">
        <v>3972</v>
      </c>
      <c r="H234" s="0" t="s">
        <v>4425</v>
      </c>
      <c r="I234" s="0" t="s">
        <v>241</v>
      </c>
    </row>
    <row r="235" customFormat="false" ht="12.8" hidden="false" customHeight="false" outlineLevel="0" collapsed="false">
      <c r="A235" s="0" t="n">
        <v>4709587</v>
      </c>
      <c r="B235" s="126" t="n">
        <v>42887</v>
      </c>
      <c r="C235" s="0" t="s">
        <v>13</v>
      </c>
      <c r="D235" s="0" t="s">
        <v>92</v>
      </c>
      <c r="E235" s="0" t="s">
        <v>4426</v>
      </c>
      <c r="F235" s="0" t="n">
        <v>350000</v>
      </c>
      <c r="G235" s="0" t="s">
        <v>3972</v>
      </c>
      <c r="H235" s="0" t="s">
        <v>4427</v>
      </c>
      <c r="I235" s="0" t="s">
        <v>242</v>
      </c>
    </row>
    <row r="236" customFormat="false" ht="12.8" hidden="false" customHeight="false" outlineLevel="0" collapsed="false">
      <c r="A236" s="0" t="n">
        <v>4709267</v>
      </c>
      <c r="B236" s="126" t="n">
        <v>42887</v>
      </c>
      <c r="C236" s="0" t="s">
        <v>13</v>
      </c>
      <c r="D236" s="0" t="s">
        <v>95</v>
      </c>
      <c r="E236" s="0" t="s">
        <v>4428</v>
      </c>
      <c r="F236" s="0" t="n">
        <v>196000</v>
      </c>
      <c r="G236" s="0" t="s">
        <v>3972</v>
      </c>
      <c r="H236" s="0" t="s">
        <v>4429</v>
      </c>
      <c r="I236" s="0" t="s">
        <v>245</v>
      </c>
    </row>
    <row r="237" customFormat="false" ht="12.8" hidden="false" customHeight="false" outlineLevel="0" collapsed="false">
      <c r="A237" s="0" t="n">
        <v>4714577</v>
      </c>
      <c r="B237" s="126" t="n">
        <v>42902</v>
      </c>
      <c r="C237" s="0" t="s">
        <v>10</v>
      </c>
      <c r="D237" s="0" t="s">
        <v>110</v>
      </c>
      <c r="E237" s="0" t="s">
        <v>4430</v>
      </c>
      <c r="F237" s="0" t="n">
        <v>135000</v>
      </c>
      <c r="G237" s="0" t="s">
        <v>3972</v>
      </c>
      <c r="H237" s="0" t="s">
        <v>4431</v>
      </c>
      <c r="I237" s="0" t="s">
        <v>135</v>
      </c>
    </row>
    <row r="238" customFormat="false" ht="12.8" hidden="false" customHeight="false" outlineLevel="0" collapsed="false">
      <c r="A238" s="0" t="n">
        <v>4714414</v>
      </c>
      <c r="B238" s="126" t="n">
        <v>42902</v>
      </c>
      <c r="C238" s="0" t="s">
        <v>10</v>
      </c>
      <c r="D238" s="0" t="s">
        <v>109</v>
      </c>
      <c r="E238" s="0" t="s">
        <v>4432</v>
      </c>
      <c r="F238" s="0" t="n">
        <v>246900</v>
      </c>
      <c r="G238" s="0" t="s">
        <v>3972</v>
      </c>
      <c r="H238" s="0" t="s">
        <v>4433</v>
      </c>
      <c r="I238" s="0" t="s">
        <v>138</v>
      </c>
    </row>
    <row r="239" customFormat="false" ht="12.8" hidden="false" customHeight="false" outlineLevel="0" collapsed="false">
      <c r="A239" s="0" t="n">
        <v>4710116</v>
      </c>
      <c r="B239" s="126" t="n">
        <v>42891</v>
      </c>
      <c r="C239" s="0" t="s">
        <v>10</v>
      </c>
      <c r="D239" s="0" t="s">
        <v>109</v>
      </c>
      <c r="E239" s="0" t="s">
        <v>4434</v>
      </c>
      <c r="F239" s="0" t="n">
        <v>252000</v>
      </c>
      <c r="G239" s="0" t="s">
        <v>3972</v>
      </c>
      <c r="H239" s="0" t="s">
        <v>4435</v>
      </c>
      <c r="I239" s="0" t="s">
        <v>138</v>
      </c>
    </row>
    <row r="240" customFormat="false" ht="12.8" hidden="false" customHeight="false" outlineLevel="0" collapsed="false">
      <c r="A240" s="0" t="n">
        <v>4715311</v>
      </c>
      <c r="B240" s="126" t="n">
        <v>42906</v>
      </c>
      <c r="C240" s="0" t="s">
        <v>10</v>
      </c>
      <c r="D240" s="0" t="s">
        <v>109</v>
      </c>
      <c r="E240" s="0" t="s">
        <v>4436</v>
      </c>
      <c r="F240" s="0" t="n">
        <v>244400</v>
      </c>
      <c r="G240" s="0" t="s">
        <v>3972</v>
      </c>
      <c r="H240" s="0" t="s">
        <v>4437</v>
      </c>
      <c r="I240" s="0" t="s">
        <v>138</v>
      </c>
    </row>
    <row r="241" customFormat="false" ht="12.8" hidden="false" customHeight="false" outlineLevel="0" collapsed="false">
      <c r="A241" s="0" t="n">
        <v>4718350</v>
      </c>
      <c r="B241" s="126" t="n">
        <v>42914</v>
      </c>
      <c r="C241" s="0" t="s">
        <v>10</v>
      </c>
      <c r="D241" s="0" t="s">
        <v>109</v>
      </c>
      <c r="E241" s="0" t="s">
        <v>4438</v>
      </c>
      <c r="F241" s="0" t="n">
        <v>319500</v>
      </c>
      <c r="G241" s="0" t="s">
        <v>3972</v>
      </c>
      <c r="H241" s="0" t="s">
        <v>4439</v>
      </c>
      <c r="I241" s="0" t="s">
        <v>141</v>
      </c>
    </row>
    <row r="242" customFormat="false" ht="12.8" hidden="false" customHeight="false" outlineLevel="0" collapsed="false">
      <c r="A242" s="0" t="n">
        <v>4718815</v>
      </c>
      <c r="B242" s="126" t="n">
        <v>42915</v>
      </c>
      <c r="C242" s="0" t="s">
        <v>10</v>
      </c>
      <c r="D242" s="0" t="s">
        <v>104</v>
      </c>
      <c r="E242" s="0" t="s">
        <v>4440</v>
      </c>
      <c r="F242" s="0" t="n">
        <v>504178</v>
      </c>
      <c r="G242" s="0" t="s">
        <v>4056</v>
      </c>
      <c r="H242" s="0" t="s">
        <v>4441</v>
      </c>
      <c r="I242" s="0" t="s">
        <v>141</v>
      </c>
    </row>
    <row r="243" customFormat="false" ht="12.8" hidden="false" customHeight="false" outlineLevel="0" collapsed="false">
      <c r="A243" s="0" t="n">
        <v>4717254</v>
      </c>
      <c r="B243" s="126" t="n">
        <v>42909</v>
      </c>
      <c r="C243" s="0" t="s">
        <v>10</v>
      </c>
      <c r="D243" s="0" t="s">
        <v>53</v>
      </c>
      <c r="E243" s="0" t="s">
        <v>4442</v>
      </c>
      <c r="F243" s="0" t="n">
        <v>187100</v>
      </c>
      <c r="G243" s="0" t="s">
        <v>3972</v>
      </c>
      <c r="H243" s="0" t="s">
        <v>4443</v>
      </c>
      <c r="I243" s="0" t="s">
        <v>146</v>
      </c>
    </row>
    <row r="244" customFormat="false" ht="12.8" hidden="false" customHeight="false" outlineLevel="0" collapsed="false">
      <c r="A244" s="0" t="n">
        <v>4711303</v>
      </c>
      <c r="B244" s="126" t="n">
        <v>42894</v>
      </c>
      <c r="C244" s="0" t="s">
        <v>10</v>
      </c>
      <c r="D244" s="0" t="s">
        <v>104</v>
      </c>
      <c r="E244" s="0" t="s">
        <v>4444</v>
      </c>
      <c r="F244" s="0" t="n">
        <v>4760000</v>
      </c>
      <c r="G244" s="0" t="s">
        <v>4051</v>
      </c>
      <c r="H244" s="0" t="s">
        <v>4445</v>
      </c>
      <c r="I244" s="0" t="s">
        <v>157</v>
      </c>
    </row>
    <row r="245" customFormat="false" ht="12.8" hidden="false" customHeight="false" outlineLevel="0" collapsed="false">
      <c r="A245" s="0" t="n">
        <v>4714168</v>
      </c>
      <c r="B245" s="126" t="n">
        <v>42901</v>
      </c>
      <c r="C245" s="0" t="s">
        <v>10</v>
      </c>
      <c r="D245" s="0" t="s">
        <v>53</v>
      </c>
      <c r="E245" s="0" t="s">
        <v>4446</v>
      </c>
      <c r="F245" s="0" t="n">
        <v>650000</v>
      </c>
      <c r="G245" s="0" t="s">
        <v>3972</v>
      </c>
      <c r="H245" s="0" t="s">
        <v>4447</v>
      </c>
      <c r="I245" s="0" t="s">
        <v>159</v>
      </c>
    </row>
    <row r="246" customFormat="false" ht="12.8" hidden="false" customHeight="false" outlineLevel="0" collapsed="false">
      <c r="A246" s="0" t="n">
        <v>4714777</v>
      </c>
      <c r="B246" s="126" t="n">
        <v>42902</v>
      </c>
      <c r="C246" s="0" t="s">
        <v>10</v>
      </c>
      <c r="D246" s="0" t="s">
        <v>107</v>
      </c>
      <c r="E246" s="0" t="s">
        <v>4448</v>
      </c>
      <c r="F246" s="0" t="n">
        <v>192000</v>
      </c>
      <c r="G246" s="0" t="s">
        <v>3972</v>
      </c>
      <c r="H246" s="0" t="s">
        <v>4449</v>
      </c>
      <c r="I246" s="0" t="s">
        <v>169</v>
      </c>
    </row>
    <row r="247" customFormat="false" ht="12.8" hidden="false" customHeight="false" outlineLevel="0" collapsed="false">
      <c r="A247" s="0" t="n">
        <v>4718264</v>
      </c>
      <c r="B247" s="126" t="n">
        <v>42913</v>
      </c>
      <c r="C247" s="0" t="s">
        <v>10</v>
      </c>
      <c r="D247" s="0" t="s">
        <v>109</v>
      </c>
      <c r="E247" s="0" t="s">
        <v>4450</v>
      </c>
      <c r="F247" s="0" t="n">
        <v>217000</v>
      </c>
      <c r="G247" s="0" t="s">
        <v>3972</v>
      </c>
      <c r="H247" s="0" t="s">
        <v>4451</v>
      </c>
      <c r="I247" s="0" t="s">
        <v>169</v>
      </c>
    </row>
    <row r="248" customFormat="false" ht="12.8" hidden="false" customHeight="false" outlineLevel="0" collapsed="false">
      <c r="A248" s="0" t="n">
        <v>4718594</v>
      </c>
      <c r="B248" s="126" t="n">
        <v>42914</v>
      </c>
      <c r="C248" s="0" t="s">
        <v>10</v>
      </c>
      <c r="D248" s="0" t="s">
        <v>53</v>
      </c>
      <c r="E248" s="0" t="s">
        <v>4452</v>
      </c>
      <c r="F248" s="0" t="n">
        <v>180000</v>
      </c>
      <c r="G248" s="0" t="s">
        <v>3972</v>
      </c>
      <c r="H248" s="0" t="s">
        <v>4453</v>
      </c>
      <c r="I248" s="0" t="s">
        <v>175</v>
      </c>
    </row>
    <row r="249" customFormat="false" ht="12.8" hidden="false" customHeight="false" outlineLevel="0" collapsed="false">
      <c r="A249" s="0" t="n">
        <v>4712657</v>
      </c>
      <c r="B249" s="126" t="n">
        <v>42898</v>
      </c>
      <c r="C249" s="0" t="s">
        <v>10</v>
      </c>
      <c r="D249" s="0" t="s">
        <v>108</v>
      </c>
      <c r="E249" s="0" t="s">
        <v>4454</v>
      </c>
      <c r="F249" s="0" t="n">
        <v>98160</v>
      </c>
      <c r="G249" s="0" t="s">
        <v>3972</v>
      </c>
      <c r="H249" s="0" t="s">
        <v>4455</v>
      </c>
      <c r="I249" s="0" t="s">
        <v>175</v>
      </c>
    </row>
    <row r="250" customFormat="false" ht="12.8" hidden="false" customHeight="false" outlineLevel="0" collapsed="false">
      <c r="A250" s="0" t="n">
        <v>4717050</v>
      </c>
      <c r="B250" s="126" t="n">
        <v>42909</v>
      </c>
      <c r="C250" s="0" t="s">
        <v>10</v>
      </c>
      <c r="D250" s="0" t="s">
        <v>100</v>
      </c>
      <c r="E250" s="0" t="s">
        <v>4456</v>
      </c>
      <c r="F250" s="0" t="n">
        <v>267051</v>
      </c>
      <c r="G250" s="0" t="s">
        <v>3990</v>
      </c>
      <c r="H250" s="0" t="s">
        <v>4457</v>
      </c>
      <c r="I250" s="0" t="s">
        <v>175</v>
      </c>
    </row>
    <row r="251" customFormat="false" ht="12.8" hidden="false" customHeight="false" outlineLevel="0" collapsed="false">
      <c r="A251" s="0" t="n">
        <v>4716893</v>
      </c>
      <c r="B251" s="126" t="n">
        <v>42908</v>
      </c>
      <c r="C251" s="0" t="s">
        <v>10</v>
      </c>
      <c r="D251" s="0" t="s">
        <v>53</v>
      </c>
      <c r="E251" s="0" t="s">
        <v>4458</v>
      </c>
      <c r="F251" s="0" t="n">
        <v>293400</v>
      </c>
      <c r="G251" s="0" t="s">
        <v>3972</v>
      </c>
      <c r="H251" s="0" t="s">
        <v>4459</v>
      </c>
      <c r="I251" s="0" t="s">
        <v>175</v>
      </c>
    </row>
    <row r="252" customFormat="false" ht="12.8" hidden="false" customHeight="false" outlineLevel="0" collapsed="false">
      <c r="A252" s="0" t="n">
        <v>4719412</v>
      </c>
      <c r="B252" s="126" t="n">
        <v>42916</v>
      </c>
      <c r="C252" s="0" t="s">
        <v>10</v>
      </c>
      <c r="D252" s="0" t="s">
        <v>53</v>
      </c>
      <c r="E252" s="0" t="s">
        <v>4460</v>
      </c>
      <c r="F252" s="0" t="n">
        <v>288400</v>
      </c>
      <c r="G252" s="0" t="s">
        <v>3972</v>
      </c>
      <c r="H252" s="0" t="s">
        <v>4461</v>
      </c>
      <c r="I252" s="0" t="s">
        <v>175</v>
      </c>
    </row>
    <row r="253" customFormat="false" ht="12.8" hidden="false" customHeight="false" outlineLevel="0" collapsed="false">
      <c r="A253" s="0" t="n">
        <v>4715470</v>
      </c>
      <c r="B253" s="126" t="n">
        <v>42906</v>
      </c>
      <c r="C253" s="0" t="s">
        <v>10</v>
      </c>
      <c r="D253" s="0" t="s">
        <v>103</v>
      </c>
      <c r="E253" s="0" t="s">
        <v>4462</v>
      </c>
      <c r="F253" s="0" t="n">
        <v>243700</v>
      </c>
      <c r="G253" s="0" t="s">
        <v>3972</v>
      </c>
      <c r="H253" s="0" t="s">
        <v>4463</v>
      </c>
      <c r="I253" s="0" t="s">
        <v>175</v>
      </c>
    </row>
    <row r="254" customFormat="false" ht="12.8" hidden="false" customHeight="false" outlineLevel="0" collapsed="false">
      <c r="A254" s="0" t="n">
        <v>4719374</v>
      </c>
      <c r="B254" s="126" t="n">
        <v>42916</v>
      </c>
      <c r="C254" s="0" t="s">
        <v>10</v>
      </c>
      <c r="D254" s="0" t="s">
        <v>177</v>
      </c>
      <c r="E254" s="0" t="s">
        <v>4464</v>
      </c>
      <c r="F254" s="0" t="n">
        <v>114000</v>
      </c>
      <c r="G254" s="0" t="s">
        <v>3972</v>
      </c>
      <c r="H254" s="0" t="s">
        <v>4465</v>
      </c>
      <c r="I254" s="0" t="s">
        <v>175</v>
      </c>
    </row>
    <row r="255" customFormat="false" ht="12.8" hidden="false" customHeight="false" outlineLevel="0" collapsed="false">
      <c r="A255" s="0" t="n">
        <v>4712666</v>
      </c>
      <c r="B255" s="126" t="n">
        <v>42898</v>
      </c>
      <c r="C255" s="0" t="s">
        <v>10</v>
      </c>
      <c r="D255" s="0" t="s">
        <v>104</v>
      </c>
      <c r="E255" s="0" t="s">
        <v>4466</v>
      </c>
      <c r="F255" s="0" t="n">
        <v>1000000</v>
      </c>
      <c r="G255" s="0" t="s">
        <v>4056</v>
      </c>
      <c r="H255" s="0" t="s">
        <v>4467</v>
      </c>
      <c r="I255" s="0" t="s">
        <v>178</v>
      </c>
    </row>
    <row r="256" customFormat="false" ht="12.8" hidden="false" customHeight="false" outlineLevel="0" collapsed="false">
      <c r="A256" s="0" t="n">
        <v>4718045</v>
      </c>
      <c r="B256" s="126" t="n">
        <v>42913</v>
      </c>
      <c r="C256" s="0" t="s">
        <v>10</v>
      </c>
      <c r="D256" s="0" t="s">
        <v>104</v>
      </c>
      <c r="E256" s="0" t="s">
        <v>4468</v>
      </c>
      <c r="F256" s="0" t="n">
        <v>640000</v>
      </c>
      <c r="G256" s="0" t="s">
        <v>4056</v>
      </c>
      <c r="H256" s="0" t="s">
        <v>4469</v>
      </c>
      <c r="I256" s="0" t="s">
        <v>178</v>
      </c>
    </row>
    <row r="257" customFormat="false" ht="12.8" hidden="false" customHeight="false" outlineLevel="0" collapsed="false">
      <c r="A257" s="0" t="n">
        <v>4712148</v>
      </c>
      <c r="B257" s="126" t="n">
        <v>42895</v>
      </c>
      <c r="C257" s="0" t="s">
        <v>10</v>
      </c>
      <c r="D257" s="0" t="s">
        <v>110</v>
      </c>
      <c r="E257" s="0" t="s">
        <v>4470</v>
      </c>
      <c r="F257" s="0" t="n">
        <v>250000</v>
      </c>
      <c r="G257" s="0" t="s">
        <v>4083</v>
      </c>
      <c r="H257" s="0" t="s">
        <v>272</v>
      </c>
      <c r="I257" s="0" t="s">
        <v>184</v>
      </c>
    </row>
    <row r="258" customFormat="false" ht="12.8" hidden="false" customHeight="false" outlineLevel="0" collapsed="false">
      <c r="A258" s="0" t="n">
        <v>4712178</v>
      </c>
      <c r="B258" s="126" t="n">
        <v>42895</v>
      </c>
      <c r="C258" s="0" t="s">
        <v>10</v>
      </c>
      <c r="D258" s="0" t="s">
        <v>110</v>
      </c>
      <c r="E258" s="0" t="s">
        <v>4471</v>
      </c>
      <c r="F258" s="0" t="n">
        <v>250000</v>
      </c>
      <c r="G258" s="0" t="s">
        <v>4083</v>
      </c>
      <c r="H258" s="0" t="s">
        <v>272</v>
      </c>
      <c r="I258" s="0" t="s">
        <v>185</v>
      </c>
    </row>
    <row r="259" customFormat="false" ht="12.8" hidden="false" customHeight="false" outlineLevel="0" collapsed="false">
      <c r="A259" s="0" t="n">
        <v>4710004</v>
      </c>
      <c r="B259" s="126" t="n">
        <v>42888</v>
      </c>
      <c r="C259" s="0" t="s">
        <v>10</v>
      </c>
      <c r="D259" s="0" t="s">
        <v>106</v>
      </c>
      <c r="E259" s="0" t="s">
        <v>4472</v>
      </c>
      <c r="F259" s="0" t="n">
        <v>300000</v>
      </c>
      <c r="G259" s="0" t="s">
        <v>4051</v>
      </c>
      <c r="H259" s="0" t="s">
        <v>4473</v>
      </c>
      <c r="I259" s="0" t="s">
        <v>188</v>
      </c>
    </row>
    <row r="260" customFormat="false" ht="12.8" hidden="false" customHeight="false" outlineLevel="0" collapsed="false">
      <c r="A260" s="0" t="n">
        <v>4719567</v>
      </c>
      <c r="B260" s="126" t="n">
        <v>42916</v>
      </c>
      <c r="C260" s="0" t="s">
        <v>10</v>
      </c>
      <c r="D260" s="0" t="s">
        <v>107</v>
      </c>
      <c r="E260" s="0" t="s">
        <v>4474</v>
      </c>
      <c r="F260" s="0" t="n">
        <v>148300</v>
      </c>
      <c r="G260" s="0" t="s">
        <v>3972</v>
      </c>
      <c r="H260" s="0" t="s">
        <v>4475</v>
      </c>
      <c r="I260" s="0" t="s">
        <v>192</v>
      </c>
    </row>
    <row r="261" customFormat="false" ht="12.8" hidden="false" customHeight="false" outlineLevel="0" collapsed="false">
      <c r="A261" s="0" t="n">
        <v>4710122</v>
      </c>
      <c r="B261" s="126" t="n">
        <v>42891</v>
      </c>
      <c r="C261" s="0" t="s">
        <v>10</v>
      </c>
      <c r="D261" s="0" t="s">
        <v>53</v>
      </c>
      <c r="E261" s="0" t="s">
        <v>4476</v>
      </c>
      <c r="F261" s="0" t="n">
        <v>255200</v>
      </c>
      <c r="G261" s="0" t="s">
        <v>3972</v>
      </c>
      <c r="H261" s="0" t="s">
        <v>4477</v>
      </c>
      <c r="I261" s="0" t="s">
        <v>192</v>
      </c>
    </row>
    <row r="262" customFormat="false" ht="12.8" hidden="false" customHeight="false" outlineLevel="0" collapsed="false">
      <c r="A262" s="0" t="n">
        <v>4719608</v>
      </c>
      <c r="B262" s="126" t="n">
        <v>42916</v>
      </c>
      <c r="C262" s="0" t="s">
        <v>10</v>
      </c>
      <c r="D262" s="0" t="s">
        <v>110</v>
      </c>
      <c r="E262" s="0" t="s">
        <v>4478</v>
      </c>
      <c r="F262" s="0" t="n">
        <v>321000</v>
      </c>
      <c r="G262" s="0" t="s">
        <v>3972</v>
      </c>
      <c r="H262" s="0" t="s">
        <v>4479</v>
      </c>
      <c r="I262" s="0" t="s">
        <v>197</v>
      </c>
    </row>
    <row r="263" customFormat="false" ht="12.8" hidden="false" customHeight="false" outlineLevel="0" collapsed="false">
      <c r="A263" s="0" t="n">
        <v>4718372</v>
      </c>
      <c r="B263" s="126" t="n">
        <v>42914</v>
      </c>
      <c r="C263" s="0" t="s">
        <v>10</v>
      </c>
      <c r="D263" s="0" t="s">
        <v>104</v>
      </c>
      <c r="E263" s="0" t="s">
        <v>4480</v>
      </c>
      <c r="F263" s="0" t="n">
        <v>160000</v>
      </c>
      <c r="G263" s="0" t="s">
        <v>3972</v>
      </c>
      <c r="H263" s="0" t="s">
        <v>4481</v>
      </c>
      <c r="I263" s="0" t="s">
        <v>200</v>
      </c>
    </row>
    <row r="264" customFormat="false" ht="12.8" hidden="false" customHeight="false" outlineLevel="0" collapsed="false">
      <c r="A264" s="0" t="n">
        <v>4715979</v>
      </c>
      <c r="B264" s="126" t="n">
        <v>42907</v>
      </c>
      <c r="C264" s="0" t="s">
        <v>10</v>
      </c>
      <c r="D264" s="0" t="s">
        <v>53</v>
      </c>
      <c r="E264" s="0" t="s">
        <v>4482</v>
      </c>
      <c r="F264" s="0" t="n">
        <v>200000</v>
      </c>
      <c r="G264" s="0" t="s">
        <v>3972</v>
      </c>
      <c r="H264" s="0" t="s">
        <v>4483</v>
      </c>
      <c r="I264" s="0" t="s">
        <v>200</v>
      </c>
    </row>
    <row r="265" customFormat="false" ht="12.8" hidden="false" customHeight="false" outlineLevel="0" collapsed="false">
      <c r="A265" s="0" t="n">
        <v>4716619</v>
      </c>
      <c r="B265" s="126" t="n">
        <v>42908</v>
      </c>
      <c r="C265" s="0" t="s">
        <v>10</v>
      </c>
      <c r="D265" s="0" t="s">
        <v>104</v>
      </c>
      <c r="E265" s="0" t="s">
        <v>4484</v>
      </c>
      <c r="F265" s="0" t="n">
        <v>20000000</v>
      </c>
      <c r="G265" s="0" t="s">
        <v>4056</v>
      </c>
      <c r="H265" s="0" t="s">
        <v>4485</v>
      </c>
      <c r="I265" s="0" t="s">
        <v>208</v>
      </c>
    </row>
    <row r="266" customFormat="false" ht="12.8" hidden="false" customHeight="false" outlineLevel="0" collapsed="false">
      <c r="A266" s="0" t="n">
        <v>4714372</v>
      </c>
      <c r="B266" s="126" t="n">
        <v>42902</v>
      </c>
      <c r="C266" s="0" t="s">
        <v>10</v>
      </c>
      <c r="D266" s="0" t="s">
        <v>100</v>
      </c>
      <c r="E266" s="0" t="s">
        <v>4486</v>
      </c>
      <c r="F266" s="0" t="n">
        <v>155000</v>
      </c>
      <c r="G266" s="0" t="s">
        <v>3972</v>
      </c>
      <c r="H266" s="0" t="s">
        <v>4487</v>
      </c>
      <c r="I266" s="0" t="s">
        <v>213</v>
      </c>
    </row>
    <row r="267" customFormat="false" ht="12.8" hidden="false" customHeight="false" outlineLevel="0" collapsed="false">
      <c r="A267" s="0" t="n">
        <v>4712982</v>
      </c>
      <c r="B267" s="126" t="n">
        <v>42899</v>
      </c>
      <c r="C267" s="0" t="s">
        <v>10</v>
      </c>
      <c r="D267" s="0" t="s">
        <v>104</v>
      </c>
      <c r="E267" s="0" t="s">
        <v>4488</v>
      </c>
      <c r="F267" s="0" t="n">
        <v>409000</v>
      </c>
      <c r="G267" s="0" t="s">
        <v>3972</v>
      </c>
      <c r="H267" s="0" t="s">
        <v>4489</v>
      </c>
      <c r="I267" s="0" t="s">
        <v>226</v>
      </c>
    </row>
    <row r="268" customFormat="false" ht="12.8" hidden="false" customHeight="false" outlineLevel="0" collapsed="false">
      <c r="A268" s="0" t="n">
        <v>4711142</v>
      </c>
      <c r="B268" s="126" t="n">
        <v>42893</v>
      </c>
      <c r="C268" s="0" t="s">
        <v>10</v>
      </c>
      <c r="D268" s="0" t="s">
        <v>110</v>
      </c>
      <c r="E268" s="0" t="s">
        <v>4490</v>
      </c>
      <c r="F268" s="0" t="n">
        <v>250000</v>
      </c>
      <c r="G268" s="0" t="s">
        <v>4083</v>
      </c>
      <c r="H268" s="0" t="s">
        <v>272</v>
      </c>
      <c r="I268" s="0" t="s">
        <v>227</v>
      </c>
    </row>
    <row r="269" customFormat="false" ht="12.8" hidden="false" customHeight="false" outlineLevel="0" collapsed="false">
      <c r="A269" s="0" t="n">
        <v>4711148</v>
      </c>
      <c r="B269" s="126" t="n">
        <v>42893</v>
      </c>
      <c r="C269" s="0" t="s">
        <v>10</v>
      </c>
      <c r="D269" s="0" t="s">
        <v>110</v>
      </c>
      <c r="E269" s="0" t="s">
        <v>4491</v>
      </c>
      <c r="F269" s="0" t="n">
        <v>250000</v>
      </c>
      <c r="G269" s="0" t="s">
        <v>4083</v>
      </c>
      <c r="H269" s="0" t="s">
        <v>272</v>
      </c>
      <c r="I269" s="0" t="s">
        <v>228</v>
      </c>
    </row>
    <row r="270" customFormat="false" ht="12.8" hidden="false" customHeight="false" outlineLevel="0" collapsed="false">
      <c r="A270" s="0" t="n">
        <v>4710993</v>
      </c>
      <c r="B270" s="126" t="n">
        <v>42893</v>
      </c>
      <c r="C270" s="0" t="s">
        <v>10</v>
      </c>
      <c r="D270" s="0" t="s">
        <v>107</v>
      </c>
      <c r="E270" s="0" t="s">
        <v>4492</v>
      </c>
      <c r="F270" s="0" t="n">
        <v>127187</v>
      </c>
      <c r="G270" s="0" t="s">
        <v>3990</v>
      </c>
      <c r="H270" s="0" t="s">
        <v>4493</v>
      </c>
      <c r="I270" s="0" t="s">
        <v>230</v>
      </c>
    </row>
    <row r="271" customFormat="false" ht="12.8" hidden="false" customHeight="false" outlineLevel="0" collapsed="false">
      <c r="A271" s="0" t="n">
        <v>4713355</v>
      </c>
      <c r="B271" s="126" t="n">
        <v>42900</v>
      </c>
      <c r="C271" s="0" t="s">
        <v>10</v>
      </c>
      <c r="D271" s="0" t="s">
        <v>53</v>
      </c>
      <c r="E271" s="0" t="s">
        <v>4494</v>
      </c>
      <c r="F271" s="0" t="n">
        <v>280000</v>
      </c>
      <c r="G271" s="0" t="s">
        <v>3972</v>
      </c>
      <c r="H271" s="0" t="s">
        <v>4495</v>
      </c>
      <c r="I271" s="0" t="s">
        <v>230</v>
      </c>
    </row>
    <row r="272" customFormat="false" ht="12.8" hidden="false" customHeight="false" outlineLevel="0" collapsed="false">
      <c r="A272" s="0" t="n">
        <v>4711137</v>
      </c>
      <c r="B272" s="126" t="n">
        <v>42893</v>
      </c>
      <c r="C272" s="0" t="s">
        <v>10</v>
      </c>
      <c r="D272" s="0" t="s">
        <v>110</v>
      </c>
      <c r="E272" s="0" t="s">
        <v>4496</v>
      </c>
      <c r="F272" s="0" t="n">
        <v>424000</v>
      </c>
      <c r="G272" s="0" t="s">
        <v>3972</v>
      </c>
      <c r="H272" s="0" t="s">
        <v>4497</v>
      </c>
      <c r="I272" s="0" t="s">
        <v>235</v>
      </c>
    </row>
    <row r="273" customFormat="false" ht="12.8" hidden="false" customHeight="false" outlineLevel="0" collapsed="false">
      <c r="A273" s="0" t="n">
        <v>4719976</v>
      </c>
      <c r="B273" s="126" t="n">
        <v>42916</v>
      </c>
      <c r="C273" s="0" t="s">
        <v>10</v>
      </c>
      <c r="D273" s="0" t="s">
        <v>104</v>
      </c>
      <c r="E273" s="0" t="s">
        <v>4498</v>
      </c>
      <c r="F273" s="0" t="n">
        <v>400000</v>
      </c>
      <c r="G273" s="0" t="s">
        <v>4056</v>
      </c>
      <c r="H273" s="0" t="s">
        <v>4499</v>
      </c>
      <c r="I273" s="0" t="s">
        <v>235</v>
      </c>
    </row>
    <row r="274" customFormat="false" ht="12.8" hidden="false" customHeight="false" outlineLevel="0" collapsed="false">
      <c r="A274" s="0" t="n">
        <v>4711138</v>
      </c>
      <c r="B274" s="126" t="n">
        <v>42893</v>
      </c>
      <c r="C274" s="0" t="s">
        <v>10</v>
      </c>
      <c r="D274" s="0" t="s">
        <v>110</v>
      </c>
      <c r="E274" s="0" t="s">
        <v>4496</v>
      </c>
      <c r="F274" s="0" t="n">
        <v>304000</v>
      </c>
      <c r="G274" s="0" t="s">
        <v>3997</v>
      </c>
      <c r="H274" s="0" t="s">
        <v>4497</v>
      </c>
      <c r="I274" s="0" t="s">
        <v>235</v>
      </c>
    </row>
    <row r="275" customFormat="false" ht="12.8" hidden="false" customHeight="false" outlineLevel="0" collapsed="false">
      <c r="A275" s="0" t="n">
        <v>4719974</v>
      </c>
      <c r="B275" s="126" t="n">
        <v>42916</v>
      </c>
      <c r="C275" s="0" t="s">
        <v>10</v>
      </c>
      <c r="D275" s="0" t="s">
        <v>104</v>
      </c>
      <c r="E275" s="0" t="s">
        <v>4498</v>
      </c>
      <c r="F275" s="0" t="n">
        <v>4500000</v>
      </c>
      <c r="G275" s="0" t="s">
        <v>4056</v>
      </c>
      <c r="H275" s="0" t="s">
        <v>4499</v>
      </c>
      <c r="I275" s="0" t="s">
        <v>235</v>
      </c>
    </row>
    <row r="276" customFormat="false" ht="12.8" hidden="false" customHeight="false" outlineLevel="0" collapsed="false">
      <c r="A276" s="0" t="n">
        <v>4713390</v>
      </c>
      <c r="B276" s="126" t="n">
        <v>42900</v>
      </c>
      <c r="C276" s="0" t="s">
        <v>10</v>
      </c>
      <c r="D276" s="0" t="s">
        <v>110</v>
      </c>
      <c r="E276" s="0" t="s">
        <v>4500</v>
      </c>
      <c r="F276" s="0" t="n">
        <v>306000</v>
      </c>
      <c r="G276" s="0" t="s">
        <v>3972</v>
      </c>
      <c r="H276" s="0" t="s">
        <v>4501</v>
      </c>
      <c r="I276" s="0" t="s">
        <v>235</v>
      </c>
    </row>
    <row r="277" customFormat="false" ht="12.8" hidden="false" customHeight="false" outlineLevel="0" collapsed="false">
      <c r="A277" s="0" t="n">
        <v>4717191</v>
      </c>
      <c r="B277" s="126" t="n">
        <v>42909</v>
      </c>
      <c r="C277" s="0" t="s">
        <v>10</v>
      </c>
      <c r="D277" s="0" t="s">
        <v>104</v>
      </c>
      <c r="E277" s="0" t="s">
        <v>4502</v>
      </c>
      <c r="F277" s="0" t="n">
        <v>3700000</v>
      </c>
      <c r="G277" s="0" t="s">
        <v>4083</v>
      </c>
      <c r="H277" s="0" t="s">
        <v>4503</v>
      </c>
      <c r="I277" s="0" t="s">
        <v>237</v>
      </c>
    </row>
    <row r="278" customFormat="false" ht="12.8" hidden="false" customHeight="false" outlineLevel="0" collapsed="false">
      <c r="A278" s="0" t="n">
        <v>4715528</v>
      </c>
      <c r="B278" s="126" t="n">
        <v>42906</v>
      </c>
      <c r="C278" s="0" t="s">
        <v>10</v>
      </c>
      <c r="D278" s="0" t="s">
        <v>53</v>
      </c>
      <c r="E278" s="0" t="s">
        <v>4504</v>
      </c>
      <c r="F278" s="0" t="n">
        <v>680000</v>
      </c>
      <c r="G278" s="0" t="s">
        <v>3972</v>
      </c>
      <c r="H278" s="0" t="s">
        <v>4505</v>
      </c>
      <c r="I278" s="0" t="s">
        <v>237</v>
      </c>
    </row>
    <row r="279" customFormat="false" ht="12.8" hidden="false" customHeight="false" outlineLevel="0" collapsed="false">
      <c r="A279" s="0" t="n">
        <v>4717194</v>
      </c>
      <c r="B279" s="126" t="n">
        <v>42909</v>
      </c>
      <c r="C279" s="0" t="s">
        <v>10</v>
      </c>
      <c r="D279" s="0" t="s">
        <v>104</v>
      </c>
      <c r="E279" s="0" t="s">
        <v>4502</v>
      </c>
      <c r="F279" s="0" t="n">
        <v>6800000</v>
      </c>
      <c r="G279" s="0" t="s">
        <v>4083</v>
      </c>
      <c r="H279" s="0" t="s">
        <v>4503</v>
      </c>
      <c r="I279" s="0" t="s">
        <v>237</v>
      </c>
    </row>
    <row r="280" customFormat="false" ht="12.8" hidden="false" customHeight="false" outlineLevel="0" collapsed="false">
      <c r="A280" s="0" t="n">
        <v>4710669</v>
      </c>
      <c r="B280" s="126" t="n">
        <v>42892</v>
      </c>
      <c r="C280" s="0" t="s">
        <v>10</v>
      </c>
      <c r="D280" s="0" t="s">
        <v>108</v>
      </c>
      <c r="E280" s="0" t="s">
        <v>4506</v>
      </c>
      <c r="F280" s="0" t="n">
        <v>558750</v>
      </c>
      <c r="G280" s="0" t="s">
        <v>3972</v>
      </c>
      <c r="H280" s="0" t="s">
        <v>4507</v>
      </c>
      <c r="I280" s="0" t="s">
        <v>237</v>
      </c>
    </row>
    <row r="281" customFormat="false" ht="12.8" hidden="false" customHeight="false" outlineLevel="0" collapsed="false">
      <c r="A281" s="0" t="n">
        <v>4717822</v>
      </c>
      <c r="B281" s="126" t="n">
        <v>42912</v>
      </c>
      <c r="C281" s="0" t="s">
        <v>10</v>
      </c>
      <c r="D281" s="0" t="s">
        <v>110</v>
      </c>
      <c r="E281" s="0" t="s">
        <v>4508</v>
      </c>
      <c r="F281" s="0" t="n">
        <v>415000</v>
      </c>
      <c r="G281" s="0" t="s">
        <v>3972</v>
      </c>
      <c r="H281" s="0" t="s">
        <v>4509</v>
      </c>
      <c r="I281" s="0" t="s">
        <v>241</v>
      </c>
    </row>
    <row r="282" customFormat="false" ht="12.8" hidden="false" customHeight="false" outlineLevel="0" collapsed="false">
      <c r="A282" s="0" t="n">
        <v>4709273</v>
      </c>
      <c r="B282" s="126" t="n">
        <v>42887</v>
      </c>
      <c r="C282" s="0" t="s">
        <v>10</v>
      </c>
      <c r="D282" s="0" t="s">
        <v>53</v>
      </c>
      <c r="E282" s="0" t="s">
        <v>4510</v>
      </c>
      <c r="F282" s="0" t="n">
        <v>191700</v>
      </c>
      <c r="G282" s="0" t="s">
        <v>3987</v>
      </c>
      <c r="H282" s="0" t="s">
        <v>4511</v>
      </c>
      <c r="I282" s="0" t="s">
        <v>241</v>
      </c>
    </row>
    <row r="283" customFormat="false" ht="12.8" hidden="false" customHeight="false" outlineLevel="0" collapsed="false">
      <c r="A283" s="0" t="n">
        <v>4718814</v>
      </c>
      <c r="B283" s="126" t="n">
        <v>42915</v>
      </c>
      <c r="C283" s="0" t="s">
        <v>10</v>
      </c>
      <c r="D283" s="0" t="s">
        <v>104</v>
      </c>
      <c r="E283" s="0" t="s">
        <v>4512</v>
      </c>
      <c r="F283" s="0" t="n">
        <v>3305000</v>
      </c>
      <c r="G283" s="0" t="s">
        <v>4083</v>
      </c>
      <c r="H283" s="0" t="s">
        <v>4513</v>
      </c>
      <c r="I283" s="0" t="s">
        <v>244</v>
      </c>
    </row>
    <row r="284" customFormat="false" ht="12.8" hidden="false" customHeight="false" outlineLevel="0" collapsed="false">
      <c r="A284" s="0" t="n">
        <v>4709835</v>
      </c>
      <c r="B284" s="126" t="n">
        <v>42888</v>
      </c>
      <c r="C284" s="0" t="s">
        <v>10</v>
      </c>
      <c r="D284" s="0" t="s">
        <v>108</v>
      </c>
      <c r="E284" s="0" t="s">
        <v>4514</v>
      </c>
      <c r="F284" s="0" t="n">
        <v>123900</v>
      </c>
      <c r="G284" s="0" t="s">
        <v>3972</v>
      </c>
      <c r="H284" s="0" t="s">
        <v>4515</v>
      </c>
      <c r="I284" s="0" t="s">
        <v>245</v>
      </c>
    </row>
    <row r="285" customFormat="false" ht="12.8" hidden="false" customHeight="false" outlineLevel="0" collapsed="false">
      <c r="A285" s="0" t="n">
        <v>4717737</v>
      </c>
      <c r="B285" s="126" t="n">
        <v>42912</v>
      </c>
      <c r="C285" s="0" t="s">
        <v>10</v>
      </c>
      <c r="D285" s="0" t="s">
        <v>109</v>
      </c>
      <c r="E285" s="0" t="s">
        <v>4516</v>
      </c>
      <c r="F285" s="0" t="n">
        <v>104000</v>
      </c>
      <c r="G285" s="0" t="s">
        <v>3972</v>
      </c>
      <c r="H285" s="0" t="s">
        <v>4517</v>
      </c>
      <c r="I285" s="0" t="s">
        <v>246</v>
      </c>
    </row>
    <row r="286" customFormat="false" ht="12.8" hidden="false" customHeight="false" outlineLevel="0" collapsed="false">
      <c r="A286" s="0" t="n">
        <v>4717060</v>
      </c>
      <c r="B286" s="126" t="n">
        <v>42909</v>
      </c>
      <c r="C286" s="0" t="s">
        <v>9</v>
      </c>
      <c r="D286" s="0" t="s">
        <v>125</v>
      </c>
      <c r="E286" s="0" t="s">
        <v>4518</v>
      </c>
      <c r="F286" s="0" t="n">
        <v>238000</v>
      </c>
      <c r="G286" s="0" t="s">
        <v>3972</v>
      </c>
      <c r="H286" s="0" t="s">
        <v>4519</v>
      </c>
      <c r="I286" s="0" t="s">
        <v>134</v>
      </c>
    </row>
    <row r="287" customFormat="false" ht="12.8" hidden="false" customHeight="false" outlineLevel="0" collapsed="false">
      <c r="A287" s="0" t="n">
        <v>4717336</v>
      </c>
      <c r="B287" s="126" t="n">
        <v>42909</v>
      </c>
      <c r="C287" s="0" t="s">
        <v>9</v>
      </c>
      <c r="D287" s="0" t="s">
        <v>117</v>
      </c>
      <c r="E287" s="0" t="s">
        <v>4520</v>
      </c>
      <c r="F287" s="0" t="n">
        <v>245000</v>
      </c>
      <c r="G287" s="0" t="s">
        <v>3972</v>
      </c>
      <c r="H287" s="0" t="s">
        <v>4521</v>
      </c>
      <c r="I287" s="0" t="s">
        <v>135</v>
      </c>
    </row>
    <row r="288" customFormat="false" ht="12.8" hidden="false" customHeight="false" outlineLevel="0" collapsed="false">
      <c r="A288" s="0" t="n">
        <v>4714729</v>
      </c>
      <c r="B288" s="126" t="n">
        <v>42902</v>
      </c>
      <c r="C288" s="0" t="s">
        <v>9</v>
      </c>
      <c r="D288" s="0" t="s">
        <v>117</v>
      </c>
      <c r="E288" s="0" t="s">
        <v>4522</v>
      </c>
      <c r="F288" s="0" t="n">
        <v>670000</v>
      </c>
      <c r="G288" s="0" t="s">
        <v>3972</v>
      </c>
      <c r="H288" s="0" t="s">
        <v>4523</v>
      </c>
      <c r="I288" s="0" t="s">
        <v>135</v>
      </c>
    </row>
    <row r="289" customFormat="false" ht="12.8" hidden="false" customHeight="false" outlineLevel="0" collapsed="false">
      <c r="A289" s="0" t="n">
        <v>4719377</v>
      </c>
      <c r="B289" s="126" t="n">
        <v>42916</v>
      </c>
      <c r="C289" s="0" t="s">
        <v>9</v>
      </c>
      <c r="D289" s="0" t="s">
        <v>117</v>
      </c>
      <c r="E289" s="0" t="s">
        <v>4524</v>
      </c>
      <c r="F289" s="0" t="n">
        <v>231500</v>
      </c>
      <c r="G289" s="0" t="s">
        <v>3972</v>
      </c>
      <c r="H289" s="0" t="s">
        <v>4525</v>
      </c>
      <c r="I289" s="0" t="s">
        <v>135</v>
      </c>
    </row>
    <row r="290" customFormat="false" ht="12.8" hidden="false" customHeight="false" outlineLevel="0" collapsed="false">
      <c r="A290" s="0" t="n">
        <v>4714651</v>
      </c>
      <c r="B290" s="126" t="n">
        <v>42902</v>
      </c>
      <c r="C290" s="0" t="s">
        <v>9</v>
      </c>
      <c r="D290" s="0" t="s">
        <v>53</v>
      </c>
      <c r="E290" s="0" t="s">
        <v>4526</v>
      </c>
      <c r="F290" s="0" t="n">
        <v>195000</v>
      </c>
      <c r="G290" s="0" t="s">
        <v>3972</v>
      </c>
      <c r="H290" s="0" t="s">
        <v>4527</v>
      </c>
      <c r="I290" s="0" t="s">
        <v>146</v>
      </c>
    </row>
    <row r="291" customFormat="false" ht="12.8" hidden="false" customHeight="false" outlineLevel="0" collapsed="false">
      <c r="A291" s="0" t="n">
        <v>4712121</v>
      </c>
      <c r="B291" s="126" t="n">
        <v>42895</v>
      </c>
      <c r="C291" s="0" t="s">
        <v>9</v>
      </c>
      <c r="D291" s="0" t="s">
        <v>123</v>
      </c>
      <c r="E291" s="0" t="s">
        <v>4528</v>
      </c>
      <c r="F291" s="0" t="n">
        <v>322500</v>
      </c>
      <c r="G291" s="0" t="s">
        <v>3972</v>
      </c>
      <c r="H291" s="0" t="s">
        <v>4529</v>
      </c>
      <c r="I291" s="0" t="s">
        <v>146</v>
      </c>
    </row>
    <row r="292" customFormat="false" ht="12.8" hidden="false" customHeight="false" outlineLevel="0" collapsed="false">
      <c r="A292" s="0" t="n">
        <v>4710121</v>
      </c>
      <c r="B292" s="126" t="n">
        <v>42891</v>
      </c>
      <c r="C292" s="0" t="s">
        <v>9</v>
      </c>
      <c r="D292" s="0" t="s">
        <v>118</v>
      </c>
      <c r="E292" s="0" t="s">
        <v>4530</v>
      </c>
      <c r="F292" s="0" t="n">
        <v>424000</v>
      </c>
      <c r="G292" s="0" t="s">
        <v>3972</v>
      </c>
      <c r="H292" s="0" t="s">
        <v>4531</v>
      </c>
      <c r="I292" s="0" t="s">
        <v>150</v>
      </c>
    </row>
    <row r="293" customFormat="false" ht="12.8" hidden="false" customHeight="false" outlineLevel="0" collapsed="false">
      <c r="A293" s="0" t="n">
        <v>4715028</v>
      </c>
      <c r="B293" s="126" t="n">
        <v>42905</v>
      </c>
      <c r="C293" s="0" t="s">
        <v>9</v>
      </c>
      <c r="D293" s="0" t="s">
        <v>118</v>
      </c>
      <c r="E293" s="0" t="s">
        <v>4532</v>
      </c>
      <c r="F293" s="0" t="n">
        <v>127450</v>
      </c>
      <c r="G293" s="0" t="s">
        <v>3972</v>
      </c>
      <c r="H293" s="0" t="s">
        <v>4533</v>
      </c>
      <c r="I293" s="0" t="s">
        <v>150</v>
      </c>
    </row>
    <row r="294" customFormat="false" ht="12.8" hidden="false" customHeight="false" outlineLevel="0" collapsed="false">
      <c r="A294" s="0" t="n">
        <v>4717765</v>
      </c>
      <c r="B294" s="126" t="n">
        <v>42912</v>
      </c>
      <c r="C294" s="0" t="s">
        <v>9</v>
      </c>
      <c r="D294" s="0" t="s">
        <v>118</v>
      </c>
      <c r="E294" s="0" t="s">
        <v>4534</v>
      </c>
      <c r="F294" s="0" t="n">
        <v>209495</v>
      </c>
      <c r="G294" s="0" t="s">
        <v>3972</v>
      </c>
      <c r="H294" s="0" t="s">
        <v>4535</v>
      </c>
      <c r="I294" s="0" t="s">
        <v>154</v>
      </c>
    </row>
    <row r="295" customFormat="false" ht="12.8" hidden="false" customHeight="false" outlineLevel="0" collapsed="false">
      <c r="A295" s="0" t="n">
        <v>4718143</v>
      </c>
      <c r="B295" s="126" t="n">
        <v>42913</v>
      </c>
      <c r="C295" s="0" t="s">
        <v>9</v>
      </c>
      <c r="D295" s="0" t="s">
        <v>121</v>
      </c>
      <c r="E295" s="0" t="s">
        <v>4536</v>
      </c>
      <c r="F295" s="0" t="n">
        <v>113800</v>
      </c>
      <c r="G295" s="0" t="s">
        <v>3972</v>
      </c>
      <c r="H295" s="0" t="s">
        <v>4537</v>
      </c>
      <c r="I295" s="0" t="s">
        <v>155</v>
      </c>
    </row>
    <row r="296" customFormat="false" ht="12.8" hidden="false" customHeight="false" outlineLevel="0" collapsed="false">
      <c r="A296" s="0" t="n">
        <v>4715330</v>
      </c>
      <c r="B296" s="126" t="n">
        <v>42906</v>
      </c>
      <c r="C296" s="0" t="s">
        <v>9</v>
      </c>
      <c r="D296" s="0" t="s">
        <v>125</v>
      </c>
      <c r="E296" s="0" t="s">
        <v>4538</v>
      </c>
      <c r="F296" s="0" t="n">
        <v>361250</v>
      </c>
      <c r="G296" s="0" t="s">
        <v>3972</v>
      </c>
      <c r="H296" s="0" t="s">
        <v>4539</v>
      </c>
      <c r="I296" s="0" t="s">
        <v>162</v>
      </c>
    </row>
    <row r="297" customFormat="false" ht="12.8" hidden="false" customHeight="false" outlineLevel="0" collapsed="false">
      <c r="A297" s="0" t="n">
        <v>4719474</v>
      </c>
      <c r="B297" s="126" t="n">
        <v>42916</v>
      </c>
      <c r="C297" s="0" t="s">
        <v>9</v>
      </c>
      <c r="D297" s="0" t="s">
        <v>124</v>
      </c>
      <c r="E297" s="0" t="s">
        <v>4540</v>
      </c>
      <c r="F297" s="0" t="n">
        <v>150000</v>
      </c>
      <c r="G297" s="0" t="s">
        <v>3972</v>
      </c>
      <c r="H297" s="0" t="s">
        <v>4541</v>
      </c>
      <c r="I297" s="0" t="s">
        <v>162</v>
      </c>
    </row>
    <row r="298" customFormat="false" ht="12.8" hidden="false" customHeight="false" outlineLevel="0" collapsed="false">
      <c r="A298" s="0" t="n">
        <v>4718560</v>
      </c>
      <c r="B298" s="126" t="n">
        <v>42914</v>
      </c>
      <c r="C298" s="0" t="s">
        <v>9</v>
      </c>
      <c r="D298" s="0" t="s">
        <v>123</v>
      </c>
      <c r="E298" s="0" t="s">
        <v>4542</v>
      </c>
      <c r="F298" s="0" t="n">
        <v>66000</v>
      </c>
      <c r="G298" s="0" t="s">
        <v>3997</v>
      </c>
      <c r="H298" s="0" t="s">
        <v>4543</v>
      </c>
      <c r="I298" s="0" t="s">
        <v>166</v>
      </c>
    </row>
    <row r="299" customFormat="false" ht="12.8" hidden="false" customHeight="false" outlineLevel="0" collapsed="false">
      <c r="A299" s="0" t="n">
        <v>4718535</v>
      </c>
      <c r="B299" s="126" t="n">
        <v>42914</v>
      </c>
      <c r="C299" s="0" t="s">
        <v>9</v>
      </c>
      <c r="D299" s="0" t="s">
        <v>123</v>
      </c>
      <c r="E299" s="0" t="s">
        <v>4544</v>
      </c>
      <c r="F299" s="0" t="n">
        <v>100000</v>
      </c>
      <c r="G299" s="0" t="s">
        <v>3997</v>
      </c>
      <c r="H299" s="0" t="s">
        <v>4545</v>
      </c>
      <c r="I299" s="0" t="s">
        <v>166</v>
      </c>
    </row>
    <row r="300" customFormat="false" ht="12.8" hidden="false" customHeight="false" outlineLevel="0" collapsed="false">
      <c r="A300" s="0" t="n">
        <v>4714609</v>
      </c>
      <c r="B300" s="126" t="n">
        <v>42902</v>
      </c>
      <c r="C300" s="0" t="s">
        <v>9</v>
      </c>
      <c r="D300" s="0" t="s">
        <v>53</v>
      </c>
      <c r="E300" s="0" t="s">
        <v>4546</v>
      </c>
      <c r="F300" s="0" t="n">
        <v>176000</v>
      </c>
      <c r="G300" s="0" t="s">
        <v>3972</v>
      </c>
      <c r="H300" s="0" t="s">
        <v>4547</v>
      </c>
      <c r="I300" s="0" t="s">
        <v>175</v>
      </c>
    </row>
    <row r="301" customFormat="false" ht="12.8" hidden="false" customHeight="false" outlineLevel="0" collapsed="false">
      <c r="A301" s="0" t="n">
        <v>4714739</v>
      </c>
      <c r="B301" s="126" t="n">
        <v>42902</v>
      </c>
      <c r="C301" s="0" t="s">
        <v>9</v>
      </c>
      <c r="D301" s="0" t="s">
        <v>53</v>
      </c>
      <c r="E301" s="0" t="s">
        <v>4548</v>
      </c>
      <c r="F301" s="0" t="n">
        <v>260060</v>
      </c>
      <c r="G301" s="0" t="s">
        <v>3972</v>
      </c>
      <c r="H301" s="0" t="s">
        <v>4549</v>
      </c>
      <c r="I301" s="0" t="s">
        <v>175</v>
      </c>
    </row>
    <row r="302" customFormat="false" ht="12.8" hidden="false" customHeight="false" outlineLevel="0" collapsed="false">
      <c r="A302" s="0" t="n">
        <v>4714120</v>
      </c>
      <c r="B302" s="126" t="n">
        <v>42901</v>
      </c>
      <c r="C302" s="0" t="s">
        <v>9</v>
      </c>
      <c r="D302" s="0" t="s">
        <v>53</v>
      </c>
      <c r="E302" s="0" t="s">
        <v>4550</v>
      </c>
      <c r="F302" s="0" t="n">
        <v>242424</v>
      </c>
      <c r="G302" s="0" t="s">
        <v>3972</v>
      </c>
      <c r="H302" s="0" t="s">
        <v>4551</v>
      </c>
      <c r="I302" s="0" t="s">
        <v>175</v>
      </c>
    </row>
    <row r="303" customFormat="false" ht="12.8" hidden="false" customHeight="false" outlineLevel="0" collapsed="false">
      <c r="A303" s="0" t="n">
        <v>4717895</v>
      </c>
      <c r="B303" s="126" t="n">
        <v>42912</v>
      </c>
      <c r="C303" s="0" t="s">
        <v>9</v>
      </c>
      <c r="D303" s="0" t="s">
        <v>53</v>
      </c>
      <c r="E303" s="0" t="s">
        <v>4552</v>
      </c>
      <c r="F303" s="0" t="n">
        <v>264000</v>
      </c>
      <c r="G303" s="0" t="s">
        <v>3972</v>
      </c>
      <c r="H303" s="0" t="s">
        <v>4553</v>
      </c>
      <c r="I303" s="0" t="s">
        <v>175</v>
      </c>
    </row>
    <row r="304" customFormat="false" ht="12.8" hidden="false" customHeight="false" outlineLevel="0" collapsed="false">
      <c r="A304" s="0" t="n">
        <v>4719679</v>
      </c>
      <c r="B304" s="126" t="n">
        <v>42916</v>
      </c>
      <c r="C304" s="0" t="s">
        <v>9</v>
      </c>
      <c r="D304" s="0" t="s">
        <v>123</v>
      </c>
      <c r="E304" s="0" t="s">
        <v>4554</v>
      </c>
      <c r="F304" s="0" t="n">
        <v>84600</v>
      </c>
      <c r="G304" s="0" t="s">
        <v>3972</v>
      </c>
      <c r="H304" s="0" t="s">
        <v>4555</v>
      </c>
      <c r="I304" s="0" t="s">
        <v>175</v>
      </c>
    </row>
    <row r="305" customFormat="false" ht="12.8" hidden="false" customHeight="false" outlineLevel="0" collapsed="false">
      <c r="A305" s="0" t="n">
        <v>4718621</v>
      </c>
      <c r="B305" s="126" t="n">
        <v>42914</v>
      </c>
      <c r="C305" s="0" t="s">
        <v>9</v>
      </c>
      <c r="D305" s="0" t="s">
        <v>117</v>
      </c>
      <c r="E305" s="0" t="s">
        <v>4556</v>
      </c>
      <c r="F305" s="0" t="n">
        <v>162000</v>
      </c>
      <c r="G305" s="0" t="s">
        <v>3972</v>
      </c>
      <c r="H305" s="0" t="s">
        <v>4557</v>
      </c>
      <c r="I305" s="0" t="s">
        <v>175</v>
      </c>
    </row>
    <row r="306" customFormat="false" ht="12.8" hidden="false" customHeight="false" outlineLevel="0" collapsed="false">
      <c r="A306" s="0" t="n">
        <v>4713845</v>
      </c>
      <c r="B306" s="126" t="n">
        <v>42901</v>
      </c>
      <c r="C306" s="0" t="s">
        <v>9</v>
      </c>
      <c r="D306" s="0" t="s">
        <v>53</v>
      </c>
      <c r="E306" s="0" t="s">
        <v>4558</v>
      </c>
      <c r="F306" s="0" t="n">
        <v>220000</v>
      </c>
      <c r="G306" s="0" t="s">
        <v>3972</v>
      </c>
      <c r="H306" s="0" t="s">
        <v>4559</v>
      </c>
      <c r="I306" s="0" t="s">
        <v>175</v>
      </c>
    </row>
    <row r="307" customFormat="false" ht="12.8" hidden="false" customHeight="false" outlineLevel="0" collapsed="false">
      <c r="A307" s="0" t="n">
        <v>4710574</v>
      </c>
      <c r="B307" s="126" t="n">
        <v>42892</v>
      </c>
      <c r="C307" s="0" t="s">
        <v>9</v>
      </c>
      <c r="D307" s="0" t="s">
        <v>119</v>
      </c>
      <c r="E307" s="0" t="s">
        <v>4560</v>
      </c>
      <c r="F307" s="0" t="n">
        <v>1640000</v>
      </c>
      <c r="G307" s="0" t="s">
        <v>4056</v>
      </c>
      <c r="H307" s="0" t="s">
        <v>4561</v>
      </c>
      <c r="I307" s="0" t="s">
        <v>178</v>
      </c>
    </row>
    <row r="308" customFormat="false" ht="12.8" hidden="false" customHeight="false" outlineLevel="0" collapsed="false">
      <c r="A308" s="0" t="n">
        <v>4718732</v>
      </c>
      <c r="B308" s="126" t="n">
        <v>42915</v>
      </c>
      <c r="C308" s="0" t="s">
        <v>9</v>
      </c>
      <c r="D308" s="0" t="s">
        <v>119</v>
      </c>
      <c r="E308" s="0" t="s">
        <v>4562</v>
      </c>
      <c r="F308" s="0" t="n">
        <v>440000</v>
      </c>
      <c r="G308" s="0" t="s">
        <v>4056</v>
      </c>
      <c r="H308" s="0" t="s">
        <v>4563</v>
      </c>
      <c r="I308" s="0" t="s">
        <v>178</v>
      </c>
    </row>
    <row r="309" customFormat="false" ht="12.8" hidden="false" customHeight="false" outlineLevel="0" collapsed="false">
      <c r="A309" s="0" t="n">
        <v>4716073</v>
      </c>
      <c r="B309" s="126" t="n">
        <v>42907</v>
      </c>
      <c r="C309" s="0" t="s">
        <v>9</v>
      </c>
      <c r="D309" s="0" t="s">
        <v>119</v>
      </c>
      <c r="E309" s="0" t="s">
        <v>4564</v>
      </c>
      <c r="F309" s="0" t="n">
        <v>430000</v>
      </c>
      <c r="G309" s="0" t="s">
        <v>4056</v>
      </c>
      <c r="H309" s="0" t="s">
        <v>4565</v>
      </c>
      <c r="I309" s="0" t="s">
        <v>180</v>
      </c>
    </row>
    <row r="310" customFormat="false" ht="12.8" hidden="false" customHeight="false" outlineLevel="0" collapsed="false">
      <c r="A310" s="0" t="n">
        <v>4711370</v>
      </c>
      <c r="B310" s="126" t="n">
        <v>42894</v>
      </c>
      <c r="C310" s="0" t="s">
        <v>9</v>
      </c>
      <c r="D310" s="0" t="s">
        <v>187</v>
      </c>
      <c r="E310" s="0" t="s">
        <v>4566</v>
      </c>
      <c r="F310" s="0" t="n">
        <v>0</v>
      </c>
      <c r="G310" s="0" t="s">
        <v>4056</v>
      </c>
      <c r="H310" s="0" t="s">
        <v>4567</v>
      </c>
      <c r="I310" s="0" t="s">
        <v>186</v>
      </c>
    </row>
    <row r="311" customFormat="false" ht="12.8" hidden="false" customHeight="false" outlineLevel="0" collapsed="false">
      <c r="A311" s="0" t="n">
        <v>4709288</v>
      </c>
      <c r="B311" s="126" t="n">
        <v>42887</v>
      </c>
      <c r="C311" s="0" t="s">
        <v>9</v>
      </c>
      <c r="D311" s="0" t="s">
        <v>187</v>
      </c>
      <c r="E311" s="0" t="s">
        <v>4568</v>
      </c>
      <c r="F311" s="0" t="n">
        <v>0</v>
      </c>
      <c r="G311" s="0" t="s">
        <v>4056</v>
      </c>
      <c r="H311" s="0" t="s">
        <v>4569</v>
      </c>
      <c r="I311" s="0" t="s">
        <v>186</v>
      </c>
    </row>
    <row r="312" customFormat="false" ht="12.8" hidden="false" customHeight="false" outlineLevel="0" collapsed="false">
      <c r="A312" s="0" t="n">
        <v>4711369</v>
      </c>
      <c r="B312" s="126" t="n">
        <v>42894</v>
      </c>
      <c r="C312" s="0" t="s">
        <v>9</v>
      </c>
      <c r="D312" s="0" t="s">
        <v>187</v>
      </c>
      <c r="E312" s="0" t="s">
        <v>4566</v>
      </c>
      <c r="F312" s="0" t="n">
        <v>0</v>
      </c>
      <c r="G312" s="0" t="s">
        <v>4056</v>
      </c>
      <c r="H312" s="0" t="s">
        <v>4570</v>
      </c>
      <c r="I312" s="0" t="s">
        <v>186</v>
      </c>
    </row>
    <row r="313" customFormat="false" ht="12.8" hidden="false" customHeight="false" outlineLevel="0" collapsed="false">
      <c r="A313" s="0" t="n">
        <v>4716080</v>
      </c>
      <c r="B313" s="126" t="n">
        <v>42907</v>
      </c>
      <c r="C313" s="0" t="s">
        <v>9</v>
      </c>
      <c r="D313" s="0" t="s">
        <v>124</v>
      </c>
      <c r="E313" s="0" t="s">
        <v>4571</v>
      </c>
      <c r="F313" s="0" t="n">
        <v>214500</v>
      </c>
      <c r="G313" s="0" t="s">
        <v>3972</v>
      </c>
      <c r="H313" s="0" t="s">
        <v>4572</v>
      </c>
      <c r="I313" s="0" t="s">
        <v>190</v>
      </c>
    </row>
    <row r="314" customFormat="false" ht="12.8" hidden="false" customHeight="false" outlineLevel="0" collapsed="false">
      <c r="A314" s="0" t="n">
        <v>4709660</v>
      </c>
      <c r="B314" s="126" t="n">
        <v>42887</v>
      </c>
      <c r="C314" s="0" t="s">
        <v>9</v>
      </c>
      <c r="D314" s="0" t="s">
        <v>118</v>
      </c>
      <c r="E314" s="0" t="s">
        <v>4573</v>
      </c>
      <c r="F314" s="0" t="n">
        <v>201520</v>
      </c>
      <c r="G314" s="0" t="s">
        <v>3990</v>
      </c>
      <c r="H314" s="0" t="s">
        <v>4574</v>
      </c>
      <c r="I314" s="0" t="s">
        <v>192</v>
      </c>
    </row>
    <row r="315" customFormat="false" ht="12.8" hidden="false" customHeight="false" outlineLevel="0" collapsed="false">
      <c r="A315" s="0" t="n">
        <v>4715201</v>
      </c>
      <c r="B315" s="126" t="n">
        <v>42905</v>
      </c>
      <c r="C315" s="0" t="s">
        <v>9</v>
      </c>
      <c r="D315" s="0" t="s">
        <v>118</v>
      </c>
      <c r="E315" s="0" t="s">
        <v>4575</v>
      </c>
      <c r="F315" s="0" t="n">
        <v>417000</v>
      </c>
      <c r="G315" s="0" t="s">
        <v>3990</v>
      </c>
      <c r="H315" s="0" t="s">
        <v>4576</v>
      </c>
      <c r="I315" s="0" t="s">
        <v>192</v>
      </c>
    </row>
    <row r="316" customFormat="false" ht="12.8" hidden="false" customHeight="false" outlineLevel="0" collapsed="false">
      <c r="A316" s="0" t="n">
        <v>4714774</v>
      </c>
      <c r="B316" s="126" t="n">
        <v>42902</v>
      </c>
      <c r="C316" s="0" t="s">
        <v>9</v>
      </c>
      <c r="D316" s="0" t="s">
        <v>118</v>
      </c>
      <c r="E316" s="0" t="s">
        <v>4577</v>
      </c>
      <c r="F316" s="0" t="n">
        <v>573000</v>
      </c>
      <c r="G316" s="0" t="s">
        <v>3990</v>
      </c>
      <c r="H316" s="0" t="s">
        <v>4578</v>
      </c>
      <c r="I316" s="0" t="s">
        <v>192</v>
      </c>
    </row>
    <row r="317" customFormat="false" ht="12.8" hidden="false" customHeight="false" outlineLevel="0" collapsed="false">
      <c r="A317" s="0" t="n">
        <v>4714449</v>
      </c>
      <c r="B317" s="126" t="n">
        <v>42902</v>
      </c>
      <c r="C317" s="0" t="s">
        <v>9</v>
      </c>
      <c r="D317" s="0" t="s">
        <v>126</v>
      </c>
      <c r="E317" s="0" t="s">
        <v>4579</v>
      </c>
      <c r="F317" s="0" t="n">
        <v>275356</v>
      </c>
      <c r="G317" s="0" t="s">
        <v>3990</v>
      </c>
      <c r="H317" s="0" t="s">
        <v>4580</v>
      </c>
      <c r="I317" s="0" t="s">
        <v>192</v>
      </c>
    </row>
    <row r="318" customFormat="false" ht="12.8" hidden="false" customHeight="false" outlineLevel="0" collapsed="false">
      <c r="A318" s="0" t="n">
        <v>4718135</v>
      </c>
      <c r="B318" s="126" t="n">
        <v>42913</v>
      </c>
      <c r="C318" s="0" t="s">
        <v>9</v>
      </c>
      <c r="D318" s="0" t="s">
        <v>126</v>
      </c>
      <c r="E318" s="0" t="s">
        <v>4581</v>
      </c>
      <c r="F318" s="0" t="n">
        <v>302300</v>
      </c>
      <c r="G318" s="0" t="s">
        <v>3972</v>
      </c>
      <c r="H318" s="0" t="s">
        <v>4582</v>
      </c>
      <c r="I318" s="0" t="s">
        <v>192</v>
      </c>
    </row>
    <row r="319" customFormat="false" ht="12.8" hidden="false" customHeight="false" outlineLevel="0" collapsed="false">
      <c r="A319" s="0" t="n">
        <v>4712145</v>
      </c>
      <c r="B319" s="126" t="n">
        <v>42895</v>
      </c>
      <c r="C319" s="0" t="s">
        <v>9</v>
      </c>
      <c r="D319" s="0" t="s">
        <v>117</v>
      </c>
      <c r="E319" s="0" t="s">
        <v>4583</v>
      </c>
      <c r="F319" s="0" t="n">
        <v>224000</v>
      </c>
      <c r="G319" s="0" t="s">
        <v>3972</v>
      </c>
      <c r="H319" s="0" t="s">
        <v>4584</v>
      </c>
      <c r="I319" s="0" t="s">
        <v>197</v>
      </c>
    </row>
    <row r="320" customFormat="false" ht="12.8" hidden="false" customHeight="false" outlineLevel="0" collapsed="false">
      <c r="A320" s="0" t="n">
        <v>4718738</v>
      </c>
      <c r="B320" s="126" t="n">
        <v>42915</v>
      </c>
      <c r="C320" s="0" t="s">
        <v>9</v>
      </c>
      <c r="D320" s="0" t="s">
        <v>125</v>
      </c>
      <c r="E320" s="0" t="s">
        <v>4585</v>
      </c>
      <c r="F320" s="0" t="n">
        <v>285000</v>
      </c>
      <c r="G320" s="0" t="s">
        <v>3972</v>
      </c>
      <c r="H320" s="0" t="s">
        <v>4586</v>
      </c>
      <c r="I320" s="0" t="s">
        <v>197</v>
      </c>
    </row>
    <row r="321" customFormat="false" ht="12.8" hidden="false" customHeight="false" outlineLevel="0" collapsed="false">
      <c r="A321" s="0" t="n">
        <v>4718629</v>
      </c>
      <c r="B321" s="126" t="n">
        <v>42914</v>
      </c>
      <c r="C321" s="0" t="s">
        <v>9</v>
      </c>
      <c r="D321" s="0" t="s">
        <v>121</v>
      </c>
      <c r="E321" s="0" t="s">
        <v>4587</v>
      </c>
      <c r="F321" s="0" t="n">
        <v>438095</v>
      </c>
      <c r="G321" s="0" t="s">
        <v>3987</v>
      </c>
      <c r="H321" s="0" t="s">
        <v>4588</v>
      </c>
      <c r="I321" s="0" t="s">
        <v>198</v>
      </c>
    </row>
    <row r="322" customFormat="false" ht="12.8" hidden="false" customHeight="false" outlineLevel="0" collapsed="false">
      <c r="A322" s="0" t="n">
        <v>4719476</v>
      </c>
      <c r="B322" s="126" t="n">
        <v>42916</v>
      </c>
      <c r="C322" s="0" t="s">
        <v>9</v>
      </c>
      <c r="D322" s="0" t="s">
        <v>125</v>
      </c>
      <c r="E322" s="0" t="s">
        <v>4589</v>
      </c>
      <c r="F322" s="0" t="n">
        <v>215000</v>
      </c>
      <c r="G322" s="0" t="s">
        <v>3972</v>
      </c>
      <c r="H322" s="0" t="s">
        <v>4590</v>
      </c>
      <c r="I322" s="0" t="s">
        <v>201</v>
      </c>
    </row>
    <row r="323" customFormat="false" ht="12.8" hidden="false" customHeight="false" outlineLevel="0" collapsed="false">
      <c r="A323" s="0" t="n">
        <v>4710989</v>
      </c>
      <c r="B323" s="126" t="n">
        <v>42893</v>
      </c>
      <c r="C323" s="0" t="s">
        <v>9</v>
      </c>
      <c r="D323" s="0" t="s">
        <v>113</v>
      </c>
      <c r="E323" s="0" t="s">
        <v>3299</v>
      </c>
      <c r="F323" s="0" t="n">
        <v>180000</v>
      </c>
      <c r="G323" s="0" t="s">
        <v>4051</v>
      </c>
      <c r="H323" s="0" t="s">
        <v>4591</v>
      </c>
      <c r="I323" s="0" t="s">
        <v>205</v>
      </c>
    </row>
    <row r="324" customFormat="false" ht="12.8" hidden="false" customHeight="false" outlineLevel="0" collapsed="false">
      <c r="A324" s="0" t="n">
        <v>4716160</v>
      </c>
      <c r="B324" s="126" t="n">
        <v>42907</v>
      </c>
      <c r="C324" s="0" t="s">
        <v>9</v>
      </c>
      <c r="D324" s="0" t="s">
        <v>53</v>
      </c>
      <c r="E324" s="0" t="s">
        <v>4592</v>
      </c>
      <c r="F324" s="0" t="n">
        <v>720000</v>
      </c>
      <c r="G324" s="0" t="s">
        <v>4051</v>
      </c>
      <c r="H324" s="0" t="s">
        <v>4593</v>
      </c>
      <c r="I324" s="0" t="s">
        <v>207</v>
      </c>
    </row>
    <row r="325" customFormat="false" ht="12.8" hidden="false" customHeight="false" outlineLevel="0" collapsed="false">
      <c r="A325" s="0" t="n">
        <v>4713466</v>
      </c>
      <c r="B325" s="126" t="n">
        <v>42900</v>
      </c>
      <c r="C325" s="0" t="s">
        <v>9</v>
      </c>
      <c r="D325" s="0" t="s">
        <v>116</v>
      </c>
      <c r="E325" s="0" t="s">
        <v>4594</v>
      </c>
      <c r="F325" s="0" t="n">
        <v>350000</v>
      </c>
      <c r="G325" s="0" t="s">
        <v>3990</v>
      </c>
      <c r="H325" s="0" t="s">
        <v>4595</v>
      </c>
      <c r="I325" s="0" t="s">
        <v>209</v>
      </c>
    </row>
    <row r="326" customFormat="false" ht="12.8" hidden="false" customHeight="false" outlineLevel="0" collapsed="false">
      <c r="A326" s="0" t="n">
        <v>4718916</v>
      </c>
      <c r="B326" s="126" t="n">
        <v>42915</v>
      </c>
      <c r="C326" s="0" t="s">
        <v>9</v>
      </c>
      <c r="D326" s="0" t="s">
        <v>116</v>
      </c>
      <c r="E326" s="0" t="s">
        <v>4596</v>
      </c>
      <c r="F326" s="0" t="n">
        <v>400000</v>
      </c>
      <c r="G326" s="0" t="s">
        <v>3972</v>
      </c>
      <c r="H326" s="0" t="s">
        <v>4597</v>
      </c>
      <c r="I326" s="0" t="s">
        <v>209</v>
      </c>
    </row>
    <row r="327" customFormat="false" ht="12.8" hidden="false" customHeight="false" outlineLevel="0" collapsed="false">
      <c r="A327" s="0" t="n">
        <v>4716091</v>
      </c>
      <c r="B327" s="126" t="n">
        <v>42907</v>
      </c>
      <c r="C327" s="0" t="s">
        <v>9</v>
      </c>
      <c r="D327" s="0" t="s">
        <v>118</v>
      </c>
      <c r="E327" s="0" t="s">
        <v>4598</v>
      </c>
      <c r="F327" s="0" t="n">
        <v>85000</v>
      </c>
      <c r="G327" s="0" t="s">
        <v>3972</v>
      </c>
      <c r="H327" s="0" t="s">
        <v>4599</v>
      </c>
      <c r="I327" s="0" t="s">
        <v>213</v>
      </c>
    </row>
    <row r="328" customFormat="false" ht="12.8" hidden="false" customHeight="false" outlineLevel="0" collapsed="false">
      <c r="A328" s="0" t="n">
        <v>4715119</v>
      </c>
      <c r="B328" s="126" t="n">
        <v>42905</v>
      </c>
      <c r="C328" s="0" t="s">
        <v>9</v>
      </c>
      <c r="D328" s="0" t="s">
        <v>118</v>
      </c>
      <c r="E328" s="0" t="s">
        <v>4600</v>
      </c>
      <c r="F328" s="0" t="n">
        <v>288000</v>
      </c>
      <c r="G328" s="0" t="s">
        <v>3972</v>
      </c>
      <c r="H328" s="0" t="s">
        <v>4601</v>
      </c>
      <c r="I328" s="0" t="s">
        <v>213</v>
      </c>
    </row>
    <row r="329" customFormat="false" ht="12.8" hidden="false" customHeight="false" outlineLevel="0" collapsed="false">
      <c r="A329" s="0" t="n">
        <v>4712228</v>
      </c>
      <c r="B329" s="126" t="n">
        <v>42895</v>
      </c>
      <c r="C329" s="0" t="s">
        <v>9</v>
      </c>
      <c r="D329" s="0" t="s">
        <v>118</v>
      </c>
      <c r="E329" s="0" t="s">
        <v>4602</v>
      </c>
      <c r="F329" s="0" t="n">
        <v>125000</v>
      </c>
      <c r="G329" s="0" t="s">
        <v>3972</v>
      </c>
      <c r="H329" s="0" t="s">
        <v>4603</v>
      </c>
      <c r="I329" s="0" t="s">
        <v>214</v>
      </c>
    </row>
    <row r="330" customFormat="false" ht="12.8" hidden="false" customHeight="false" outlineLevel="0" collapsed="false">
      <c r="A330" s="0" t="n">
        <v>4719708</v>
      </c>
      <c r="B330" s="126" t="n">
        <v>42916</v>
      </c>
      <c r="C330" s="0" t="s">
        <v>9</v>
      </c>
      <c r="D330" s="0" t="s">
        <v>121</v>
      </c>
      <c r="E330" s="0" t="s">
        <v>4604</v>
      </c>
      <c r="F330" s="0" t="n">
        <v>196000</v>
      </c>
      <c r="G330" s="0" t="s">
        <v>3972</v>
      </c>
      <c r="H330" s="0" t="s">
        <v>4605</v>
      </c>
      <c r="I330" s="0" t="s">
        <v>225</v>
      </c>
    </row>
    <row r="331" customFormat="false" ht="12.8" hidden="false" customHeight="false" outlineLevel="0" collapsed="false">
      <c r="A331" s="0" t="n">
        <v>4720067</v>
      </c>
      <c r="B331" s="126" t="n">
        <v>42916</v>
      </c>
      <c r="C331" s="0" t="s">
        <v>9</v>
      </c>
      <c r="D331" s="0" t="s">
        <v>121</v>
      </c>
      <c r="E331" s="0" t="s">
        <v>4606</v>
      </c>
      <c r="F331" s="0" t="n">
        <v>254375</v>
      </c>
      <c r="G331" s="0" t="s">
        <v>3990</v>
      </c>
      <c r="H331" s="0" t="s">
        <v>4607</v>
      </c>
      <c r="I331" s="0" t="s">
        <v>230</v>
      </c>
    </row>
    <row r="332" customFormat="false" ht="12.8" hidden="false" customHeight="false" outlineLevel="0" collapsed="false">
      <c r="A332" s="0" t="n">
        <v>4716779</v>
      </c>
      <c r="B332" s="126" t="n">
        <v>42908</v>
      </c>
      <c r="C332" s="0" t="s">
        <v>9</v>
      </c>
      <c r="D332" s="0" t="s">
        <v>238</v>
      </c>
      <c r="E332" s="0" t="s">
        <v>4608</v>
      </c>
      <c r="F332" s="0" t="n">
        <v>835134</v>
      </c>
      <c r="G332" s="0" t="s">
        <v>3972</v>
      </c>
      <c r="H332" s="0" t="s">
        <v>4609</v>
      </c>
      <c r="I332" s="0" t="s">
        <v>237</v>
      </c>
    </row>
    <row r="333" customFormat="false" ht="12.8" hidden="false" customHeight="false" outlineLevel="0" collapsed="false">
      <c r="A333" s="0" t="n">
        <v>4716188</v>
      </c>
      <c r="B333" s="126" t="n">
        <v>42907</v>
      </c>
      <c r="C333" s="0" t="s">
        <v>9</v>
      </c>
      <c r="D333" s="0" t="s">
        <v>121</v>
      </c>
      <c r="E333" s="0" t="s">
        <v>4610</v>
      </c>
      <c r="F333" s="0" t="n">
        <v>220000</v>
      </c>
      <c r="G333" s="0" t="s">
        <v>3972</v>
      </c>
      <c r="H333" s="0" t="s">
        <v>4611</v>
      </c>
      <c r="I333" s="0" t="s">
        <v>241</v>
      </c>
    </row>
    <row r="334" customFormat="false" ht="12.8" hidden="false" customHeight="false" outlineLevel="0" collapsed="false">
      <c r="A334" s="0" t="n">
        <v>4713683</v>
      </c>
      <c r="B334" s="126" t="n">
        <v>42901</v>
      </c>
      <c r="C334" s="0" t="s">
        <v>9</v>
      </c>
      <c r="D334" s="0" t="s">
        <v>53</v>
      </c>
      <c r="E334" s="0" t="s">
        <v>4612</v>
      </c>
      <c r="F334" s="0" t="n">
        <v>98000</v>
      </c>
      <c r="G334" s="0" t="s">
        <v>3972</v>
      </c>
      <c r="H334" s="0" t="s">
        <v>4613</v>
      </c>
      <c r="I334" s="0" t="s">
        <v>241</v>
      </c>
    </row>
    <row r="335" customFormat="false" ht="12.8" hidden="false" customHeight="false" outlineLevel="0" collapsed="false">
      <c r="A335" s="0" t="n">
        <v>4713407</v>
      </c>
      <c r="B335" s="126" t="n">
        <v>42900</v>
      </c>
      <c r="C335" s="0" t="s">
        <v>9</v>
      </c>
      <c r="D335" s="0" t="s">
        <v>121</v>
      </c>
      <c r="E335" s="0" t="s">
        <v>4614</v>
      </c>
      <c r="F335" s="0" t="n">
        <v>191250</v>
      </c>
      <c r="G335" s="0" t="s">
        <v>3972</v>
      </c>
      <c r="H335" s="0" t="s">
        <v>4615</v>
      </c>
      <c r="I335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7-05T16:20:04Z</dcterms:modified>
  <cp:revision>0</cp:revision>
  <dc:subject/>
  <dc:title/>
</cp:coreProperties>
</file>