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9" uniqueCount="4302">
  <si>
    <t xml:space="preserve">OVERALL TITLE COMPANY MARKET STATISTICS (Washoe County, NV)</t>
  </si>
  <si>
    <t xml:space="preserve">Reporting Period: JUNE, 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</t>
  </si>
  <si>
    <t xml:space="preserve">North American Title</t>
  </si>
  <si>
    <t xml:space="preserve">Reliant Title</t>
  </si>
  <si>
    <t xml:space="preserve">Westminster Title - Las Vegas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LUMB</t>
  </si>
  <si>
    <t xml:space="preserve">PROFESSIONAL</t>
  </si>
  <si>
    <t xml:space="preserve">CARSON CITY</t>
  </si>
  <si>
    <t xml:space="preserve">JF</t>
  </si>
  <si>
    <t xml:space="preserve">KB</t>
  </si>
  <si>
    <t xml:space="preserve">HENDERSON</t>
  </si>
  <si>
    <t xml:space="preserve">N/A</t>
  </si>
  <si>
    <t xml:space="preserve">NCS</t>
  </si>
  <si>
    <t xml:space="preserve">CHT</t>
  </si>
  <si>
    <t xml:space="preserve">KIETZKE</t>
  </si>
  <si>
    <t xml:space="preserve">BM</t>
  </si>
  <si>
    <t xml:space="preserve">LC</t>
  </si>
  <si>
    <t xml:space="preserve">MLR</t>
  </si>
  <si>
    <t xml:space="preserve">SS</t>
  </si>
  <si>
    <t xml:space="preserve">TO</t>
  </si>
  <si>
    <t xml:space="preserve">ZC</t>
  </si>
  <si>
    <t xml:space="preserve">SALT LAKE CITY</t>
  </si>
  <si>
    <t xml:space="preserve">SPARKS</t>
  </si>
  <si>
    <t xml:space="preserve">CY</t>
  </si>
  <si>
    <t xml:space="preserve">JP</t>
  </si>
  <si>
    <t xml:space="preserve">ZEPHYR</t>
  </si>
  <si>
    <t xml:space="preserve">NMP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1</t>
  </si>
  <si>
    <t xml:space="preserve">15</t>
  </si>
  <si>
    <t xml:space="preserve">20</t>
  </si>
  <si>
    <t xml:space="preserve">21</t>
  </si>
  <si>
    <t xml:space="preserve">3</t>
  </si>
  <si>
    <t xml:space="preserve">9</t>
  </si>
  <si>
    <t xml:space="preserve">SO. VIRGINIA ST</t>
  </si>
  <si>
    <t xml:space="preserve">2</t>
  </si>
  <si>
    <t xml:space="preserve">JB</t>
  </si>
  <si>
    <t xml:space="preserve">JH</t>
  </si>
  <si>
    <t xml:space="preserve">LH</t>
  </si>
  <si>
    <t xml:space="preserve">FF</t>
  </si>
  <si>
    <t xml:space="preserve">LS</t>
  </si>
  <si>
    <t xml:space="preserve">SM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LMZ</t>
  </si>
  <si>
    <t xml:space="preserve">LRS</t>
  </si>
  <si>
    <t xml:space="preserve">LTF</t>
  </si>
  <si>
    <t xml:space="preserve">MF</t>
  </si>
  <si>
    <t xml:space="preserve">JN</t>
  </si>
  <si>
    <t xml:space="preserve">SL</t>
  </si>
  <si>
    <t xml:space="preserve">CA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 INVESTMENTS LLC</t>
  </si>
  <si>
    <t xml:space="preserve">AMERICAN PACIFIC MORTGAGE CORPORATION</t>
  </si>
  <si>
    <t xml:space="preserve">AXIA FINANCIAL LLC</t>
  </si>
  <si>
    <t xml:space="preserve">BANC OF CALIFORNIA NATIONAL ASSOCIATION</t>
  </si>
  <si>
    <t xml:space="preserve">BANK OF AMERICA NA</t>
  </si>
  <si>
    <t xml:space="preserve">BANK OF THE WEST</t>
  </si>
  <si>
    <t xml:space="preserve">BLOCK GAYLE P</t>
  </si>
  <si>
    <t xml:space="preserve">BRIDGEVIEW BANK GROUP</t>
  </si>
  <si>
    <t xml:space="preserve">CALIBER HOME LOANS INC</t>
  </si>
  <si>
    <t xml:space="preserve">CAPURRO MARIELLEN TR, CAPURRO ATILIO &amp; MARIELLEN FAMILY TRUST</t>
  </si>
  <si>
    <t xml:space="preserve">CARDINAL FINANCIAL COMPANY</t>
  </si>
  <si>
    <t xml:space="preserve">CEFCU</t>
  </si>
  <si>
    <t xml:space="preserve">CGM SEPARATE PROPERTY TRUST</t>
  </si>
  <si>
    <t xml:space="preserve">CITY NATIONAL BANK</t>
  </si>
  <si>
    <t xml:space="preserve">CJ VENTURES LLC</t>
  </si>
  <si>
    <t xml:space="preserve">CMG MORTGAGE INC</t>
  </si>
  <si>
    <t xml:space="preserve">COMPUTERIZED SCREENING INC</t>
  </si>
  <si>
    <t xml:space="preserve">DHI MORTGAGE COMPANY LTD</t>
  </si>
  <si>
    <t xml:space="preserve">DUBUQUE BANK &amp; TRUST COMPANY</t>
  </si>
  <si>
    <t xml:space="preserve">FAIRWAY INDEPENDENT MORTGAGE CORPORATION</t>
  </si>
  <si>
    <t xml:space="preserve">FENWOOD LLC, SHAMSHOIAN RALPH</t>
  </si>
  <si>
    <t xml:space="preserve">FINANCE OF AMERICA MORTGAGE LLC</t>
  </si>
  <si>
    <t xml:space="preserve">FIRST BANK, FIRST BANK MORTGAGE</t>
  </si>
  <si>
    <t xml:space="preserve">FIRST CALIFORNIA MORTGAGE COMPANY</t>
  </si>
  <si>
    <t xml:space="preserve">FLAGSTAR BANK FSB</t>
  </si>
  <si>
    <t xml:space="preserve">FRECHETTE ENTERPRISES LLC</t>
  </si>
  <si>
    <t xml:space="preserve">FRONTIER FINANCIAL CREDIT UNION</t>
  </si>
  <si>
    <t xml:space="preserve">GIACOMINI DAVID A TR, GIACOMINI DAVID A TRUST</t>
  </si>
  <si>
    <t xml:space="preserve">GREAT BASIN FEDERAL CREDIT UNION</t>
  </si>
  <si>
    <t xml:space="preserve">GREATER NEVADA CREDIT UNION</t>
  </si>
  <si>
    <t xml:space="preserve">GREATER NEVADA MORTGAGE</t>
  </si>
  <si>
    <t xml:space="preserve">GUARANTEED RATE INC</t>
  </si>
  <si>
    <t xml:space="preserve">GUILD MORTGAGE COMPANY</t>
  </si>
  <si>
    <t xml:space="preserve">HERBERT MEI, MORRIS THERESA</t>
  </si>
  <si>
    <t xml:space="preserve">HERITAGE BANK OF NEVADA</t>
  </si>
  <si>
    <t xml:space="preserve">HOLLIDAY FENOGLIO FOWLER LP</t>
  </si>
  <si>
    <t xml:space="preserve">HOME SAVERS INC</t>
  </si>
  <si>
    <t xml:space="preserve">HOMEOWNERS FINANCIAL GROUP USA LLC</t>
  </si>
  <si>
    <t xml:space="preserve">ISERVE RESIDENTIAL LENDING LLC</t>
  </si>
  <si>
    <t xml:space="preserve">JOHNSON WADE A, JOHHNSON DENISE M</t>
  </si>
  <si>
    <t xml:space="preserve">KING ROBERT L JR TR, KING CONNIE Y TR, KING FAMILY TRUST</t>
  </si>
  <si>
    <t xml:space="preserve">LAND HOME FINANCIAL SERVICES INC</t>
  </si>
  <si>
    <t xml:space="preserve">LOANDEPOT.COM LLC</t>
  </si>
  <si>
    <t xml:space="preserve">MANN MORTGAGE LLC</t>
  </si>
  <si>
    <t xml:space="preserve">MASON MCDUFFIE MORTGAGE CORPORATION</t>
  </si>
  <si>
    <t xml:space="preserve">MORGAN STANLEY PRIVATE BANK NATIONAL ASSOCIATION</t>
  </si>
  <si>
    <t xml:space="preserve">MORTGAGE CAPITAL ASSOCIATES INC</t>
  </si>
  <si>
    <t xml:space="preserve">MORTGAGE WEST FINANCIAL</t>
  </si>
  <si>
    <t xml:space="preserve">MOUNTAIN AMERICA FEDERAL CREDIT UNION</t>
  </si>
  <si>
    <t xml:space="preserve">MOVEMENT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FUNDING</t>
  </si>
  <si>
    <t xml:space="preserve">ONE NEVADA CREDIT UNION</t>
  </si>
  <si>
    <t xml:space="preserve">PARAMOUNT RESIDENTIAL MORTGAGE GROUP INC</t>
  </si>
  <si>
    <t xml:space="preserve">PCD ASSET GROUP</t>
  </si>
  <si>
    <t xml:space="preserve">PLAZA HOME MORTGAGE INC</t>
  </si>
  <si>
    <t xml:space="preserve">PLUMAS BANK</t>
  </si>
  <si>
    <t xml:space="preserve">PREFERRED TRUST COMPANY LLC, MOORE CHARLES G</t>
  </si>
  <si>
    <t xml:space="preserve">PRIMARY RESIDENTIAL MORTGAGE INC</t>
  </si>
  <si>
    <t xml:space="preserve">PRIMELENDING</t>
  </si>
  <si>
    <t xml:space="preserve">PRIMELENDING </t>
  </si>
  <si>
    <t xml:space="preserve">PROSPECT MORTGAGE LLC</t>
  </si>
  <si>
    <t xml:space="preserve">PROVIDENT FUNDING ASSOCIATES LP</t>
  </si>
  <si>
    <t xml:space="preserve">RCFC INC</t>
  </si>
  <si>
    <t xml:space="preserve">RENEW LENDING INC</t>
  </si>
  <si>
    <t xml:space="preserve">RESIDENTIAL BANCORP</t>
  </si>
  <si>
    <t xml:space="preserve">SACRAMENTO BANK OF COMMERCE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PCPTRA FUND LLC</t>
  </si>
  <si>
    <t xml:space="preserve">STATE FARM BANK FSB</t>
  </si>
  <si>
    <t xml:space="preserve">STEARNS LENDING LLC</t>
  </si>
  <si>
    <t xml:space="preserve">STIVING MARK A , STIVING CAROL L</t>
  </si>
  <si>
    <t xml:space="preserve">SUMMIT FUNDING INC</t>
  </si>
  <si>
    <t xml:space="preserve">SUN WEST MORTGAGE COMPANY INC</t>
  </si>
  <si>
    <t xml:space="preserve">SUPREME LENDING</t>
  </si>
  <si>
    <t xml:space="preserve">TUTTLE STEVEN A, GALLEGOS SANDRA ANN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A FEDERAL SAVINGS BANK</t>
  </si>
  <si>
    <t xml:space="preserve">WALKER &amp; DUNLOP LLC</t>
  </si>
  <si>
    <t xml:space="preserve">WASHINGTON FEDERAL NATIONAL ASSOCIATION</t>
  </si>
  <si>
    <t xml:space="preserve">WELLS FARGO BANK NA</t>
  </si>
  <si>
    <t xml:space="preserve">WESTERN ALLIANCE BANK</t>
  </si>
  <si>
    <t xml:space="preserve">WOLFE JEFFREY G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PN II INC</t>
  </si>
  <si>
    <t xml:space="preserve">D R HORTON CA 2 INC</t>
  </si>
  <si>
    <t xml:space="preserve">PLACER LLC</t>
  </si>
  <si>
    <t xml:space="preserve">GALLERIA BY DESERT WIND LP</t>
  </si>
  <si>
    <t xml:space="preserve">RYDER SHADOW LLC</t>
  </si>
  <si>
    <t xml:space="preserve">JENUANE COMMUNITIES KILEY RANCH LLC</t>
  </si>
  <si>
    <t xml:space="preserve">RIATA EH LLC</t>
  </si>
  <si>
    <t xml:space="preserve">TL HIGHLANDS LP</t>
  </si>
  <si>
    <t xml:space="preserve">BRIGHTON BY DESERT WIND LLC</t>
  </si>
  <si>
    <t xml:space="preserve">CORONA LASENDA 2 LLC</t>
  </si>
  <si>
    <t xml:space="preserve">SILVERADO VILLAGE 8 LLC</t>
  </si>
  <si>
    <t xml:space="preserve">PRESERVE PARTNERS LLC</t>
  </si>
  <si>
    <t xml:space="preserve">FIRST TEE DEVELOPMENT LLC</t>
  </si>
  <si>
    <t xml:space="preserve">MOUNTAINGATE HOMES LLC</t>
  </si>
  <si>
    <t xml:space="preserve">KILEY BY DESERT WIND LP</t>
  </si>
  <si>
    <t xml:space="preserve">DILORETO HOMES OF NEVADA INC</t>
  </si>
  <si>
    <t xml:space="preserve">ESTANCIA I LLC</t>
  </si>
  <si>
    <t xml:space="preserve">TOLL NORTH RENO LLC</t>
  </si>
  <si>
    <t xml:space="preserve">TL MT ROSE ESTATES LP</t>
  </si>
  <si>
    <t xml:space="preserve">MOUNTAIN VIEW LEDGES LLC</t>
  </si>
  <si>
    <t xml:space="preserve">PEBBLE CREEK II INC</t>
  </si>
  <si>
    <t xml:space="preserve">PHD CONSTRUCTION</t>
  </si>
  <si>
    <t xml:space="preserve">FIVE STAR ING</t>
  </si>
  <si>
    <t xml:space="preserve">FIVE STAR INC</t>
  </si>
  <si>
    <t xml:space="preserve">CAPURRO INVESTMENTS LLC</t>
  </si>
  <si>
    <t xml:space="preserve">GALLERIA BY DESERT WINDY LP</t>
  </si>
  <si>
    <t xml:space="preserve">JENUANE COMMUNITIES ESPLANDE LLC</t>
  </si>
  <si>
    <t xml:space="preserve">NORTHERN NEVADA HOMES LLC</t>
  </si>
  <si>
    <t xml:space="preserve">RENO SUN LLC</t>
  </si>
  <si>
    <t xml:space="preserve">JENUANE COMMUNITIES ESPLANADE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126-521-15</t>
  </si>
  <si>
    <t xml:space="preserve">CONDO/TWNHSE</t>
  </si>
  <si>
    <t xml:space="preserve">NO</t>
  </si>
  <si>
    <t xml:space="preserve">KEENE PAUL E TR, KEENE TUANA N TR, KEENE PAUL &amp; TUANA FAMILY REVOCABLE TRUST, KEENE PAUL, KEENE TUANA</t>
  </si>
  <si>
    <t xml:space="preserve">EDSTROM HAKAN TR, EDSTROM MARIE TR, EDSTROM FAMILY TRUST</t>
  </si>
  <si>
    <t xml:space="preserve">017-423-08</t>
  </si>
  <si>
    <t xml:space="preserve">SINGLE FAM RES.</t>
  </si>
  <si>
    <t xml:space="preserve">WITTMAYER REBECCA J, WITTMAYER EVERETTE J</t>
  </si>
  <si>
    <t xml:space="preserve">BURAKOWSKI MARVIN S, DRAKE KIMBERLY A</t>
  </si>
  <si>
    <t xml:space="preserve">008-041-08</t>
  </si>
  <si>
    <t xml:space="preserve">PARRA GOMEZ CARLOS</t>
  </si>
  <si>
    <t xml:space="preserve">HENRIET LETICIA</t>
  </si>
  <si>
    <t xml:space="preserve">160-372-36</t>
  </si>
  <si>
    <t xml:space="preserve">WENDEL NATHAN G, WENDEL NATHAN GEOFFREY</t>
  </si>
  <si>
    <t xml:space="preserve">WENDEL NATHAN G, LIVERMORE KATHRYN R</t>
  </si>
  <si>
    <t xml:space="preserve">552-083-13</t>
  </si>
  <si>
    <t xml:space="preserve">RAMELLI THOMAS A, RAMELLI MARY F, RAMELLI THOMAS A</t>
  </si>
  <si>
    <t xml:space="preserve">CROOK JERRY, CROOK LISA</t>
  </si>
  <si>
    <t xml:space="preserve">048-091-32</t>
  </si>
  <si>
    <t xml:space="preserve">VACANT LAND</t>
  </si>
  <si>
    <t xml:space="preserve">GUERRA ALBERT JR, GUERRA MARY MARGARET</t>
  </si>
  <si>
    <t xml:space="preserve">JORDAN BRIAN J</t>
  </si>
  <si>
    <t xml:space="preserve">033-052-04</t>
  </si>
  <si>
    <t xml:space="preserve">PORTER MATTHEW, PORTER MATTHEW W</t>
  </si>
  <si>
    <t xml:space="preserve">RAUH HUNTER</t>
  </si>
  <si>
    <t xml:space="preserve">016-462-15</t>
  </si>
  <si>
    <t xml:space="preserve">GOLDING WILLIAM J, GOLDING JUNE C</t>
  </si>
  <si>
    <t xml:space="preserve">140-941-10</t>
  </si>
  <si>
    <t xml:space="preserve">CAIN DANIEL P, CAIN SHARON L</t>
  </si>
  <si>
    <t xml:space="preserve">WADSWORTH LOWELL B BENJAMIN TR, WADSWORTH AKIKO TR, WADSWORTH LOWELL B BENJAMIN &amp; AKIKO FAMILY REVOCABLE TRUST</t>
  </si>
  <si>
    <t xml:space="preserve">130-083-01</t>
  </si>
  <si>
    <t xml:space="preserve">PHELPS ELAINE L TR, PHELPS JOHN &amp; ELAINE TRUST</t>
  </si>
  <si>
    <t xml:space="preserve">HILLMAN JENNIFER</t>
  </si>
  <si>
    <t xml:space="preserve">127-320-27</t>
  </si>
  <si>
    <t xml:space="preserve">VENZOR DAVID, CHILDERS JENNIFER LYNN, VENZOR JENNIFER</t>
  </si>
  <si>
    <t xml:space="preserve">RUTLEDGE AIMEE</t>
  </si>
  <si>
    <t xml:space="preserve">124-081-11</t>
  </si>
  <si>
    <t xml:space="preserve">MEHL FAMILY TRUST, MEHL GLENN H TR, MEHL SHIRLEY ANN TR</t>
  </si>
  <si>
    <t xml:space="preserve">MEYER GRANT C, MEYER MOLLY E</t>
  </si>
  <si>
    <t xml:space="preserve">125-531-11</t>
  </si>
  <si>
    <t xml:space="preserve">BURNETT JOHN W III, BURNETT LESLIE S</t>
  </si>
  <si>
    <t xml:space="preserve">KOZENIESKY CRAIG S, KOSENIESKY HELENE P</t>
  </si>
  <si>
    <t xml:space="preserve">028-371-17</t>
  </si>
  <si>
    <t xml:space="preserve">LOPEZ JAIME</t>
  </si>
  <si>
    <t xml:space="preserve">CASTILLO PRISCILLA F</t>
  </si>
  <si>
    <t xml:space="preserve">143-062-06</t>
  </si>
  <si>
    <t xml:space="preserve">JEPPSON PAUL H, JEPPSON LORI H</t>
  </si>
  <si>
    <t xml:space="preserve">WADSWORTH LOWELL B BENJAMIN, WADSWORTH AKIKO</t>
  </si>
  <si>
    <t xml:space="preserve">160-751-12</t>
  </si>
  <si>
    <t xml:space="preserve">BELL MILES W TR, BELL MILES W LIVING TRUST</t>
  </si>
  <si>
    <t xml:space="preserve">BARNETT GARY R TR, BARNETT GARY R REVOCABLE TRUST</t>
  </si>
  <si>
    <t xml:space="preserve">030-125-02</t>
  </si>
  <si>
    <t xml:space="preserve">OSCAR PROPERTY HOLDINGS LLC</t>
  </si>
  <si>
    <t xml:space="preserve">CAPPS WESLEY, JENNINGS RUBY</t>
  </si>
  <si>
    <t xml:space="preserve">161-143-01</t>
  </si>
  <si>
    <t xml:space="preserve">MEWES WESLEY D, MEWES KARI L, SURWILLO KARI L</t>
  </si>
  <si>
    <t xml:space="preserve">EIGENMAN SAMANTHA </t>
  </si>
  <si>
    <t xml:space="preserve">165-101-03</t>
  </si>
  <si>
    <t xml:space="preserve">BITTICK ERIN L, BITTICK MARK F, BITTICK SHAUN K</t>
  </si>
  <si>
    <t xml:space="preserve">MENENDEZ JESSICA M, GRUBAUGH MENENDEZ ASHLEE C</t>
  </si>
  <si>
    <t xml:space="preserve">011-546-10</t>
  </si>
  <si>
    <t xml:space="preserve">GEDDES JILLAINE TR, GEDDES JILLAINE TRUST</t>
  </si>
  <si>
    <t xml:space="preserve">NOH HEESUCK M, NOH EUNSUN T</t>
  </si>
  <si>
    <t xml:space="preserve">161-261-08</t>
  </si>
  <si>
    <t xml:space="preserve">PANSKY BRIAN A, PANSKY SUSAN D</t>
  </si>
  <si>
    <t xml:space="preserve">KAFCHINSKI STEVEN J</t>
  </si>
  <si>
    <t xml:space="preserve">009-451-01</t>
  </si>
  <si>
    <t xml:space="preserve">PETERSON BARBARA J</t>
  </si>
  <si>
    <t xml:space="preserve">LOOMIS KAREN B</t>
  </si>
  <si>
    <t xml:space="preserve">023-153-03</t>
  </si>
  <si>
    <t xml:space="preserve">STOUT RICHARD M TR, STOUT RICHARD &amp; SUSANNE FAMILY TRUST</t>
  </si>
  <si>
    <t xml:space="preserve">HOLTON CHARLES G JR JR</t>
  </si>
  <si>
    <t xml:space="preserve">142-173-01</t>
  </si>
  <si>
    <t xml:space="preserve">PERFETTO MARILU G</t>
  </si>
  <si>
    <t xml:space="preserve">MEWES WESLEY, MEWES KARI</t>
  </si>
  <si>
    <t xml:space="preserve">025-541-63</t>
  </si>
  <si>
    <t xml:space="preserve">QURAISHI VALUE</t>
  </si>
  <si>
    <t xml:space="preserve">MARQUARDT TYSON, MARQUARDT HEIDI YOST</t>
  </si>
  <si>
    <t xml:space="preserve">041-312-12</t>
  </si>
  <si>
    <t xml:space="preserve">LYNN KENNETH G, LYNN RIENNA H</t>
  </si>
  <si>
    <t xml:space="preserve">BARLEY BRETT, BARLEY TRACY</t>
  </si>
  <si>
    <t xml:space="preserve">090-351-03</t>
  </si>
  <si>
    <t xml:space="preserve">STIERHOFF CHARLES N, STIERHOFF KATHLEEN E</t>
  </si>
  <si>
    <t xml:space="preserve">KIEL MICHAEL, KARAN ALICIA</t>
  </si>
  <si>
    <t xml:space="preserve">014-180-26</t>
  </si>
  <si>
    <t xml:space="preserve">PIERSON KENNETH C TR, PORTER MARY J TR, PIERSON CHARLES A FAMILY TRUST AGREEMENT</t>
  </si>
  <si>
    <t xml:space="preserve">HUNTER DAVID, HUNTER JESSICA</t>
  </si>
  <si>
    <t xml:space="preserve">076-361-15</t>
  </si>
  <si>
    <t xml:space="preserve">TALLMAN RAY C</t>
  </si>
  <si>
    <t xml:space="preserve">THURSTON THEODORE C, THURSTON TERESA M</t>
  </si>
  <si>
    <t xml:space="preserve">232-151-14</t>
  </si>
  <si>
    <t xml:space="preserve">SCHULSTAD JON JEFFREY, SCHULSTAD MICHELLE MARIE</t>
  </si>
  <si>
    <t xml:space="preserve">STAFFORD JOHN R, STAFFORD BRIGITTE</t>
  </si>
  <si>
    <t xml:space="preserve">090-385-09</t>
  </si>
  <si>
    <t xml:space="preserve">LAUER ROBERT W TR, MCGEE BARBARA A TR, KIRSCH BARBARA A TR, LAUER MCGEE TRUST</t>
  </si>
  <si>
    <t xml:space="preserve">STIERHOFF CHARLES, STIERHOFF KATHLEEN</t>
  </si>
  <si>
    <t xml:space="preserve">011-594-13</t>
  </si>
  <si>
    <t xml:space="preserve">BONIFACIO BRANDON</t>
  </si>
  <si>
    <t xml:space="preserve">WADE JOHN L TR, WADE JOHN L TRUST</t>
  </si>
  <si>
    <t xml:space="preserve">142-342-10</t>
  </si>
  <si>
    <t xml:space="preserve">SINGLETON KEVIN E, SINGLETON CHRISTIE L</t>
  </si>
  <si>
    <t xml:space="preserve">MARKIN JAY O</t>
  </si>
  <si>
    <t xml:space="preserve">030-103-02</t>
  </si>
  <si>
    <t xml:space="preserve">HALL THOMAS A</t>
  </si>
  <si>
    <t xml:space="preserve">MCGUIRE JOSHUA R</t>
  </si>
  <si>
    <t xml:space="preserve">087-661-31</t>
  </si>
  <si>
    <t xml:space="preserve">FERRO RICHARD</t>
  </si>
  <si>
    <t xml:space="preserve">AKIN HOWARD L, PETERS LINDA R</t>
  </si>
  <si>
    <t xml:space="preserve">148-061-21</t>
  </si>
  <si>
    <t xml:space="preserve">SDA INC</t>
  </si>
  <si>
    <t xml:space="preserve">DEJONGHE ERIK TR, FREDERIKSEN KIRSTEN TR, DEJONGHE ERIK &amp; KIRSTEN FREDERIKSEN REVOCABLE TRUST</t>
  </si>
  <si>
    <t xml:space="preserve">013-371-13</t>
  </si>
  <si>
    <t xml:space="preserve">TACKITT ROBERT L, TAACKITT DORI J</t>
  </si>
  <si>
    <t xml:space="preserve">WOLF MARTINA</t>
  </si>
  <si>
    <t xml:space="preserve">218-052-08</t>
  </si>
  <si>
    <t xml:space="preserve">WALRATH DOROTHY</t>
  </si>
  <si>
    <t xml:space="preserve">CANNON LANCE, CANNON EMILEE</t>
  </si>
  <si>
    <t xml:space="preserve">047-086-29</t>
  </si>
  <si>
    <t xml:space="preserve">MCKILLIGAN KENNETH E TR, MCKILLIGAN THERESA M TR, MCKILLIGAN FAMILY TRUST</t>
  </si>
  <si>
    <t xml:space="preserve">MCBRIDE MICHAEL J, MCBRIDE KAMIE R</t>
  </si>
  <si>
    <t xml:space="preserve">006-102-07</t>
  </si>
  <si>
    <t xml:space="preserve">CALEY CHRISTOPHER J, CALEY KATHLEEN</t>
  </si>
  <si>
    <t xml:space="preserve">MALIN LISA ANNE TR, MALIN ROBERT TR, MALIN R &amp; L TRUST</t>
  </si>
  <si>
    <t xml:space="preserve">538-031-03</t>
  </si>
  <si>
    <t xml:space="preserve">WEBB JAMES M, WEBB MELISSA S</t>
  </si>
  <si>
    <t xml:space="preserve">WEIGLER BENJAMIN J</t>
  </si>
  <si>
    <t xml:space="preserve">042-120-03</t>
  </si>
  <si>
    <t xml:space="preserve">PERI JOSEPH H</t>
  </si>
  <si>
    <t xml:space="preserve">TERRANOVA MARY LOU TR, TERRANOVA MARY LOU FAMILY 2005 TRUST</t>
  </si>
  <si>
    <t xml:space="preserve">214-043-08</t>
  </si>
  <si>
    <t xml:space="preserve">LANE JOHN TR, BERENT BARBARA TR, LANE BERENT LIVING TRUST</t>
  </si>
  <si>
    <t xml:space="preserve">WAGGONER PERRY M TR, WAGGONER BONNIE TR, WAGGONER PERRY &amp; BONNIE FAMILY TRUST</t>
  </si>
  <si>
    <t xml:space="preserve">041-523-06</t>
  </si>
  <si>
    <t xml:space="preserve">PIERSON KENNETH C TR, PORTER MARY J TR, PIERSON CHARLES A FAMILY TRUST</t>
  </si>
  <si>
    <t xml:space="preserve">LEACH TANNER</t>
  </si>
  <si>
    <t xml:space="preserve">152-500-09</t>
  </si>
  <si>
    <t xml:space="preserve">PANELLI DIANA J</t>
  </si>
  <si>
    <t xml:space="preserve">DEHNADI SIROUS, DEHNADI MARYAM EMAD</t>
  </si>
  <si>
    <t xml:space="preserve">047-113-28</t>
  </si>
  <si>
    <t xml:space="preserve">SHINDELL JAMES S COLBURN TR, SHINDELL DEBORAH A, SHINDELL FAMILY TRUST</t>
  </si>
  <si>
    <t xml:space="preserve">GASSEN JOSEPH A, GASSEN PAMELA A</t>
  </si>
  <si>
    <t xml:space="preserve">232-701-06</t>
  </si>
  <si>
    <t xml:space="preserve">SHEARER CHAD, SHEARER NICOLE, KLAY OTHMAR TR, KLAY CHRISTINE TR, KLAY LIVING TRUST</t>
  </si>
  <si>
    <t xml:space="preserve">LEMMON SHAWN M, MAUER SARA K</t>
  </si>
  <si>
    <t xml:space="preserve">204-632-14</t>
  </si>
  <si>
    <t xml:space="preserve">PARRISH BRIAN CHRISTOPHER</t>
  </si>
  <si>
    <t xml:space="preserve">011-546-15</t>
  </si>
  <si>
    <t xml:space="preserve">ALLEN LISA</t>
  </si>
  <si>
    <t xml:space="preserve">PERI JAMES J TR, PERI JAMES J BUTCH TRUST AGREEMENT</t>
  </si>
  <si>
    <t xml:space="preserve">089-471-02</t>
  </si>
  <si>
    <t xml:space="preserve">MCCOY DANIEL F</t>
  </si>
  <si>
    <t xml:space="preserve">SAFFRAN CATHERINE</t>
  </si>
  <si>
    <t xml:space="preserve">014-152-04</t>
  </si>
  <si>
    <t xml:space="preserve">OHLSON JOHN, OHLSON BARBARA J</t>
  </si>
  <si>
    <t xml:space="preserve">BERGIN DONALD S JR, BERGIN ERIN P</t>
  </si>
  <si>
    <t xml:space="preserve">042-080-05</t>
  </si>
  <si>
    <t xml:space="preserve">SILVERMAN EDWIN TR, SILVERMAN PATRICIA ANN TR, SILVERMAN EDWIN &amp; PATRICIA 1994 TRUST</t>
  </si>
  <si>
    <t xml:space="preserve">NADING NICHOLAS T, NADING ASHLEY D</t>
  </si>
  <si>
    <t xml:space="preserve">021-401-14</t>
  </si>
  <si>
    <t xml:space="preserve">FLANNIGAN DENNIS H, FLANNINGAN MARY L</t>
  </si>
  <si>
    <t xml:space="preserve">RADCLIFFE SAMUEL, HOWERTON RACHEAL</t>
  </si>
  <si>
    <t xml:space="preserve">028-011-47</t>
  </si>
  <si>
    <t xml:space="preserve">ROI STRATEGIES LLC</t>
  </si>
  <si>
    <t xml:space="preserve">KIM SAMUEL</t>
  </si>
  <si>
    <t xml:space="preserve">550-503-07</t>
  </si>
  <si>
    <t xml:space="preserve">STEMPECK JOSEPH C</t>
  </si>
  <si>
    <t xml:space="preserve">KERBEL KEVIN D</t>
  </si>
  <si>
    <t xml:space="preserve">554-192-02</t>
  </si>
  <si>
    <t xml:space="preserve">RUPLEY ANDREW J</t>
  </si>
  <si>
    <t xml:space="preserve">ALVAREZ SAUL</t>
  </si>
  <si>
    <t xml:space="preserve">084-592-12</t>
  </si>
  <si>
    <t xml:space="preserve">MAUGA JOSHUA T TR, MAUGA AMANDA K TR, MAUGA FAMILY TRUST</t>
  </si>
  <si>
    <t xml:space="preserve">MEREDITH THOMAS B, MEREDITH PAULA L</t>
  </si>
  <si>
    <t xml:space="preserve">512-172-15</t>
  </si>
  <si>
    <t xml:space="preserve">HORST OREN P TR, HORST DIANE M TR, HORST LIVING TRUST</t>
  </si>
  <si>
    <t xml:space="preserve">CHAMBERLAIN RONNIE, CHAMBERLAIN PATRICIA</t>
  </si>
  <si>
    <t xml:space="preserve">152-912-02</t>
  </si>
  <si>
    <t xml:space="preserve">JASZEWSKI PAUL JOHN TR, JASZEWSKI NAOMI SUE TR, JASZEWSKI FAMILY TRUST</t>
  </si>
  <si>
    <t xml:space="preserve">BUTTERFLY RANCH LLC</t>
  </si>
  <si>
    <t xml:space="preserve">026-783-29</t>
  </si>
  <si>
    <t xml:space="preserve">DANLEY DANI, WHITTAKER DANI, DANLEY ERIC</t>
  </si>
  <si>
    <t xml:space="preserve">BACIGALUPI ISABEL C</t>
  </si>
  <si>
    <t xml:space="preserve">010-361-46</t>
  </si>
  <si>
    <t xml:space="preserve">HUMES HAROLD J TR, HUMES FAMILY 1994 TRUST</t>
  </si>
  <si>
    <t xml:space="preserve">TOMLINSON TRACY L</t>
  </si>
  <si>
    <t xml:space="preserve">050-310-36</t>
  </si>
  <si>
    <t xml:space="preserve">SPRING ROXANNE V, SPRING DANIEL A</t>
  </si>
  <si>
    <t xml:space="preserve">LEHR DONALD A TR, LEHR VALARIE TR, LEHR FAMILY TRUST</t>
  </si>
  <si>
    <t xml:space="preserve">534-382-05</t>
  </si>
  <si>
    <t xml:space="preserve">MCCARTHY KATHERINE TR, MCCARTHY REVOCABLE TRUST</t>
  </si>
  <si>
    <t xml:space="preserve">YARBOROUGH WILLIAM, YARBOROUGH COURTNEY</t>
  </si>
  <si>
    <t xml:space="preserve">083-563-17</t>
  </si>
  <si>
    <t xml:space="preserve">DRAPER LARRY D, DRAPER JEAN C</t>
  </si>
  <si>
    <t xml:space="preserve">MAGANA MACIAS FRANCISCO J</t>
  </si>
  <si>
    <t xml:space="preserve">232-701-07</t>
  </si>
  <si>
    <t xml:space="preserve">ANGOLD RICK A</t>
  </si>
  <si>
    <t xml:space="preserve">SHEARER CHAD E, SHEARER NICOLE K</t>
  </si>
  <si>
    <t xml:space="preserve">550-562-09</t>
  </si>
  <si>
    <t xml:space="preserve">GONZALES TARA</t>
  </si>
  <si>
    <t xml:space="preserve">BECKER CHELSEY M, BECKER MICHAEL J</t>
  </si>
  <si>
    <t xml:space="preserve">009-265-07</t>
  </si>
  <si>
    <t xml:space="preserve">HOSTETLER RONALD D</t>
  </si>
  <si>
    <t xml:space="preserve">ROGERS DONALD Z, ROGERS TOMOKO R</t>
  </si>
  <si>
    <t xml:space="preserve">041-512-04</t>
  </si>
  <si>
    <t xml:space="preserve">INGVOLDSTAD LUCAS K, SKAU MARY K</t>
  </si>
  <si>
    <t xml:space="preserve">BURGARELLO LOUIE R, BURGARELLO JANICE M</t>
  </si>
  <si>
    <t xml:space="preserve">238-172-13</t>
  </si>
  <si>
    <t xml:space="preserve">KOLBER MITCHELL S, KOLBER DYLYNN D</t>
  </si>
  <si>
    <t xml:space="preserve">SCOTT CHERYL L</t>
  </si>
  <si>
    <t xml:space="preserve">021-312-05</t>
  </si>
  <si>
    <t xml:space="preserve">EISSMANN GREGORY R TR, EISSMANN GINSCHEL FAMILY TRUST AGREEMENT</t>
  </si>
  <si>
    <t xml:space="preserve">SMITH ANDREW</t>
  </si>
  <si>
    <t xml:space="preserve">402-312-07</t>
  </si>
  <si>
    <t xml:space="preserve">VANHOOK GLORIA P</t>
  </si>
  <si>
    <t xml:space="preserve">SMILEY LINDA M, THALER LOUIS W</t>
  </si>
  <si>
    <t xml:space="preserve">161-222-29</t>
  </si>
  <si>
    <t xml:space="preserve">FORD JANET MCLEAN TR, FORD JANET MCLEAN REVOCABLE TRUST</t>
  </si>
  <si>
    <t xml:space="preserve">AZZAM AILENE W</t>
  </si>
  <si>
    <t xml:space="preserve">001-081-08</t>
  </si>
  <si>
    <t xml:space="preserve">KUO CARRIE CAMERON TR, KUO CARRIE CAMERON REVOCABLE TRUST</t>
  </si>
  <si>
    <t xml:space="preserve">BRADLEY WILLIAM B</t>
  </si>
  <si>
    <t xml:space="preserve">005-364-10</t>
  </si>
  <si>
    <t xml:space="preserve">BRUKEN &amp; ASSOCIATES LLC</t>
  </si>
  <si>
    <t xml:space="preserve">FLORES CERVANTES RICARDO</t>
  </si>
  <si>
    <t xml:space="preserve">232-522-03</t>
  </si>
  <si>
    <t xml:space="preserve">CLEAN SLATE DEVELOPMENT LLC</t>
  </si>
  <si>
    <t xml:space="preserve">ZARCONE ANDREW ROSSITER TR, ZARCONE ERIN NICHOLS TR, ZARCONE ANDREW &amp; ERIC FAMILY TRUST</t>
  </si>
  <si>
    <t xml:space="preserve">011-532-10</t>
  </si>
  <si>
    <t xml:space="preserve">NELSON TIMOTHY, NELSON MARY</t>
  </si>
  <si>
    <t xml:space="preserve">DOLAN ROBERT E, DOLAN MARTHA HESSE</t>
  </si>
  <si>
    <t xml:space="preserve">160-834-07</t>
  </si>
  <si>
    <t xml:space="preserve">ROGERS BENJAMIN S TR, ROGERS JILL H TR, ROGERS FAMILY TRUST</t>
  </si>
  <si>
    <t xml:space="preserve">JIANG XIAO</t>
  </si>
  <si>
    <t xml:space="preserve">150-492-14</t>
  </si>
  <si>
    <t xml:space="preserve">REDLINGER SCOTT, REDLINGER TEALA D</t>
  </si>
  <si>
    <t xml:space="preserve">MYERS DAVID N, MYERS ROSA M</t>
  </si>
  <si>
    <t xml:space="preserve">218-092-06</t>
  </si>
  <si>
    <t xml:space="preserve">LONG CHRISTOPHER</t>
  </si>
  <si>
    <t xml:space="preserve">SCHRADER KYLE K, SCHRADER KELLY A</t>
  </si>
  <si>
    <t xml:space="preserve">214-141-02</t>
  </si>
  <si>
    <t xml:space="preserve">CARTUS FINANCIAL CORPORATION</t>
  </si>
  <si>
    <t xml:space="preserve">GREIG MARY ELISABETH, GREIG ANDREW</t>
  </si>
  <si>
    <t xml:space="preserve">530-852-06</t>
  </si>
  <si>
    <t xml:space="preserve">SAWYER BRADLEY S, SAWYER AMBER DUNTON</t>
  </si>
  <si>
    <t xml:space="preserve">MELTON ANGELA, MELTON CHRISTOPHER</t>
  </si>
  <si>
    <t xml:space="preserve">234-231-03</t>
  </si>
  <si>
    <t xml:space="preserve">MAAS COLLEEN L TR, MAAS COLLEEN L LIVING TRUST</t>
  </si>
  <si>
    <t xml:space="preserve">ROHEL KATHRYN P</t>
  </si>
  <si>
    <t xml:space="preserve">021-482-08</t>
  </si>
  <si>
    <t xml:space="preserve">MACCARTHY CYNTHIA TR, BROWN RICHARD LLOYD TRUST AGREEMENT</t>
  </si>
  <si>
    <t xml:space="preserve">GORMLEY AMANDA</t>
  </si>
  <si>
    <t xml:space="preserve">538-066-05</t>
  </si>
  <si>
    <t xml:space="preserve">WATSON DARBY, CURTIS ARLEN</t>
  </si>
  <si>
    <t xml:space="preserve">028-211-07</t>
  </si>
  <si>
    <t xml:space="preserve">ORTEGA ROBERT JR, ORTEGA ALEXANDRA E</t>
  </si>
  <si>
    <t xml:space="preserve">THOMAS JEREMY J, PARTLOW COLLEEN M</t>
  </si>
  <si>
    <t xml:space="preserve">526-203-07</t>
  </si>
  <si>
    <t xml:space="preserve">SCHLESENER REID J, SZUPELLO LYNNE E</t>
  </si>
  <si>
    <t xml:space="preserve">LISKA CORY</t>
  </si>
  <si>
    <t xml:space="preserve">232-353-07</t>
  </si>
  <si>
    <t xml:space="preserve">MARINI ANTHONY J, MARINI JENNIFER R, MARINI ANTHONY J, MARINI JENNIFER R</t>
  </si>
  <si>
    <t xml:space="preserve">BENNETT JEREMY, BENNETT MICHELLE, BENNETT JEREMY, BENNETT MICHELLE</t>
  </si>
  <si>
    <t xml:space="preserve">232-322-03</t>
  </si>
  <si>
    <t xml:space="preserve">YES</t>
  </si>
  <si>
    <t xml:space="preserve">SATTERWHITE KRIS M, SATTERWHITE CHRISTINA M</t>
  </si>
  <si>
    <t xml:space="preserve">011-544-14</t>
  </si>
  <si>
    <t xml:space="preserve">RUYAK FRANCIS D TR, RUYAK FRANCIS D TRUST</t>
  </si>
  <si>
    <t xml:space="preserve">ISHIKATA CHIKAO, ISHIKATA KARIN HELGA</t>
  </si>
  <si>
    <t xml:space="preserve">208-404-13</t>
  </si>
  <si>
    <t xml:space="preserve">TADMAN LAURA J</t>
  </si>
  <si>
    <t xml:space="preserve">WHITEHEAD TROY, WHITEHEAD MELISSA</t>
  </si>
  <si>
    <t xml:space="preserve">001-320-17</t>
  </si>
  <si>
    <t xml:space="preserve">MENSOR MERRILL C, MENSOR JOAN A</t>
  </si>
  <si>
    <t xml:space="preserve">SHODEEN LINDA RAE</t>
  </si>
  <si>
    <t xml:space="preserve">234-362-06</t>
  </si>
  <si>
    <t xml:space="preserve">ARNDS ROBERT L TR, ARNDS NATALIE A TR, ARNDS TRUST</t>
  </si>
  <si>
    <t xml:space="preserve">STPIERRE RENE, PETERSON STPIERRE LINDA W</t>
  </si>
  <si>
    <t xml:space="preserve">004-391-11</t>
  </si>
  <si>
    <t xml:space="preserve">MOBILE HOME</t>
  </si>
  <si>
    <t xml:space="preserve">OLIVA MENDEZ JOSE JESUS, FRANCO GUEVARA LETICIA</t>
  </si>
  <si>
    <t xml:space="preserve">PRECIADO PARTIDA YANET</t>
  </si>
  <si>
    <t xml:space="preserve">232-691-40</t>
  </si>
  <si>
    <t xml:space="preserve">ARNDS TRACI L, LINDSAY JAVEN C</t>
  </si>
  <si>
    <t xml:space="preserve">NEWMAN ANDREW M, PETRI MICHELINA E</t>
  </si>
  <si>
    <t xml:space="preserve">051-111-18</t>
  </si>
  <si>
    <t xml:space="preserve">RINGSTROM BEVERLEY J, RINGSTROM RICHARD D, RINGSTROM BEVERLEY J</t>
  </si>
  <si>
    <t xml:space="preserve">BAKER CHRISTOPHER A, BAKER RENE A</t>
  </si>
  <si>
    <t xml:space="preserve">025-083-03</t>
  </si>
  <si>
    <t xml:space="preserve">TORRES SERGIO O, MARISCAL ELIZABETH</t>
  </si>
  <si>
    <t xml:space="preserve">WE BUY HOUSES LLC</t>
  </si>
  <si>
    <t xml:space="preserve">530-731-02</t>
  </si>
  <si>
    <t xml:space="preserve">SATTERWHITE KRIS, SATTERWHITE CHRISTINA</t>
  </si>
  <si>
    <t xml:space="preserve">RADER DONALD A, TADMAN LAURA J</t>
  </si>
  <si>
    <t xml:space="preserve">001-091-04</t>
  </si>
  <si>
    <t xml:space="preserve">FLEMING STANLEY F TR, FLEMING JACKSON M 2000 TRUST</t>
  </si>
  <si>
    <t xml:space="preserve">ALVAREZ STEVEN L, ALVAREZ JESSICA A</t>
  </si>
  <si>
    <t xml:space="preserve">001-330-13</t>
  </si>
  <si>
    <t xml:space="preserve">LAMB ALBERT E, LAMB KELLIE C</t>
  </si>
  <si>
    <t xml:space="preserve">GAUDET PAUL</t>
  </si>
  <si>
    <t xml:space="preserve">005-145-08</t>
  </si>
  <si>
    <t xml:space="preserve">DUVALL DOUGLAS A, DUVALL KATHLEEN W</t>
  </si>
  <si>
    <t xml:space="preserve">FRESHOUR RALPH J</t>
  </si>
  <si>
    <t xml:space="preserve">222-150-07</t>
  </si>
  <si>
    <t xml:space="preserve">JACKSON DELBERT JR, JACKSON TRACEY</t>
  </si>
  <si>
    <t xml:space="preserve">CHRISTOPHERSON LORI D</t>
  </si>
  <si>
    <t xml:space="preserve">142-091-01</t>
  </si>
  <si>
    <t xml:space="preserve">KELLY STEVEN C, KELLY MARY C</t>
  </si>
  <si>
    <t xml:space="preserve">BEIER TROY A, BEIER CARLA M</t>
  </si>
  <si>
    <t xml:space="preserve">232-556-04</t>
  </si>
  <si>
    <t xml:space="preserve">SHAHLAIE KIARASH</t>
  </si>
  <si>
    <t xml:space="preserve">HUDSON STACEY A, HUDSON SAMANTHA R</t>
  </si>
  <si>
    <t xml:space="preserve">030-452-14</t>
  </si>
  <si>
    <t xml:space="preserve">PEACOCK RICHARD ALLEN, PEACOCK PATRICIA</t>
  </si>
  <si>
    <t xml:space="preserve">BOCHSLER DAVID J, TOEPFER BOCHSLER KIMBERLEY A</t>
  </si>
  <si>
    <t xml:space="preserve">204-452-06</t>
  </si>
  <si>
    <t xml:space="preserve">MILLER DOUGLAS W, MILLER KRISTENE R, MILLER DOUG W</t>
  </si>
  <si>
    <t xml:space="preserve">LEI LING LING, YU LI WEN</t>
  </si>
  <si>
    <t xml:space="preserve">018-162-25</t>
  </si>
  <si>
    <t xml:space="preserve">DELMISSIER MICHAEL JOSEPH, VALENTINE TAMARA M</t>
  </si>
  <si>
    <t xml:space="preserve">WINTZ MARILEE</t>
  </si>
  <si>
    <t xml:space="preserve">204-240-02</t>
  </si>
  <si>
    <t xml:space="preserve">STRAND KRISTINE A</t>
  </si>
  <si>
    <t xml:space="preserve">043-241-09</t>
  </si>
  <si>
    <t xml:space="preserve">YURICK DONALD R III TR, YURICK LAUREN T TR, YURICK DON &amp; LAUREN FAMILY TRUST</t>
  </si>
  <si>
    <t xml:space="preserve">MALLON BRUCE KATHERINE A, BRUCE MATTHEW C</t>
  </si>
  <si>
    <t xml:space="preserve">090-213-18</t>
  </si>
  <si>
    <t xml:space="preserve">BISHOP JOSEPHINE BERDINE</t>
  </si>
  <si>
    <t xml:space="preserve">DOMINGUEZ LEOBARDO, DOMINGUEZ NAOMI</t>
  </si>
  <si>
    <t xml:space="preserve">055-282-17</t>
  </si>
  <si>
    <t xml:space="preserve">GILMORE JAMES W, GILMORE PAULA J</t>
  </si>
  <si>
    <t xml:space="preserve">502-642-11</t>
  </si>
  <si>
    <t xml:space="preserve">PFAFF JOEL R</t>
  </si>
  <si>
    <t xml:space="preserve">NADEAU JIMMY S</t>
  </si>
  <si>
    <t xml:space="preserve">526-311-06</t>
  </si>
  <si>
    <t xml:space="preserve">NADEAU JIMMY S, LASSONDE KRISTON G</t>
  </si>
  <si>
    <t xml:space="preserve">SCHLESENER REID J</t>
  </si>
  <si>
    <t xml:space="preserve">080-862-06</t>
  </si>
  <si>
    <t xml:space="preserve">DEPOLO MONTE E JR, DEPOLO MONTE JR</t>
  </si>
  <si>
    <t xml:space="preserve">DEPOLO MONTE E JR, MUNSON JENNIFER LEE</t>
  </si>
  <si>
    <t xml:space="preserve">514-561-01</t>
  </si>
  <si>
    <t xml:space="preserve">SMITH RILEY J JR</t>
  </si>
  <si>
    <t xml:space="preserve">LINTZ KIMBERLY L</t>
  </si>
  <si>
    <t xml:space="preserve">148-172-01</t>
  </si>
  <si>
    <t xml:space="preserve">BECKINGER JERAL A TR, BECKINGER JERAL TRUST</t>
  </si>
  <si>
    <t xml:space="preserve">VANLOBENSELS JEFFREY T</t>
  </si>
  <si>
    <t xml:space="preserve">002-193-17</t>
  </si>
  <si>
    <t xml:space="preserve">TENBRINK ANDREW LAWRENCE</t>
  </si>
  <si>
    <t xml:space="preserve">BURGESS MATTHEW, BURGESS JESSICA</t>
  </si>
  <si>
    <t xml:space="preserve">036-601-08</t>
  </si>
  <si>
    <t xml:space="preserve">BOWEN JAMES W</t>
  </si>
  <si>
    <t xml:space="preserve">SALITA CARMEN M</t>
  </si>
  <si>
    <t xml:space="preserve">087-692-13</t>
  </si>
  <si>
    <t xml:space="preserve">HIEBERT DAVID</t>
  </si>
  <si>
    <t xml:space="preserve">GONZALES TARA LYNN</t>
  </si>
  <si>
    <t xml:space="preserve">238-172-15</t>
  </si>
  <si>
    <t xml:space="preserve">SMITH DONALD R, SMITH IRENE G</t>
  </si>
  <si>
    <t xml:space="preserve">CAMPBELL ANN MOORE TR, CAMPBELL ANN MOORE TRUST</t>
  </si>
  <si>
    <t xml:space="preserve">005-301-38</t>
  </si>
  <si>
    <t xml:space="preserve">WEISE OLIVIA SCHULTZ TR, WEISE 1981 TRUST, WEISE OLIVIA S</t>
  </si>
  <si>
    <t xml:space="preserve">SCAP 7 LLC</t>
  </si>
  <si>
    <t xml:space="preserve">055-301-44</t>
  </si>
  <si>
    <t xml:space="preserve">PONDEROSA LAND &amp; LIVESTOCK CO INC</t>
  </si>
  <si>
    <t xml:space="preserve">148-041-20</t>
  </si>
  <si>
    <t xml:space="preserve">REYNOLDS DENNIS DALE</t>
  </si>
  <si>
    <t xml:space="preserve">SWEETLAND MARGARET PEGGY G TR, SWEETLAND PEGGY TRUST</t>
  </si>
  <si>
    <t xml:space="preserve">021-421-14</t>
  </si>
  <si>
    <t xml:space="preserve">MOOREHOUSE DONALD N, MOOREHOUSE SHERRY E, MOOREHOUSE DONALD N TR, MOOREHOUSE SHERRY E TR, HIGH DESERT MOOREHOUSE 2016 TRUST</t>
  </si>
  <si>
    <t xml:space="preserve">RUBENSTEIN STEPHEN J TR, RUBENSTEIN STEPHEN J TRUST, BRAND CHARLA J</t>
  </si>
  <si>
    <t xml:space="preserve">055-140-16</t>
  </si>
  <si>
    <t xml:space="preserve">HODOS JAMES J TR, HODOS ELLEN F TR, HODOS FAMILY TRUST</t>
  </si>
  <si>
    <t xml:space="preserve">BREHM THOMAS L, MCGINN MEGAN N</t>
  </si>
  <si>
    <t xml:space="preserve">232-691-34</t>
  </si>
  <si>
    <t xml:space="preserve">PAPAS RAMON</t>
  </si>
  <si>
    <t xml:space="preserve">BASS ANDREW, BASS ADRIENNE</t>
  </si>
  <si>
    <t xml:space="preserve">040-162-81</t>
  </si>
  <si>
    <t xml:space="preserve">CML NV ICL LLC</t>
  </si>
  <si>
    <t xml:space="preserve">020-131-06</t>
  </si>
  <si>
    <t xml:space="preserve">MOBILE HOME PARK</t>
  </si>
  <si>
    <t xml:space="preserve">MOBILEAIRE MHP LLC</t>
  </si>
  <si>
    <t xml:space="preserve">LA VILLA VEGAS MHP LLC</t>
  </si>
  <si>
    <t xml:space="preserve">132-560-20</t>
  </si>
  <si>
    <t xml:space="preserve">VALLIERES JOCELYN</t>
  </si>
  <si>
    <t xml:space="preserve">BROWN JORDON AUSTIN, BROWN ALEXA </t>
  </si>
  <si>
    <t xml:space="preserve">131-040-08</t>
  </si>
  <si>
    <t xml:space="preserve">FOSTER SALLY K</t>
  </si>
  <si>
    <t xml:space="preserve">BRANDEIS MICHAEL, BRANDEIS GAYLE</t>
  </si>
  <si>
    <t xml:space="preserve">126-251-05</t>
  </si>
  <si>
    <t xml:space="preserve">WHALEN JAMES G</t>
  </si>
  <si>
    <t xml:space="preserve">BENNETT JOHN, BENNETT SIV</t>
  </si>
  <si>
    <t xml:space="preserve">126-151-23</t>
  </si>
  <si>
    <t xml:space="preserve">MCGLOTHLIN MICHAEL D, MCGLOTHLIN WENDY J</t>
  </si>
  <si>
    <t xml:space="preserve">HANSHAW KAREN L, HANSHAW RANDAL G</t>
  </si>
  <si>
    <t xml:space="preserve">123-272-17</t>
  </si>
  <si>
    <t xml:space="preserve">KAHN SAMUEL J</t>
  </si>
  <si>
    <t xml:space="preserve">GEHAN GLENN A</t>
  </si>
  <si>
    <t xml:space="preserve">125-221-19</t>
  </si>
  <si>
    <t xml:space="preserve">CUTTLER DAVID H, CUTTLER DEBORAH L</t>
  </si>
  <si>
    <t xml:space="preserve">MCDANIEL DOREEN</t>
  </si>
  <si>
    <t xml:space="preserve">129-390-07</t>
  </si>
  <si>
    <t xml:space="preserve">CASTELLO VICTOR M TR, CASTELLO DEBORAH S TR, CASTELLO LIVING TRUST</t>
  </si>
  <si>
    <t xml:space="preserve">HADDEN BENJAMIN DAVID TR, HADDEN SARA VICTORIA TR, FAMILY TRUST</t>
  </si>
  <si>
    <t xml:space="preserve">122-194-05</t>
  </si>
  <si>
    <t xml:space="preserve">MAYTUM BRUCE D, MAYTUM VERA, BROOKS KENT F TR, BROOKS RADA Y TR, BROOKS FAMILY TRUST, ...</t>
  </si>
  <si>
    <t xml:space="preserve">HOLCHER DONALD R TR, HOLCHER DONALD R REVOCABLE IV TRUST</t>
  </si>
  <si>
    <t xml:space="preserve">122-090-22</t>
  </si>
  <si>
    <t xml:space="preserve">LAETSCH ERICH K JR, LAETSCH ERICH K JR TR, LAETSCH ERICH K JR TRUST</t>
  </si>
  <si>
    <t xml:space="preserve">FAE HOLDINGS 468794 R LLC</t>
  </si>
  <si>
    <t xml:space="preserve">130-202-26</t>
  </si>
  <si>
    <t xml:space="preserve">CAIN DEBORAH I</t>
  </si>
  <si>
    <t xml:space="preserve">KUEHNIS KAREN A</t>
  </si>
  <si>
    <t xml:space="preserve">125-503-08</t>
  </si>
  <si>
    <t xml:space="preserve">WRIGHT PATRICK E, BROSS RACHEL LEE, WRIGHT RACHEL LEE BROSS</t>
  </si>
  <si>
    <t xml:space="preserve">ZEHNER CHRISTOPHER MICHAEL, ZEHNER TERESA LYNN</t>
  </si>
  <si>
    <t xml:space="preserve">127-320-16</t>
  </si>
  <si>
    <t xml:space="preserve">MCCABE JACK R TR, MCCABE JANET FUJIMOTO TR, MCCABE JACK R &amp; JANET FUJIMOTO FAMILY TRUST</t>
  </si>
  <si>
    <t xml:space="preserve">MCCOOK ANSON G TR, MCCOOK JACKLYN M TR, MCCOOK ANSON G &amp; JACKLYN M DECLARATION OF TRUST</t>
  </si>
  <si>
    <t xml:space="preserve">126-560-21</t>
  </si>
  <si>
    <t xml:space="preserve">DERYLO MICHAEL</t>
  </si>
  <si>
    <t xml:space="preserve">ARONSON GARY D</t>
  </si>
  <si>
    <t xml:space="preserve">131-440-03</t>
  </si>
  <si>
    <t xml:space="preserve">DAWSON LYNDA TR, DAWSON LIVING TRUST</t>
  </si>
  <si>
    <t xml:space="preserve">MURRAY CHARLES H, MURRAY LESLIE G, MURRAY CHARLES H &amp; LESLIE G TRUST</t>
  </si>
  <si>
    <t xml:space="preserve">132-053-24</t>
  </si>
  <si>
    <t xml:space="preserve">MENDOZA BRETT, MENDOZA DIEGO</t>
  </si>
  <si>
    <t xml:space="preserve">ELLINWOOD JODY</t>
  </si>
  <si>
    <t xml:space="preserve">125-463-18</t>
  </si>
  <si>
    <t xml:space="preserve">HOLMES STEVEN W, HOLMES PEGGY M</t>
  </si>
  <si>
    <t xml:space="preserve">DINSMORE JOHN NORTON JR TR, DINSMORE AMBER LYNNE TR, JAD TRUST</t>
  </si>
  <si>
    <t xml:space="preserve">131-225-15</t>
  </si>
  <si>
    <t xml:space="preserve">ACKERMAN JANICE TR, SILCOX 1992 REVOCABLE TRUST</t>
  </si>
  <si>
    <t xml:space="preserve">CARROLL LAURA PETRUCCI</t>
  </si>
  <si>
    <t xml:space="preserve">122-211-27</t>
  </si>
  <si>
    <t xml:space="preserve">COOK MICHAEL PETER TR, COOL HEDWIG E 1996 TRUST AGREEMENT</t>
  </si>
  <si>
    <t xml:space="preserve">PORTEN STEPHAN, PORTEN NANCY</t>
  </si>
  <si>
    <t xml:space="preserve">038-111-03</t>
  </si>
  <si>
    <t xml:space="preserve">BARLOW KIRK</t>
  </si>
  <si>
    <t xml:space="preserve">WEST MEADOWS INVESTMENTS LLC</t>
  </si>
  <si>
    <t xml:space="preserve">140-091-01</t>
  </si>
  <si>
    <t xml:space="preserve">USHER DANIEL JAMES</t>
  </si>
  <si>
    <t xml:space="preserve">VANAMAN LARRY D, VANAMAN JUDITH A</t>
  </si>
  <si>
    <t xml:space="preserve">140-325-04</t>
  </si>
  <si>
    <t xml:space="preserve">MITCHELL ROBYN B</t>
  </si>
  <si>
    <t xml:space="preserve">FOSTER CHRISTINA M, SWIFT DELLA J</t>
  </si>
  <si>
    <t xml:space="preserve">085-371-04</t>
  </si>
  <si>
    <t xml:space="preserve">DOUGLAS BRENT NICHOLAS TR, DOUGLAS BRENT NICHOLAS FAMILY TRUST</t>
  </si>
  <si>
    <t xml:space="preserve">HERNANDEZ JUAN CARLOS NAVE</t>
  </si>
  <si>
    <t xml:space="preserve">049-352-04</t>
  </si>
  <si>
    <t xml:space="preserve">MCGRATH PAT TR, MCGRATH MARY J TR, MCGRATH LIVING TRUST, MCGRATH PATRICK, MCGRATH MARY</t>
  </si>
  <si>
    <t xml:space="preserve">RATTO KRISTEN</t>
  </si>
  <si>
    <t xml:space="preserve">508-452-15</t>
  </si>
  <si>
    <t xml:space="preserve">MULLIGAN DANIEL S</t>
  </si>
  <si>
    <t xml:space="preserve">MICYA MILES, MICYA RITA S</t>
  </si>
  <si>
    <t xml:space="preserve">524-172-15</t>
  </si>
  <si>
    <t xml:space="preserve">DERNER JACOB F, DERNER MONICA A</t>
  </si>
  <si>
    <t xml:space="preserve">BEADELL JOHN L TR, BEADELL RHONDA L TR, BEADELL 2008 FAMILY TRUST</t>
  </si>
  <si>
    <t xml:space="preserve">402-082-11</t>
  </si>
  <si>
    <t xml:space="preserve">COTTER DAVID C TR, COTTER DAVID C TRUST AGREEMENT</t>
  </si>
  <si>
    <t xml:space="preserve">GRAY ALESIA R</t>
  </si>
  <si>
    <t xml:space="preserve">165-131-03; 165-172-12 THRU 22; 165-181-01 THRU 06</t>
  </si>
  <si>
    <t xml:space="preserve">CORONA CYAN LLC</t>
  </si>
  <si>
    <t xml:space="preserve">165-173-01</t>
  </si>
  <si>
    <t xml:space="preserve">JACKSON MARCELINO, JACKSON POORNIMA</t>
  </si>
  <si>
    <t xml:space="preserve">024-172-01</t>
  </si>
  <si>
    <t xml:space="preserve">HEINEN RONALD F TR, HEINEN ARDEA H TR, HEINEN HAROLD JOHN &amp; LOIS ARLEEN REVOCABLE FAMILY TRUST</t>
  </si>
  <si>
    <t xml:space="preserve">HEINEN RONALD F TR, HEINEN ARDEA H TR, HEINEN FAMILY TRUST</t>
  </si>
  <si>
    <t xml:space="preserve">140-892-25</t>
  </si>
  <si>
    <t xml:space="preserve">DILORETO DANIEL T, DILORETO ANNIE B</t>
  </si>
  <si>
    <t xml:space="preserve">CONNER DAVID C</t>
  </si>
  <si>
    <t xml:space="preserve">165-173-04</t>
  </si>
  <si>
    <t xml:space="preserve">WOOD DWAYNE K, WOOD JULIA D</t>
  </si>
  <si>
    <t xml:space="preserve">165-173-02</t>
  </si>
  <si>
    <t xml:space="preserve">CANCINO MARK JOEL, BERMUDEZ MILDRED</t>
  </si>
  <si>
    <t xml:space="preserve">200-471-02</t>
  </si>
  <si>
    <t xml:space="preserve">DORSZYNSKI HERBERT F</t>
  </si>
  <si>
    <t xml:space="preserve">SANCHEZ JOHN R, SANCHEZ AMBER M</t>
  </si>
  <si>
    <t xml:space="preserve">017-430-04</t>
  </si>
  <si>
    <t xml:space="preserve">BROWN JOHN, BROWN LESLIE</t>
  </si>
  <si>
    <t xml:space="preserve">MILTON TIMOTHY, MILTON MARTINE, JOHNSON JAMES, JOHNSON CRIS</t>
  </si>
  <si>
    <t xml:space="preserve">007-461-09</t>
  </si>
  <si>
    <t xml:space="preserve">PEREZ REGENA ANN</t>
  </si>
  <si>
    <t xml:space="preserve">HOWELL WILLIAM JOHN</t>
  </si>
  <si>
    <t xml:space="preserve">512-121-26</t>
  </si>
  <si>
    <t xml:space="preserve">GRAY ALESIA RAE</t>
  </si>
  <si>
    <t xml:space="preserve">OLSON AUSTIN, HALVERSON ALEXIS</t>
  </si>
  <si>
    <t xml:space="preserve">165-173-03</t>
  </si>
  <si>
    <t xml:space="preserve">SEGURA JESSICA L</t>
  </si>
  <si>
    <t xml:space="preserve">002-344-07</t>
  </si>
  <si>
    <t xml:space="preserve">MOORE KEVIN M, MOORE AMY R</t>
  </si>
  <si>
    <t xml:space="preserve">MCMULLAN PETER L, MCMULLAN KADIE L</t>
  </si>
  <si>
    <t xml:space="preserve">510-554-11</t>
  </si>
  <si>
    <t xml:space="preserve">PIPER ROBERT A, PIPER BARBARA N</t>
  </si>
  <si>
    <t xml:space="preserve">554-253-14</t>
  </si>
  <si>
    <t xml:space="preserve">CRUZ MARCO SANDANA, SALDANA LIUDMILA MARTINEZ</t>
  </si>
  <si>
    <t xml:space="preserve">CRUZ MARCO SANDAN, SALDANA LIUDMILA MARTINEZ, SALDANA ALEJANDRO</t>
  </si>
  <si>
    <t xml:space="preserve">142-151-03</t>
  </si>
  <si>
    <t xml:space="preserve">KLEFMAN RANDALL L TR, KLEFMAN CARLA D TR, KLEFMAN LIVING TRUST</t>
  </si>
  <si>
    <t xml:space="preserve">SPINOLA JOHN E, SPINOLA MICHAEL</t>
  </si>
  <si>
    <t xml:space="preserve">036-184-11</t>
  </si>
  <si>
    <t xml:space="preserve">BAIMA MARVIN L TR, BAIMA SONIA F TR, BAIMA MARVIN &amp; SONIA REVOCABLE TRUST</t>
  </si>
  <si>
    <t xml:space="preserve">SAUCEDA RICHARD, SAUCEDA CASSIE</t>
  </si>
  <si>
    <t xml:space="preserve">VEASLEY JEFFREY</t>
  </si>
  <si>
    <t xml:space="preserve">526-591-13</t>
  </si>
  <si>
    <t xml:space="preserve">DUC CRISTINA M</t>
  </si>
  <si>
    <t xml:space="preserve">ZARO READ S, THOMPSON ZARO MELANY E</t>
  </si>
  <si>
    <t xml:space="preserve">510-554-13</t>
  </si>
  <si>
    <t xml:space="preserve">FARELL LOREN E TR, FARELL DEENA J TR, FARELL REVOCABLE FAMILY TRUST</t>
  </si>
  <si>
    <t xml:space="preserve">510-621-13</t>
  </si>
  <si>
    <t xml:space="preserve">GAMENG MELANIE A</t>
  </si>
  <si>
    <t xml:space="preserve">141-020-15 &amp; 16</t>
  </si>
  <si>
    <t xml:space="preserve">LP DAMONTE LLC</t>
  </si>
  <si>
    <t xml:space="preserve">027-431-29</t>
  </si>
  <si>
    <t xml:space="preserve">LEACH JANET R</t>
  </si>
  <si>
    <t xml:space="preserve">MARTINEZ CHICAS JAIME ANTONIO</t>
  </si>
  <si>
    <t xml:space="preserve">152-452-04</t>
  </si>
  <si>
    <t xml:space="preserve">WEINER GWENDOLYN TR, G W 2006 TRUST</t>
  </si>
  <si>
    <t xml:space="preserve">FLOWERING SAGE HOLDINGS LLC</t>
  </si>
  <si>
    <t xml:space="preserve">038-051-26</t>
  </si>
  <si>
    <t xml:space="preserve">JEANNEY WILLIAM C, JEANNEY LISA YOUELL, YOUELL LISA</t>
  </si>
  <si>
    <t xml:space="preserve">CHAPPELL MCKINNON B</t>
  </si>
  <si>
    <t xml:space="preserve">165-104-02</t>
  </si>
  <si>
    <t xml:space="preserve">ROSS JAMES R</t>
  </si>
  <si>
    <t xml:space="preserve">013-141-02</t>
  </si>
  <si>
    <t xml:space="preserve">MULVANEY SHANE</t>
  </si>
  <si>
    <t xml:space="preserve">DAVIS TY R</t>
  </si>
  <si>
    <t xml:space="preserve">010-281-18</t>
  </si>
  <si>
    <t xml:space="preserve">NTJ LIMITED LLC</t>
  </si>
  <si>
    <t xml:space="preserve">043-302-10</t>
  </si>
  <si>
    <t xml:space="preserve">NICHOLSON LISA</t>
  </si>
  <si>
    <t xml:space="preserve">165-103-13</t>
  </si>
  <si>
    <t xml:space="preserve">RAADE LEE F, RAADE SALLY K</t>
  </si>
  <si>
    <t xml:space="preserve">510-561-09</t>
  </si>
  <si>
    <t xml:space="preserve">PALMER JOANN C</t>
  </si>
  <si>
    <t xml:space="preserve">527-112-11</t>
  </si>
  <si>
    <t xml:space="preserve">SEAVER BRUCE A TR, SEAVER KAREN A TR, SEAVER BRUCE &amp; KAREN TRUST</t>
  </si>
  <si>
    <t xml:space="preserve">MCGRATH PATRICK J, MCGRATH MARY J</t>
  </si>
  <si>
    <t xml:space="preserve">001-094-03</t>
  </si>
  <si>
    <t xml:space="preserve">GOMES JOHN M TR, GOMES GLORIA F TR, GOMES FAMILY TRUST</t>
  </si>
  <si>
    <t xml:space="preserve">THOMPSON CASSEY, THOMPSON MARYANN</t>
  </si>
  <si>
    <t xml:space="preserve">014-241-01</t>
  </si>
  <si>
    <t xml:space="preserve">MACHADO JOSE TR, MACHADO DOLORES TR, MACHADO JOSE &amp; DOLORES FAMILY TRUST AGREEMENT</t>
  </si>
  <si>
    <t xml:space="preserve">DAMON MICHELE S, DAMON SHAUN C</t>
  </si>
  <si>
    <t xml:space="preserve">010-281-19</t>
  </si>
  <si>
    <t xml:space="preserve">165-171-01</t>
  </si>
  <si>
    <t xml:space="preserve">LIMQUECO JOHNSON SZE KIN FONG, LIMQUECO JOHNSON, SZE KIN FONG</t>
  </si>
  <si>
    <t xml:space="preserve">165-093-27</t>
  </si>
  <si>
    <t xml:space="preserve">STAPLETON JEFFREY D</t>
  </si>
  <si>
    <t xml:space="preserve">011-253-08</t>
  </si>
  <si>
    <t xml:space="preserve">LIEBHERR ROBERT C</t>
  </si>
  <si>
    <t xml:space="preserve">HILDEBRAND JARON, KLEIN KAITLIN</t>
  </si>
  <si>
    <t xml:space="preserve">082-083-07</t>
  </si>
  <si>
    <t xml:space="preserve">SIERRA FRONT LLC</t>
  </si>
  <si>
    <t xml:space="preserve">LAMPMAN CHRISTIAN TR, ACAK IRREVOCABLE TRUST, PICKETT GARTH, PICKETT KATHLEEN, PICKETT GREGORY, ...</t>
  </si>
  <si>
    <t xml:space="preserve">510-561-04</t>
  </si>
  <si>
    <t xml:space="preserve">EMBRY LAVERY MARIA E, LAVERY JOSEPH M</t>
  </si>
  <si>
    <t xml:space="preserve">400-190-09</t>
  </si>
  <si>
    <t xml:space="preserve">NIELSEN ROGER</t>
  </si>
  <si>
    <t xml:space="preserve">MATHEWSON STACIE</t>
  </si>
  <si>
    <t xml:space="preserve">552-273-10</t>
  </si>
  <si>
    <t xml:space="preserve">JENSEN MANDIE</t>
  </si>
  <si>
    <t xml:space="preserve">HARO BERTHA, BARBOSA GLENN I</t>
  </si>
  <si>
    <t xml:space="preserve">518-033-02</t>
  </si>
  <si>
    <t xml:space="preserve">WHITEFORD MICHAEL L</t>
  </si>
  <si>
    <t xml:space="preserve">EASTWOOD CORY</t>
  </si>
  <si>
    <t xml:space="preserve">036-172-20</t>
  </si>
  <si>
    <t xml:space="preserve">HALL ANTHONY L</t>
  </si>
  <si>
    <t xml:space="preserve">ROSEHILL LLC</t>
  </si>
  <si>
    <t xml:space="preserve">165-173-05</t>
  </si>
  <si>
    <t xml:space="preserve">HESSON ALEXANDRA, HESSON AARON</t>
  </si>
  <si>
    <t xml:space="preserve">003-891-02</t>
  </si>
  <si>
    <t xml:space="preserve">KELLY JOHN</t>
  </si>
  <si>
    <t xml:space="preserve">086-162-06</t>
  </si>
  <si>
    <t xml:space="preserve">HALIWELL BRENT D</t>
  </si>
  <si>
    <t xml:space="preserve">MERRILL ANTHONY L, LAMOUREUX BRANDI L</t>
  </si>
  <si>
    <t xml:space="preserve">010-452-27</t>
  </si>
  <si>
    <t xml:space="preserve">SUNDAY JANE COWAN TR, SUNDAY JANE COWAN TRUST, SUNDAY JANE C</t>
  </si>
  <si>
    <t xml:space="preserve">SHADDRICK TYLER J, WHITE AMANDA M</t>
  </si>
  <si>
    <t xml:space="preserve">042-313-60</t>
  </si>
  <si>
    <t xml:space="preserve">GEIKEN SHARON K TR, GEIKEN SHARON K LIVING TRUST, GEIKEN SHARON K, WESTERBERG SHARON K</t>
  </si>
  <si>
    <t xml:space="preserve">JOHNS JASON W, JOHNS LYNLEIGH S</t>
  </si>
  <si>
    <t xml:space="preserve">044-300-04</t>
  </si>
  <si>
    <t xml:space="preserve">SOUTH HILLS INVESTMENT CO</t>
  </si>
  <si>
    <t xml:space="preserve">165-171-03</t>
  </si>
  <si>
    <t xml:space="preserve">BOWMAN KRISTEN</t>
  </si>
  <si>
    <t xml:space="preserve">012-610-11</t>
  </si>
  <si>
    <t xml:space="preserve">COMM'L/IND'L</t>
  </si>
  <si>
    <t xml:space="preserve">BARKER ROSS ELLIOTT &amp; SUSAN PAT INTER VIVOS TRUST, BARKER ROSS ELLIOT TR, BARKER SUSAN PAT TR</t>
  </si>
  <si>
    <t xml:space="preserve">LOPES INVESTMENTS LLC</t>
  </si>
  <si>
    <t xml:space="preserve">510-621-18</t>
  </si>
  <si>
    <t xml:space="preserve">LYTTLE ALLEN, LYTTLE QUINN</t>
  </si>
  <si>
    <t xml:space="preserve">165-171-04</t>
  </si>
  <si>
    <t xml:space="preserve">MENEZES PRADEEP L</t>
  </si>
  <si>
    <t xml:space="preserve">030-215-08</t>
  </si>
  <si>
    <t xml:space="preserve">FORD SAMUEL EUGENE TR, LIGHT FAMILY 1990 TRISY</t>
  </si>
  <si>
    <t xml:space="preserve">MILLER RICHARD F, MILLER BONITAANN B</t>
  </si>
  <si>
    <t xml:space="preserve">156-083-05</t>
  </si>
  <si>
    <t xml:space="preserve">SENATOR KEVIN TR, SENATOR HOPE TR, SENATOR KEVIN &amp; HOPE INTER VIVOS TRUST</t>
  </si>
  <si>
    <t xml:space="preserve">SCHMIDHUBER STEFAN</t>
  </si>
  <si>
    <t xml:space="preserve">077-160-01</t>
  </si>
  <si>
    <t xml:space="preserve">TAULMAN WILLIAM, TAULMAN DAWN</t>
  </si>
  <si>
    <t xml:space="preserve">014-031-05</t>
  </si>
  <si>
    <t xml:space="preserve">HULL JASON J</t>
  </si>
  <si>
    <t xml:space="preserve">KOSTER ERIK T, KOSTER TRACEY LYNN</t>
  </si>
  <si>
    <t xml:space="preserve">039-353-21</t>
  </si>
  <si>
    <t xml:space="preserve">FINNELL DEBRA G</t>
  </si>
  <si>
    <t xml:space="preserve">510-491-02</t>
  </si>
  <si>
    <t xml:space="preserve">HOWELL JAMES E TR, HOWELL JAMES E TRUST, MERVIN KAY T</t>
  </si>
  <si>
    <t xml:space="preserve">SMITH RANCHES, SMITH TIMOTHY TR, SMITH DENISE TR, SMITH T &amp; D FAMILY TRUST</t>
  </si>
  <si>
    <t xml:space="preserve">554-056-08</t>
  </si>
  <si>
    <t xml:space="preserve">MARQUIS RICK</t>
  </si>
  <si>
    <t xml:space="preserve">KORTH RICHARD J, KORTH CATHERINE M</t>
  </si>
  <si>
    <t xml:space="preserve">552-091-07</t>
  </si>
  <si>
    <t xml:space="preserve">GANYON JAMES R TR, GANYON JAMES R &amp; MARTHA J FAMILY TRUST, GANYON JAMES R</t>
  </si>
  <si>
    <t xml:space="preserve">MCCORNICK AMIE, MCCORMICK MATTHEW</t>
  </si>
  <si>
    <t xml:space="preserve">402-161-07</t>
  </si>
  <si>
    <t xml:space="preserve">GOYETTE SCOTT TR, GOYETTE DWAYNE LIVING TRUST</t>
  </si>
  <si>
    <t xml:space="preserve">BURSILL WILLIAM H TR, BURSILL GAIL A TR, BURSILL FAMILY TRUST</t>
  </si>
  <si>
    <t xml:space="preserve">238-261-04</t>
  </si>
  <si>
    <t xml:space="preserve">LANG DONALD C, LANG MARIA</t>
  </si>
  <si>
    <t xml:space="preserve">085-491-19</t>
  </si>
  <si>
    <t xml:space="preserve">FERACI PROPERTY MANAGEMENT LTD</t>
  </si>
  <si>
    <t xml:space="preserve">GRAND SLAM PROPERTIES LLC, GRAND SLAM PROPERTIES LLC SERIES I</t>
  </si>
  <si>
    <t xml:space="preserve">238-272-01</t>
  </si>
  <si>
    <t xml:space="preserve">COFFMAN GERALD D TR, COFFMAN GERALD D TR, COFFMAN GERALD D 2014 REVOCABLE TRUST</t>
  </si>
  <si>
    <t xml:space="preserve">085-491-11</t>
  </si>
  <si>
    <t xml:space="preserve">FARACI PROPERTY MANAGEMENT LTD</t>
  </si>
  <si>
    <t xml:space="preserve">GRAND SLAM PROPERTIES LLC, GRAND SLAM PROPERTIES LLC SERIES Q</t>
  </si>
  <si>
    <t xml:space="preserve">150-471-14</t>
  </si>
  <si>
    <t xml:space="preserve">COHEN JOHN H, COHEN LESLIE</t>
  </si>
  <si>
    <t xml:space="preserve">238-272-02</t>
  </si>
  <si>
    <t xml:space="preserve">MACKS SHALE IVAN TR, MACKS SHALE IVAN REVOCABLE LIVING TRUST</t>
  </si>
  <si>
    <t xml:space="preserve">527-171-13</t>
  </si>
  <si>
    <t xml:space="preserve">GUICHU LEAH, GUICHU WILLIAM</t>
  </si>
  <si>
    <t xml:space="preserve">552-282-08</t>
  </si>
  <si>
    <t xml:space="preserve">CHALLSTROM CHAD M</t>
  </si>
  <si>
    <t xml:space="preserve">AGAJANIAN SHANT</t>
  </si>
  <si>
    <t xml:space="preserve">530-161-15</t>
  </si>
  <si>
    <t xml:space="preserve">ALBIN BRYAN TR, FLOYD BRENDA TR, WHITE DERALD L &amp; DAWN L REVOCABLE LIVING TRUST</t>
  </si>
  <si>
    <t xml:space="preserve">CROMER SCOTT A</t>
  </si>
  <si>
    <t xml:space="preserve">527-172-03</t>
  </si>
  <si>
    <t xml:space="preserve">JEWELL ROBERT J, JEWELL TORI L</t>
  </si>
  <si>
    <t xml:space="preserve">085-491-20</t>
  </si>
  <si>
    <t xml:space="preserve">GRAND SLAM PROPERTIES LLC, GRAND SLAM PROPERTIES LLC SERIES H</t>
  </si>
  <si>
    <t xml:space="preserve">238-262-11</t>
  </si>
  <si>
    <t xml:space="preserve">SCHALLER LILLIAN TR, SCHALLER FAMILY TRUST OF 1996</t>
  </si>
  <si>
    <t xml:space="preserve">238-261-17</t>
  </si>
  <si>
    <t xml:space="preserve">REDFORD JACKSON ALAN, SANDERS NATALIE A</t>
  </si>
  <si>
    <t xml:space="preserve">030-081-29</t>
  </si>
  <si>
    <t xml:space="preserve">GOODWIN JOHN F</t>
  </si>
  <si>
    <t xml:space="preserve">LAZZARINI MICHAEL W, LAZZARINI ROBERTA M</t>
  </si>
  <si>
    <t xml:space="preserve">526-472-09</t>
  </si>
  <si>
    <t xml:space="preserve">SIDLEY KEVIN M, SIDLEY HONG YING</t>
  </si>
  <si>
    <t xml:space="preserve">510-472-02</t>
  </si>
  <si>
    <t xml:space="preserve">HAMMOCK JAMES L, HAMMOCK KATHLEEN A</t>
  </si>
  <si>
    <t xml:space="preserve">KABRIN SCOTT, GINTER KABRIN MARY P</t>
  </si>
  <si>
    <t xml:space="preserve">238-261-01</t>
  </si>
  <si>
    <t xml:space="preserve">MONTAGNA RONALD, MONTAGNA MARIANNE</t>
  </si>
  <si>
    <t xml:space="preserve">526-473-06</t>
  </si>
  <si>
    <t xml:space="preserve">IVIE TREVOR L, IVIE ANGELINE M</t>
  </si>
  <si>
    <t xml:space="preserve">030-541-38</t>
  </si>
  <si>
    <t xml:space="preserve">BORSZ JOSEPH PETER, BORSZ LEDA R, BORSZ JOSEPH P</t>
  </si>
  <si>
    <t xml:space="preserve">NEWMAN BENJAMIN, NEWMAN LAURIE</t>
  </si>
  <si>
    <t xml:space="preserve">238-201-01</t>
  </si>
  <si>
    <t xml:space="preserve">PULIDO URIEL, PULIDO LUPE C</t>
  </si>
  <si>
    <t xml:space="preserve">538-202-11</t>
  </si>
  <si>
    <t xml:space="preserve">APPLEGATE STEVEN S, APPLEGATE ANGELA K</t>
  </si>
  <si>
    <t xml:space="preserve">238-242-05</t>
  </si>
  <si>
    <t xml:space="preserve">EILENFELDT SHERYL ANNE</t>
  </si>
  <si>
    <t xml:space="preserve">238-261-10</t>
  </si>
  <si>
    <t xml:space="preserve">CANNON ALEXANDRIA ZEFFER, SPEAK ARCHIE LLOYD</t>
  </si>
  <si>
    <t xml:space="preserve">238-261-13</t>
  </si>
  <si>
    <t xml:space="preserve">MARTIN ROBERT A</t>
  </si>
  <si>
    <t xml:space="preserve">030-271-11</t>
  </si>
  <si>
    <t xml:space="preserve">NIEDZIELSKI JASON</t>
  </si>
  <si>
    <t xml:space="preserve">CAMPBELL MACKENZIE, CAMPBELL DAVID</t>
  </si>
  <si>
    <t xml:space="preserve">019-460-19</t>
  </si>
  <si>
    <t xml:space="preserve">WITT J CARTER III TR, WITT ELIZABETH GRIFFEN TR, WITT J CARTER &amp; ELIZABETH GRIFFEN FAMILY TRUST</t>
  </si>
  <si>
    <t xml:space="preserve">ZHANG MING, ZHANG SHIWEN</t>
  </si>
  <si>
    <t xml:space="preserve">081-192-07</t>
  </si>
  <si>
    <t xml:space="preserve">DROWN ROBERT L JR, DROWN DENISE I</t>
  </si>
  <si>
    <t xml:space="preserve">HEINEN BRIANNA M, HEINEN STEPHEN G, HEINEN ELIZABETH</t>
  </si>
  <si>
    <t xml:space="preserve">017-262-30</t>
  </si>
  <si>
    <t xml:space="preserve">LUSSO HOLDINGS LLC, LUSSO HOLDINGS LLC SERIES E</t>
  </si>
  <si>
    <t xml:space="preserve">GONZALEZ MARTIN D</t>
  </si>
  <si>
    <t xml:space="preserve">526-473-07</t>
  </si>
  <si>
    <t xml:space="preserve">GALLIMORE JENNIFER H, GALLIMORE TREVOR A</t>
  </si>
  <si>
    <t xml:space="preserve">208-142-06</t>
  </si>
  <si>
    <t xml:space="preserve">HERR JOHN HENRY TR, HERR PATRICIA DARLENE TR, HERR 2008 REVOCABLE LIVING TRUST</t>
  </si>
  <si>
    <t xml:space="preserve">DIEM JARED, DIEM HANNAH</t>
  </si>
  <si>
    <t xml:space="preserve">238-262-08</t>
  </si>
  <si>
    <t xml:space="preserve">BRACH DAVID S, BRACH CARROL J</t>
  </si>
  <si>
    <t xml:space="preserve">085-491-17</t>
  </si>
  <si>
    <t xml:space="preserve">GRAND SLAM PROPERTIES LLC, GRAND SLAM PROPERTIES LLC SERIES K</t>
  </si>
  <si>
    <t xml:space="preserve">085-491-18</t>
  </si>
  <si>
    <t xml:space="preserve">GRAND SLAM PROPERTIES LLC, GRAND SLAM PROPERTIES LLC SERIES J</t>
  </si>
  <si>
    <t xml:space="preserve">085-491-14</t>
  </si>
  <si>
    <t xml:space="preserve">GRAND SLAM PROPERTIES LLC, GRAND SLAM PROPERTIES LLC SERIES N</t>
  </si>
  <si>
    <t xml:space="preserve">085-491-10</t>
  </si>
  <si>
    <t xml:space="preserve">GRAND SLAM PROPERTIES LLC, GRAND SLAM PROPERTIES LLC SERIES R</t>
  </si>
  <si>
    <t xml:space="preserve">526-491-28</t>
  </si>
  <si>
    <t xml:space="preserve">KONG THEODORE JASON LANCE S, KONG SCHENLY T, KONG KYLE JEREMIAH T</t>
  </si>
  <si>
    <t xml:space="preserve">526-040-20</t>
  </si>
  <si>
    <t xml:space="preserve">EDWORDS MARK</t>
  </si>
  <si>
    <t xml:space="preserve">PELSON RODNEY O, PELSON MARY JANE</t>
  </si>
  <si>
    <t xml:space="preserve">510-561-20</t>
  </si>
  <si>
    <t xml:space="preserve">HONE RONALD G, HONE BONNIE</t>
  </si>
  <si>
    <t xml:space="preserve">WAGNER JEFFREY L, WAGNER NANCY L</t>
  </si>
  <si>
    <t xml:space="preserve">085-491-16</t>
  </si>
  <si>
    <t xml:space="preserve">GRAND SLAM PROPERTIES LLC, GRAND SLAM PROPERTIES LLC SERIES L</t>
  </si>
  <si>
    <t xml:space="preserve">238-262-04</t>
  </si>
  <si>
    <t xml:space="preserve">FILICE GEORGE E, FILICE DONNA M</t>
  </si>
  <si>
    <t xml:space="preserve">527-172-02</t>
  </si>
  <si>
    <t xml:space="preserve">COOPER MARVIN J, COOPER BARBARA A</t>
  </si>
  <si>
    <t xml:space="preserve">027-033-17</t>
  </si>
  <si>
    <t xml:space="preserve">VANDERWAL DANA A, MALEWSKI MICHELLE PICCININI</t>
  </si>
  <si>
    <t xml:space="preserve">ARTISAN PROPERTY LLC</t>
  </si>
  <si>
    <t xml:space="preserve">527-172-04</t>
  </si>
  <si>
    <t xml:space="preserve">DURIO MATTHEW B, DURIO ALICIA NAVES</t>
  </si>
  <si>
    <t xml:space="preserve">036-155-05</t>
  </si>
  <si>
    <t xml:space="preserve">WEBB THOMAS EUGENE, WEBB ASHLEY SHAY, WEBB THOMAS E, WEBB ASHLEY S</t>
  </si>
  <si>
    <t xml:space="preserve">KRIDER NATHANIEL S</t>
  </si>
  <si>
    <t xml:space="preserve">085-491-12</t>
  </si>
  <si>
    <t xml:space="preserve">GRAND SLAM PROPERTIES LLC, GRAND SLAM PROPERTIES LLC SERIES P</t>
  </si>
  <si>
    <t xml:space="preserve">085-491-15</t>
  </si>
  <si>
    <t xml:space="preserve">GRAND SLAM PROPERTIES LLC, GRAND SLAM PROPERTIES LLC SERIES M</t>
  </si>
  <si>
    <t xml:space="preserve">085-491-13</t>
  </si>
  <si>
    <t xml:space="preserve">GRAND SLAM PROPERTIES LLC, GRAND SLAM PROPERTIES LLC SERIES O</t>
  </si>
  <si>
    <t xml:space="preserve">007-015-06</t>
  </si>
  <si>
    <t xml:space="preserve">NELSON JAMES D</t>
  </si>
  <si>
    <t xml:space="preserve">ROSENTHAL GST LLC</t>
  </si>
  <si>
    <t xml:space="preserve">127-300-84</t>
  </si>
  <si>
    <t xml:space="preserve">MCCOOK ANSON G TR, MCCOOK JACKLYN M TR</t>
  </si>
  <si>
    <t xml:space="preserve">SCHRATZ LESLIE ANNE TR, SCHRATZ LESLIE A LIVING TRUST</t>
  </si>
  <si>
    <t xml:space="preserve">131-224-07</t>
  </si>
  <si>
    <t xml:space="preserve">INCLINE VENTURES CONSTRUCTIONS LLC</t>
  </si>
  <si>
    <t xml:space="preserve">MCLENDON BRYON SCOTT TR, MCLENDON TANIA LEA TR, MCLENDON BRYON &amp; TANIA 2006 TRUST</t>
  </si>
  <si>
    <t xml:space="preserve">125-163-15</t>
  </si>
  <si>
    <t xml:space="preserve">HARRISON MARGUERITE F TR, HARRISON FAMILY TRUST</t>
  </si>
  <si>
    <t xml:space="preserve">HURKA RAMIREZ TERESA L</t>
  </si>
  <si>
    <t xml:space="preserve">140-625-03</t>
  </si>
  <si>
    <t xml:space="preserve">MCGUINNESS BRENDAN, MCGUINNESS LEANNE</t>
  </si>
  <si>
    <t xml:space="preserve">LATINO THOMAS JOHN</t>
  </si>
  <si>
    <t xml:space="preserve">130-201-10</t>
  </si>
  <si>
    <t xml:space="preserve">FISHER MICHAEL G TR, FISHER KAREN F TR, FISHER MICHAEL G &amp; KAREN F REVOCABLE TRUST</t>
  </si>
  <si>
    <t xml:space="preserve">MEINNERT ANDREW J, ELMORE STACEY A</t>
  </si>
  <si>
    <t xml:space="preserve">132-251-27</t>
  </si>
  <si>
    <t xml:space="preserve">LEW BETTY LIM ESTATE, LEW FAY WAH</t>
  </si>
  <si>
    <t xml:space="preserve">LUNDAY TIFFANY, HEINEMANN GREGG TODD</t>
  </si>
  <si>
    <t xml:space="preserve">127-300-21</t>
  </si>
  <si>
    <t xml:space="preserve">BALE INVESTMENTS NEVADA LLC SERIES 1</t>
  </si>
  <si>
    <t xml:space="preserve">LENOX CHRISTOPHER J, LENOX SHERYL A</t>
  </si>
  <si>
    <t xml:space="preserve">131-031-06</t>
  </si>
  <si>
    <t xml:space="preserve">ALHERMIZI MARK M TR, EZELL ALHERMIZI MARY TR, ALHERMIZI MARK &amp; MARY FAMILY TRUST, ALHERMIZI MARY EZELL TR</t>
  </si>
  <si>
    <t xml:space="preserve">MITCHELL RYANN</t>
  </si>
  <si>
    <t xml:space="preserve">125-244-05</t>
  </si>
  <si>
    <t xml:space="preserve">SAUER DENNY TR, MANTHE CARLA J TR, SAUER MANTHE FAMILY REVOCABLE TRUST</t>
  </si>
  <si>
    <t xml:space="preserve">HAMDY AHMED, GOWELLY HAMDY NOHA</t>
  </si>
  <si>
    <t xml:space="preserve">131-070-16</t>
  </si>
  <si>
    <t xml:space="preserve">GUNNING MICHAEL C TR, GUNNING SANDRA A TR, GUNNING FAMILY TRUST, GELHAUS RICHARD A TR, GELHAUS FAMILY REVOCABLE TRUST</t>
  </si>
  <si>
    <t xml:space="preserve">BURKETT FREDERICK A III, BURKETT SUZANNE M</t>
  </si>
  <si>
    <t xml:space="preserve">010-451-35</t>
  </si>
  <si>
    <t xml:space="preserve">MUIR GORDON R TR, MUIR JANET L TR, MUIR FAMILY TRUST, MUIR GORDON L TR</t>
  </si>
  <si>
    <t xml:space="preserve">GARCIA RICHARD SR, GARCIA JAN</t>
  </si>
  <si>
    <t xml:space="preserve">550-482-14</t>
  </si>
  <si>
    <t xml:space="preserve">MUNDT ANDREW H, MUNDT HAILEY M</t>
  </si>
  <si>
    <t xml:space="preserve">GOGEL CHAD, GOGEL SHANNON</t>
  </si>
  <si>
    <t xml:space="preserve">160-232-16</t>
  </si>
  <si>
    <t xml:space="preserve">YONKER ANDREA N, JIMENEZ ANDREA N</t>
  </si>
  <si>
    <t xml:space="preserve">RITTER TIMOTHY, RITTER SUE</t>
  </si>
  <si>
    <t xml:space="preserve">040-572-11</t>
  </si>
  <si>
    <t xml:space="preserve">STANKO JOHN P JR TR, STANKO LORI K TR, STANKO FAMILY TRUST</t>
  </si>
  <si>
    <t xml:space="preserve">SONG MICHAEL H TR, SONG HOLLY K TR, SONG FAMILY TRUST AGREEMENT</t>
  </si>
  <si>
    <t xml:space="preserve">016-588-08</t>
  </si>
  <si>
    <t xml:space="preserve">GOSSETTE MICHAEL THOMAS TR, OLSEN SANDRA JEAN TR, GOSSETTE OLSEN TRUST</t>
  </si>
  <si>
    <t xml:space="preserve">BOLLMAN CHRISTOPHER L, HARRILL PATSY MONIQUE</t>
  </si>
  <si>
    <t xml:space="preserve">004-252-16</t>
  </si>
  <si>
    <t xml:space="preserve">CARPENTER STEVEN R TR, CARPENTER ROBERT S OR EILEEN D TRUST</t>
  </si>
  <si>
    <t xml:space="preserve">MARTINEZ ADNAN RAUL</t>
  </si>
  <si>
    <t xml:space="preserve">086-610-10</t>
  </si>
  <si>
    <t xml:space="preserve">QUILICI SANDRA K</t>
  </si>
  <si>
    <t xml:space="preserve">AIKIN ANNA C, AIKIN KATHRYN S</t>
  </si>
  <si>
    <t xml:space="preserve">042-230-30</t>
  </si>
  <si>
    <t xml:space="preserve">RSW COPPER RIDGE LLC</t>
  </si>
  <si>
    <t xml:space="preserve">BRUST PETE M JR, BRUST PAMELA H</t>
  </si>
  <si>
    <t xml:space="preserve">238-232-08</t>
  </si>
  <si>
    <t xml:space="preserve">MONAHAN ROBERT P, MONAHAN MICHELE R</t>
  </si>
  <si>
    <t xml:space="preserve">508-221-42</t>
  </si>
  <si>
    <t xml:space="preserve">US BANK NATIONAL ASSOCIATION TR</t>
  </si>
  <si>
    <t xml:space="preserve">WESTSHORE ENTERPRISES LTD</t>
  </si>
  <si>
    <t xml:space="preserve">014-103-04</t>
  </si>
  <si>
    <t xml:space="preserve">SELANDER STEVEN TR, SELANDER VALERIE TR, SELANDER FAMILY REVOCABLE TRUST</t>
  </si>
  <si>
    <t xml:space="preserve">FAGOAGA ISABEL, JOHNSON JAMIE</t>
  </si>
  <si>
    <t xml:space="preserve">007-491-29</t>
  </si>
  <si>
    <t xml:space="preserve">WELSH SARAH</t>
  </si>
  <si>
    <t xml:space="preserve">MYERS SHARON FAWN</t>
  </si>
  <si>
    <t xml:space="preserve">019-153-03</t>
  </si>
  <si>
    <t xml:space="preserve">SULLIVAN CAROLYN W TR, SULLIVAN CAROLYN W FAMILY TRUST AGREEMENT</t>
  </si>
  <si>
    <t xml:space="preserve">003-720-47</t>
  </si>
  <si>
    <t xml:space="preserve">CORNELL ROBERT D</t>
  </si>
  <si>
    <t xml:space="preserve">FRENETTE RICHARD L</t>
  </si>
  <si>
    <t xml:space="preserve">089-200-10</t>
  </si>
  <si>
    <t xml:space="preserve">SALVADOR LOUIS TR, SALVADOR CATHY M TR, SALVADOR REVOCABLE LIVING TRUST</t>
  </si>
  <si>
    <t xml:space="preserve">BOUTEILLER DON</t>
  </si>
  <si>
    <t xml:space="preserve">140-523-21</t>
  </si>
  <si>
    <t xml:space="preserve">BOYNTON RUDY C, BOYNTON GLORIA J</t>
  </si>
  <si>
    <t xml:space="preserve">CONNOLLY PATRICK D, CONNOLLY PATRICIA ANN</t>
  </si>
  <si>
    <t xml:space="preserve">021-731-14</t>
  </si>
  <si>
    <t xml:space="preserve">WHITE JENNIFER</t>
  </si>
  <si>
    <t xml:space="preserve">BURT MERILYNNE</t>
  </si>
  <si>
    <t xml:space="preserve">161-241-21</t>
  </si>
  <si>
    <t xml:space="preserve">OHARA JOHN</t>
  </si>
  <si>
    <t xml:space="preserve">SPALETTA AMY DAY, SPALETTA JOHN P</t>
  </si>
  <si>
    <t xml:space="preserve">232-551-06</t>
  </si>
  <si>
    <t xml:space="preserve">LOFFARELLI JOHN J</t>
  </si>
  <si>
    <t xml:space="preserve">BAILEY DONALD</t>
  </si>
  <si>
    <t xml:space="preserve">010-263-10</t>
  </si>
  <si>
    <t xml:space="preserve">BATES M ELIZABETH TR, BATES M ELIZABETH 1990 TRUST</t>
  </si>
  <si>
    <t xml:space="preserve">PIPPO TAZHA A, PIPPO PETER M</t>
  </si>
  <si>
    <t xml:space="preserve">030-653-08</t>
  </si>
  <si>
    <t xml:space="preserve">MCDONALD PAUL B, MCDONALD CYNTHIA</t>
  </si>
  <si>
    <t xml:space="preserve">PIERITZ PAUL C, PIERITZ JACQUELINE R</t>
  </si>
  <si>
    <t xml:space="preserve">152-642-02</t>
  </si>
  <si>
    <t xml:space="preserve">DOOLITTLE DOUGAS A, BRUCKS DOOLITTLE LAURIE J</t>
  </si>
  <si>
    <t xml:space="preserve">WEDGE VIRGIL A</t>
  </si>
  <si>
    <t xml:space="preserve">554-051-06</t>
  </si>
  <si>
    <t xml:space="preserve">SKINNER JAMES J</t>
  </si>
  <si>
    <t xml:space="preserve">VANWINKLE JOSEPHINE, VANWINKLE LARRY</t>
  </si>
  <si>
    <t xml:space="preserve">161-086-15</t>
  </si>
  <si>
    <t xml:space="preserve">GOLDNER CHARLES KURT III, GOLDNER NICHOLE LEE</t>
  </si>
  <si>
    <t xml:space="preserve">BALESTRIERI SALVATORE, BALESTRIERI VERONICA</t>
  </si>
  <si>
    <t xml:space="preserve">025-543-59</t>
  </si>
  <si>
    <t xml:space="preserve">HERNANDEZ VICTOR G TR, GALVIN DIANE HERNANDEZ TR, HERNANDEZ VICTOR G &amp; CHRISTINE REVOCABLE LIVING TRUST SUR..., HERNANDEZ VICTOR G &amp; CHRISTINE REVOCABLE LIVING TRUST</t>
  </si>
  <si>
    <t xml:space="preserve">PINSKI MICHAEL</t>
  </si>
  <si>
    <t xml:space="preserve">030-327-08</t>
  </si>
  <si>
    <t xml:space="preserve">LUND CHRISTOPHER</t>
  </si>
  <si>
    <t xml:space="preserve">FRANCIS HEATHER</t>
  </si>
  <si>
    <t xml:space="preserve">021-217-19</t>
  </si>
  <si>
    <t xml:space="preserve">ORTEGA ADAM W</t>
  </si>
  <si>
    <t xml:space="preserve">SALAZAR AYALA MARIANA, AYALA BARRERA CARMINA</t>
  </si>
  <si>
    <t xml:space="preserve">526-083-07</t>
  </si>
  <si>
    <t xml:space="preserve">GUICHU WILLIAM D, GUICHU LEAH N</t>
  </si>
  <si>
    <t xml:space="preserve">GRAY JOHN F TR, GRAY ROCHELLE D TR, GRAY JOHN &amp; ROCHELLE TRUST AGREEMENT</t>
  </si>
  <si>
    <t xml:space="preserve">076-140-03</t>
  </si>
  <si>
    <t xml:space="preserve">DARE DOROTHY L</t>
  </si>
  <si>
    <t xml:space="preserve">LEFFEW ALAN D, LEFFEW MARTINA M</t>
  </si>
  <si>
    <t xml:space="preserve">550-294-31</t>
  </si>
  <si>
    <t xml:space="preserve">MARTIN GLEN C, MARTIN JENNIFER L</t>
  </si>
  <si>
    <t xml:space="preserve">KASHEM ABUL, HASNA JANNATUL F, MASUM HASNAIN</t>
  </si>
  <si>
    <t xml:space="preserve">089-574-03</t>
  </si>
  <si>
    <t xml:space="preserve">SILVA JANE E TR, PRIEFER CLEMENTINA MARYANN IRREVOCABLE RESIDENCE TRUST</t>
  </si>
  <si>
    <t xml:space="preserve">ORTEGA JANET L, ORTEGA ADAM W</t>
  </si>
  <si>
    <t xml:space="preserve">140-242-06</t>
  </si>
  <si>
    <t xml:space="preserve">TUCKER GAVIN M</t>
  </si>
  <si>
    <t xml:space="preserve">MCMURTREY DONALD L</t>
  </si>
  <si>
    <t xml:space="preserve">140-521-13</t>
  </si>
  <si>
    <t xml:space="preserve">LEWIS PHILLIP N, LEWIS AIMEE D, LEWIS PHILLIP D</t>
  </si>
  <si>
    <t xml:space="preserve">SCHMITIGAL JOSEPH T</t>
  </si>
  <si>
    <t xml:space="preserve">010-252-07</t>
  </si>
  <si>
    <t xml:space="preserve">WOODS SAMUEL DELANEY III</t>
  </si>
  <si>
    <t xml:space="preserve">011-256-17</t>
  </si>
  <si>
    <t xml:space="preserve">LEMOND ROBERT J TR, LEMOND FAMILY TRUST</t>
  </si>
  <si>
    <t xml:space="preserve">EUSEBIO MICHAEL, EUSEBIO ESPERANZA</t>
  </si>
  <si>
    <t xml:space="preserve">025-170-53</t>
  </si>
  <si>
    <t xml:space="preserve">YOUNG CHETWYND M, YOUNG SUZAN</t>
  </si>
  <si>
    <t xml:space="preserve">RODRIGUEZ DAYSI, RODRIGUEZ CESAR F</t>
  </si>
  <si>
    <t xml:space="preserve">025-140-02</t>
  </si>
  <si>
    <t xml:space="preserve">EARL MILDRED M</t>
  </si>
  <si>
    <t xml:space="preserve">CHHETH BUNTHIN, CHHETH SHELLY</t>
  </si>
  <si>
    <t xml:space="preserve">014-203-15</t>
  </si>
  <si>
    <t xml:space="preserve">KATAUSKY BARBARA</t>
  </si>
  <si>
    <t xml:space="preserve">OLIVER DENNIS S, CHISM HILAIR A</t>
  </si>
  <si>
    <t xml:space="preserve">089-261-11</t>
  </si>
  <si>
    <t xml:space="preserve">MICKELSON KRIS A, MICKELSON KRIS A TR, MICKELSON DEBORAH J, MICKELSON DEBORAH J TR, MICKELSON KRIS &amp; DEBORAH FAMILY TRUST</t>
  </si>
  <si>
    <t xml:space="preserve">BLOUNT ADAM B, BLOUNT JENNIFER P</t>
  </si>
  <si>
    <t xml:space="preserve">556-171-12</t>
  </si>
  <si>
    <t xml:space="preserve">MCPARTLAND KYLE P, MCPARTLAND ANGELA E</t>
  </si>
  <si>
    <t xml:space="preserve">JENSEN ANDREW</t>
  </si>
  <si>
    <t xml:space="preserve">160-343-10</t>
  </si>
  <si>
    <t xml:space="preserve">TEMPEL REGINA N</t>
  </si>
  <si>
    <t xml:space="preserve">ECHEVARRIA RICHARD E, ECHEVARRIA ROSALIE D</t>
  </si>
  <si>
    <t xml:space="preserve">087-071-09</t>
  </si>
  <si>
    <t xml:space="preserve">SMITH LAWRENCE A, SMITH BERGEN D</t>
  </si>
  <si>
    <t xml:space="preserve">FOWLER ADDY MARIE, ALLEN CAMERON STUART</t>
  </si>
  <si>
    <t xml:space="preserve">043-291-12</t>
  </si>
  <si>
    <t xml:space="preserve">BOYLE BERNARD</t>
  </si>
  <si>
    <t xml:space="preserve">BOOTH PETER, BOOTH CHARLENE, SPRATLEY DARYL E, SPRATLEY CARRIE L</t>
  </si>
  <si>
    <t xml:space="preserve">508-482-04</t>
  </si>
  <si>
    <t xml:space="preserve">ROWLAND LESLIE E</t>
  </si>
  <si>
    <t xml:space="preserve">GOLLIHER MARK ALLEN, HARMON JANET</t>
  </si>
  <si>
    <t xml:space="preserve">021-185-03</t>
  </si>
  <si>
    <t xml:space="preserve">JEURISSEN SHERRY L</t>
  </si>
  <si>
    <t xml:space="preserve">LEAVY TRACY R, LUQUE MICHAEL J</t>
  </si>
  <si>
    <t xml:space="preserve">051-151-02</t>
  </si>
  <si>
    <t xml:space="preserve">MITCHELL TIMOTHY W, MITCHELL JEANNETTE W</t>
  </si>
  <si>
    <t xml:space="preserve">HOLDEN TIM L, HOLDEN LISA M</t>
  </si>
  <si>
    <t xml:space="preserve">026-525-14</t>
  </si>
  <si>
    <t xml:space="preserve">SANCHEZ ARMANDO, SANCHEZ AGUSTINA</t>
  </si>
  <si>
    <t xml:space="preserve">GARCIA RIOS FELIPE ANTONIO, SALDANA DEGARCIA MARIA D</t>
  </si>
  <si>
    <t xml:space="preserve">089-181-86</t>
  </si>
  <si>
    <t xml:space="preserve">RUIZ JOVANNI V</t>
  </si>
  <si>
    <t xml:space="preserve">RUIZ OTONIEL VIEYRA</t>
  </si>
  <si>
    <t xml:space="preserve">080-271-10</t>
  </si>
  <si>
    <t xml:space="preserve">SULT CINDY L, SKELLENGER CINDY S</t>
  </si>
  <si>
    <t xml:space="preserve">REHABLITTLECITY LLC</t>
  </si>
  <si>
    <t xml:space="preserve">212-083-04</t>
  </si>
  <si>
    <t xml:space="preserve">WU TAIYU</t>
  </si>
  <si>
    <t xml:space="preserve">TONG VINCENT MITCHELL TR, TONG CATHERINE JANE TR, TONG VINCENT MITCHELL &amp; CATHERINE JANE REVOCABLE TRUST</t>
  </si>
  <si>
    <t xml:space="preserve">234-301-04</t>
  </si>
  <si>
    <t xml:space="preserve">BAUM CHRISTOPHER M, BAUM DENISE L</t>
  </si>
  <si>
    <t xml:space="preserve">COMMURI SESH</t>
  </si>
  <si>
    <t xml:space="preserve">009-222-25</t>
  </si>
  <si>
    <t xml:space="preserve">NICHOLS RONALD G TR, NICHOLS MICHELLE M TR, NICHOLS FAMILY 2006 TRUST</t>
  </si>
  <si>
    <t xml:space="preserve">RIKALO STEVEN DANIEL, RIKALO LINDSEY J</t>
  </si>
  <si>
    <t xml:space="preserve">510-522-27</t>
  </si>
  <si>
    <t xml:space="preserve">ANDERSON NANCY JO</t>
  </si>
  <si>
    <t xml:space="preserve">079-352-11</t>
  </si>
  <si>
    <t xml:space="preserve">HANSEN TORBEN F TR, HANSEN DEBRA H TR, HANSEN TORBEN F &amp; DEBRA H FAMILY TRUST AGREEMENT</t>
  </si>
  <si>
    <t xml:space="preserve">BOERST MELISSA</t>
  </si>
  <si>
    <t xml:space="preserve">049-751-05</t>
  </si>
  <si>
    <t xml:space="preserve">LEGEND INVESTMENTS LLC</t>
  </si>
  <si>
    <t xml:space="preserve">MARINO WAYNE A, MARINO KAREN POOLE</t>
  </si>
  <si>
    <t xml:space="preserve">152-243-01</t>
  </si>
  <si>
    <t xml:space="preserve">HICKS JUDY J TR, LOCKWOOD JASON TROY TR, HICKS JUDY J LIVING TRUST, LOCKWOOD MURDY JASON TRUST</t>
  </si>
  <si>
    <t xml:space="preserve">SANDERS ERIC P</t>
  </si>
  <si>
    <t xml:space="preserve">014-111-24</t>
  </si>
  <si>
    <t xml:space="preserve">ROGERS JONATHAN D</t>
  </si>
  <si>
    <t xml:space="preserve">BEDELL CHARLES, TIESLAU PAMELA</t>
  </si>
  <si>
    <t xml:space="preserve">008-226-17</t>
  </si>
  <si>
    <t xml:space="preserve">PATEL PRAVINA C, PATEL CHANDRAKANT S, PATEL DHAIVANT C</t>
  </si>
  <si>
    <t xml:space="preserve">PATEL PRAFULBHAI C, PATEL GEETABALI P</t>
  </si>
  <si>
    <t xml:space="preserve">528-193-18</t>
  </si>
  <si>
    <t xml:space="preserve">BUTLER MARITES</t>
  </si>
  <si>
    <t xml:space="preserve">RAMIREZ ANA M</t>
  </si>
  <si>
    <t xml:space="preserve">400-062-04</t>
  </si>
  <si>
    <t xml:space="preserve">ROMERO DAWN M, COLLIER DAWN M</t>
  </si>
  <si>
    <t xml:space="preserve">BECK ALBERT A JR, TRAVELLA KIM MICHELE</t>
  </si>
  <si>
    <t xml:space="preserve">009-612-39</t>
  </si>
  <si>
    <t xml:space="preserve">SHACKELTON DONNA</t>
  </si>
  <si>
    <t xml:space="preserve">WENDT MELISSA R</t>
  </si>
  <si>
    <t xml:space="preserve">019-431-03</t>
  </si>
  <si>
    <t xml:space="preserve">SIMPSON JUANITA M</t>
  </si>
  <si>
    <t xml:space="preserve">ALLISON PATRICK</t>
  </si>
  <si>
    <t xml:space="preserve">030-292-05</t>
  </si>
  <si>
    <t xml:space="preserve">PETRIE THOMAS C, PETRIE KIMBERLY D</t>
  </si>
  <si>
    <t xml:space="preserve">SOLANO MARIA DOLORES, SOLANO RAMIREZ MARIA</t>
  </si>
  <si>
    <t xml:space="preserve">001-141-07</t>
  </si>
  <si>
    <t xml:space="preserve">SNOW KEVIN O, SNOW ASHLEY</t>
  </si>
  <si>
    <t xml:space="preserve">MCINTYRE DEREK, MCINTYRE KRISTINA</t>
  </si>
  <si>
    <t xml:space="preserve">510-511-21</t>
  </si>
  <si>
    <t xml:space="preserve">CHINOOK TERRACE LLC</t>
  </si>
  <si>
    <t xml:space="preserve">035-150-04</t>
  </si>
  <si>
    <t xml:space="preserve">2-4 PLEX</t>
  </si>
  <si>
    <t xml:space="preserve">BORDEN RYAN</t>
  </si>
  <si>
    <t xml:space="preserve">FUHRMAN CYNTHIA A FITE, FUHRMAN DANIEL D</t>
  </si>
  <si>
    <t xml:space="preserve">144-121-10</t>
  </si>
  <si>
    <t xml:space="preserve">GILLIAM JACOB W, GILLIAM LORI A</t>
  </si>
  <si>
    <t xml:space="preserve">RAJARAMAN GANESAN, GOPAL BRINDHA</t>
  </si>
  <si>
    <t xml:space="preserve">083-573-02</t>
  </si>
  <si>
    <t xml:space="preserve">SANCHEZ SALVADOR, SCHENEMAN SHANNON W</t>
  </si>
  <si>
    <t xml:space="preserve">WADSWORTH MELISSA SUE</t>
  </si>
  <si>
    <t xml:space="preserve">025-066-09</t>
  </si>
  <si>
    <t xml:space="preserve">LOPEZ TORRES MIGUEL ANGEL</t>
  </si>
  <si>
    <t xml:space="preserve">160-372-18</t>
  </si>
  <si>
    <t xml:space="preserve">HOWARD JOHN E TR, HOWARD JOHN EVAN LIVING TRUST</t>
  </si>
  <si>
    <t xml:space="preserve">TONEY MARY LYNN G</t>
  </si>
  <si>
    <t xml:space="preserve">080-764-09</t>
  </si>
  <si>
    <t xml:space="preserve">KEZER MATTHEW, KEZER LACEY</t>
  </si>
  <si>
    <t xml:space="preserve">SOTELO ANTHONY JR</t>
  </si>
  <si>
    <t xml:space="preserve">020-122-21</t>
  </si>
  <si>
    <t xml:space="preserve">FOURET PROPERTY GROUP LLC</t>
  </si>
  <si>
    <t xml:space="preserve">THOMAS TIMOTHY J</t>
  </si>
  <si>
    <t xml:space="preserve">520-220-11</t>
  </si>
  <si>
    <t xml:space="preserve">DEAL LISA M</t>
  </si>
  <si>
    <t xml:space="preserve">BOCK KALAB SPENCER, CROMER ANZIA</t>
  </si>
  <si>
    <t xml:space="preserve">023-552-01</t>
  </si>
  <si>
    <t xml:space="preserve">THOMAS KRIS TR, THOMAS KELLY R 2011 REVOCABLE LIVING TRUST</t>
  </si>
  <si>
    <t xml:space="preserve">DIAZ DAVID LOPEZ</t>
  </si>
  <si>
    <t xml:space="preserve">010-195-23</t>
  </si>
  <si>
    <t xml:space="preserve">THOMPSON MONICA C</t>
  </si>
  <si>
    <t xml:space="preserve">550-271-04</t>
  </si>
  <si>
    <t xml:space="preserve">GAITHER CARL H, GAITHER DEBRA J</t>
  </si>
  <si>
    <t xml:space="preserve">HERNANDEZ MARTHA</t>
  </si>
  <si>
    <t xml:space="preserve">008-197-14</t>
  </si>
  <si>
    <t xml:space="preserve">CORTES OSCAR TR, CORTES LUZ TR, CORTES LUZ MARY &amp; OSCAR REVOCABLE TRUST OF 2011</t>
  </si>
  <si>
    <t xml:space="preserve">SZLAMKA JULIAN V, TRESS MARGUERITE</t>
  </si>
  <si>
    <t xml:space="preserve">026-052-32</t>
  </si>
  <si>
    <t xml:space="preserve">HORTON MARK, HORTON AIMEE</t>
  </si>
  <si>
    <t xml:space="preserve">CALDERON CHRISTOPHER O</t>
  </si>
  <si>
    <t xml:space="preserve">510-511-27</t>
  </si>
  <si>
    <t xml:space="preserve">MCCURDY MARSHAL W, MCCURDY CAROLE E</t>
  </si>
  <si>
    <t xml:space="preserve">041-281-02</t>
  </si>
  <si>
    <t xml:space="preserve">BRUNDAGE GENE TR, BRUNDAGE ARLENE TR, BRUNDAGE TRUST</t>
  </si>
  <si>
    <t xml:space="preserve">BOYD KELLY L</t>
  </si>
  <si>
    <t xml:space="preserve">202-032-05</t>
  </si>
  <si>
    <t xml:space="preserve">CAIRES KENNETH C, CAIRES JOYCE I</t>
  </si>
  <si>
    <t xml:space="preserve">ROBISON MICHAEL, ROBISON STEPHANIE</t>
  </si>
  <si>
    <t xml:space="preserve">570-022-33</t>
  </si>
  <si>
    <t xml:space="preserve">ROBISON STEPHANIE, ROBISON MICHAEL</t>
  </si>
  <si>
    <t xml:space="preserve">LANDT FRANK, LANDT CHOMOHUNUCH</t>
  </si>
  <si>
    <t xml:space="preserve">036-052-04</t>
  </si>
  <si>
    <t xml:space="preserve">TYLER HOWARD L</t>
  </si>
  <si>
    <t xml:space="preserve">PHILLIPS DAVID G</t>
  </si>
  <si>
    <t xml:space="preserve">036-123-27</t>
  </si>
  <si>
    <t xml:space="preserve">KAY DEBORAH LEE TR, ZAUHAR ROBERT EDWARD LIVING TRUST</t>
  </si>
  <si>
    <t xml:space="preserve">CLUNIE DYLAN</t>
  </si>
  <si>
    <t xml:space="preserve">023-412-08</t>
  </si>
  <si>
    <t xml:space="preserve">RAMOS LOU TR, RAMOS INGRID TR, RAMOS LIVING TRUST</t>
  </si>
  <si>
    <t xml:space="preserve">RUCKER JOHN TR, RUCKER THERESA MULVIHILL TR, RUCKER JOHN &amp; THERESA MULVIHILL LIVING TRUST</t>
  </si>
  <si>
    <t xml:space="preserve">010-535-11</t>
  </si>
  <si>
    <t xml:space="preserve">JOHNSON JON L, JOHNSON ANONA K</t>
  </si>
  <si>
    <t xml:space="preserve">GREGORY PAMELA L TR, GREGORY PAMELA L TRUST</t>
  </si>
  <si>
    <t xml:space="preserve">087-211-06</t>
  </si>
  <si>
    <t xml:space="preserve">HALL BRUCE RANDY TR, HALL BRUCE R LIVING TRUST</t>
  </si>
  <si>
    <t xml:space="preserve">GONZALEZ ORTIZ OMAR, OTALVARO DEGONZALEZ BEATRIZ</t>
  </si>
  <si>
    <t xml:space="preserve">520-261-03</t>
  </si>
  <si>
    <t xml:space="preserve">MAZZONI RICHARD J TR, MAZZONI JOANN A TR, MAZZONI FAMILY TRUST, MAZZONI JOANN S TR</t>
  </si>
  <si>
    <t xml:space="preserve">BUSCH JOHN DANIEL, BUSCH ELAINE RUTH</t>
  </si>
  <si>
    <t xml:space="preserve">510-511-20</t>
  </si>
  <si>
    <t xml:space="preserve">MOORE MARLA J</t>
  </si>
  <si>
    <t xml:space="preserve">516-152-05</t>
  </si>
  <si>
    <t xml:space="preserve">DINWIDDIE KEVIN TR, TAYLOR VICTOR W &amp; EMILY P REVOCABLE TRUST</t>
  </si>
  <si>
    <t xml:space="preserve">HERBERT DANIEL</t>
  </si>
  <si>
    <t xml:space="preserve">400-052-18</t>
  </si>
  <si>
    <t xml:space="preserve">KBAM PROPERTIES LLC</t>
  </si>
  <si>
    <t xml:space="preserve">BROWN SCOTT W, MANN BRANDY L</t>
  </si>
  <si>
    <t xml:space="preserve">038-213-12</t>
  </si>
  <si>
    <t xml:space="preserve">MITCHELL CAROL A</t>
  </si>
  <si>
    <t xml:space="preserve">KNIGHT LAURA</t>
  </si>
  <si>
    <t xml:space="preserve">023-194-54</t>
  </si>
  <si>
    <t xml:space="preserve">WILKS PHYLLIS R TR, WILKS FAMILY LIVING TRUST</t>
  </si>
  <si>
    <t xml:space="preserve">ROSS ANDREA</t>
  </si>
  <si>
    <t xml:space="preserve">028-224-25</t>
  </si>
  <si>
    <t xml:space="preserve">KJAR JASON A, KJAR BRIAN</t>
  </si>
  <si>
    <t xml:space="preserve">MANZO CARRANZA MARTIN</t>
  </si>
  <si>
    <t xml:space="preserve">224-141-06</t>
  </si>
  <si>
    <t xml:space="preserve">YONEMURA SEIJI, MCKENZIE CONSTANCE S</t>
  </si>
  <si>
    <t xml:space="preserve">FOLLETT CHRISTOPHER, FOLLETT BRITTANO N</t>
  </si>
  <si>
    <t xml:space="preserve">160-191-17</t>
  </si>
  <si>
    <t xml:space="preserve">BOYLAN LINDA M TR, BOYLAN TOM &amp; LINDA 2011 FAMILY TRUST</t>
  </si>
  <si>
    <t xml:space="preserve">ARCHIBALD JONATHAN C</t>
  </si>
  <si>
    <t xml:space="preserve">160-652-23</t>
  </si>
  <si>
    <t xml:space="preserve">WELBORN JAMES A</t>
  </si>
  <si>
    <t xml:space="preserve">PRUITT RYAN S</t>
  </si>
  <si>
    <t xml:space="preserve">570-111-04</t>
  </si>
  <si>
    <t xml:space="preserve">GAROL JACQUELINE E, GAROL BENJAMIN</t>
  </si>
  <si>
    <t xml:space="preserve">BHATIA VIVEK, BHATIA RITU</t>
  </si>
  <si>
    <t xml:space="preserve">001-245-06</t>
  </si>
  <si>
    <t xml:space="preserve">SAKAI JAMES T TR, SAKAI FLORENCE S TR, SAKAI JAMES T TRUST, SAKAI FLORENCE S TRUST</t>
  </si>
  <si>
    <t xml:space="preserve">PITAK SOMNUK, PITAK AMY</t>
  </si>
  <si>
    <t xml:space="preserve">089-411-04</t>
  </si>
  <si>
    <t xml:space="preserve">CAMPBELL LARRY D JR, CAMPBELL BOBIJO</t>
  </si>
  <si>
    <t xml:space="preserve">HUSBANDS TRACY E</t>
  </si>
  <si>
    <t xml:space="preserve">006-076-05</t>
  </si>
  <si>
    <t xml:space="preserve">WEST WALTER H TR, WEST FAMILY TRUST</t>
  </si>
  <si>
    <t xml:space="preserve">MENDOZA MICHAEL G, BURKE PENELOPE</t>
  </si>
  <si>
    <t xml:space="preserve">026-514-27</t>
  </si>
  <si>
    <t xml:space="preserve">BROUZAKIS JASON</t>
  </si>
  <si>
    <t xml:space="preserve">COOMBS DONNA TR, LUKSCH THOMAS TR, COOMBS LUKSCH FAMILY TRUST</t>
  </si>
  <si>
    <t xml:space="preserve">152-330-33</t>
  </si>
  <si>
    <t xml:space="preserve">RINGWALD THOMAS W, RINGWALD CYNTHIA M</t>
  </si>
  <si>
    <t xml:space="preserve">BURG WAYNE, BURG CINDI</t>
  </si>
  <si>
    <t xml:space="preserve">214-142-09</t>
  </si>
  <si>
    <t xml:space="preserve">ARRIGOTTI MARIA</t>
  </si>
  <si>
    <t xml:space="preserve">DUNCAN LAWRENCE B, DUNCAN MERRILY W</t>
  </si>
  <si>
    <t xml:space="preserve">012-015-06; 012-016-11</t>
  </si>
  <si>
    <t xml:space="preserve">PARK STREET PROPERTIES LLC LAND SERIES</t>
  </si>
  <si>
    <t xml:space="preserve">HOKULIA HOLDINGS LLC</t>
  </si>
  <si>
    <t xml:space="preserve">140-875-10</t>
  </si>
  <si>
    <t xml:space="preserve">CAMP DEBORAH JOYCE TR, CAMP LIVING TUST</t>
  </si>
  <si>
    <t xml:space="preserve">MCGILVRAY POLLY WELSH TR, POLLYS TRUST, MCGILVRAY FAMILY TRUST</t>
  </si>
  <si>
    <t xml:space="preserve">017-291-10</t>
  </si>
  <si>
    <t xml:space="preserve">NOR NEV PROPERTIES LLC</t>
  </si>
  <si>
    <t xml:space="preserve">CONNER WANEVA J</t>
  </si>
  <si>
    <t xml:space="preserve">032-183-09</t>
  </si>
  <si>
    <t xml:space="preserve">ELEVENTH ST ENTERPRISES LLC, 11TH ST ENTERPRISES LLC</t>
  </si>
  <si>
    <t xml:space="preserve">NUGGET SPARKS LLC</t>
  </si>
  <si>
    <t xml:space="preserve">008-151-23</t>
  </si>
  <si>
    <t xml:space="preserve">THAI HUY DIEU, THAI KIEMMY B</t>
  </si>
  <si>
    <t xml:space="preserve">FORCUM JOSHUA R, FORCUM JOSEPH R</t>
  </si>
  <si>
    <t xml:space="preserve">018-222-02</t>
  </si>
  <si>
    <t xml:space="preserve">LOGAN PHILLIP J TR, LOGAN PHILLIP J REVOCABLE LIVING TRUST</t>
  </si>
  <si>
    <t xml:space="preserve">MANDELL JOHN M</t>
  </si>
  <si>
    <t xml:space="preserve">161-142-08</t>
  </si>
  <si>
    <t xml:space="preserve">MCQUEARY MITCHELL L</t>
  </si>
  <si>
    <t xml:space="preserve">027-441-19</t>
  </si>
  <si>
    <t xml:space="preserve">AUSTIN BEVERLY J</t>
  </si>
  <si>
    <t xml:space="preserve">LIU YANMING</t>
  </si>
  <si>
    <t xml:space="preserve">140-581-09</t>
  </si>
  <si>
    <t xml:space="preserve">JOHNSON CHRISTOPHER</t>
  </si>
  <si>
    <t xml:space="preserve">FROMM DOUGLAS, FROMM JANIE</t>
  </si>
  <si>
    <t xml:space="preserve">140-924-01</t>
  </si>
  <si>
    <t xml:space="preserve">BYMERS KARA</t>
  </si>
  <si>
    <t xml:space="preserve">CUSTIS STEVEN R</t>
  </si>
  <si>
    <t xml:space="preserve">007-062-08</t>
  </si>
  <si>
    <t xml:space="preserve">ROSI GIUSEPPE, ROSI GISUEPPE, ISABELLI CASILDE</t>
  </si>
  <si>
    <t xml:space="preserve">BONY SUSAN</t>
  </si>
  <si>
    <t xml:space="preserve">031-111-06; 017-241-28</t>
  </si>
  <si>
    <t xml:space="preserve">BECK STEPHEN W TR, BECK JEAN A TR, BECK LIVING TRUST</t>
  </si>
  <si>
    <t xml:space="preserve">VEASELY JEFFREY E TR, PEARL JESSIE TRUST</t>
  </si>
  <si>
    <t xml:space="preserve">510-644-01</t>
  </si>
  <si>
    <t xml:space="preserve">SHEPPARD TG, SHEPPARD ELAINE</t>
  </si>
  <si>
    <t xml:space="preserve">036-372-16</t>
  </si>
  <si>
    <t xml:space="preserve">BOWEN ROBERT M TR, BOWEN HELEN JOYCE TR, BOWEN ROBERT M &amp; HELEN JOYCE REVOCABLE TRUST</t>
  </si>
  <si>
    <t xml:space="preserve">VOORS MICHAEL H, VOORS BARBARA H</t>
  </si>
  <si>
    <t xml:space="preserve">028-445-02</t>
  </si>
  <si>
    <t xml:space="preserve">CHRISTENSEN L DONALD, CHRISTENSEN DIANA T</t>
  </si>
  <si>
    <t xml:space="preserve">CASE SUSANNAH C, YOUNG EDWARD D C JR</t>
  </si>
  <si>
    <t xml:space="preserve">080-352-10</t>
  </si>
  <si>
    <t xml:space="preserve">SEAMAN BETTY M</t>
  </si>
  <si>
    <t xml:space="preserve">570-061-07</t>
  </si>
  <si>
    <t xml:space="preserve">WALKER JASON R, WALKER PEGGY L</t>
  </si>
  <si>
    <t xml:space="preserve">HURD JOHN, HURD MINDY</t>
  </si>
  <si>
    <t xml:space="preserve">030-504-21</t>
  </si>
  <si>
    <t xml:space="preserve">GILES DAVID F, GILES KAREN A</t>
  </si>
  <si>
    <t xml:space="preserve">CARMONA JOSE A, CARMONA CELINA F</t>
  </si>
  <si>
    <t xml:space="preserve">161-293-26</t>
  </si>
  <si>
    <t xml:space="preserve">SENTOKU YASUHIKO, SENTOKU MASAKO</t>
  </si>
  <si>
    <t xml:space="preserve">BRIONES CHRISTINE</t>
  </si>
  <si>
    <t xml:space="preserve">240-062-01</t>
  </si>
  <si>
    <t xml:space="preserve">HOWELL AMBER L</t>
  </si>
  <si>
    <t xml:space="preserve">RANDOLPH KAREN L</t>
  </si>
  <si>
    <t xml:space="preserve">011-617-03</t>
  </si>
  <si>
    <t xml:space="preserve">SZABLINSKI EVA</t>
  </si>
  <si>
    <t xml:space="preserve">ENGLISH JOANN G TR, ENGLISH SHARON J TR, ENGLISH JOSEPH G IRREVOCABLE TRUST</t>
  </si>
  <si>
    <t xml:space="preserve">017-271-25</t>
  </si>
  <si>
    <t xml:space="preserve">HEATHERINGTON MARVIN, HEATHERINGTON LORRAINE</t>
  </si>
  <si>
    <t xml:space="preserve">JOHNSON SCOTT L</t>
  </si>
  <si>
    <t xml:space="preserve">234-364-01</t>
  </si>
  <si>
    <t xml:space="preserve">WOLF JEANNE M</t>
  </si>
  <si>
    <t xml:space="preserve">MICHIE ROBERT ALAN TR, MICHIE CAROL LYNN TR, MICHIE FAMILY TRUST</t>
  </si>
  <si>
    <t xml:space="preserve">162-141-24</t>
  </si>
  <si>
    <t xml:space="preserve">BENJAMIN JOHN T</t>
  </si>
  <si>
    <t xml:space="preserve">LEVERTY PATRICK R TR, PRUPAS JANINE C TR, LEVERTY PRUPAS FAMILY TRUST</t>
  </si>
  <si>
    <t xml:space="preserve">001-320-15</t>
  </si>
  <si>
    <t xml:space="preserve">PRESTIPINO GREGORY</t>
  </si>
  <si>
    <t xml:space="preserve">CONBOY JAMES KEITH, CONBOY ANITA D</t>
  </si>
  <si>
    <t xml:space="preserve">082-751-13</t>
  </si>
  <si>
    <t xml:space="preserve">KLUZNIK DONALD</t>
  </si>
  <si>
    <t xml:space="preserve">MONTIEL ORTIZ MAYRA</t>
  </si>
  <si>
    <t xml:space="preserve">143-062-07</t>
  </si>
  <si>
    <t xml:space="preserve">SMITH JASON</t>
  </si>
  <si>
    <t xml:space="preserve">MARTIN KRISTI K</t>
  </si>
  <si>
    <t xml:space="preserve">234-091-10</t>
  </si>
  <si>
    <t xml:space="preserve">MYERS BONNIE SUE</t>
  </si>
  <si>
    <t xml:space="preserve">KOEHLER GARY, KOEHLER SUE, KOEHLER JAMES</t>
  </si>
  <si>
    <t xml:space="preserve">520-244-13</t>
  </si>
  <si>
    <t xml:space="preserve">HWH INVESTMENT LLC</t>
  </si>
  <si>
    <t xml:space="preserve">EVANS GLENN</t>
  </si>
  <si>
    <t xml:space="preserve">140-913-16</t>
  </si>
  <si>
    <t xml:space="preserve">MCCURLEY JOSHUA D</t>
  </si>
  <si>
    <t xml:space="preserve">MCGILVRAY POLLY WELSH TR, POLLYS TRUST UNDER DECLARATION OF TRUST, MCGILVRAY FAMILY TRUST</t>
  </si>
  <si>
    <t xml:space="preserve">009-544-24</t>
  </si>
  <si>
    <t xml:space="preserve">CARLSON TIMOTHY, CARLSON LYNN</t>
  </si>
  <si>
    <t xml:space="preserve">RHODES JOHN E, RHODES VICTORIA J</t>
  </si>
  <si>
    <t xml:space="preserve">087-043-09</t>
  </si>
  <si>
    <t xml:space="preserve">CAPORUSSO DOROTHY</t>
  </si>
  <si>
    <t xml:space="preserve">GALLE SMITH KATHERINE</t>
  </si>
  <si>
    <t xml:space="preserve">140-676-04</t>
  </si>
  <si>
    <t xml:space="preserve">VALLIYIL ARUN MOHAN, JAYAN ARYA</t>
  </si>
  <si>
    <t xml:space="preserve">PRAHBU PRASANTH D, RADHAKRISHNAN ANJANA</t>
  </si>
  <si>
    <t xml:space="preserve">510-643-03</t>
  </si>
  <si>
    <t xml:space="preserve">LEONARD RICHARD MARK, LEONARD AUDREY DUNN</t>
  </si>
  <si>
    <t xml:space="preserve">148-070-20</t>
  </si>
  <si>
    <t xml:space="preserve">CAPURRO MARIELLEN TR, CAPPURRO ATILIO &amp; MARIELLEN FAMILY TRUST</t>
  </si>
  <si>
    <t xml:space="preserve">FUQUAY LAND CO LLC</t>
  </si>
  <si>
    <t xml:space="preserve">165-042-13</t>
  </si>
  <si>
    <t xml:space="preserve">MONIZ TAMMIE M, MONIZ MARK A</t>
  </si>
  <si>
    <t xml:space="preserve">CLARK RYAN R, CLARK TRICHIA A</t>
  </si>
  <si>
    <t xml:space="preserve">076-381-34</t>
  </si>
  <si>
    <t xml:space="preserve">BUDDE ANITA L</t>
  </si>
  <si>
    <t xml:space="preserve">STRAW MICHAEL E TR, STRAW MARION G TR, EMMESS EMMESS REVOCABLE TRUST</t>
  </si>
  <si>
    <t xml:space="preserve">522-730-38</t>
  </si>
  <si>
    <t xml:space="preserve">EBSTER JOSEPH TR, EBSTER KRISTI LYNN TR, EBSTER FAMILY TRUST</t>
  </si>
  <si>
    <t xml:space="preserve">SANCHEZ MENDOZA ALEXANDER</t>
  </si>
  <si>
    <t xml:space="preserve">031-443-33</t>
  </si>
  <si>
    <t xml:space="preserve">TOWNSEND PATRICIA A, CHURCHILL PATRICIA A</t>
  </si>
  <si>
    <t xml:space="preserve">SQUELLATI ROBIN, SQUELLATI RODERICK</t>
  </si>
  <si>
    <t xml:space="preserve">031-264-04</t>
  </si>
  <si>
    <t xml:space="preserve">LINDQUIST JENNIE</t>
  </si>
  <si>
    <t xml:space="preserve">BAYER LAURA J</t>
  </si>
  <si>
    <t xml:space="preserve">002-213-04</t>
  </si>
  <si>
    <t xml:space="preserve">BLUE WATERS LLC</t>
  </si>
  <si>
    <t xml:space="preserve">FERRIGNO SHARON M, FERRIGNO BRUCE V</t>
  </si>
  <si>
    <t xml:space="preserve">550-251-02</t>
  </si>
  <si>
    <t xml:space="preserve">ROHRER JANE C TR, ROHRER JANE C LIVING TRUST</t>
  </si>
  <si>
    <t xml:space="preserve">VARELA RODOLFO, SALAS VARELA FRANCISCA</t>
  </si>
  <si>
    <t xml:space="preserve">514-212-03</t>
  </si>
  <si>
    <t xml:space="preserve">BLACKSMITH KEITH E TR, BLACKSMITH FAMILY TRUST</t>
  </si>
  <si>
    <t xml:space="preserve">CHRISTENSEN DENNIS J, CHRISTENSEN LEE ANNE S</t>
  </si>
  <si>
    <t xml:space="preserve">039-063-29</t>
  </si>
  <si>
    <t xml:space="preserve">HALL MATTHEW B</t>
  </si>
  <si>
    <t xml:space="preserve">BRADSHAW MILES J, BRADSHAW BRANDY</t>
  </si>
  <si>
    <t xml:space="preserve">508-476-07</t>
  </si>
  <si>
    <t xml:space="preserve">BAILEY KELLY S</t>
  </si>
  <si>
    <t xml:space="preserve">CANDIDO MARIA G MARTINEZ, PEO KURENE</t>
  </si>
  <si>
    <t xml:space="preserve">045-322-01</t>
  </si>
  <si>
    <t xml:space="preserve">MURRY JASON</t>
  </si>
  <si>
    <t xml:space="preserve">PAINTER KEVIN PATRICK</t>
  </si>
  <si>
    <t xml:space="preserve">143-162-04</t>
  </si>
  <si>
    <t xml:space="preserve">DECENA DEEJAY</t>
  </si>
  <si>
    <t xml:space="preserve">FLEISCHMANN WILLIAM JR, FLEISCHMANN LISA CHAVEZ</t>
  </si>
  <si>
    <t xml:space="preserve">007-072-02</t>
  </si>
  <si>
    <t xml:space="preserve">MINTER GARY DUANE, MINTER LISA A</t>
  </si>
  <si>
    <t xml:space="preserve">TO THOMAS N, YANG AUDREY S</t>
  </si>
  <si>
    <t xml:space="preserve">085-281-17</t>
  </si>
  <si>
    <t xml:space="preserve">HAUSAUER ERIN</t>
  </si>
  <si>
    <t xml:space="preserve">MCCOLLUM MARY E </t>
  </si>
  <si>
    <t xml:space="preserve">152-243-09</t>
  </si>
  <si>
    <t xml:space="preserve">YARR JEFFREY A</t>
  </si>
  <si>
    <t xml:space="preserve">JURACH KIMBERLY</t>
  </si>
  <si>
    <t xml:space="preserve">039-412-19</t>
  </si>
  <si>
    <t xml:space="preserve">GRIFFIN RYAN, GRIFFIN DEANA M</t>
  </si>
  <si>
    <t xml:space="preserve">SINGLETARY CYNTHIA M</t>
  </si>
  <si>
    <t xml:space="preserve">502-690-04</t>
  </si>
  <si>
    <t xml:space="preserve">JOHN &amp; JOHN LLC</t>
  </si>
  <si>
    <t xml:space="preserve">MUNOZ DANIEL</t>
  </si>
  <si>
    <t xml:space="preserve">030-082-20</t>
  </si>
  <si>
    <t xml:space="preserve">BALDEN DONALD G</t>
  </si>
  <si>
    <t xml:space="preserve">SCHLAUCH VIKTORIA M</t>
  </si>
  <si>
    <t xml:space="preserve">045-336-03</t>
  </si>
  <si>
    <t xml:space="preserve">LOSE WILLIAM T, LOSE FRANCES J</t>
  </si>
  <si>
    <t xml:space="preserve">WETENKAMP MICHAEL, WETENKAMP JOYCE</t>
  </si>
  <si>
    <t xml:space="preserve">160-911-08 AND MANY MORE</t>
  </si>
  <si>
    <t xml:space="preserve">BARONE TANAMERA CONOMINIUMS LLC</t>
  </si>
  <si>
    <t xml:space="preserve">ONE ZERO THREE TANAMERA LLC, 103 TANAMERA LLC</t>
  </si>
  <si>
    <t xml:space="preserve">148-254-02</t>
  </si>
  <si>
    <t xml:space="preserve">VILLA CHRISTOPHER J TR, VILLA VERONICA A TR, VILLA CHRISTOPHER J &amp; VERONICA A TRUST</t>
  </si>
  <si>
    <t xml:space="preserve">KNOTTS JEFFREY C, REED KATHLEEN M</t>
  </si>
  <si>
    <t xml:space="preserve">508-301-16</t>
  </si>
  <si>
    <t xml:space="preserve">CALUYA FLOREN U, CALUYA VICTORIA U</t>
  </si>
  <si>
    <t xml:space="preserve">CRUZ JUAN</t>
  </si>
  <si>
    <t xml:space="preserve">082-771-15</t>
  </si>
  <si>
    <t xml:space="preserve">GODKIN CHARLES R, GODKIN KAREN S</t>
  </si>
  <si>
    <t xml:space="preserve">HECK RICHARD, HECK DEBBI E</t>
  </si>
  <si>
    <t xml:space="preserve">520-292-27</t>
  </si>
  <si>
    <t xml:space="preserve">SOSA FERNANDO JAVIER, MARIN ARELYS PATRICIA</t>
  </si>
  <si>
    <t xml:space="preserve">218-142-02</t>
  </si>
  <si>
    <t xml:space="preserve">MEYER DENNIS J TR, MEYER JAE C TR, MEYER DENNIS J &amp; JAE C TRUST</t>
  </si>
  <si>
    <t xml:space="preserve">CHANG STELLA H</t>
  </si>
  <si>
    <t xml:space="preserve">208-532-05</t>
  </si>
  <si>
    <t xml:space="preserve">COSENZA GERALD, COSENZA KIMBERLYN</t>
  </si>
  <si>
    <t xml:space="preserve">OMAN ROY F JR</t>
  </si>
  <si>
    <t xml:space="preserve">086-580-23</t>
  </si>
  <si>
    <t xml:space="preserve">KELLEY KIRK A, KELLEY RICHARD L</t>
  </si>
  <si>
    <t xml:space="preserve">CARRETO RAQUEL M DELEON</t>
  </si>
  <si>
    <t xml:space="preserve">556-081-11</t>
  </si>
  <si>
    <t xml:space="preserve">KEYSER ROBERT E, KEYSER MARY J</t>
  </si>
  <si>
    <t xml:space="preserve">BLAND NICHOLAS EDWARD, BLAND MICHELLE M</t>
  </si>
  <si>
    <t xml:space="preserve">400-052-33</t>
  </si>
  <si>
    <t xml:space="preserve">KIRKPATRICK KATRINA LIVING TRUST, KIRKPATRICK KATRINA TR</t>
  </si>
  <si>
    <t xml:space="preserve">LOMBARDI VINCENT C</t>
  </si>
  <si>
    <t xml:space="preserve">019-092-26</t>
  </si>
  <si>
    <t xml:space="preserve">SESSA MICHAEL ANTHONY</t>
  </si>
  <si>
    <t xml:space="preserve">MURRY JOSEPH P</t>
  </si>
  <si>
    <t xml:space="preserve">019-460-10</t>
  </si>
  <si>
    <t xml:space="preserve">BARLOW DENISE L, BARLOW WAYNE DALE</t>
  </si>
  <si>
    <t xml:space="preserve">MARGULIES SONDRA, MACY KIMBERLY L</t>
  </si>
  <si>
    <t xml:space="preserve">033-082-02</t>
  </si>
  <si>
    <t xml:space="preserve">JLC EQUITIES LLC</t>
  </si>
  <si>
    <t xml:space="preserve">GULLINGS MALONI, LEIDHOLM PERRIN, TYZBIR DALTON</t>
  </si>
  <si>
    <t xml:space="preserve">082-532-13</t>
  </si>
  <si>
    <t xml:space="preserve">WELTY SCOTT, HALL WENDY S</t>
  </si>
  <si>
    <t xml:space="preserve">MOSHMAN DANIEL R</t>
  </si>
  <si>
    <t xml:space="preserve">014-122-16</t>
  </si>
  <si>
    <t xml:space="preserve">LIGHTFOOT LINDSAY B</t>
  </si>
  <si>
    <t xml:space="preserve">HORSTKOTTE MARLA</t>
  </si>
  <si>
    <t xml:space="preserve">003-662-14</t>
  </si>
  <si>
    <t xml:space="preserve">FIELDS KHANDICE A</t>
  </si>
  <si>
    <t xml:space="preserve">JIMENEZ SEDANO NATHANAEL</t>
  </si>
  <si>
    <t xml:space="preserve">010-181-37</t>
  </si>
  <si>
    <t xml:space="preserve">MATTHEWS MAC D TR, MATHEWS LIVING TRUST</t>
  </si>
  <si>
    <t xml:space="preserve">SCHIEDEL BRIAN Z, SCHIEDEL MEGHAN B</t>
  </si>
  <si>
    <t xml:space="preserve">520-332-07</t>
  </si>
  <si>
    <t xml:space="preserve">BAKER BRIAN, BAKER ERIKA</t>
  </si>
  <si>
    <t xml:space="preserve">LOOMIS JESSICA</t>
  </si>
  <si>
    <t xml:space="preserve">002-495-01</t>
  </si>
  <si>
    <t xml:space="preserve">BRANDT JESSICA</t>
  </si>
  <si>
    <t xml:space="preserve">FURR COLIN A</t>
  </si>
  <si>
    <t xml:space="preserve">OBAR RICKEY MARTIN</t>
  </si>
  <si>
    <t xml:space="preserve">504-553-13</t>
  </si>
  <si>
    <t xml:space="preserve">MOHART BRIAN D, MOHART KAITLYN M, BOYLE KAITLYN M</t>
  </si>
  <si>
    <t xml:space="preserve">MONTES MARINA ARELLANO, ARRELLANO CRISTAL CRUZ</t>
  </si>
  <si>
    <t xml:space="preserve">013-412-18</t>
  </si>
  <si>
    <t xml:space="preserve">HEDGES FRANCES TR, HEDGES FAMILY TRUST</t>
  </si>
  <si>
    <t xml:space="preserve">COTTA VALERIE A</t>
  </si>
  <si>
    <t xml:space="preserve">021-343-14</t>
  </si>
  <si>
    <t xml:space="preserve">BARNES RICHARD TR, MANCA KAREN TR, BARNES RICHARD LIVING TRUST, MANCA KAREN LIVING TRUST</t>
  </si>
  <si>
    <t xml:space="preserve">RUBIO HORACIO E, GONZALEZ ELIZABETH RUBIO</t>
  </si>
  <si>
    <t xml:space="preserve">224-112-10</t>
  </si>
  <si>
    <t xml:space="preserve">GUESS STEPHEN L TR, GUESS JACQUELINE L TR, GUESS LIVING TRUST</t>
  </si>
  <si>
    <t xml:space="preserve">BRADY DANIEL P, BRADY MARIA C</t>
  </si>
  <si>
    <t xml:space="preserve">160-581-10</t>
  </si>
  <si>
    <t xml:space="preserve">ARTHUR DIANE GARNETT TR, ARTHUR DIANE 2007 TRUST</t>
  </si>
  <si>
    <t xml:space="preserve">DALTON PETER</t>
  </si>
  <si>
    <t xml:space="preserve">014-064-24</t>
  </si>
  <si>
    <t xml:space="preserve">PATANKAR SADIQ RCVR</t>
  </si>
  <si>
    <t xml:space="preserve">ARIF MIAN M</t>
  </si>
  <si>
    <t xml:space="preserve">528-101-51</t>
  </si>
  <si>
    <t xml:space="preserve">KEARNS TERRYANNE K</t>
  </si>
  <si>
    <t xml:space="preserve">DOLD DALLIN M, DOLD JEFFREY B, DOLD AMY A</t>
  </si>
  <si>
    <t xml:space="preserve">080-483-73</t>
  </si>
  <si>
    <t xml:space="preserve">MILLER RICHARD DEAN JR, MILLER RICHARD DEAN</t>
  </si>
  <si>
    <t xml:space="preserve">GMR HOLDINGS LLC</t>
  </si>
  <si>
    <t xml:space="preserve">510-642-07</t>
  </si>
  <si>
    <t xml:space="preserve">SALSEDO ERASMO JIMENES, JIMENES PAULA BACIA</t>
  </si>
  <si>
    <t xml:space="preserve">011-472-05</t>
  </si>
  <si>
    <t xml:space="preserve">VOYEVIDKA CONSTANTINE, VOYEVIDKA TANYA</t>
  </si>
  <si>
    <t xml:space="preserve">ROHRMEIER KERRY D, ROHRMEIER CHRISTOPHER K</t>
  </si>
  <si>
    <t xml:space="preserve">089-491-02</t>
  </si>
  <si>
    <t xml:space="preserve">DEESE JEREMIAH D, DEESE TABITHA S</t>
  </si>
  <si>
    <t xml:space="preserve">MILLSAP ANTHONY DEAN, MILLSAP ANGELICA</t>
  </si>
  <si>
    <t xml:space="preserve">524-350-10</t>
  </si>
  <si>
    <t xml:space="preserve">IANNACCHIONE CARL, IANNACCHIONE MARCELLA L</t>
  </si>
  <si>
    <t xml:space="preserve">010-195-17</t>
  </si>
  <si>
    <t xml:space="preserve">WALSH PATRICK, WALSH LYNDA</t>
  </si>
  <si>
    <t xml:space="preserve">NICHOLLS SHANNON D</t>
  </si>
  <si>
    <t xml:space="preserve">027-393-08</t>
  </si>
  <si>
    <t xml:space="preserve">WRENN DAVID W</t>
  </si>
  <si>
    <t xml:space="preserve">AGUIRRE WAGNER LESTER, OROZCO IRIS</t>
  </si>
  <si>
    <t xml:space="preserve">041-483-01</t>
  </si>
  <si>
    <t xml:space="preserve">URSO ANTHONY W TR, URSO LIVING TRUST</t>
  </si>
  <si>
    <t xml:space="preserve">RABIDOUX BEVERLY B, RABIDOUX LOUIS K</t>
  </si>
  <si>
    <t xml:space="preserve">152-072-08</t>
  </si>
  <si>
    <t xml:space="preserve">DENHAM CLYDE CHARLES, DENHAM JULIANNE THERESE, DENHAM CLYDE CHARLES TR, DENHAM JULIANNE THERESE TR, DENHAM CLYDE &amp; JULIANNE FAMILY TRUST</t>
  </si>
  <si>
    <t xml:space="preserve">BIRLEM JANICE E TR, BIRLEM JANICE E 2006 TRUST</t>
  </si>
  <si>
    <t xml:space="preserve">090-324-05</t>
  </si>
  <si>
    <t xml:space="preserve">GRIGGS KAYTE PERSONAL REPRESENTATIVE, GRIGGS MARSHALL SCOTT DECD ESTATE, GRIGGS KAYTE EXEC/ADMR</t>
  </si>
  <si>
    <t xml:space="preserve">SANCHEZ GONZALEZ LUIS E, SANCHEZ CLAUDIA ALVARADO DE</t>
  </si>
  <si>
    <t xml:space="preserve">011-261-02</t>
  </si>
  <si>
    <t xml:space="preserve">HEGNA MARY ANN TR, BRODIE MARY ANN TR, BRODIE MARY ANN REVOCABLE LIVING TRUST</t>
  </si>
  <si>
    <t xml:space="preserve">K 2 INVESTMENTS LLC</t>
  </si>
  <si>
    <t xml:space="preserve">510-642-08</t>
  </si>
  <si>
    <t xml:space="preserve">BEAVERS RANDALL B</t>
  </si>
  <si>
    <t xml:space="preserve">510-641-12</t>
  </si>
  <si>
    <t xml:space="preserve">MEYERS LAWRENCE EDWARD, MEYERS JERRIE ANN</t>
  </si>
  <si>
    <t xml:space="preserve">026-783-27</t>
  </si>
  <si>
    <t xml:space="preserve">DUBROVA PETER</t>
  </si>
  <si>
    <t xml:space="preserve">ZAREBSKA ALEKSANDRA J, KOWALCZYK MACIEJ S</t>
  </si>
  <si>
    <t xml:space="preserve">142-381-08</t>
  </si>
  <si>
    <t xml:space="preserve">DUSSAQ GINA C TR, DUSSAQ M &amp; G SURVIVORS TRUST</t>
  </si>
  <si>
    <t xml:space="preserve">CURTIS WILLIAM JR</t>
  </si>
  <si>
    <t xml:space="preserve">087-241-05</t>
  </si>
  <si>
    <t xml:space="preserve">ROTH JOHN</t>
  </si>
  <si>
    <t xml:space="preserve">ALBINIANO TIM</t>
  </si>
  <si>
    <t xml:space="preserve">081-182-09</t>
  </si>
  <si>
    <t xml:space="preserve">LAUTER ELLIOTT, LAUTER FRIEDA</t>
  </si>
  <si>
    <t xml:space="preserve">HIDAY DAVID JR, HIDAY TAMMY LYNN, HIDAY APRIL L</t>
  </si>
  <si>
    <t xml:space="preserve">031-112-20</t>
  </si>
  <si>
    <t xml:space="preserve">TRESCO OF IDAHO TR, FINNELL HAROLD E TESTAMENTARY TRUST, TRESCO OF IDAHO TR, FINNELL HAROLD E TESTAMENTARY TRUST</t>
  </si>
  <si>
    <t xml:space="preserve">HILLYARD SUNDEE, HILLYARD SUNDEE</t>
  </si>
  <si>
    <t xml:space="preserve">141-132-06</t>
  </si>
  <si>
    <t xml:space="preserve">IGNATAVICIUTE ZIVILE M</t>
  </si>
  <si>
    <t xml:space="preserve">FREELAND CHARLES T, SHAW STEVEN A, SHAW KATHERINE A</t>
  </si>
  <si>
    <t xml:space="preserve">554-131-01</t>
  </si>
  <si>
    <t xml:space="preserve">CHAPPELL JENNIFER, CHAPPELL MCKINNON</t>
  </si>
  <si>
    <t xml:space="preserve">MONROY BRYANT G PEREZ</t>
  </si>
  <si>
    <t xml:space="preserve">036-551-09</t>
  </si>
  <si>
    <t xml:space="preserve">ARAYA KLEVER ANTONIO, ARAYA CLEVER, ARAYA ALLISON ARDIS</t>
  </si>
  <si>
    <t xml:space="preserve">HUDDY KYLE</t>
  </si>
  <si>
    <t xml:space="preserve">017-211-23</t>
  </si>
  <si>
    <t xml:space="preserve">PARK DEBRA L</t>
  </si>
  <si>
    <t xml:space="preserve">FARREL DOROTHY S</t>
  </si>
  <si>
    <t xml:space="preserve">502-051-19</t>
  </si>
  <si>
    <t xml:space="preserve">SYNERGY PROPERTIES OF NEVADA</t>
  </si>
  <si>
    <t xml:space="preserve">LARA VERONICA</t>
  </si>
  <si>
    <t xml:space="preserve">550-443-05</t>
  </si>
  <si>
    <t xml:space="preserve">NARDULLI PATRICK J TR, NARDULLI LOUISE N TR</t>
  </si>
  <si>
    <t xml:space="preserve">DUPUIS SARAH L</t>
  </si>
  <si>
    <t xml:space="preserve">140-821-03</t>
  </si>
  <si>
    <t xml:space="preserve">MC FARLING RYAN, WOMACK MELISSA</t>
  </si>
  <si>
    <t xml:space="preserve">VIGIL CHRISTOPHER, VIGIL DIANE, MACK EUGENIA</t>
  </si>
  <si>
    <t xml:space="preserve">035-103-18</t>
  </si>
  <si>
    <t xml:space="preserve">COONS SHIRLEY</t>
  </si>
  <si>
    <t xml:space="preserve">002-413-29</t>
  </si>
  <si>
    <t xml:space="preserve">PINCOLINI BERT S, PINCOLINI BERT S TR, PINCOLINI BERT S FAMILY TRUST, PINCOLINI JENNIFER</t>
  </si>
  <si>
    <t xml:space="preserve">SEMENZA ZACHARY, PINCOLINI MELISSA</t>
  </si>
  <si>
    <t xml:space="preserve">006-271-10</t>
  </si>
  <si>
    <t xml:space="preserve">CERNUTO MICHAEL, CERNUTO KELLY</t>
  </si>
  <si>
    <t xml:space="preserve">MARTINEZ DENNIS, MARTINEZ AMBER</t>
  </si>
  <si>
    <t xml:space="preserve">023-620-17</t>
  </si>
  <si>
    <t xml:space="preserve">SLABBERT JACOBUS ALBERTUS, SLABBERT HEIDI</t>
  </si>
  <si>
    <t xml:space="preserve">CURTIS LINCOLN T, CURTIS JAMIE W</t>
  </si>
  <si>
    <t xml:space="preserve">140-933-01</t>
  </si>
  <si>
    <t xml:space="preserve">TAPPAN KEVIN</t>
  </si>
  <si>
    <t xml:space="preserve">080-614-11</t>
  </si>
  <si>
    <t xml:space="preserve">HOUK RALPH R, HOUK JOANNIE K</t>
  </si>
  <si>
    <t xml:space="preserve">GARCIA VERONICA GARCIA, DIAZ FRANCISCO GUTIERREZ, GARCIA ATANACIO GARCIA, GARCIA MARIA CRUZ GARCIA DE</t>
  </si>
  <si>
    <t xml:space="preserve">001-245-02</t>
  </si>
  <si>
    <t xml:space="preserve">GORELANGTON TIMOTHY, GORELANGTON LAVERNE R DECD ESTATAE, GORELANGTON LAVERNE R DECD ESTATE</t>
  </si>
  <si>
    <t xml:space="preserve">WHIPPLEKALI, ERIKSEN JON</t>
  </si>
  <si>
    <t xml:space="preserve">036-632-22</t>
  </si>
  <si>
    <t xml:space="preserve">ESPIL JACK R</t>
  </si>
  <si>
    <t xml:space="preserve">MARLOWE MARJORIE BROOK TR, MARLOWE MARJORIE BROOKMAN REVOCABLE TRUST</t>
  </si>
  <si>
    <t xml:space="preserve">013-411-13</t>
  </si>
  <si>
    <t xml:space="preserve">APARTMENT BLDG.</t>
  </si>
  <si>
    <t xml:space="preserve">KOS JEFF</t>
  </si>
  <si>
    <t xml:space="preserve">SILVER ROCK CANYON LLC</t>
  </si>
  <si>
    <t xml:space="preserve">550-312-03</t>
  </si>
  <si>
    <t xml:space="preserve">SEYLER VICKI ANN</t>
  </si>
  <si>
    <t xml:space="preserve">OURJANIAN HRACHE GEORGE, OURJANIAN LORENZA A</t>
  </si>
  <si>
    <t xml:space="preserve">514-110-12</t>
  </si>
  <si>
    <t xml:space="preserve">HERZBERG JOHN R, HERZBERG CAROL</t>
  </si>
  <si>
    <t xml:space="preserve">BERISH JAMES LINDSAY, MORRIS SANDRA KAY</t>
  </si>
  <si>
    <t xml:space="preserve">030-175-07</t>
  </si>
  <si>
    <t xml:space="preserve">BLUM JACKSON C TR, BLUM VENONA L TR, BLUM LIVING TRUST</t>
  </si>
  <si>
    <t xml:space="preserve">CHEN KUN RONG</t>
  </si>
  <si>
    <t xml:space="preserve">534-161-12</t>
  </si>
  <si>
    <t xml:space="preserve">ARELLANO KIRK J TR, ARELLANO TAMRA L TR, ARELLANO KIRK J &amp; TAMRA L REVOCABLE LIVING TRUST</t>
  </si>
  <si>
    <t xml:space="preserve">JACKSON MICHAEL S, JACKSON KATHRYN L</t>
  </si>
  <si>
    <t xml:space="preserve">010-411-05</t>
  </si>
  <si>
    <t xml:space="preserve">SNYDER JASON DEAN, SNYDER JOANIE LYNN</t>
  </si>
  <si>
    <t xml:space="preserve">RABKIN CHARLES K</t>
  </si>
  <si>
    <t xml:space="preserve">013-412-17</t>
  </si>
  <si>
    <t xml:space="preserve">HEDGES FRANCES TR, HEDGES FAMILY 1997 TRUST</t>
  </si>
  <si>
    <t xml:space="preserve">550-163-29</t>
  </si>
  <si>
    <t xml:space="preserve">KENNEL KELLY B TR, BEST CHAD M TR, BEST PATRICIA G FAMILY TRUST AGREEMENT</t>
  </si>
  <si>
    <t xml:space="preserve">JACINTO MEL</t>
  </si>
  <si>
    <t xml:space="preserve">011-204-16</t>
  </si>
  <si>
    <t xml:space="preserve">ARIAS VENTURES LLC</t>
  </si>
  <si>
    <t xml:space="preserve">PRENDERGAST WALTER N TR, PRENDERGAST KATHERINE P TR, PRENDERGAST FAMILY TRUST</t>
  </si>
  <si>
    <t xml:space="preserve">023-612-12</t>
  </si>
  <si>
    <t xml:space="preserve">YUEN WAN, CHENG CHITAT</t>
  </si>
  <si>
    <t xml:space="preserve">MURRAY CHRIS, MURRAY ANNE</t>
  </si>
  <si>
    <t xml:space="preserve">025-120-23</t>
  </si>
  <si>
    <t xml:space="preserve">BAYER ROBERT TR, BAYER CHRISTINE TR, BAYER LIVING TRUST</t>
  </si>
  <si>
    <t xml:space="preserve">KANCHANANON VICHIEN, KANCHANANON NONGLAK</t>
  </si>
  <si>
    <t xml:space="preserve">018-030-60</t>
  </si>
  <si>
    <t xml:space="preserve">PETRICCIANI HELEN TR, DAMICO MICHAEL TR, PETRICCIANI SILVIO &amp; HELEN FAMILY TRUST</t>
  </si>
  <si>
    <t xml:space="preserve">JANES DANIJELA, OWENS MICHAEL</t>
  </si>
  <si>
    <t xml:space="preserve">003-652-07</t>
  </si>
  <si>
    <t xml:space="preserve">MONROY LEMUS ADELA</t>
  </si>
  <si>
    <t xml:space="preserve">MONROY LEMUS BERTA ODILIA</t>
  </si>
  <si>
    <t xml:space="preserve">140-914-07</t>
  </si>
  <si>
    <t xml:space="preserve">FOSTER CHRISTINA, SWIFT DELLA J</t>
  </si>
  <si>
    <t xml:space="preserve">HOFFMAN TERRY B TR, HOFFMAN BARBARA G TR, HOFFMAN FAMILY LIVING TRUST</t>
  </si>
  <si>
    <t xml:space="preserve">556-511-12</t>
  </si>
  <si>
    <t xml:space="preserve">DAHLEN TIMOTHY W</t>
  </si>
  <si>
    <t xml:space="preserve">SHADDUCK GILBERT STEPHANIE A, MEAD CHRISTOPHER T</t>
  </si>
  <si>
    <t xml:space="preserve">012-134-08</t>
  </si>
  <si>
    <t xml:space="preserve">MUSSELMAN MARLA J, CONKLIN LAURA</t>
  </si>
  <si>
    <t xml:space="preserve">RAE KELLY TR, HABERMAN PAMELA A TR, RAE KELLY TRUST, HABERMAN PAMELA A TR</t>
  </si>
  <si>
    <t xml:space="preserve">160-364-12</t>
  </si>
  <si>
    <t xml:space="preserve">PAGE TIMOTHY A TR, PAGE JULIE A TR, PAGE REVOCABLE TRUST</t>
  </si>
  <si>
    <t xml:space="preserve">HUTCHINSON BENJAMIN</t>
  </si>
  <si>
    <t xml:space="preserve">010-293-13</t>
  </si>
  <si>
    <t xml:space="preserve">MILLER ROSEMARIE TR, CORNWALL DIANNE L TR, LAMBERT EMYLINE MAY TRUST</t>
  </si>
  <si>
    <t xml:space="preserve">JOHNSTON PATRICIA A, MOHAN STEPHEN M</t>
  </si>
  <si>
    <t xml:space="preserve">030-453-01</t>
  </si>
  <si>
    <t xml:space="preserve">LAWSON CONNIE JO</t>
  </si>
  <si>
    <t xml:space="preserve">MARVEL JODY</t>
  </si>
  <si>
    <t xml:space="preserve">086-232-37</t>
  </si>
  <si>
    <t xml:space="preserve">ASHTARALLLNAKHAI MANSOUR</t>
  </si>
  <si>
    <t xml:space="preserve">RANKIN JOSEPH JAMES, RANKIN LORIE ANN</t>
  </si>
  <si>
    <t xml:space="preserve">011-333-04</t>
  </si>
  <si>
    <t xml:space="preserve">FEGAN MICHAEL, FEGAN THERESA M</t>
  </si>
  <si>
    <t xml:space="preserve">BONNETTE SADIE R</t>
  </si>
  <si>
    <t xml:space="preserve">089-481-04</t>
  </si>
  <si>
    <t xml:space="preserve">CHRISTINAT WALTER</t>
  </si>
  <si>
    <t xml:space="preserve">NICHOLAS LISA N</t>
  </si>
  <si>
    <t xml:space="preserve">050-371-36</t>
  </si>
  <si>
    <t xml:space="preserve">DAVIS STEVEN R</t>
  </si>
  <si>
    <t xml:space="preserve">HOVEMANN GLENN J TR, WEAVER MARTHA MUFFY J TR, WEAVER HOVEMAN 2005 TRUST</t>
  </si>
  <si>
    <t xml:space="preserve">026-341-13 &amp; 51</t>
  </si>
  <si>
    <t xml:space="preserve">MORRIS BRYAN B TR, TALLENT PAULA A TR, MORRIS WILLIAM &amp; DORIS FAMILY TRUST AGREEMENT</t>
  </si>
  <si>
    <t xml:space="preserve">LIU LISHA</t>
  </si>
  <si>
    <t xml:space="preserve">140-932-01</t>
  </si>
  <si>
    <t xml:space="preserve">011-072-01, 02 &amp; 03</t>
  </si>
  <si>
    <t xml:space="preserve">S 3 RENOVATIONS INVESTORS LLC</t>
  </si>
  <si>
    <t xml:space="preserve">JOCHCO INVESTMENTS LLC</t>
  </si>
  <si>
    <t xml:space="preserve">016-485-03</t>
  </si>
  <si>
    <t xml:space="preserve">RODARTE SHARON L</t>
  </si>
  <si>
    <t xml:space="preserve">DOLLIVER DONALD J, DOLLIVER PAULA</t>
  </si>
  <si>
    <t xml:space="preserve">019-453-18</t>
  </si>
  <si>
    <t xml:space="preserve">CORRIGAN RAYMOND E TR, CORRIGAN RAYMOND E REVOCABLE TRUST</t>
  </si>
  <si>
    <t xml:space="preserve">POWERS TIRZA, POWERS DANIEL</t>
  </si>
  <si>
    <t xml:space="preserve">019-650-05</t>
  </si>
  <si>
    <t xml:space="preserve">SYLVESTER CHARLES V TR, SYLVESTER CHARLES &amp; NAOMI FAMILY TRUST AGREEMENT</t>
  </si>
  <si>
    <t xml:space="preserve">KEMP STEVEN M, KEMP LISA R</t>
  </si>
  <si>
    <t xml:space="preserve">402-053-12</t>
  </si>
  <si>
    <t xml:space="preserve">IFFRIG ERIC, IFFRIG TAMARA J</t>
  </si>
  <si>
    <t xml:space="preserve">HAIGHT JACK F, HAIGHT CRISTINA P</t>
  </si>
  <si>
    <t xml:space="preserve">566-051-05</t>
  </si>
  <si>
    <t xml:space="preserve">CASEY AUDREY M, CASEY DANIEL P</t>
  </si>
  <si>
    <t xml:space="preserve">WOEHLER IAN S, KAIKKONEN WOEHLER HOLLY B</t>
  </si>
  <si>
    <t xml:space="preserve">152-063-05</t>
  </si>
  <si>
    <t xml:space="preserve">DERMODY MICHAEL C TR, DERMODY MICHAEL C TRUST</t>
  </si>
  <si>
    <t xml:space="preserve">SOLUM JAMES C, SOLUM SARAH</t>
  </si>
  <si>
    <t xml:space="preserve">140-942-09</t>
  </si>
  <si>
    <t xml:space="preserve">GRIFFIN DAWN LEE</t>
  </si>
  <si>
    <t xml:space="preserve">RUIZ RONALD E, RUIZ JUDITH B</t>
  </si>
  <si>
    <t xml:space="preserve">086-743-21</t>
  </si>
  <si>
    <t xml:space="preserve">SMITH NICHOLAS A, SMITH JULIA M</t>
  </si>
  <si>
    <t xml:space="preserve">COPPLE VERONICA L</t>
  </si>
  <si>
    <t xml:space="preserve">013-385-02</t>
  </si>
  <si>
    <t xml:space="preserve">JACOBS JOHN B JR EXEC, FREY RUTH J ESTATE</t>
  </si>
  <si>
    <t xml:space="preserve">COOPER ELIZABETH C, COOPER RICHARD</t>
  </si>
  <si>
    <t xml:space="preserve">140-625-02</t>
  </si>
  <si>
    <t xml:space="preserve">LONG DAVID, LONG RITA</t>
  </si>
  <si>
    <t xml:space="preserve">MORENO MARIA M</t>
  </si>
  <si>
    <t xml:space="preserve">021-634-07</t>
  </si>
  <si>
    <t xml:space="preserve">LUKE BENITA TR, LUKE BENITA CRT</t>
  </si>
  <si>
    <t xml:space="preserve">BASSETT SALLY I</t>
  </si>
  <si>
    <t xml:space="preserve">019-132-12</t>
  </si>
  <si>
    <t xml:space="preserve">RENDON CONSTANCE M, RENDON MANUEL F</t>
  </si>
  <si>
    <t xml:space="preserve">RUDE STEVEN L</t>
  </si>
  <si>
    <t xml:space="preserve">522-751-10</t>
  </si>
  <si>
    <t xml:space="preserve">DEVINE DANIEL D, DEVINE RACHAEL A</t>
  </si>
  <si>
    <t xml:space="preserve">KLASSEN ZACHARY</t>
  </si>
  <si>
    <t xml:space="preserve">021-653-13</t>
  </si>
  <si>
    <t xml:space="preserve">DELEON ERICH RICHTER, RICHTER ALFA AMERICAN BOL DE, BROL LIESSE RICHTER</t>
  </si>
  <si>
    <t xml:space="preserve">008-151-21</t>
  </si>
  <si>
    <t xml:space="preserve">PANG JINGNAN, PANG JACQULYN M</t>
  </si>
  <si>
    <t xml:space="preserve">BURGOON BRUGGER TORI</t>
  </si>
  <si>
    <t xml:space="preserve">087-152-05</t>
  </si>
  <si>
    <t xml:space="preserve">WOOD BRO CAPITAL LLC</t>
  </si>
  <si>
    <t xml:space="preserve">CHRISTENSEN ALICE E</t>
  </si>
  <si>
    <t xml:space="preserve">530-121-26</t>
  </si>
  <si>
    <t xml:space="preserve">ARISMENDI BARTOLO, ARISMENDI SANCHEZ BARTOLO, GONZALEZ CAROLINA M</t>
  </si>
  <si>
    <t xml:space="preserve">MOHART BRIAN D, MOHART KAITLYN M</t>
  </si>
  <si>
    <t xml:space="preserve">003-740-46</t>
  </si>
  <si>
    <t xml:space="preserve">ZIEGLER JOHANNES M TR, ZIEGLER SWENJA K TR, ZIEGLER JOHANNES M &amp; SWENJA K FAMILY TRUST AGREEMENT</t>
  </si>
  <si>
    <t xml:space="preserve">BOSAKOV ATANAS, SHAPOVAL OLGA</t>
  </si>
  <si>
    <t xml:space="preserve">518-571-07</t>
  </si>
  <si>
    <t xml:space="preserve">YOAST JOHN H TR, YOAST KAREN L TR, YOAST KAREN L REVOCABLE TRUST 2004</t>
  </si>
  <si>
    <t xml:space="preserve">WILSON STEPHEN M, WILSON TONYA P</t>
  </si>
  <si>
    <t xml:space="preserve">090-402-04</t>
  </si>
  <si>
    <t xml:space="preserve">MCDONNELL TIMOTHY J, MCDONNELL JANET L</t>
  </si>
  <si>
    <t xml:space="preserve">CAVALLARO STEPHEN J TR, IDAHO WILD DONKEY RESCUE TRUST</t>
  </si>
  <si>
    <t xml:space="preserve">051-721-09</t>
  </si>
  <si>
    <t xml:space="preserve">ESSAFF DAVID R, ESSAFF ELLEN E, ESSAF ELLEN E</t>
  </si>
  <si>
    <t xml:space="preserve">STRAND SMART CYNTHIA</t>
  </si>
  <si>
    <t xml:space="preserve">556-143-11</t>
  </si>
  <si>
    <t xml:space="preserve">NELSON SCOTT C</t>
  </si>
  <si>
    <t xml:space="preserve">PORTERFIELD KARA, RESNER JUSTIN</t>
  </si>
  <si>
    <t xml:space="preserve">163-042-04</t>
  </si>
  <si>
    <t xml:space="preserve">NOGHANI HOSSEIN B</t>
  </si>
  <si>
    <t xml:space="preserve">KAVNER MICHAEL</t>
  </si>
  <si>
    <t xml:space="preserve">003-233-06</t>
  </si>
  <si>
    <t xml:space="preserve">HILLESTAD THOMAS L, HILLESTAD GINA L</t>
  </si>
  <si>
    <t xml:space="preserve">MAHONEY ANDREW P</t>
  </si>
  <si>
    <t xml:space="preserve">550-412-06</t>
  </si>
  <si>
    <t xml:space="preserve">BROWN PATRICIA LOUIS, BROWN PATRICIA LOUISE TR</t>
  </si>
  <si>
    <t xml:space="preserve">SINGH AMANDEEP</t>
  </si>
  <si>
    <t xml:space="preserve">086-881-04 &amp; 05; 086-882-01 &amp; 02, 10 THRU 15; 086-</t>
  </si>
  <si>
    <t xml:space="preserve">JENUANE COMMUNITIES REGENCY PARK LLC</t>
  </si>
  <si>
    <t xml:space="preserve">D R HORTON CA 3 INC</t>
  </si>
  <si>
    <t xml:space="preserve">085-242-08</t>
  </si>
  <si>
    <t xml:space="preserve">MONTANO YOLANTA</t>
  </si>
  <si>
    <t xml:space="preserve">MARTIN LORI</t>
  </si>
  <si>
    <t xml:space="preserve">003-791-13</t>
  </si>
  <si>
    <t xml:space="preserve">FUCHS INVESTMENTS LLC</t>
  </si>
  <si>
    <t xml:space="preserve">GUZMAN HUMBERTO , GUZMAN LILIA</t>
  </si>
  <si>
    <t xml:space="preserve">014-213-21</t>
  </si>
  <si>
    <t xml:space="preserve">SMITH JARED</t>
  </si>
  <si>
    <t xml:space="preserve">MERCHANT &amp; MITCHELL LLC</t>
  </si>
  <si>
    <t xml:space="preserve">035-053-09</t>
  </si>
  <si>
    <t xml:space="preserve">WARREN JAMES T TR, WARREN FAMILY TRUST</t>
  </si>
  <si>
    <t xml:space="preserve">CUNNINGHAM RAYMOND</t>
  </si>
  <si>
    <t xml:space="preserve">142-291-11</t>
  </si>
  <si>
    <t xml:space="preserve">ARTHEND LLC</t>
  </si>
  <si>
    <t xml:space="preserve">JAYET FRED, JAYET SANDRA</t>
  </si>
  <si>
    <t xml:space="preserve">018-300-13</t>
  </si>
  <si>
    <t xml:space="preserve">HARGER WILLIAM D, HARGER JACQUELINE HELMS</t>
  </si>
  <si>
    <t xml:space="preserve">TROUT SUZANNE M</t>
  </si>
  <si>
    <t xml:space="preserve">232-160-15</t>
  </si>
  <si>
    <t xml:space="preserve">LERNER JOSEPH I, LERNER LINDA E</t>
  </si>
  <si>
    <t xml:space="preserve">200-340-07</t>
  </si>
  <si>
    <t xml:space="preserve">IDE GARY TR, IDE KAREN TR, IDE FAMILY 2000 TRUST</t>
  </si>
  <si>
    <t xml:space="preserve">WILLMER KARA ELIZABETH, WILLMER GARI MARTIN, WILLMER ELIZABETH ANN</t>
  </si>
  <si>
    <t xml:space="preserve">200-032-26</t>
  </si>
  <si>
    <t xml:space="preserve">MCDOWELL KEITH, MCDOWELL FAMILY TRUST</t>
  </si>
  <si>
    <t xml:space="preserve">ESPARZA JOSE DE JESUS, ESPARZA ELVIA L</t>
  </si>
  <si>
    <t xml:space="preserve">087-693-07</t>
  </si>
  <si>
    <t xml:space="preserve">SLATER BRIAN LEE</t>
  </si>
  <si>
    <t xml:space="preserve">SLATER BRIAN LEE, HANDOG JASON G</t>
  </si>
  <si>
    <t xml:space="preserve">028-402-13</t>
  </si>
  <si>
    <t xml:space="preserve">KING KENNETH V, KING ANDREA D</t>
  </si>
  <si>
    <t xml:space="preserve">MILLER MARC, MILLER MATTHEW T, MILLER MICHAEL THOMAS, MILLER ELIZABETH LEGASPI</t>
  </si>
  <si>
    <t xml:space="preserve">005-364-06</t>
  </si>
  <si>
    <t xml:space="preserve">CARVIN SALLY E</t>
  </si>
  <si>
    <t xml:space="preserve">REYMER MELISSA F, REYMER THOMAS M</t>
  </si>
  <si>
    <t xml:space="preserve">030-161-04</t>
  </si>
  <si>
    <t xml:space="preserve">TREVINO JOSE A, TREVINO MARIE N</t>
  </si>
  <si>
    <t xml:space="preserve">VANDIVER JERRICK J, VANDIVER CARLA M</t>
  </si>
  <si>
    <t xml:space="preserve">165-091-03</t>
  </si>
  <si>
    <t xml:space="preserve">ROBERTS GLEN A</t>
  </si>
  <si>
    <t xml:space="preserve">REEKIE DAVID, REEKIE JOAN</t>
  </si>
  <si>
    <t xml:space="preserve">087-191-03</t>
  </si>
  <si>
    <t xml:space="preserve">LESNIEWSKI SCOTT D</t>
  </si>
  <si>
    <t xml:space="preserve">PARTIDA VELAZQUEZ HUGO OMAR, CISNEROS RICO ANGELICA MARIA</t>
  </si>
  <si>
    <t xml:space="preserve">010-452-12</t>
  </si>
  <si>
    <t xml:space="preserve">KLEINER JAMES TR, KLEINER JAMES FAMILY TRUST</t>
  </si>
  <si>
    <t xml:space="preserve">NICKERSON LANA P</t>
  </si>
  <si>
    <t xml:space="preserve">028-245-30</t>
  </si>
  <si>
    <t xml:space="preserve">CARDNUTO MICHELLE L, ELLISON MICHELLE L</t>
  </si>
  <si>
    <t xml:space="preserve">REYES CRUZ JEYMI LARITZA, REVILLA RIAM AUSTIN FABROS</t>
  </si>
  <si>
    <t xml:space="preserve">005-362-12</t>
  </si>
  <si>
    <t xml:space="preserve">BROWN KELLY A, SOUTO KELLY A</t>
  </si>
  <si>
    <t xml:space="preserve">WATSON GALEN C TR, WATSON SUSAN L TR, WATSON FAMILY TRUST</t>
  </si>
  <si>
    <t xml:space="preserve">010-282-07</t>
  </si>
  <si>
    <t xml:space="preserve">NIEDERBERGER RANDY JAMES TR, NIEDERBERGER PHYLLIS N TRUST</t>
  </si>
  <si>
    <t xml:space="preserve">MARACCINI GIA C</t>
  </si>
  <si>
    <t xml:space="preserve">019-483-01</t>
  </si>
  <si>
    <t xml:space="preserve">RHEA VICTORIA</t>
  </si>
  <si>
    <t xml:space="preserve">VAUGHN RENEE</t>
  </si>
  <si>
    <t xml:space="preserve">036-380-24</t>
  </si>
  <si>
    <t xml:space="preserve">PUCKETT SCOTT W</t>
  </si>
  <si>
    <t xml:space="preserve">CHILD HAROLD WEBB</t>
  </si>
  <si>
    <t xml:space="preserve">028-152-26</t>
  </si>
  <si>
    <t xml:space="preserve">CAMPOBASSO PATRICK A, CAMPOBASSO LORI A</t>
  </si>
  <si>
    <t xml:space="preserve">MACIAS SONYA, BOLOGLU MICHAEL</t>
  </si>
  <si>
    <t xml:space="preserve">028-211-19</t>
  </si>
  <si>
    <t xml:space="preserve">FORREST MARILYN LOUISE TR, FORREST FAMILY TRUST AGREEMENT</t>
  </si>
  <si>
    <t xml:space="preserve">ZAMORA ALMIROLA YIRINA</t>
  </si>
  <si>
    <t xml:space="preserve">027-510-10</t>
  </si>
  <si>
    <t xml:space="preserve">FRASER STEPHANIE A</t>
  </si>
  <si>
    <t xml:space="preserve">WILLIAMS GIGI</t>
  </si>
  <si>
    <t xml:space="preserve">010-472-23</t>
  </si>
  <si>
    <t xml:space="preserve">JONES MARGIE A TR, JONES ROBERT M TR, JONES MARGIE A LIVING TRUST</t>
  </si>
  <si>
    <t xml:space="preserve">GHOSH RANJIT R TR, GHOSH AJANTA TR, GHOSH LIVING TRUST</t>
  </si>
  <si>
    <t xml:space="preserve">218-193-08</t>
  </si>
  <si>
    <t xml:space="preserve">MASON ROBERT F TR, MASON PATRICIA M TR, MASON FAMILY TRUST</t>
  </si>
  <si>
    <t xml:space="preserve">PARKHILL HUGH GERALD TR, PARKHILL PATRICIA SULLIVAN TR, PARKHILL HUGH GERALD TRUST</t>
  </si>
  <si>
    <t xml:space="preserve">084-592-03</t>
  </si>
  <si>
    <t xml:space="preserve">KULAK RAY E, KULAK MARGARET E</t>
  </si>
  <si>
    <t xml:space="preserve">FISCHER RONALD P, FISCHER MICHELLE A</t>
  </si>
  <si>
    <t xml:space="preserve">530-544-04</t>
  </si>
  <si>
    <t xml:space="preserve">SOLOMON NICHOLAS, SOLOMON ARIANA</t>
  </si>
  <si>
    <t xml:space="preserve">NETTGEN KARL, NETTGEN VICTORIA</t>
  </si>
  <si>
    <t xml:space="preserve">086-793-21</t>
  </si>
  <si>
    <t xml:space="preserve">RIOS SOFIA GUADALUPE SALDANA</t>
  </si>
  <si>
    <t xml:space="preserve">HAYES KAREN</t>
  </si>
  <si>
    <t xml:space="preserve">524-191-24</t>
  </si>
  <si>
    <t xml:space="preserve">SOMERVILLE CHRISTOPHER, SOMERVILLE JUNE A</t>
  </si>
  <si>
    <t xml:space="preserve">MANN DALE E, MANN SUE A</t>
  </si>
  <si>
    <t xml:space="preserve">036-633-15</t>
  </si>
  <si>
    <t xml:space="preserve">WOLFE THOMAS K, CICCARELLI WOLFE CHERYL L</t>
  </si>
  <si>
    <t xml:space="preserve">MANNA YVONNE</t>
  </si>
  <si>
    <t xml:space="preserve">036-390-88</t>
  </si>
  <si>
    <t xml:space="preserve">M &amp; B ENTERPRISES LLC</t>
  </si>
  <si>
    <t xml:space="preserve">WILL MARIA L</t>
  </si>
  <si>
    <t xml:space="preserve">400-053-04</t>
  </si>
  <si>
    <t xml:space="preserve">LAKEWOOD 4646 ATN LLC</t>
  </si>
  <si>
    <t xml:space="preserve">MARSTON LUKE, MARSTON MICHELLE A</t>
  </si>
  <si>
    <t xml:space="preserve">526-406-03</t>
  </si>
  <si>
    <t xml:space="preserve">EIZMAN ALAN M, EIZMAN MARCI</t>
  </si>
  <si>
    <t xml:space="preserve">CRUZ DANNA L, CHAMBERLAIN STEFAN L</t>
  </si>
  <si>
    <t xml:space="preserve">522-633-06</t>
  </si>
  <si>
    <t xml:space="preserve">JONES RANDALL K, JONES LYNNE M</t>
  </si>
  <si>
    <t xml:space="preserve">MECHAM PATRICK W, MECHAM MELISSA M</t>
  </si>
  <si>
    <t xml:space="preserve">028-164-03</t>
  </si>
  <si>
    <t xml:space="preserve">HOLLENBACH DWAYNE L, HOLLENBACH EMILY</t>
  </si>
  <si>
    <t xml:space="preserve">BOLANOS MERLOS ELEAZAR</t>
  </si>
  <si>
    <t xml:space="preserve">085-151-56, 57 &amp; 58</t>
  </si>
  <si>
    <t xml:space="preserve">ZUNDEL BARBARA J TR, ZUNDEL B &amp; B TRUST</t>
  </si>
  <si>
    <t xml:space="preserve">KAPPERMAN RICHARD J TR, KAPPERMAN FAMILY TRUST</t>
  </si>
  <si>
    <t xml:space="preserve">028-441-01</t>
  </si>
  <si>
    <t xml:space="preserve">MARTELLE ERIC A, MADDOX JACKIE A</t>
  </si>
  <si>
    <t xml:space="preserve">MOORE SHAY, GLADDING CHIRSTOPHER F</t>
  </si>
  <si>
    <t xml:space="preserve">090-303-08</t>
  </si>
  <si>
    <t xml:space="preserve">CONSER SYDNEY R TR, CONSER GARCIA FAMILY TRUST</t>
  </si>
  <si>
    <t xml:space="preserve">COURTNEY ANDREW R</t>
  </si>
  <si>
    <t xml:space="preserve">006-272-02</t>
  </si>
  <si>
    <t xml:space="preserve">WILSON STEPHEN M</t>
  </si>
  <si>
    <t xml:space="preserve">FREITAS MICHAEL</t>
  </si>
  <si>
    <t xml:space="preserve">516-464-07</t>
  </si>
  <si>
    <t xml:space="preserve">FRAYNA TOMAS</t>
  </si>
  <si>
    <t xml:space="preserve">FRAYNA JOSE A, FRAYNA MARILIZ O</t>
  </si>
  <si>
    <t xml:space="preserve">026-452-03</t>
  </si>
  <si>
    <t xml:space="preserve">CHOQUETTE BILLIE S</t>
  </si>
  <si>
    <t xml:space="preserve">WILLIAMSON STEVEN M TR, HAHN STEPHANIE L TR, S &amp; S 2013 REVOCABLE TRUST</t>
  </si>
  <si>
    <t xml:space="preserve">077-420-09</t>
  </si>
  <si>
    <t xml:space="preserve">ALONSO MICHAEL G TR, ALONSO FAMILY TRUST</t>
  </si>
  <si>
    <t xml:space="preserve">CRAWFORD ALLEN</t>
  </si>
  <si>
    <t xml:space="preserve">526-161-14</t>
  </si>
  <si>
    <t xml:space="preserve">PRICE MATTHEW</t>
  </si>
  <si>
    <t xml:space="preserve">CHANDLER SHAWN G</t>
  </si>
  <si>
    <t xml:space="preserve">516-144-10</t>
  </si>
  <si>
    <t xml:space="preserve">CALVO JAMES T, KLEPACZ ANNA</t>
  </si>
  <si>
    <t xml:space="preserve">LIBO REYMOND A, GARIANDO LIBO ELLENETH A</t>
  </si>
  <si>
    <t xml:space="preserve">204-271-22</t>
  </si>
  <si>
    <t xml:space="preserve">FREEMAN DIANE L</t>
  </si>
  <si>
    <t xml:space="preserve">SNELL MATTHEW C W</t>
  </si>
  <si>
    <t xml:space="preserve">516-261-11</t>
  </si>
  <si>
    <t xml:space="preserve">CANAVAN GEORGE R, CANAVAN LINDA L</t>
  </si>
  <si>
    <t xml:space="preserve">KENTFIELD SARAH E</t>
  </si>
  <si>
    <t xml:space="preserve">164-191-09</t>
  </si>
  <si>
    <t xml:space="preserve">HUSTON ROBERT CHRISTOPHER, HUSTON HEATHER M</t>
  </si>
  <si>
    <t xml:space="preserve">SEXTON TERESA A, SEXTON GABRIELLE A</t>
  </si>
  <si>
    <t xml:space="preserve">522-393-06</t>
  </si>
  <si>
    <t xml:space="preserve">ALPERT LORAINE M</t>
  </si>
  <si>
    <t xml:space="preserve">KNUDSEN JOSHUA C, KNUDSEN LIANA C</t>
  </si>
  <si>
    <t xml:space="preserve">528-184-04</t>
  </si>
  <si>
    <t xml:space="preserve">RAMER MICHELLE, RAMER SCOTT</t>
  </si>
  <si>
    <t xml:space="preserve">528-183-01</t>
  </si>
  <si>
    <t xml:space="preserve">BROWNSON JAY, BROWNSON J ANGELA</t>
  </si>
  <si>
    <t xml:space="preserve">140-812-19</t>
  </si>
  <si>
    <t xml:space="preserve">DELLAVELLA MATTHEW A</t>
  </si>
  <si>
    <t xml:space="preserve">140-951-10</t>
  </si>
  <si>
    <t xml:space="preserve">WANG ALBERT H, JING JING</t>
  </si>
  <si>
    <t xml:space="preserve">552-301-06</t>
  </si>
  <si>
    <t xml:space="preserve">DEBEER JACOB, LARSEN AMBER</t>
  </si>
  <si>
    <t xml:space="preserve">234-693-14</t>
  </si>
  <si>
    <t xml:space="preserve">KAWADA VICTORIA, KAWADA STEPHEN</t>
  </si>
  <si>
    <t xml:space="preserve">007-173-29</t>
  </si>
  <si>
    <t xml:space="preserve">HOLMBERG RAK EVA</t>
  </si>
  <si>
    <t xml:space="preserve">HEES ELIZABETH LOUISE</t>
  </si>
  <si>
    <t xml:space="preserve">528-184-05</t>
  </si>
  <si>
    <t xml:space="preserve">GUINAN AARON A, GUINAN LORI A</t>
  </si>
  <si>
    <t xml:space="preserve">141-371-07</t>
  </si>
  <si>
    <t xml:space="preserve">MYERS JERE O, MYERS YU HSUEH, MYERS JOY LEE</t>
  </si>
  <si>
    <t xml:space="preserve">145-201-04</t>
  </si>
  <si>
    <t xml:space="preserve">BITTICK ERIN L, MORGAN WILLIAM D</t>
  </si>
  <si>
    <t xml:space="preserve">084-673-04</t>
  </si>
  <si>
    <t xml:space="preserve">BACA MATTHEW S, BACA HEAVEN N</t>
  </si>
  <si>
    <t xml:space="preserve">402-582-11</t>
  </si>
  <si>
    <t xml:space="preserve">LIU CHENGYUN, ZHAO CHUNXIAO</t>
  </si>
  <si>
    <t xml:space="preserve">402-582-09</t>
  </si>
  <si>
    <t xml:space="preserve">ISAKSON ANDREW SR, ISAKSON MELANIE</t>
  </si>
  <si>
    <t xml:space="preserve">402-582-08</t>
  </si>
  <si>
    <t xml:space="preserve">EVANS TWYLA</t>
  </si>
  <si>
    <t xml:space="preserve">528-184-03</t>
  </si>
  <si>
    <t xml:space="preserve">GYLL AARON J, GYLL STACIA J</t>
  </si>
  <si>
    <t xml:space="preserve">140-963-05</t>
  </si>
  <si>
    <t xml:space="preserve">HAYES WILLIAM P</t>
  </si>
  <si>
    <t xml:space="preserve">552-301-07</t>
  </si>
  <si>
    <t xml:space="preserve">COOTS ROBIN, COOTS DAWN</t>
  </si>
  <si>
    <t xml:space="preserve">007-173-30</t>
  </si>
  <si>
    <t xml:space="preserve">510-561-12</t>
  </si>
  <si>
    <t xml:space="preserve">KRUPP FRANK D, KRUPP CAROLYN A</t>
  </si>
  <si>
    <t xml:space="preserve">CANZIANI KENNETH, CANZIANI MICHELLE</t>
  </si>
  <si>
    <t xml:space="preserve">038-652-03</t>
  </si>
  <si>
    <t xml:space="preserve">CURTIS WILLIAM A JR TR, CURTIS WILLIAM A JR TRUST 2006</t>
  </si>
  <si>
    <t xml:space="preserve">LEGG ARTHUR C, LEGG TAMMY L</t>
  </si>
  <si>
    <t xml:space="preserve">528-184-02</t>
  </si>
  <si>
    <t xml:space="preserve">BRYANT PAUL G, BRYANT LETICIA</t>
  </si>
  <si>
    <t xml:space="preserve">140-952-07</t>
  </si>
  <si>
    <t xml:space="preserve">NANDAMURI SRIKANT, NANDAMURI KIRAN MAYI</t>
  </si>
  <si>
    <t xml:space="preserve">145-212-06</t>
  </si>
  <si>
    <t xml:space="preserve">DEBURLE MATTHEW AARON, DEBURLE YVONNE MARIE</t>
  </si>
  <si>
    <t xml:space="preserve">145-213-01</t>
  </si>
  <si>
    <t xml:space="preserve">RODRIGUEZ JUAN L</t>
  </si>
  <si>
    <t xml:space="preserve">402-582-15</t>
  </si>
  <si>
    <t xml:space="preserve">MAY KEVIN A TR, CARTER MAY SHERRIE L TR, CARTER MAY FAMILY TRUST</t>
  </si>
  <si>
    <t xml:space="preserve">141-371-05</t>
  </si>
  <si>
    <t xml:space="preserve">GARDNER ADAM, GARDNER LYNETTE</t>
  </si>
  <si>
    <t xml:space="preserve">402-582-14</t>
  </si>
  <si>
    <t xml:space="preserve">140-951-09</t>
  </si>
  <si>
    <t xml:space="preserve">PENSCO TRUST COMPANY CUSTDN, WANG YOUNG</t>
  </si>
  <si>
    <t xml:space="preserve">522-422-08</t>
  </si>
  <si>
    <t xml:space="preserve">SHAMROCK KENNETH W TR, SHAMROCK TONYA TR, SHAMROCK KEN &amp; TANYA FAMILY TRUST AGREEMENT</t>
  </si>
  <si>
    <t xml:space="preserve">GONZALEZ CRISTIAN, DELATORRE CLAUDIA</t>
  </si>
  <si>
    <t xml:space="preserve">402-582-13</t>
  </si>
  <si>
    <t xml:space="preserve">LLERA NADIA MARTIREZ</t>
  </si>
  <si>
    <t xml:space="preserve">402-582-07</t>
  </si>
  <si>
    <t xml:space="preserve">BOWER ALAN</t>
  </si>
  <si>
    <t xml:space="preserve">234-414-02</t>
  </si>
  <si>
    <t xml:space="preserve">BOONMAN CORNELIS A TR, BOONMAN BECKY V TEAFORD TR, BOONMAN CORNELIS A LIVING TRUST, BOONMAN BECKY V TEAFORD LIVING TRUST</t>
  </si>
  <si>
    <t xml:space="preserve">234-691-02</t>
  </si>
  <si>
    <t xml:space="preserve">WALLACE SCOTT, WALLACE MEGAN</t>
  </si>
  <si>
    <t xml:space="preserve">402-582-12</t>
  </si>
  <si>
    <t xml:space="preserve">GILDAY KEITH</t>
  </si>
  <si>
    <t xml:space="preserve">140-962-53</t>
  </si>
  <si>
    <t xml:space="preserve">MOOERS PAULINE B TR, MOOERS LIVING TRUST</t>
  </si>
  <si>
    <t xml:space="preserve">140-962-51</t>
  </si>
  <si>
    <t xml:space="preserve">KAPRIELIAN JAMES D, KAPRIELIAN BARBRA D</t>
  </si>
  <si>
    <t xml:space="preserve">MISHRA RAJENDRA K</t>
  </si>
  <si>
    <t xml:space="preserve">204-741-01</t>
  </si>
  <si>
    <t xml:space="preserve">BOOTH GLENN G, HENNESSEY BOOTH JENNIFER</t>
  </si>
  <si>
    <t xml:space="preserve">LEXICON GOVERNMENT SERVICES LLC</t>
  </si>
  <si>
    <t xml:space="preserve">234-671-03</t>
  </si>
  <si>
    <t xml:space="preserve">WADE BRADLEY J, PABON NANCY L</t>
  </si>
  <si>
    <t xml:space="preserve">019-041-31</t>
  </si>
  <si>
    <t xml:space="preserve">JIMENEZ GERRY, PARAM LOIDA, VENTURA ALMARIO A , VENTURA LAURA J, JIMENEZ LOIDA</t>
  </si>
  <si>
    <t xml:space="preserve">VENTURA ALMARIO A, VENTURA LAURA J</t>
  </si>
  <si>
    <t xml:space="preserve">021-354-03</t>
  </si>
  <si>
    <t xml:space="preserve">SHAPLEY GLENN, SHAPLEY BRITTANY</t>
  </si>
  <si>
    <t xml:space="preserve">LARA JUAN J, COLTRIN ASHLEY R</t>
  </si>
  <si>
    <t xml:space="preserve">032-126-22</t>
  </si>
  <si>
    <t xml:space="preserve">ONE FIVE THREE ONE VICTORIAN AVENUE LLC, 1531 VICTORIAN AVENUE LLC</t>
  </si>
  <si>
    <t xml:space="preserve">SCHNEIDER TROY</t>
  </si>
  <si>
    <t xml:space="preserve">032-076-10</t>
  </si>
  <si>
    <t xml:space="preserve">SNEARLY THOMAS W, SNEARLY REGINA</t>
  </si>
  <si>
    <t xml:space="preserve">CHAUDHARI RAVI, CHAN PATTY</t>
  </si>
  <si>
    <t xml:space="preserve">003-791-10</t>
  </si>
  <si>
    <t xml:space="preserve">MEDEIROS HAROLD JR, MEDEIROS KRISTI KAY</t>
  </si>
  <si>
    <t xml:space="preserve">GANGI FRANK, GANGI KATHRYN</t>
  </si>
  <si>
    <t xml:space="preserve">090-351-05</t>
  </si>
  <si>
    <t xml:space="preserve">CAMPBELL AUBREY, LUNDY JANICE E</t>
  </si>
  <si>
    <t xml:space="preserve">MARTINEZ MIGUEL A, BADILLO DELGADO NEYESDI</t>
  </si>
  <si>
    <t xml:space="preserve">550-233-06</t>
  </si>
  <si>
    <t xml:space="preserve">POLIDORO GEORGE JR</t>
  </si>
  <si>
    <t xml:space="preserve">CLAUDIO CHRISTOPHER, CRUZ IVORY</t>
  </si>
  <si>
    <t xml:space="preserve">004-051-19</t>
  </si>
  <si>
    <t xml:space="preserve">SAVALA MARCELLA A</t>
  </si>
  <si>
    <t xml:space="preserve">MASON JOSEPHINE</t>
  </si>
  <si>
    <t xml:space="preserve">550-392-21</t>
  </si>
  <si>
    <t xml:space="preserve">JONES TY, JONES SOUPHA I</t>
  </si>
  <si>
    <t xml:space="preserve">ANDERSON JEFFREY S, ANDERSON BOBBI J</t>
  </si>
  <si>
    <t xml:space="preserve">006-021-21</t>
  </si>
  <si>
    <t xml:space="preserve">GRIFFIN TIMOTHY WC, BLACK SHARON K</t>
  </si>
  <si>
    <t xml:space="preserve">HATCH STEPHEN, HATCH SELENA LARUE</t>
  </si>
  <si>
    <t xml:space="preserve">007-463-03</t>
  </si>
  <si>
    <t xml:space="preserve">SECURED ASSETS BELVEDERE TOWER LLC</t>
  </si>
  <si>
    <t xml:space="preserve">BAHIRAEI FROHAR, WHITING EMILY</t>
  </si>
  <si>
    <t xml:space="preserve">024-072-15</t>
  </si>
  <si>
    <t xml:space="preserve">WATSON DARBY JANE TR, WATSON DARBY JANE REVOCABLE TRUST</t>
  </si>
  <si>
    <t xml:space="preserve">MUSSELMAN MARLA, CONKLIN LAURA, JOHANNS JOHN, JOHANNS SONJA</t>
  </si>
  <si>
    <t xml:space="preserve">021-702-04</t>
  </si>
  <si>
    <t xml:space="preserve">NEVADA HOUSING SOLUTIONS LLC</t>
  </si>
  <si>
    <t xml:space="preserve">BLACK SHARON, GRIFFINWIFE TIMOTHY</t>
  </si>
  <si>
    <t xml:space="preserve">570-061-02</t>
  </si>
  <si>
    <t xml:space="preserve">GRIFFIN CHRISTY M</t>
  </si>
  <si>
    <t xml:space="preserve">MENESINI ADRIENNE, MENESINI THOMAS</t>
  </si>
  <si>
    <t xml:space="preserve">530-092-04</t>
  </si>
  <si>
    <t xml:space="preserve">LUGO ROBERT, LUGO VIRGINIIA</t>
  </si>
  <si>
    <t xml:space="preserve">MILLER MARC A, MILLER COLEEN L</t>
  </si>
  <si>
    <t xml:space="preserve">027-031-10</t>
  </si>
  <si>
    <t xml:space="preserve">PURKERSON ELDEN, PURKERSO ADORA, PURKERSON ADORA</t>
  </si>
  <si>
    <t xml:space="preserve">LERNER GEORGE</t>
  </si>
  <si>
    <t xml:space="preserve">021-301-08</t>
  </si>
  <si>
    <t xml:space="preserve">ESCOBAR JUAN FRANCISCO, ESCOBAR ARACELI MARTINEZ DE</t>
  </si>
  <si>
    <t xml:space="preserve">ESCOBAR EDIT IRENE, GALLARDO MANUEL S ESCOBAR</t>
  </si>
  <si>
    <t xml:space="preserve">031-381-08</t>
  </si>
  <si>
    <t xml:space="preserve">CONDORI ARMANDO, CONDORI ANNA MARIA</t>
  </si>
  <si>
    <t xml:space="preserve">WILT ROBERT K</t>
  </si>
  <si>
    <t xml:space="preserve">530-231-18</t>
  </si>
  <si>
    <t xml:space="preserve">KING GREG, KING DIANE</t>
  </si>
  <si>
    <t xml:space="preserve">APPLETON JAMES B, APPLETO CASSANDRA D</t>
  </si>
  <si>
    <t xml:space="preserve">502-051-07</t>
  </si>
  <si>
    <t xml:space="preserve">WOTTON ROBERT A</t>
  </si>
  <si>
    <t xml:space="preserve">CABRERA GRACIANO EDWIN A</t>
  </si>
  <si>
    <t xml:space="preserve">031-222-10</t>
  </si>
  <si>
    <t xml:space="preserve">BURTON BEVERLY A</t>
  </si>
  <si>
    <t xml:space="preserve">512-171-05</t>
  </si>
  <si>
    <t xml:space="preserve">SABO ROBERT, SABO ASHLEY</t>
  </si>
  <si>
    <t xml:space="preserve">MILLAR ALEXANDER E</t>
  </si>
  <si>
    <t xml:space="preserve">552-272-29</t>
  </si>
  <si>
    <t xml:space="preserve">GIL MARCO ANTONIO</t>
  </si>
  <si>
    <t xml:space="preserve">051-312-01</t>
  </si>
  <si>
    <t xml:space="preserve">DURANO LOUIS WILLIAM</t>
  </si>
  <si>
    <t xml:space="preserve">MUSSER STEPHEN, MUSSER ALEXANDRA</t>
  </si>
  <si>
    <t xml:space="preserve">524-132-09</t>
  </si>
  <si>
    <t xml:space="preserve">GOVAN DANI A, LEBO DANI A</t>
  </si>
  <si>
    <t xml:space="preserve">YBARRA BRAD C</t>
  </si>
  <si>
    <t xml:space="preserve">086-590-07</t>
  </si>
  <si>
    <t xml:space="preserve">KEN REBUILD INC</t>
  </si>
  <si>
    <t xml:space="preserve">FRANCK JAMES D</t>
  </si>
  <si>
    <t xml:space="preserve">556-273-04</t>
  </si>
  <si>
    <t xml:space="preserve">LOVELY KIMBERLY S</t>
  </si>
  <si>
    <t xml:space="preserve">VANDERHOORT DONA RAE, EVENSON BILLIE RAE</t>
  </si>
  <si>
    <t xml:space="preserve">552-273-13</t>
  </si>
  <si>
    <t xml:space="preserve">ROSS LARRY L, ROSS LOIS</t>
  </si>
  <si>
    <t xml:space="preserve">402-072-10</t>
  </si>
  <si>
    <t xml:space="preserve">MCRAE ROY T, MCRAE LARISSA SUE</t>
  </si>
  <si>
    <t xml:space="preserve">CLEMENT JOHN, CLEMENT HELEN</t>
  </si>
  <si>
    <t xml:space="preserve">030-233-12</t>
  </si>
  <si>
    <t xml:space="preserve">SWITZER KRISTIN</t>
  </si>
  <si>
    <t xml:space="preserve">RENO CORPORATE HOUSING LLC</t>
  </si>
  <si>
    <t xml:space="preserve">083-473-04</t>
  </si>
  <si>
    <t xml:space="preserve">POWELL SARAH</t>
  </si>
  <si>
    <t xml:space="preserve">161-021-12</t>
  </si>
  <si>
    <t xml:space="preserve">SWANSON ANGELA M</t>
  </si>
  <si>
    <t xml:space="preserve">BARRY JULI</t>
  </si>
  <si>
    <t xml:space="preserve">066-030-64 &amp; 65; 071-211-04 THRU 08, 10, 12, 16 &amp; </t>
  </si>
  <si>
    <t xml:space="preserve">BRIGHT HOLLAND CO</t>
  </si>
  <si>
    <t xml:space="preserve">BURNING MAN PROJECT</t>
  </si>
  <si>
    <t xml:space="preserve">516-452-14</t>
  </si>
  <si>
    <t xml:space="preserve">JENSEN MEGAN K</t>
  </si>
  <si>
    <t xml:space="preserve">ADLISH PETER N, JENSEN BARBARA E</t>
  </si>
  <si>
    <t xml:space="preserve">021-890-03</t>
  </si>
  <si>
    <t xml:space="preserve">EICHSTAEDT ALAN C TR, EICHSTAEDT 2003 TRUST</t>
  </si>
  <si>
    <t xml:space="preserve">HUMASON PROPERTIES LLC</t>
  </si>
  <si>
    <t xml:space="preserve">516-093-06</t>
  </si>
  <si>
    <t xml:space="preserve">FABBI EDMUND B TR, FABBI SHARI L TR, FABBI EDMUND &amp; SHARI TRUST</t>
  </si>
  <si>
    <t xml:space="preserve">KARR DONALD J II, KARR TAMI B</t>
  </si>
  <si>
    <t xml:space="preserve">036-373-02</t>
  </si>
  <si>
    <t xml:space="preserve">WILLIAMS NORTON TR, STEVENS KATHRYN A TR, WILLIAMS STEVENS LIVING TRUST, STEVENS WILLIAMS LIVING TRUST</t>
  </si>
  <si>
    <t xml:space="preserve">CAUGHELL NANCY</t>
  </si>
  <si>
    <t xml:space="preserve">071-331-21 THRU 24; 071-331-26 THRU 29</t>
  </si>
  <si>
    <t xml:space="preserve">NORTHERN WASHOE RANCHING MANAGEMENT LLC</t>
  </si>
  <si>
    <t xml:space="preserve">010-472-26</t>
  </si>
  <si>
    <t xml:space="preserve">NYSTUEN DAVID, NYSTUEN MARION V</t>
  </si>
  <si>
    <t xml:space="preserve">MERSCHEL THOMAS TR, MERSCHEL VIRGINIA TR, MERSCHEL THOMAS &amp; VIRGINIA LIVING TRUST</t>
  </si>
  <si>
    <t xml:space="preserve">554-082-32</t>
  </si>
  <si>
    <t xml:space="preserve">FISCHER CODY N</t>
  </si>
  <si>
    <t xml:space="preserve">027-353-04</t>
  </si>
  <si>
    <t xml:space="preserve">NAVA JOVITA L, NAVA JORGE P</t>
  </si>
  <si>
    <t xml:space="preserve">GUERRERO TONY, GUERRERO ANNA</t>
  </si>
  <si>
    <t xml:space="preserve">200-501-10</t>
  </si>
  <si>
    <t xml:space="preserve">PAINE STUART E TR, PAINE SANDRA K TR, PAINE LIVING TRUST</t>
  </si>
  <si>
    <t xml:space="preserve">HIRSCH CLIFFORD, HIRSCH LORI, HIRSCH MELISSA</t>
  </si>
  <si>
    <t xml:space="preserve">140-791-60</t>
  </si>
  <si>
    <t xml:space="preserve">HILLS NICHOLAS R, HILLS JENNIFER E</t>
  </si>
  <si>
    <t xml:space="preserve">SHINDELL COLBURN TR, SHINDELL DEBORAH A TR, SHINDELL FAMILY TRUST</t>
  </si>
  <si>
    <t xml:space="preserve">013-114-13</t>
  </si>
  <si>
    <t xml:space="preserve">FRITZ MICHAEL R</t>
  </si>
  <si>
    <t xml:space="preserve">DART REAL ESTATE LIMITED LIABILITY COMPANY</t>
  </si>
  <si>
    <t xml:space="preserve">036-042-02</t>
  </si>
  <si>
    <t xml:space="preserve">CLARK NICOLE R LARRIMORE</t>
  </si>
  <si>
    <t xml:space="preserve">JAUREGUI ANTONIO</t>
  </si>
  <si>
    <t xml:space="preserve">510-482-05</t>
  </si>
  <si>
    <t xml:space="preserve">SPARKS RETAIL ASSOCIATES LLC</t>
  </si>
  <si>
    <t xml:space="preserve">L R MUNOZ REAL ESTATE HOLDINGS LLC</t>
  </si>
  <si>
    <t xml:space="preserve">512-132-16</t>
  </si>
  <si>
    <t xml:space="preserve">WALKER KENNETH D</t>
  </si>
  <si>
    <t xml:space="preserve">087-505-07</t>
  </si>
  <si>
    <t xml:space="preserve">HOPKINS JEFFREY E, HOPKINS DANA C</t>
  </si>
  <si>
    <t xml:space="preserve">JACKSON ROSS G JR, JACKSON TERESA M</t>
  </si>
  <si>
    <t xml:space="preserve">027-402-21</t>
  </si>
  <si>
    <t xml:space="preserve">ROSAS GABRIEL S</t>
  </si>
  <si>
    <t xml:space="preserve">DOUCETTE CHARLES JR</t>
  </si>
  <si>
    <t xml:space="preserve">140-951-03</t>
  </si>
  <si>
    <t xml:space="preserve">HOFFERT DAISY C</t>
  </si>
  <si>
    <t xml:space="preserve">ASHWORTH RICHARD L, ASHWORTH SUSAN L</t>
  </si>
  <si>
    <t xml:space="preserve">019-413-31</t>
  </si>
  <si>
    <t xml:space="preserve">BAIRD ROCKY TR, BAIRD ROCKY LIVING TRUST</t>
  </si>
  <si>
    <t xml:space="preserve">ZENTNER AERON C</t>
  </si>
  <si>
    <t xml:space="preserve">026-783-35</t>
  </si>
  <si>
    <t xml:space="preserve">SOLEMSAAS RACHEL H, SOLEMSAAS RONALD E</t>
  </si>
  <si>
    <t xml:space="preserve">HARBUZ MARCIN</t>
  </si>
  <si>
    <t xml:space="preserve">550-373-25</t>
  </si>
  <si>
    <t xml:space="preserve">CORKRUM THOMAS, CORKRUM WENDY C</t>
  </si>
  <si>
    <t xml:space="preserve">PETERSON BRETT L, PETERSON JENNIFER D</t>
  </si>
  <si>
    <t xml:space="preserve">528-101-04</t>
  </si>
  <si>
    <t xml:space="preserve">DUFFY DAVID T, DUFFY ALANA L</t>
  </si>
  <si>
    <t xml:space="preserve">CERVANTES VERONICA, ANAYA OSCAR</t>
  </si>
  <si>
    <t xml:space="preserve">142-350-21, 22 &amp; 23</t>
  </si>
  <si>
    <t xml:space="preserve">MOUNTAINGATE VENTURES WEST LLC</t>
  </si>
  <si>
    <t xml:space="preserve">024-140-15</t>
  </si>
  <si>
    <t xml:space="preserve">GLENWAY APARTMENTS LIMITED, VENICE WAY APARTMENTS LIMITED</t>
  </si>
  <si>
    <t xml:space="preserve">PINE RENO APARTMENT HOMES LLC</t>
  </si>
  <si>
    <t xml:space="preserve">132-410-11</t>
  </si>
  <si>
    <t xml:space="preserve">STROMBERGER RAYMOND G, STROMBERGER VANESSA CELESTE</t>
  </si>
  <si>
    <t xml:space="preserve">TARLEA IONUT D</t>
  </si>
  <si>
    <t xml:space="preserve">021-295-02</t>
  </si>
  <si>
    <t xml:space="preserve">SETHI SUMIT</t>
  </si>
  <si>
    <t xml:space="preserve">CENIDOZA IRENE J</t>
  </si>
  <si>
    <t xml:space="preserve">140-302-07</t>
  </si>
  <si>
    <t xml:space="preserve">DEANGELO MELISSA</t>
  </si>
  <si>
    <t xml:space="preserve">CUMMINGS WILLIAM P, CUMMINGS AMY E</t>
  </si>
  <si>
    <t xml:space="preserve">534-621-07</t>
  </si>
  <si>
    <t xml:space="preserve">CONNOLLY THOMAS M</t>
  </si>
  <si>
    <t xml:space="preserve">200-274-08</t>
  </si>
  <si>
    <t xml:space="preserve">HALL MICHAEL S, HALL JANE B</t>
  </si>
  <si>
    <t xml:space="preserve">SMITH ROBERT T, SMITH ANGELA Y</t>
  </si>
  <si>
    <t xml:space="preserve">030-412-14</t>
  </si>
  <si>
    <t xml:space="preserve">DOSER STACIA H</t>
  </si>
  <si>
    <t xml:space="preserve">SILLITO MARTY L</t>
  </si>
  <si>
    <t xml:space="preserve">512-192-02</t>
  </si>
  <si>
    <t xml:space="preserve">BENNETT NATALIA</t>
  </si>
  <si>
    <t xml:space="preserve">160-912-32</t>
  </si>
  <si>
    <t xml:space="preserve">TANAMERA INVESTMENTS LLC</t>
  </si>
  <si>
    <t xml:space="preserve">LUCAS PATRICIA E</t>
  </si>
  <si>
    <t xml:space="preserve">039-232-02</t>
  </si>
  <si>
    <t xml:space="preserve">JOHNSON DOUGLAS E, JOHNSON MARILYN J ONEAL</t>
  </si>
  <si>
    <t xml:space="preserve">ODONNELL KYLE T</t>
  </si>
  <si>
    <t xml:space="preserve">534-621-04</t>
  </si>
  <si>
    <t xml:space="preserve">RIGGS JOHN III, RIGGS MARI</t>
  </si>
  <si>
    <t xml:space="preserve">202-104-02</t>
  </si>
  <si>
    <t xml:space="preserve">BAUTISTA MARIANO J TR, BAUTISTA LIVING TRUST</t>
  </si>
  <si>
    <t xml:space="preserve">FRANK DANIEL M, FRANK JUDY M</t>
  </si>
  <si>
    <t xml:space="preserve">534-622-07</t>
  </si>
  <si>
    <t xml:space="preserve">WALES BLAINE N</t>
  </si>
  <si>
    <t xml:space="preserve">086-620-03</t>
  </si>
  <si>
    <t xml:space="preserve">PICKETT CAMERON L</t>
  </si>
  <si>
    <t xml:space="preserve">CRUZ NATASHA L</t>
  </si>
  <si>
    <t xml:space="preserve">034-450-22 &amp; 23</t>
  </si>
  <si>
    <t xml:space="preserve">FARLEY JAMES, FARLEY ELLEN</t>
  </si>
  <si>
    <t xml:space="preserve">BAFFREY PROPERTIES LLC</t>
  </si>
  <si>
    <t xml:space="preserve">502-401-01</t>
  </si>
  <si>
    <t xml:space="preserve">SMITH CLIVE J, SMITH ELIZABETH, KUSZYK PAUL EDWARD, KUSZYK JANET PATRICIA</t>
  </si>
  <si>
    <t xml:space="preserve">BRUSASCHETTI HOLLY E, BRUSASCHETTI JOHN A</t>
  </si>
  <si>
    <t xml:space="preserve">080-450-06</t>
  </si>
  <si>
    <t xml:space="preserve">JOHNSON MARIE</t>
  </si>
  <si>
    <t xml:space="preserve">FISHER STEVEN, FISHER DEBORAH</t>
  </si>
  <si>
    <t xml:space="preserve">526-181-06</t>
  </si>
  <si>
    <t xml:space="preserve">ROBERTS DAVID P</t>
  </si>
  <si>
    <t xml:space="preserve">LINNENBRINK GWENDOLYN C</t>
  </si>
  <si>
    <t xml:space="preserve">204-093-25</t>
  </si>
  <si>
    <t xml:space="preserve">FERREIRA NICHOLAS, FERREIRA JILL</t>
  </si>
  <si>
    <t xml:space="preserve">WEST ERIC J, KUGLER ALYCE C</t>
  </si>
  <si>
    <t xml:space="preserve">038-493-03</t>
  </si>
  <si>
    <t xml:space="preserve">CLOUD MARTIN L</t>
  </si>
  <si>
    <t xml:space="preserve">LITTLE ADAM</t>
  </si>
  <si>
    <t xml:space="preserve">025-150-08</t>
  </si>
  <si>
    <t xml:space="preserve">PEARSON JIL MAUREEN</t>
  </si>
  <si>
    <t xml:space="preserve">WALENTA AMBER K</t>
  </si>
  <si>
    <t xml:space="preserve">534-222-10</t>
  </si>
  <si>
    <t xml:space="preserve">MONEY BEVERLY I TR, MONEY LIVING TRUST</t>
  </si>
  <si>
    <t xml:space="preserve">526-111-20</t>
  </si>
  <si>
    <t xml:space="preserve">BONGIOVANNI RYAN, BONGIOVANNI EMILY</t>
  </si>
  <si>
    <t xml:space="preserve">KIRBY ADAM S, KIRBY CARLA</t>
  </si>
  <si>
    <t xml:space="preserve">160-913-23</t>
  </si>
  <si>
    <t xml:space="preserve">S &amp; F PROPERTIES LLC</t>
  </si>
  <si>
    <t xml:space="preserve">ROBINSON MELISSA H</t>
  </si>
  <si>
    <t xml:space="preserve">008-434-61</t>
  </si>
  <si>
    <t xml:space="preserve">CARTWRIGHT ROBIN</t>
  </si>
  <si>
    <t xml:space="preserve">HIATT SHIRLEY G, HIATT KELLY B</t>
  </si>
  <si>
    <t xml:space="preserve">030-523-09</t>
  </si>
  <si>
    <t xml:space="preserve">MACALUSO TOMAS, MACALUSO SAM D, MACALUSO MARIA LYN</t>
  </si>
  <si>
    <t xml:space="preserve">WALTERS GREGORY A</t>
  </si>
  <si>
    <t xml:space="preserve">508-490-23</t>
  </si>
  <si>
    <t xml:space="preserve">RUIZ ALEJANDRO, MARTINEZ SANDRA D</t>
  </si>
  <si>
    <t xml:space="preserve">085-203-17</t>
  </si>
  <si>
    <t xml:space="preserve">ORTEGA MARIO, ORTEGA ELVA</t>
  </si>
  <si>
    <t xml:space="preserve">RUVALCABA CARLOS</t>
  </si>
  <si>
    <t xml:space="preserve">030-491-18</t>
  </si>
  <si>
    <t xml:space="preserve">SOWERS CHRISTINA L, MAGO BRYAN J</t>
  </si>
  <si>
    <t xml:space="preserve">021-215-14</t>
  </si>
  <si>
    <t xml:space="preserve">PEIRCE LARRY R</t>
  </si>
  <si>
    <t xml:space="preserve">KIRBY BRIAN C</t>
  </si>
  <si>
    <t xml:space="preserve">208-552-03</t>
  </si>
  <si>
    <t xml:space="preserve">SCHULTZ PHILLIP K</t>
  </si>
  <si>
    <t xml:space="preserve">NUTHALL JAMES FREDERICK TR, NUTHALL FAMILY LIVING TRUST</t>
  </si>
  <si>
    <t xml:space="preserve">008-227-20</t>
  </si>
  <si>
    <t xml:space="preserve">TACCHINO PROPERTIES LLC</t>
  </si>
  <si>
    <t xml:space="preserve">HOWARDS CHEVRON INC</t>
  </si>
  <si>
    <t xml:space="preserve">140-053-02</t>
  </si>
  <si>
    <t xml:space="preserve">BLUMENTHAL JOEL A, BLUMENTHAL KATHLEEN B</t>
  </si>
  <si>
    <t xml:space="preserve">OCONNELL DANIEL , OCONNELL NICOLE</t>
  </si>
  <si>
    <t xml:space="preserve">141-183-03</t>
  </si>
  <si>
    <t xml:space="preserve">OCONNELL DANIEL, OCONNELL NICOLE</t>
  </si>
  <si>
    <t xml:space="preserve">BAKER BRIAN S, BAKER LAUREN</t>
  </si>
  <si>
    <t xml:space="preserve">162-074-02</t>
  </si>
  <si>
    <t xml:space="preserve">LACASSE TARA T ADMR, STITSER JANECE M ESTATE, STITSER JANECE M STEPP ESTATE</t>
  </si>
  <si>
    <t xml:space="preserve">BRINES VANESSA, BRINES MICHAEL</t>
  </si>
  <si>
    <t xml:space="preserve">027-162-03</t>
  </si>
  <si>
    <t xml:space="preserve">HSBC BANK USA NATIONAL ASSOCIATION TR, ACE SECURITIES CORP HOME EQUITY LOAN TRUST</t>
  </si>
  <si>
    <t xml:space="preserve">SIMONCINI JEANNE</t>
  </si>
  <si>
    <t xml:space="preserve">140-151-18</t>
  </si>
  <si>
    <t xml:space="preserve">KANE DEANNE</t>
  </si>
  <si>
    <t xml:space="preserve">ROSENTHAL JEREMY SCOTT, FISHER KAYCI N</t>
  </si>
  <si>
    <t xml:space="preserve">510-411-03</t>
  </si>
  <si>
    <t xml:space="preserve">PIENKOSKI STEVEN RICHARD</t>
  </si>
  <si>
    <t xml:space="preserve">WEDLER VALEN M</t>
  </si>
  <si>
    <t xml:space="preserve">164-231-06</t>
  </si>
  <si>
    <t xml:space="preserve">COLVIN ROBERT T, COLVIN ERNA P</t>
  </si>
  <si>
    <t xml:space="preserve">HOUGE MARKUS A</t>
  </si>
  <si>
    <t xml:space="preserve">534-621-05</t>
  </si>
  <si>
    <t xml:space="preserve">COOPER DEAN L, COOPER CATHY L</t>
  </si>
  <si>
    <t xml:space="preserve">036-551-02</t>
  </si>
  <si>
    <t xml:space="preserve">STEPHENSON WILLIAM E III, STEPHENSON HOLLY L</t>
  </si>
  <si>
    <t xml:space="preserve">MORRISON COREY D</t>
  </si>
  <si>
    <t xml:space="preserve">512-191-10</t>
  </si>
  <si>
    <t xml:space="preserve">GUEDEA CARRIE</t>
  </si>
  <si>
    <t xml:space="preserve">041-552-03</t>
  </si>
  <si>
    <t xml:space="preserve">BRUSTOL JOHN L, BURSTOL EVELYN</t>
  </si>
  <si>
    <t xml:space="preserve">STOCKTON RICHARD, WALDRON ANN</t>
  </si>
  <si>
    <t xml:space="preserve">086-163-10</t>
  </si>
  <si>
    <t xml:space="preserve">BETSCHART PETER TR, BETSCHART PETER &amp; IMOGENE 2008 FAMILY TRUST</t>
  </si>
  <si>
    <t xml:space="preserve">GILDAY LEILA KATHLEEN</t>
  </si>
  <si>
    <t xml:space="preserve">012-362-02</t>
  </si>
  <si>
    <t xml:space="preserve">KIMMIE CANDY LLC</t>
  </si>
  <si>
    <t xml:space="preserve">MIDDLEFORD LIMITED PARTNERSHIP</t>
  </si>
  <si>
    <t xml:space="preserve">516-241-08</t>
  </si>
  <si>
    <t xml:space="preserve">HAYHOE BRETT R</t>
  </si>
  <si>
    <t xml:space="preserve">ROY GARY E</t>
  </si>
  <si>
    <t xml:space="preserve">042-021-19; 042-170-02</t>
  </si>
  <si>
    <t xml:space="preserve">LAS VEGAS SUNSET PROPERTIES</t>
  </si>
  <si>
    <t xml:space="preserve">VISIONS UNLIMITED INC PROFIT SHARING PLAN, ELTON ROGER H TR</t>
  </si>
  <si>
    <t xml:space="preserve">140-562-34</t>
  </si>
  <si>
    <t xml:space="preserve">GRIFFIN ROBERT K, GRIFFIN STACIE A</t>
  </si>
  <si>
    <t xml:space="preserve">BRIDEGUM KIM R, BRIDEGUM JAMES T</t>
  </si>
  <si>
    <t xml:space="preserve">019-561-14</t>
  </si>
  <si>
    <t xml:space="preserve">ALYLOO PROPERTIES LLC SERIES 1</t>
  </si>
  <si>
    <t xml:space="preserve">LI CHAOCHEN, LI YU QIN</t>
  </si>
  <si>
    <t xml:space="preserve">010-282-54</t>
  </si>
  <si>
    <t xml:space="preserve">ODONLEY LOREN</t>
  </si>
  <si>
    <t xml:space="preserve">208-641-22</t>
  </si>
  <si>
    <t xml:space="preserve">ELDELEKLIOGLU NAZILIPELIN, ELDELEKLIOGLU ERSAN</t>
  </si>
  <si>
    <t xml:space="preserve">GONDA JEREMY M TR, GONDA REBECCA M TR, GONDA LIVING TRUST</t>
  </si>
  <si>
    <t xml:space="preserve">534-621-06</t>
  </si>
  <si>
    <t xml:space="preserve">RANSON CHARLES D, RANSON KATHY M</t>
  </si>
  <si>
    <t xml:space="preserve">142-451-05</t>
  </si>
  <si>
    <t xml:space="preserve">APPELBAUM TREVOR ANDREW</t>
  </si>
  <si>
    <t xml:space="preserve">526-411-18</t>
  </si>
  <si>
    <t xml:space="preserve">COFFEY JOSHUA D, COFFEY HEATHER M</t>
  </si>
  <si>
    <t xml:space="preserve">HUPP ERICA</t>
  </si>
  <si>
    <t xml:space="preserve">001-103-09</t>
  </si>
  <si>
    <t xml:space="preserve">LAKE ERIN L</t>
  </si>
  <si>
    <t xml:space="preserve">VANKALMTHOUT CONNOR, POGGIONE LORRAINE</t>
  </si>
  <si>
    <t xml:space="preserve">032-064-02</t>
  </si>
  <si>
    <t xml:space="preserve">SIX BALL CORPORATION</t>
  </si>
  <si>
    <t xml:space="preserve">RESTLESS ARTISTS THEATRE</t>
  </si>
  <si>
    <t xml:space="preserve">148-222-08</t>
  </si>
  <si>
    <t xml:space="preserve">MURPHY PROPERTY HOLDINGS LLC</t>
  </si>
  <si>
    <t xml:space="preserve">WADSWORTH SANDRA LEE TR, WADWORTH SANDRA L TRUST</t>
  </si>
  <si>
    <t xml:space="preserve">010-225-08</t>
  </si>
  <si>
    <t xml:space="preserve">GRINSHTEYN YURI, GRINSHTEYN ERIN</t>
  </si>
  <si>
    <t xml:space="preserve">GARRISON CHAD S, MCGREW MARGARET A</t>
  </si>
  <si>
    <t xml:space="preserve">152-462-06</t>
  </si>
  <si>
    <t xml:space="preserve">DRAGICS MICHAEL S, DRAGICS CAROLYN</t>
  </si>
  <si>
    <t xml:space="preserve">ASTON A M TR, ASTON NANCY B TR, DECLARATION OF TRUST</t>
  </si>
  <si>
    <t xml:space="preserve">530-502-12</t>
  </si>
  <si>
    <t xml:space="preserve">GIBSON DORIS P, GIBSON JOHN C</t>
  </si>
  <si>
    <t xml:space="preserve">SCHAEFER WALTER R, RANDALL BUTTERFLY</t>
  </si>
  <si>
    <t xml:space="preserve">520-283-04</t>
  </si>
  <si>
    <t xml:space="preserve">MURGOLO VINCENT, MURGOLO BARBARA</t>
  </si>
  <si>
    <t xml:space="preserve">MACALUSO TOMAS J, MACALUSO ERIN F</t>
  </si>
  <si>
    <t xml:space="preserve">512-072-16</t>
  </si>
  <si>
    <t xml:space="preserve">REDEAUX SHARON</t>
  </si>
  <si>
    <t xml:space="preserve">DESAI DEVANG M, DESAI DEVANGI D</t>
  </si>
  <si>
    <t xml:space="preserve">023-731-02</t>
  </si>
  <si>
    <t xml:space="preserve">FORTE CHARLOTTE E TR, FORTE FAMILY TURST</t>
  </si>
  <si>
    <t xml:space="preserve">ANAST NICHOLAS W, ANAST ANTOINETTE</t>
  </si>
  <si>
    <t xml:space="preserve">162-053-11</t>
  </si>
  <si>
    <t xml:space="preserve">FANNIE MAE, FMA, FEDERAL NATIONAL MORTGAGE ASSOCIATION</t>
  </si>
  <si>
    <t xml:space="preserve">PARKHURST WILLIAM, PARKHURST CORTNEY</t>
  </si>
  <si>
    <t xml:space="preserve">234-362-05</t>
  </si>
  <si>
    <t xml:space="preserve">NEW DIRECTION IRA INC, MCCONNELL JEANNE, ANDERSON MCCONNELL COMMUNITY PROPERTY TRUST, EQUITY TRUST CO CUSTDN, RICE PETER</t>
  </si>
  <si>
    <t xml:space="preserve">SASS CHARLES O, SASS KAREN E</t>
  </si>
  <si>
    <t xml:space="preserve">076-210-21</t>
  </si>
  <si>
    <t xml:space="preserve">SPINOLA ALAN T TR, SPINOLA DAWN M TR, SPINOLA FAMILY TRUST</t>
  </si>
  <si>
    <t xml:space="preserve">ROYSDON LEO J, ROYSDON BAILEY E</t>
  </si>
  <si>
    <t xml:space="preserve">570-053-06</t>
  </si>
  <si>
    <t xml:space="preserve">LINDEM MEREDITH J TR, LINDEM MEREDITH J 2010 REVOCABLE LIVING TRUST</t>
  </si>
  <si>
    <t xml:space="preserve">DUGAN MICHAEL G, DUGAN CHERYL ANN</t>
  </si>
  <si>
    <t xml:space="preserve">030-134-09</t>
  </si>
  <si>
    <t xml:space="preserve">LINNENBRINK RICHARD D, LINNENBRINK GWENDOLYN C</t>
  </si>
  <si>
    <t xml:space="preserve">MEYERS RONALD A, MEYERS SHIRLEY L</t>
  </si>
  <si>
    <t xml:space="preserve">508-360-14</t>
  </si>
  <si>
    <t xml:space="preserve">MOLLAT NEIL R, CECCARELLI RANDOLPH</t>
  </si>
  <si>
    <t xml:space="preserve">CHASE PHYLENE M, CHASE RYAN T</t>
  </si>
  <si>
    <t xml:space="preserve">002-341-15</t>
  </si>
  <si>
    <t xml:space="preserve">HAUSLADEN MARILYN TR, CAMARENA CHRISTINA M TR, HAUSLADEN LIVING TRUST, LARSON GAYLE, LARSON PAUL</t>
  </si>
  <si>
    <t xml:space="preserve">KELLY BERNADETTE A, KELLY DANIEL</t>
  </si>
  <si>
    <t xml:space="preserve">030-147-07</t>
  </si>
  <si>
    <t xml:space="preserve">WANG JIH CHIANG, WANG LILY HWA</t>
  </si>
  <si>
    <t xml:space="preserve">HUMPHREY CASEY MICHELLE, BUCKLEY PARKER LEIGH</t>
  </si>
  <si>
    <t xml:space="preserve">086-775-07</t>
  </si>
  <si>
    <t xml:space="preserve">LEIPPE RALPH E</t>
  </si>
  <si>
    <t xml:space="preserve">PENSCO TRUST COMPANY CUSTDN, OBRIEN STEVEN P</t>
  </si>
  <si>
    <t xml:space="preserve">041-244-03</t>
  </si>
  <si>
    <t xml:space="preserve">HILLCREST PACIFIC BAKERY INC</t>
  </si>
  <si>
    <t xml:space="preserve">SECOND START LEARNING DISABILITIES PROGRAMS INC</t>
  </si>
  <si>
    <t xml:space="preserve">002-274-09</t>
  </si>
  <si>
    <t xml:space="preserve">SCHULTE DEBORAH REDICAN, SCHULTE GREGORY JEROME</t>
  </si>
  <si>
    <t xml:space="preserve">BAKER KYLE, BAKER JESSICA</t>
  </si>
  <si>
    <t xml:space="preserve">033-014-11</t>
  </si>
  <si>
    <t xml:space="preserve">KARAN ALICIA</t>
  </si>
  <si>
    <t xml:space="preserve">SILVA DELATORRE RUBEN</t>
  </si>
  <si>
    <t xml:space="preserve">526-301-06</t>
  </si>
  <si>
    <t xml:space="preserve">MCCAULEY JENNY S</t>
  </si>
  <si>
    <t xml:space="preserve">512-192-03</t>
  </si>
  <si>
    <t xml:space="preserve">CHAU LIZ KAYLEAN O, CHAU DAVID</t>
  </si>
  <si>
    <t xml:space="preserve">160-924-01</t>
  </si>
  <si>
    <t xml:space="preserve">KANELOS TIMOTHY PETER SR, KANELOS ANNETTE</t>
  </si>
  <si>
    <t xml:space="preserve">202-201-18</t>
  </si>
  <si>
    <t xml:space="preserve">ESKRIDGE MATTHEW E, ESKRIDGE JAMIE A</t>
  </si>
  <si>
    <t xml:space="preserve">LE KE T, CHEN CAIYU</t>
  </si>
  <si>
    <t xml:space="preserve">035-301-51</t>
  </si>
  <si>
    <t xml:space="preserve">ARANA JOHN MICHAEL</t>
  </si>
  <si>
    <t xml:space="preserve">MORRIS BRYAN B, MORRIS JANEEN DEE</t>
  </si>
  <si>
    <t xml:space="preserve">143-153-21</t>
  </si>
  <si>
    <t xml:space="preserve">BARNARD BRYAN, BARNARD CINDY M</t>
  </si>
  <si>
    <t xml:space="preserve">MOSCOVE MICHELLE L</t>
  </si>
  <si>
    <t xml:space="preserve">142-381-26</t>
  </si>
  <si>
    <t xml:space="preserve">STITSER CLINT R, STITSER CHRISTIE R</t>
  </si>
  <si>
    <t xml:space="preserve">003-831-11</t>
  </si>
  <si>
    <t xml:space="preserve">RHEA NICHOLAS PAUL</t>
  </si>
  <si>
    <t xml:space="preserve">TIERNAY STACIE LEIGH</t>
  </si>
  <si>
    <t xml:space="preserve">129-292-11</t>
  </si>
  <si>
    <t xml:space="preserve">NCP ICP LLC</t>
  </si>
  <si>
    <t xml:space="preserve">OLIVER STEPHEN M TR, OLIVER EILEEN C TR, OLIVER FAMILY TRUST</t>
  </si>
  <si>
    <t xml:space="preserve">030-138-04</t>
  </si>
  <si>
    <t xml:space="preserve">SCHUELER PAMELA J</t>
  </si>
  <si>
    <t xml:space="preserve">MOONEY ELIZABETH J, MOONEY ROGER</t>
  </si>
  <si>
    <t xml:space="preserve">510-022-10</t>
  </si>
  <si>
    <t xml:space="preserve">LINDSTROM LONNIE, LINDSTROM ANNAMARIE</t>
  </si>
  <si>
    <t xml:space="preserve">WILSON AARIK S, WILSON KIRSTEN A</t>
  </si>
  <si>
    <t xml:space="preserve">534-624-06</t>
  </si>
  <si>
    <t xml:space="preserve">BASSELGIA JEANNE M</t>
  </si>
  <si>
    <t xml:space="preserve">028-211-22</t>
  </si>
  <si>
    <t xml:space="preserve">PEREZ JENNIFER K</t>
  </si>
  <si>
    <t xml:space="preserve">MURCIA MELBIN A, ESCOBAR KARLA E</t>
  </si>
  <si>
    <t xml:space="preserve">030-482-23</t>
  </si>
  <si>
    <t xml:space="preserve">DOEPKER ABIGAIL B</t>
  </si>
  <si>
    <t xml:space="preserve">012-401-29</t>
  </si>
  <si>
    <t xml:space="preserve">VICKERS FREDERICK H TR, VICKERS CATHLEEN H TR, VICKERS FAMILY TRUST</t>
  </si>
  <si>
    <t xml:space="preserve">SEVEN K PROPERTIES LLC</t>
  </si>
  <si>
    <t xml:space="preserve">142-451-03</t>
  </si>
  <si>
    <t xml:space="preserve">HODGINS DANIEL, WORKING SARA</t>
  </si>
  <si>
    <t xml:space="preserve">514-591-46</t>
  </si>
  <si>
    <t xml:space="preserve">OCHS PAUL N SR TR, OCHS TERRY C TR, THREE ACORNS TRUST</t>
  </si>
  <si>
    <t xml:space="preserve">BAI JOHNNY CI</t>
  </si>
  <si>
    <t xml:space="preserve">140-374-10</t>
  </si>
  <si>
    <t xml:space="preserve">PREEPER ALLEN, BLEA LUCY</t>
  </si>
  <si>
    <t xml:space="preserve">LADICH MARSHA LEE</t>
  </si>
  <si>
    <t xml:space="preserve">035-523-04</t>
  </si>
  <si>
    <t xml:space="preserve">HERRERA INDOLFO H, HERRERA DIANA L</t>
  </si>
  <si>
    <t xml:space="preserve">WADLEIGH HAROLD H III, WADLEIGH PAIGE F</t>
  </si>
  <si>
    <t xml:space="preserve">165-031-01</t>
  </si>
  <si>
    <t xml:space="preserve">HUYNH TRU</t>
  </si>
  <si>
    <t xml:space="preserve">LAMB ERIKA C, LAMB ALBERT E, LAMB KELLIE C</t>
  </si>
  <si>
    <t xml:space="preserve">023-583-01</t>
  </si>
  <si>
    <t xml:space="preserve">DAMSCHEN DAVID TR, DAMSCHEN JANET TR, DAMSCHEN FAMILY REVOCABLE TRUST</t>
  </si>
  <si>
    <t xml:space="preserve">JACKIN COLIN, JACKIN DIANA</t>
  </si>
  <si>
    <t xml:space="preserve">011-557-04</t>
  </si>
  <si>
    <t xml:space="preserve">BRENDEN DOROTHY S TR, BRENDEN RICHARD H &amp; DOROTHY S REVOCABLE TRUST</t>
  </si>
  <si>
    <t xml:space="preserve">NICHOLAS JAMES ALLEN TR, NICHOLAS CARROLYN ELISE TR, NICHOLAS RESTATED 1998 FAMILY TRUST</t>
  </si>
  <si>
    <t xml:space="preserve">011-266-05</t>
  </si>
  <si>
    <t xml:space="preserve">BUTLER NICHOLAS S TR, BUTLER FAMILY TRUST, BUTLER MICHELLE CHUMRAU TR</t>
  </si>
  <si>
    <t xml:space="preserve">EDMANDS ALISSA</t>
  </si>
  <si>
    <t xml:space="preserve">164-362-59</t>
  </si>
  <si>
    <t xml:space="preserve">BOURQUIN DONALD, BOURQUIN MARY</t>
  </si>
  <si>
    <t xml:space="preserve">COWPERTHWAIT GERALD</t>
  </si>
  <si>
    <t xml:space="preserve">214-171-06</t>
  </si>
  <si>
    <t xml:space="preserve">DEMATEI JEFFREY P TR, JPD TRUST, KELLY BARBARA TRUST</t>
  </si>
  <si>
    <t xml:space="preserve">RECORDS KATHERINE L</t>
  </si>
  <si>
    <t xml:space="preserve">232-240-04</t>
  </si>
  <si>
    <t xml:space="preserve">BARNA MICHAEL J</t>
  </si>
  <si>
    <t xml:space="preserve">CARLSON BONNIE C, CARLSON MICHAEL A</t>
  </si>
  <si>
    <t xml:space="preserve">010-251-45</t>
  </si>
  <si>
    <t xml:space="preserve">COLBERT JAMES T TR, COLBERT DEBORAH A TR, COLBERT FAMILY TRUST</t>
  </si>
  <si>
    <t xml:space="preserve">UNDERHILL GARY, UNDERHILL ROBYN</t>
  </si>
  <si>
    <t xml:space="preserve">234-321-09</t>
  </si>
  <si>
    <t xml:space="preserve">THOMASSON GARY L TR, THOMASSON MONTA M TR, THOMASSON GARY L &amp; MONTA M LIVING TRUST</t>
  </si>
  <si>
    <t xml:space="preserve">DAHLBERG MARY, DAHLBERG BARY</t>
  </si>
  <si>
    <t xml:space="preserve">131-250-13</t>
  </si>
  <si>
    <t xml:space="preserve">BRANSCUM CHRIS L</t>
  </si>
  <si>
    <t xml:space="preserve">LUCKMAN DENISE TR, LUCKMAN CHARLES &amp; DENISE TRUST</t>
  </si>
  <si>
    <t xml:space="preserve">050-470-01</t>
  </si>
  <si>
    <t xml:space="preserve">FATHERS HEART INTERNATIONAL</t>
  </si>
  <si>
    <t xml:space="preserve">MADANI MASIH TR, CASPIAN TRUST</t>
  </si>
  <si>
    <t xml:space="preserve">023-572-10</t>
  </si>
  <si>
    <t xml:space="preserve">SCHAFER DEBI ANN</t>
  </si>
  <si>
    <t xml:space="preserve">HEALY JOSEPH P TR, HEALY LINDA E TR, HEALY FAMILY TRUST</t>
  </si>
  <si>
    <t xml:space="preserve">402-222-07</t>
  </si>
  <si>
    <t xml:space="preserve">SELF STEVEN TR, FREEMAN FAMILY TRUST</t>
  </si>
  <si>
    <t xml:space="preserve">CHAFFIN L CURTIS TR, CHAFFIN LEE ANNE TR, CHAFFIN FAMILY TRUST</t>
  </si>
  <si>
    <t xml:space="preserve">027-031-12</t>
  </si>
  <si>
    <t xml:space="preserve">COLVIG LYNNE J TR, COLVIG LYNNE JANETH LIVING TRUST</t>
  </si>
  <si>
    <t xml:space="preserve">HOLMEN TIMOTHY, HOLMEN GWEN</t>
  </si>
  <si>
    <t xml:space="preserve">019-022-14</t>
  </si>
  <si>
    <t xml:space="preserve">ONE SIX FOUR ZERO HOYT STREET LLC, 1640 HOYT STREET LLC</t>
  </si>
  <si>
    <t xml:space="preserve">SMITH EMILY</t>
  </si>
  <si>
    <t xml:space="preserve">039-623-07</t>
  </si>
  <si>
    <t xml:space="preserve">JOHNSTON SCOTT N</t>
  </si>
  <si>
    <t xml:space="preserve">BRYANT LAURA T</t>
  </si>
  <si>
    <t xml:space="preserve">552-113-05</t>
  </si>
  <si>
    <t xml:space="preserve">WYKOFF ROBERT D</t>
  </si>
  <si>
    <t xml:space="preserve">TIENSVOLD JOYCE</t>
  </si>
  <si>
    <t xml:space="preserve">014-114-01</t>
  </si>
  <si>
    <t xml:space="preserve">HUNTER TIMOTHY L, HUNTER DEBORAH J</t>
  </si>
  <si>
    <t xml:space="preserve">TOLAND TAYLOR EMERICK</t>
  </si>
  <si>
    <t xml:space="preserve">504-611-23</t>
  </si>
  <si>
    <t xml:space="preserve">BORRASTERO RAUL H, BORRASTERO NANCY G</t>
  </si>
  <si>
    <t xml:space="preserve">WIERZBICKI JASON E, WIERZBICKI JENNIFER L</t>
  </si>
  <si>
    <t xml:space="preserve">200-560-05</t>
  </si>
  <si>
    <t xml:space="preserve">HOLMEN TIMOTHY S, HOLMEN GWEN B</t>
  </si>
  <si>
    <t xml:space="preserve">BISIAUX KEITH C</t>
  </si>
  <si>
    <t xml:space="preserve">003-821-04</t>
  </si>
  <si>
    <t xml:space="preserve">CRUZ ALEXANDER F, CRUZ ALEXANDER F PERSONAL REPRESENTATIVE, CRUZ PRUDY C DECD </t>
  </si>
  <si>
    <t xml:space="preserve">WINTER CHRISTINE J, THURNER GARY L</t>
  </si>
  <si>
    <t xml:space="preserve">003-740-28</t>
  </si>
  <si>
    <t xml:space="preserve">RAMSEY TYLER</t>
  </si>
  <si>
    <t xml:space="preserve">TROJAN TYLER T</t>
  </si>
  <si>
    <t xml:space="preserve">234-514-10</t>
  </si>
  <si>
    <t xml:space="preserve">DIRLING RAYMOND B JR TR, DIRLING GRACE TR, DIRLING REVOCABLE LIVING TRUST</t>
  </si>
  <si>
    <t xml:space="preserve">CASE STUART, CASE SHIRLEY</t>
  </si>
  <si>
    <t xml:space="preserve">021-242-14</t>
  </si>
  <si>
    <t xml:space="preserve">MOODY ERIC N TR, MOODY ARPORNPHAND TR, MOODY LIVING TRUST, MOODY BRIAN G, WILLIAMS MARY JANE</t>
  </si>
  <si>
    <t xml:space="preserve">FECKO DENNIS, CHINNICI DANIELLA</t>
  </si>
  <si>
    <t xml:space="preserve">538-052-12</t>
  </si>
  <si>
    <t xml:space="preserve">SAPOZNIK PAUL, SAPOZNIK JUDY</t>
  </si>
  <si>
    <t xml:space="preserve">INGRAM ALEXANDER, INGRAM LISA</t>
  </si>
  <si>
    <t xml:space="preserve">152-121-33</t>
  </si>
  <si>
    <t xml:space="preserve">GARRETT STEVEN C TR, GARRETT LINDA I TR, GARRETT LIVING TRUST</t>
  </si>
  <si>
    <t xml:space="preserve">BLAMIRE JAMES CRAIG TR, BLAMIRE ANNE MARIE TR, BLAMIRE JAMES &amp; ANNE COMMUNITY PROPERTY TRUST</t>
  </si>
  <si>
    <t xml:space="preserve">530-841-09</t>
  </si>
  <si>
    <t xml:space="preserve">RUIZ LYNDA D TR, RUIZ FAMILY TRUST</t>
  </si>
  <si>
    <t xml:space="preserve">MCDOUGALL ROBERT CHARLES, MCDOUGALL ELIZABETH</t>
  </si>
  <si>
    <t xml:space="preserve">003-044-04</t>
  </si>
  <si>
    <t xml:space="preserve">WAMPLER SUZANNE K TR, WAMPLER RANDALL C TR, WAMPLER SUZANNE K LIVING TRUST</t>
  </si>
  <si>
    <t xml:space="preserve">BREMNER ROBERT E TR, BREMNER MARLENE C TR, BREMNER ROBERT &amp; MARLENE LIVING TRUST</t>
  </si>
  <si>
    <t xml:space="preserve">002-102-12</t>
  </si>
  <si>
    <t xml:space="preserve">REED RENEE M TR, REED RENEE TRUST</t>
  </si>
  <si>
    <t xml:space="preserve">BARDSLEY TIMOTHY J, RUSSO GINA CAMILLE</t>
  </si>
  <si>
    <t xml:space="preserve">526-501-07</t>
  </si>
  <si>
    <t xml:space="preserve">JOHNSON KAREN C TR, JOHNSON KAREN C FAMILY TRUST</t>
  </si>
  <si>
    <t xml:space="preserve">RASMUSSEN RONALD</t>
  </si>
  <si>
    <t xml:space="preserve">017-461-04</t>
  </si>
  <si>
    <t xml:space="preserve">ALLEN ARTHUR, ALLEN HEIDI C</t>
  </si>
  <si>
    <t xml:space="preserve">ALLEN CURTIS</t>
  </si>
  <si>
    <t xml:space="preserve">030-321-04</t>
  </si>
  <si>
    <t xml:space="preserve">TAYLOR TIMOTHY T</t>
  </si>
  <si>
    <t xml:space="preserve">LINNEY JENNIFER</t>
  </si>
  <si>
    <t xml:space="preserve">051-252-14</t>
  </si>
  <si>
    <t xml:space="preserve">WILLIAMS LAURA M TR, LMW LIVING TRUST</t>
  </si>
  <si>
    <t xml:space="preserve">INGENSIEP DIETMAR, INGENSIEP RENATE U</t>
  </si>
  <si>
    <t xml:space="preserve">028-292-57</t>
  </si>
  <si>
    <t xml:space="preserve">MCFERRIN KATHLEEN MICHELLE ADMR, ADAMS BECKY JOYCE ADMR, MCFERRIN EMMETT AUSTIN DECD</t>
  </si>
  <si>
    <t xml:space="preserve">STEINER MICHAEL J, STEINER JULIE J</t>
  </si>
  <si>
    <t xml:space="preserve">402-171-06</t>
  </si>
  <si>
    <t xml:space="preserve">SMITH JOSEPH N, SMITH KAROLINE K</t>
  </si>
  <si>
    <t xml:space="preserve">SANDS STEVEN GREGORY TR, SANDS LYNNETTE ELAINE TR, SANDS REVOCABLE TRUST</t>
  </si>
  <si>
    <t xml:space="preserve">514-232-03</t>
  </si>
  <si>
    <t xml:space="preserve">FULLER MARY JANE, FULLER RICHARD</t>
  </si>
  <si>
    <t xml:space="preserve">DORN LARRY R</t>
  </si>
  <si>
    <t xml:space="preserve">164-091-03</t>
  </si>
  <si>
    <t xml:space="preserve">RANNEY DAVID A</t>
  </si>
  <si>
    <t xml:space="preserve">ANTONOV ANDREI V</t>
  </si>
  <si>
    <t xml:space="preserve">516-222-03</t>
  </si>
  <si>
    <t xml:space="preserve">MILLER MARSHA L, MILLER WILLIAML L, MILLER WILLIAM L</t>
  </si>
  <si>
    <t xml:space="preserve">NOLAN CAROL J</t>
  </si>
  <si>
    <t xml:space="preserve">550-501-01</t>
  </si>
  <si>
    <t xml:space="preserve">HISSAM WILLIAM R, HISSAM CHRISTINE A</t>
  </si>
  <si>
    <t xml:space="preserve">BOSTEDT JEANNETTE, BOSTEDT DAVID</t>
  </si>
  <si>
    <t xml:space="preserve">140-030-05</t>
  </si>
  <si>
    <t xml:space="preserve">SCHWEBKE MYLES C, SCHWEBKE LISA M</t>
  </si>
  <si>
    <t xml:space="preserve">BAINES ELIZABETH</t>
  </si>
  <si>
    <t xml:space="preserve">140-183-07</t>
  </si>
  <si>
    <t xml:space="preserve">WALLACE WILLAIM RODNEY, WALLACE SHERYL J</t>
  </si>
  <si>
    <t xml:space="preserve">CROWELL BRANDON D, CROWELL MEAGAN</t>
  </si>
  <si>
    <t xml:space="preserve">508-056-03</t>
  </si>
  <si>
    <t xml:space="preserve">BONCELA JOSEPH ANTHONY</t>
  </si>
  <si>
    <t xml:space="preserve">ROOT KAY LARAINE</t>
  </si>
  <si>
    <t xml:space="preserve">003-710-86</t>
  </si>
  <si>
    <t xml:space="preserve">LAMBERT KENNETH B TR, LAMBERT JENNIFER P TR, LAMBERT KEN &amp; JENNIFER FAMILY TRUST</t>
  </si>
  <si>
    <t xml:space="preserve">ARIA INVESTMENT PARTNERS LLC</t>
  </si>
  <si>
    <t xml:space="preserve">090-323-03</t>
  </si>
  <si>
    <t xml:space="preserve">JESSOP HEATHER D, JESSOP STEVEN E</t>
  </si>
  <si>
    <t xml:space="preserve">MARTINEZ EMANUEL, GURUNG YASMIN</t>
  </si>
  <si>
    <t xml:space="preserve">049-163-12</t>
  </si>
  <si>
    <t xml:space="preserve">MILLER TODD, MILLER PAULA</t>
  </si>
  <si>
    <t xml:space="preserve">CHILTON JENNIFER A</t>
  </si>
  <si>
    <t xml:space="preserve">232-151-20</t>
  </si>
  <si>
    <t xml:space="preserve">STECKER ROBERT E, STECKER MICHELLE M</t>
  </si>
  <si>
    <t xml:space="preserve">WALKER JUSTIN, WALKER ASHLEY</t>
  </si>
  <si>
    <t xml:space="preserve">021-111-07</t>
  </si>
  <si>
    <t xml:space="preserve">CHALLACOMB SUSAN</t>
  </si>
  <si>
    <t xml:space="preserve">KIRBY LANCE</t>
  </si>
  <si>
    <t xml:space="preserve">027-272-34</t>
  </si>
  <si>
    <t xml:space="preserve">CAMARGO JESUS LIVING TRUST, MORA GUADALUPE LIVING TRUST, CAMARGO JESUS TR, MORA GUADALUPE</t>
  </si>
  <si>
    <t xml:space="preserve">WALKER KIP DAVID, WALKER JENNIFER</t>
  </si>
  <si>
    <t xml:space="preserve">142-323-05</t>
  </si>
  <si>
    <t xml:space="preserve">CABANTING RACHEL, MIRA RACHEL</t>
  </si>
  <si>
    <t xml:space="preserve">BOWLIN STEVEN T, BOWLIN MARY SUE</t>
  </si>
  <si>
    <t xml:space="preserve">078-351-03</t>
  </si>
  <si>
    <t xml:space="preserve">AMERICAN ESTATE &amp; TRUST, COOPER TERRY W </t>
  </si>
  <si>
    <t xml:space="preserve">PEDERSEN DAVID JAMES TR, SIGNITARY LIVING TRUST</t>
  </si>
  <si>
    <t xml:space="preserve">021-421-10</t>
  </si>
  <si>
    <t xml:space="preserve">GULLEY SHAWNA N</t>
  </si>
  <si>
    <t xml:space="preserve">HOCKENBERRY COLLIN M, BRACKETT ALYSSA N</t>
  </si>
  <si>
    <t xml:space="preserve">222-121-11</t>
  </si>
  <si>
    <t xml:space="preserve">VANASDALE SHAWN M TR, VANASDALE LENA T TR, VANASDALE SHAWN M &amp; LENA T TRUST</t>
  </si>
  <si>
    <t xml:space="preserve">SHORE DANIEL L TR, DISCOVERY RIDGE TRUST</t>
  </si>
  <si>
    <t xml:space="preserve">164-211-14</t>
  </si>
  <si>
    <t xml:space="preserve">THOMAS NANCY A</t>
  </si>
  <si>
    <t xml:space="preserve">OBRIEN ROBERT L TR, OBRIEN MARIE LOUISE TR, OBRIEN ROBERT L &amp; MARIE LOUSE REVOCABLE TRUST</t>
  </si>
  <si>
    <t xml:space="preserve">556-251-13</t>
  </si>
  <si>
    <t xml:space="preserve">ARMSTRONG WALLACE P</t>
  </si>
  <si>
    <t xml:space="preserve">BRANDIS TIMOTHY M</t>
  </si>
  <si>
    <t xml:space="preserve">140-502-05</t>
  </si>
  <si>
    <t xml:space="preserve">RICH LAURA CRISTINA</t>
  </si>
  <si>
    <t xml:space="preserve">RODRIGUEZ LIONEL, RODRIGUEZ RACHEL</t>
  </si>
  <si>
    <t xml:space="preserve">550-354-08</t>
  </si>
  <si>
    <t xml:space="preserve">BARAJAS JUAN MIGUEL, BARAJAS RAMIREZ CECILIA</t>
  </si>
  <si>
    <t xml:space="preserve">164-362-55</t>
  </si>
  <si>
    <t xml:space="preserve">KREADY MATTHEW TR, KREADY MATTHEW LIVING TRUST</t>
  </si>
  <si>
    <t xml:space="preserve">025-204-13</t>
  </si>
  <si>
    <t xml:space="preserve">PS &amp; F HOLDINGS LLC SERIES 5</t>
  </si>
  <si>
    <t xml:space="preserve">DELEON MICHAEL BULA</t>
  </si>
  <si>
    <t xml:space="preserve">212-074-08</t>
  </si>
  <si>
    <t xml:space="preserve">ZICKGRAF CHARLES H, ZICKGRAF SHEILA</t>
  </si>
  <si>
    <t xml:space="preserve">JONES CHESTER L TR, JONES GAY S TR, JONES FAMILY TRUST</t>
  </si>
  <si>
    <t xml:space="preserve">202-111-58</t>
  </si>
  <si>
    <t xml:space="preserve">MCNAMARA WILLIAM M, MCNAMARA AMANDA</t>
  </si>
  <si>
    <t xml:space="preserve">KRETSCHMER JAMES A</t>
  </si>
  <si>
    <t xml:space="preserve">148-061-13</t>
  </si>
  <si>
    <t xml:space="preserve">BURNS DANIEL TR, BURNS GILLIAN TR, BURNS D &amp; G 2013 TRUST</t>
  </si>
  <si>
    <t xml:space="preserve">LIEBERTHAL GARY TR, LIEBERTHAL TRUST</t>
  </si>
  <si>
    <t xml:space="preserve">240-054-09</t>
  </si>
  <si>
    <t xml:space="preserve">MANZANARES REY C JR, MANZANARES SARAH A</t>
  </si>
  <si>
    <t xml:space="preserve">ANSAGAY MELANIE</t>
  </si>
  <si>
    <t xml:space="preserve">011-495-05</t>
  </si>
  <si>
    <t xml:space="preserve">HOFMANN HEINZ H TR, HOFMANN MARY ELLEN TR, HEINZ &amp; MARY ELLEN HOFMANN TRUST</t>
  </si>
  <si>
    <t xml:space="preserve">ECKERLE CHRISTOPHER KERRIGAN</t>
  </si>
  <si>
    <t xml:space="preserve">002-134-23</t>
  </si>
  <si>
    <t xml:space="preserve">COULSTON PATRICK, COULSTON SHERYL</t>
  </si>
  <si>
    <t xml:space="preserve">PRELITZ KERI, RAY JEFFREY</t>
  </si>
  <si>
    <t xml:space="preserve">009-692-11</t>
  </si>
  <si>
    <t xml:space="preserve">KEWELL CORALEE TR, KEWELL CORALEE &amp; FREDERICK W II FAMILY TRUST</t>
  </si>
  <si>
    <t xml:space="preserve">HOMIER BRYCE RICHARD, LAIRD JENNIFER ANN</t>
  </si>
  <si>
    <t xml:space="preserve">534-631-05</t>
  </si>
  <si>
    <t xml:space="preserve">BUTTS ANDREW J, BUTTS TARA J</t>
  </si>
  <si>
    <t xml:space="preserve">030-211-30</t>
  </si>
  <si>
    <t xml:space="preserve">HANSEN DOUGLAS C, HANSEN CHRISTINE A</t>
  </si>
  <si>
    <t xml:space="preserve">GHIGLIERI JAMES RAYMOND, GHIGLIERI MARGARET JO</t>
  </si>
  <si>
    <t xml:space="preserve">031-261-18</t>
  </si>
  <si>
    <t xml:space="preserve">PAUL DRAKE A</t>
  </si>
  <si>
    <t xml:space="preserve">JUAREZ NORMA NELLY</t>
  </si>
  <si>
    <t xml:space="preserve">042-313-12</t>
  </si>
  <si>
    <t xml:space="preserve">NICOLINO WILLIAM R, NICOLINO JUDITH E</t>
  </si>
  <si>
    <t xml:space="preserve">MULLOY CHRISTOPHER CON, FRY KIRA ANNE</t>
  </si>
  <si>
    <t xml:space="preserve">526-054-04</t>
  </si>
  <si>
    <t xml:space="preserve">STORMS BRODERICK, STORMS CASSANDRA</t>
  </si>
  <si>
    <t xml:space="preserve">BROWN RYAN LEE, BROWN KELLY ANN</t>
  </si>
  <si>
    <t xml:space="preserve">035-624-06</t>
  </si>
  <si>
    <t xml:space="preserve">GUEVARRA PHILIP C</t>
  </si>
  <si>
    <t xml:space="preserve">GUEVARRA DIANNE Y, GUEVARRA EDWARD D</t>
  </si>
  <si>
    <t xml:space="preserve">030-641-11</t>
  </si>
  <si>
    <t xml:space="preserve">SANCHEZ VINCENT R TR, SANCHEZ KATHLEEN C TR, SANCHEZ FAMILY TRUST</t>
  </si>
  <si>
    <t xml:space="preserve">CLARK RYAN D, CLARK NICOLE R</t>
  </si>
  <si>
    <t xml:space="preserve">036-501-06</t>
  </si>
  <si>
    <t xml:space="preserve">CAVENDISH KIMBERLY TR, CAVENDISH FREDERICK C REVOCABLE TRUST</t>
  </si>
  <si>
    <t xml:space="preserve">LAVOIE JAKE A</t>
  </si>
  <si>
    <t xml:space="preserve">009-091-03</t>
  </si>
  <si>
    <t xml:space="preserve">SOBCZAK RONALD TR, SOBCZAK JULIE MARIE TR, SOBCZAK RONALD &amp; JULIA M 2010 FAMILY TRUST</t>
  </si>
  <si>
    <t xml:space="preserve">TURNIPSEED JEFFREY TR, TURNIPSED CYNTHIA TR, TURNIPSEED FAMILY TRUST</t>
  </si>
  <si>
    <t xml:space="preserve">554-132-16</t>
  </si>
  <si>
    <t xml:space="preserve">LATTIN KARIANN K</t>
  </si>
  <si>
    <t xml:space="preserve">BLACK MICHAEL A, BLACK LORENA B</t>
  </si>
  <si>
    <t xml:space="preserve">011-556-09</t>
  </si>
  <si>
    <t xml:space="preserve">JUSTILIANO FRANK, JUSTILIANO FANNY</t>
  </si>
  <si>
    <t xml:space="preserve">YOUNG MARLENE Q F, KOKX ROBERTA S</t>
  </si>
  <si>
    <t xml:space="preserve">402-523-06</t>
  </si>
  <si>
    <t xml:space="preserve">MORROW BARBARA TR, MORROW FAMILY TRUST</t>
  </si>
  <si>
    <t xml:space="preserve">MALIZIA KENNETH J</t>
  </si>
  <si>
    <t xml:space="preserve">150-393-02</t>
  </si>
  <si>
    <t xml:space="preserve">STILWELL BARRY KENNETH TR, STILWELL SUZANNE CAROLE TR, STILWELL BARRY K &amp; SUZANNE C 2008 REVOCABLE LIVING TRUST</t>
  </si>
  <si>
    <t xml:space="preserve">MCMULLAN IAN P, MCMULLAN KAITLIN J</t>
  </si>
  <si>
    <t xml:space="preserve">023-630-33</t>
  </si>
  <si>
    <t xml:space="preserve">GODDARD VIRGINIA M TR, GODDARD FAMILY TRUST</t>
  </si>
  <si>
    <t xml:space="preserve">KNECHT NICHOLAS, BAK ROXANNE LEE</t>
  </si>
  <si>
    <t xml:space="preserve">530-433-01</t>
  </si>
  <si>
    <t xml:space="preserve">BRAUN VIRGINIA</t>
  </si>
  <si>
    <t xml:space="preserve">DELPORTO DOUGLAS A</t>
  </si>
  <si>
    <t xml:space="preserve">202-181-03</t>
  </si>
  <si>
    <t xml:space="preserve">BARNETT KENNETH W</t>
  </si>
  <si>
    <t xml:space="preserve">PRATT AVIS C</t>
  </si>
  <si>
    <t xml:space="preserve">514-073-09</t>
  </si>
  <si>
    <t xml:space="preserve">WURM MICHAEL P, WURM SHARON L</t>
  </si>
  <si>
    <t xml:space="preserve">GOMEZ NERO ANTONIO ZOMOZA</t>
  </si>
  <si>
    <t xml:space="preserve">208-371-01</t>
  </si>
  <si>
    <t xml:space="preserve">FRUZZETTI ALAN E, FRUZZETTI ARMIDA R</t>
  </si>
  <si>
    <t xml:space="preserve">URQUIZA GUILLERMO, TIRADO ANA</t>
  </si>
  <si>
    <t xml:space="preserve">232-411-07</t>
  </si>
  <si>
    <t xml:space="preserve">CONLEY RICHARD V, CONLEY TIANA R</t>
  </si>
  <si>
    <t xml:space="preserve">SOBCZAK RONALD TR, SOBCZAK JULIA MARIE TR, SOBCZAK RONALD &amp; JULIA M 2010 FAMILY TRUST</t>
  </si>
  <si>
    <t xml:space="preserve">161-293-18</t>
  </si>
  <si>
    <t xml:space="preserve">KALETA TERRIE A</t>
  </si>
  <si>
    <t xml:space="preserve">CURTIN LINDA TR, LJC 2010 TRUST</t>
  </si>
  <si>
    <t xml:space="preserve">079-500-50</t>
  </si>
  <si>
    <t xml:space="preserve">ALLISON RAMONA, PHIPPS RAMONA ALLISON</t>
  </si>
  <si>
    <t xml:space="preserve">KIRSCH STUART D, KIRSCH DARCI L</t>
  </si>
  <si>
    <t xml:space="preserve">019-642-02</t>
  </si>
  <si>
    <t xml:space="preserve">HOLLAND LINDSAY E</t>
  </si>
  <si>
    <t xml:space="preserve">GEORGESON DARRIN J, ELLIOTT CHRISTIE L</t>
  </si>
  <si>
    <t xml:space="preserve">143-153-19</t>
  </si>
  <si>
    <t xml:space="preserve">MENDOZA EFREN</t>
  </si>
  <si>
    <t xml:space="preserve">510-262-08</t>
  </si>
  <si>
    <t xml:space="preserve">METCALF CAMERON, METCALF SARAH</t>
  </si>
  <si>
    <t xml:space="preserve">FUNAKI MELE, LAVULO SOSAIA</t>
  </si>
  <si>
    <t xml:space="preserve">208-440-27</t>
  </si>
  <si>
    <t xml:space="preserve">ARROYO CHRIS, ARROYO MAUREEN</t>
  </si>
  <si>
    <t xml:space="preserve">GILMORE ZACHARY C, GILMORE ASHLEY M</t>
  </si>
  <si>
    <t xml:space="preserve">514-571-16</t>
  </si>
  <si>
    <t xml:space="preserve">EMRICH ROBERT R</t>
  </si>
  <si>
    <t xml:space="preserve">JACKSON STEPHEN, COPENHAVER ARROYO MAUREEN</t>
  </si>
  <si>
    <t xml:space="preserve">516-463-18</t>
  </si>
  <si>
    <t xml:space="preserve">HOFHER JAMES M, HOFHER CATHERINE B</t>
  </si>
  <si>
    <t xml:space="preserve">200-335-09</t>
  </si>
  <si>
    <t xml:space="preserve">ANDERSON RICHARD D TR, ANDERSON DONNA L TR, ANDERSON RICHARD D &amp; DONNA L TRUST</t>
  </si>
  <si>
    <t xml:space="preserve">PAPA ANTHONY, PAPA GIANNA</t>
  </si>
  <si>
    <t xml:space="preserve">027-383-14</t>
  </si>
  <si>
    <t xml:space="preserve">KRETSCHMER SONIA M, MERCADO SONIA M</t>
  </si>
  <si>
    <t xml:space="preserve">CUTLER THOMAS D, CUTLER MARIANNE B</t>
  </si>
  <si>
    <t xml:space="preserve">017-241-25</t>
  </si>
  <si>
    <t xml:space="preserve">TRONE LANCE</t>
  </si>
  <si>
    <t xml:space="preserve">KURTH WILLIAM</t>
  </si>
  <si>
    <t xml:space="preserve">087-631-06</t>
  </si>
  <si>
    <t xml:space="preserve">GOODMAN RHONDA, HUTCHISON WILLIAM, DUCKETT GREGORY, ANDERS PATI RAYE</t>
  </si>
  <si>
    <t xml:space="preserve">QUAYLE ANTHONY, QUAYLE COLLEEN</t>
  </si>
  <si>
    <t xml:space="preserve">078-092-03</t>
  </si>
  <si>
    <t xml:space="preserve">ANDREWS JOHN PAUL, ANDREWS NANCY L</t>
  </si>
  <si>
    <t xml:space="preserve">FITCH NEIL A, MACGREGOR ROBIN L</t>
  </si>
  <si>
    <t xml:space="preserve">023-412-02</t>
  </si>
  <si>
    <t xml:space="preserve">KOERNER KYLIE C</t>
  </si>
  <si>
    <t xml:space="preserve">HODGES DIRK</t>
  </si>
  <si>
    <t xml:space="preserve">039-452-21</t>
  </si>
  <si>
    <t xml:space="preserve">WHEAT EDWARD C TR, WHEAT EDWARD C REVOCABLE LIVING TRUST</t>
  </si>
  <si>
    <t xml:space="preserve">NOVAK LADD J, NOVAK SUSAN I</t>
  </si>
  <si>
    <t xml:space="preserve">520-103-06</t>
  </si>
  <si>
    <t xml:space="preserve">NELSON D KENT TR, NELSON FAMILY TRUST</t>
  </si>
  <si>
    <t xml:space="preserve">ZANZINGER GERALD, ZANZINGER MARGARET</t>
  </si>
  <si>
    <t xml:space="preserve">204-733-08</t>
  </si>
  <si>
    <t xml:space="preserve">STEWART REGINALD CHHEN, STEWART LEE CHHEN</t>
  </si>
  <si>
    <t xml:space="preserve">GOGUEN KEITH D, GOGUEN NATALIE A</t>
  </si>
  <si>
    <t xml:space="preserve">234-361-07</t>
  </si>
  <si>
    <t xml:space="preserve">FRENCH MARILEE ANN TR, FRENCH MARILEE ANN TRUST</t>
  </si>
  <si>
    <t xml:space="preserve">ODWYER ROBERT EARL</t>
  </si>
  <si>
    <t xml:space="preserve">152-911-33</t>
  </si>
  <si>
    <t xml:space="preserve">HELVETICA CTV CROSSBOW LLC</t>
  </si>
  <si>
    <t xml:space="preserve">BACON BRUCE M, BACON TERESA M, COLE PEGGY A</t>
  </si>
  <si>
    <t xml:space="preserve">084-540-07</t>
  </si>
  <si>
    <t xml:space="preserve">TJOA LORETTA D</t>
  </si>
  <si>
    <t xml:space="preserve">MCHENRY DEAN JOSEPH, MCHENRY KARUNA</t>
  </si>
  <si>
    <t xml:space="preserve">003-832-09</t>
  </si>
  <si>
    <t xml:space="preserve">AZZAM BASIM TR, AZZAM JAMAL M TR, AZZAM AILENE W TR, AZZAM JAMAL &amp; AILENE LIVING TRUST, AZZAM BASIM</t>
  </si>
  <si>
    <t xml:space="preserve">BRADSHAW BILL H JR, BRADSHAW LAURA M</t>
  </si>
  <si>
    <t xml:space="preserve">530-111-06</t>
  </si>
  <si>
    <t xml:space="preserve">THOMAS BEVERLY C TR, THOMAS BEVERLY C FAMILY TRUST</t>
  </si>
  <si>
    <t xml:space="preserve">DAIN KATHLEEN, DAIN WILLIAM</t>
  </si>
  <si>
    <t xml:space="preserve">161-294-04</t>
  </si>
  <si>
    <t xml:space="preserve">CROWELL BRANDON D, CROWELL MEAGAN A</t>
  </si>
  <si>
    <t xml:space="preserve">BECK MARLYS K TR, BECK MARLYS K REVOCABLE TRUST</t>
  </si>
  <si>
    <t xml:space="preserve">077-400-11</t>
  </si>
  <si>
    <t xml:space="preserve">FULMER JOHN R, FULMER KATHRYN</t>
  </si>
  <si>
    <t xml:space="preserve">CUTHBERT CRAIG F</t>
  </si>
  <si>
    <t xml:space="preserve">080-279-15</t>
  </si>
  <si>
    <t xml:space="preserve">WOODEN JEFFREY CARL, WOODEN MELANIE A</t>
  </si>
  <si>
    <t xml:space="preserve">MONIZ TAMMIE, MONIZ MARK</t>
  </si>
  <si>
    <t xml:space="preserve">240-054-01</t>
  </si>
  <si>
    <t xml:space="preserve">DECASTRO MILES D, DECASTRO ABIGAIL A, CEROW ABIGAIL A</t>
  </si>
  <si>
    <t xml:space="preserve">TANG HOA T, HUYNH VAN</t>
  </si>
  <si>
    <t xml:space="preserve">002-531-16</t>
  </si>
  <si>
    <t xml:space="preserve">CREED MICHAEL R TR, CREED HELENA WEISS TR, CREED MICHAEL R &amp; HELENA WEISS REVOCABLE TRUST</t>
  </si>
  <si>
    <t xml:space="preserve">LOPEZ SERGIO ROSALES, LOPEZ SANDRA HERANDEZ</t>
  </si>
  <si>
    <t xml:space="preserve">030-172-15</t>
  </si>
  <si>
    <t xml:space="preserve">ARCHAMBEAU BART</t>
  </si>
  <si>
    <t xml:space="preserve">DOTTEI ERIC</t>
  </si>
  <si>
    <t xml:space="preserve">025-130-12</t>
  </si>
  <si>
    <t xml:space="preserve">CASTRO SHIRLEY S</t>
  </si>
  <si>
    <t xml:space="preserve">SCHWARTZMAN TERESA</t>
  </si>
  <si>
    <t xml:space="preserve">204-491-02</t>
  </si>
  <si>
    <t xml:space="preserve">LEAN JED T, LEAN COURTNEY ANN</t>
  </si>
  <si>
    <t xml:space="preserve">KRAMER KERSTIN J, KRAMER DAVID J</t>
  </si>
  <si>
    <t xml:space="preserve">014-221-19</t>
  </si>
  <si>
    <t xml:space="preserve">LONG MEGAN N</t>
  </si>
  <si>
    <t xml:space="preserve">LANNING RACHELLE M</t>
  </si>
  <si>
    <t xml:space="preserve">528-231-05</t>
  </si>
  <si>
    <t xml:space="preserve">DIAZ ADELZO</t>
  </si>
  <si>
    <t xml:space="preserve">049-671-08</t>
  </si>
  <si>
    <t xml:space="preserve">MURPHY RYAN P, MURPHY BRITTANY J</t>
  </si>
  <si>
    <t xml:space="preserve">PAGADALA JAYAKIRAN, PAGADALA SWETHA</t>
  </si>
  <si>
    <t xml:space="preserve">011-213-15</t>
  </si>
  <si>
    <t xml:space="preserve">NEWMAN DAVID</t>
  </si>
  <si>
    <t xml:space="preserve">GARCIA LAURA A, GARCIA FLAVIO A</t>
  </si>
  <si>
    <t xml:space="preserve">026-064-16</t>
  </si>
  <si>
    <t xml:space="preserve">MOUNTAIN MEADOWS TOWN HOMES LLC</t>
  </si>
  <si>
    <t xml:space="preserve">GOMEZ FRANCIS THOMAS</t>
  </si>
  <si>
    <t xml:space="preserve">550-312-11</t>
  </si>
  <si>
    <t xml:space="preserve">FOUTZ JERE L TR, FOUTZ ELIZABETH M TR, FOUTZ 2004 REVOCABLE TRUST</t>
  </si>
  <si>
    <t xml:space="preserve">JORGENSEN STEVEN L, JORGENSEN TONI L</t>
  </si>
  <si>
    <t xml:space="preserve">218-240-02</t>
  </si>
  <si>
    <t xml:space="preserve">PATEL SUSHIL A</t>
  </si>
  <si>
    <t xml:space="preserve">REDMOND DONALD R TR, REDMOND 1996 DONALD R REVOCABLE TRUST</t>
  </si>
  <si>
    <t xml:space="preserve">502-242-01</t>
  </si>
  <si>
    <t xml:space="preserve">CHAPARRO CEILAN J, CHAPARRO TEMMA R</t>
  </si>
  <si>
    <t xml:space="preserve">KOZSAN JOSHUA D, KOZSAN TIFFANY R</t>
  </si>
  <si>
    <t xml:space="preserve">144-222-18</t>
  </si>
  <si>
    <t xml:space="preserve">DOHANUE FRANCIS S, DONAHUE MILDRED V</t>
  </si>
  <si>
    <t xml:space="preserve">009-600-28</t>
  </si>
  <si>
    <t xml:space="preserve">BENJAMIN MARGARET L, MAYO LEONARD J</t>
  </si>
  <si>
    <t xml:space="preserve">DILLARD CLETA L</t>
  </si>
  <si>
    <t xml:space="preserve">140-811-03</t>
  </si>
  <si>
    <t xml:space="preserve">RICHARDSON JEFFERY C, RICHARDSON SARAH A, RICHARDSON JEFFERY A, CROWDER SARAH A</t>
  </si>
  <si>
    <t xml:space="preserve">LOCKARD JANA</t>
  </si>
  <si>
    <t xml:space="preserve">077-500-05</t>
  </si>
  <si>
    <t xml:space="preserve">BARKER ROBERT, BARKER TARA</t>
  </si>
  <si>
    <t xml:space="preserve">570-103-12</t>
  </si>
  <si>
    <t xml:space="preserve">PATEL CHATURBHAI H</t>
  </si>
  <si>
    <t xml:space="preserve">SINGH SUKHJINDER</t>
  </si>
  <si>
    <t xml:space="preserve">085-381-10</t>
  </si>
  <si>
    <t xml:space="preserve">CHILDRESS JERRY, FOSS TWILA L</t>
  </si>
  <si>
    <t xml:space="preserve">036-146-05</t>
  </si>
  <si>
    <t xml:space="preserve">PEEL DAVID P</t>
  </si>
  <si>
    <t xml:space="preserve">VANBROCKLIN PATRICK, VANBROCKLIN ROCHELLE</t>
  </si>
  <si>
    <t xml:space="preserve">084-291-04 &amp; 11</t>
  </si>
  <si>
    <t xml:space="preserve">FEATHER RIVER HOLDINGS LLC, HIGHWAY 80 INVESTMENTS LLC</t>
  </si>
  <si>
    <t xml:space="preserve">019-032-04</t>
  </si>
  <si>
    <t xml:space="preserve">RODRIGUE PATRICK L TR, RODRIGUE PAULA C TR, RODRIGUE PATRICK &amp; PAULA FAMILY TRUST AGREEMENT</t>
  </si>
  <si>
    <t xml:space="preserve">MEZA ANA I, ORTEGA J REFUGIO ROBLES</t>
  </si>
  <si>
    <t xml:space="preserve">090-324-07</t>
  </si>
  <si>
    <t xml:space="preserve">GERMANN MICHELLE L</t>
  </si>
  <si>
    <t xml:space="preserve">TRUBE DEVON, RACHEL LAUREN</t>
  </si>
  <si>
    <t xml:space="preserve">556-531-18</t>
  </si>
  <si>
    <t xml:space="preserve">HAMILTON PROPERTIES INC</t>
  </si>
  <si>
    <t xml:space="preserve">GODKIN CHARLES, GODKIN KAREN</t>
  </si>
  <si>
    <t xml:space="preserve">036-341-08</t>
  </si>
  <si>
    <t xml:space="preserve">MERRYMAN DOUGLAS, MERRYMAN THERESA</t>
  </si>
  <si>
    <t xml:space="preserve">VELIZ MARIA EUGENIA, ALFONZO JAIME</t>
  </si>
  <si>
    <t xml:space="preserve">044-373-06</t>
  </si>
  <si>
    <t xml:space="preserve">ADAMS BILLIE J TR, ADAMS BILLIE JOYCE FAMILY TRUST</t>
  </si>
  <si>
    <t xml:space="preserve">WELMERINK ADAM D, WELMERINK DIANA B</t>
  </si>
  <si>
    <t xml:space="preserve">165-034-27</t>
  </si>
  <si>
    <t xml:space="preserve">GOGUEN NATALIE A, GOGUEN KEITH D</t>
  </si>
  <si>
    <t xml:space="preserve">VEENKER BRIAN C, BEENKER LORI K</t>
  </si>
  <si>
    <t xml:space="preserve">510-302-01</t>
  </si>
  <si>
    <t xml:space="preserve">HAMM BERNARD LEO, HAMM MARGARET K</t>
  </si>
  <si>
    <t xml:space="preserve">MERRYMAN DOUGLAS E, MERRYMAN THERESA M</t>
  </si>
  <si>
    <t xml:space="preserve">556-191-09</t>
  </si>
  <si>
    <t xml:space="preserve">WEBER NICK J</t>
  </si>
  <si>
    <t xml:space="preserve">HEALY BRIAN A, HEALY KIMBERLY A</t>
  </si>
  <si>
    <t xml:space="preserve">141-144-11</t>
  </si>
  <si>
    <t xml:space="preserve">FOLGNER DONALD KURTIS</t>
  </si>
  <si>
    <t xml:space="preserve">TRACY MEREDITH A, TRACY EMITT E</t>
  </si>
  <si>
    <t xml:space="preserve">504-670-01</t>
  </si>
  <si>
    <t xml:space="preserve">WILLIAMS ANDREA N</t>
  </si>
  <si>
    <t xml:space="preserve">FRANKLIN LASHAWNA L</t>
  </si>
  <si>
    <t xml:space="preserve">504-472-07</t>
  </si>
  <si>
    <t xml:space="preserve">WILLIAMSON GARY W, WILLIAMSON MARILYN L</t>
  </si>
  <si>
    <t xml:space="preserve">PRATER DANNY C</t>
  </si>
  <si>
    <t xml:space="preserve">082-381-07</t>
  </si>
  <si>
    <t xml:space="preserve">BAILEY SUSAN K</t>
  </si>
  <si>
    <t xml:space="preserve">J WILCOX LLC</t>
  </si>
  <si>
    <t xml:space="preserve">003-041-13</t>
  </si>
  <si>
    <t xml:space="preserve">KALT ALAN</t>
  </si>
  <si>
    <t xml:space="preserve">PATTERSON AVIS J</t>
  </si>
  <si>
    <t xml:space="preserve">556-591-43</t>
  </si>
  <si>
    <t xml:space="preserve">REICHLEY ROBERT, REICHLEY MARY ANE</t>
  </si>
  <si>
    <t xml:space="preserve">087-663-14</t>
  </si>
  <si>
    <t xml:space="preserve">GARRETT STEVEN W, GARRETT SUZETTE A</t>
  </si>
  <si>
    <t xml:space="preserve">MEISTER TERRI L</t>
  </si>
  <si>
    <t xml:space="preserve">035-103-14</t>
  </si>
  <si>
    <t xml:space="preserve">WASHOE COUNTY PUBLIC ADMR, KISH GREG A DECD ESTATE</t>
  </si>
  <si>
    <t xml:space="preserve">EQUITY TRUST COMPANY CUSTDN, WOOD ANGELA MARIE</t>
  </si>
  <si>
    <t xml:space="preserve">141-401-20</t>
  </si>
  <si>
    <t xml:space="preserve">MURPHY AMY E</t>
  </si>
  <si>
    <t xml:space="preserve">027-401-12</t>
  </si>
  <si>
    <t xml:space="preserve">CLAYTON JOHN M III</t>
  </si>
  <si>
    <t xml:space="preserve">051-172-43</t>
  </si>
  <si>
    <t xml:space="preserve">BRAUN STEPHEN TR, BRAUN LINDA TR, CHRISSSANI REVOCABLE FAMILY TRUST</t>
  </si>
  <si>
    <t xml:space="preserve">LEE BRYAN C, LEE AMANDA M</t>
  </si>
  <si>
    <t xml:space="preserve">036-063-12</t>
  </si>
  <si>
    <t xml:space="preserve">PALMA HELEN D</t>
  </si>
  <si>
    <t xml:space="preserve">160-682-04</t>
  </si>
  <si>
    <t xml:space="preserve">TANAKA NICOLE, TANAKA CRAIG</t>
  </si>
  <si>
    <t xml:space="preserve">HICKS KATHRYN</t>
  </si>
  <si>
    <t xml:space="preserve">550-214-14</t>
  </si>
  <si>
    <t xml:space="preserve">HALL DANIEL, HALL CHRISTINA</t>
  </si>
  <si>
    <t xml:space="preserve">DOWDELL YAMBREA K</t>
  </si>
  <si>
    <t xml:space="preserve">013-143-10</t>
  </si>
  <si>
    <t xml:space="preserve">FRANZ MARILYN MATAMOROS TR</t>
  </si>
  <si>
    <t xml:space="preserve">YOUNG ADDIE F</t>
  </si>
  <si>
    <t xml:space="preserve">161-241-26</t>
  </si>
  <si>
    <t xml:space="preserve">WINTER TREVOR L</t>
  </si>
  <si>
    <t xml:space="preserve">MILES RON, MILES CLARISA</t>
  </si>
  <si>
    <t xml:space="preserve">556-201-02</t>
  </si>
  <si>
    <t xml:space="preserve">KIMSEY CHERRIE LEE TR, KIMSEY CHERRIE LEE REVOCABLE TRUST</t>
  </si>
  <si>
    <t xml:space="preserve">EMBREE CHRISTIANA, EMBREE JOSHUA</t>
  </si>
  <si>
    <t xml:space="preserve">025-170-38</t>
  </si>
  <si>
    <t xml:space="preserve">MAGERS ERIC, MAGERS EVAMARIE</t>
  </si>
  <si>
    <t xml:space="preserve">SANCHEZ ALBA LUZ, SANCHEZ JAVIER</t>
  </si>
  <si>
    <t xml:space="preserve">014-082-17</t>
  </si>
  <si>
    <t xml:space="preserve">SWINDEN GEORGE W</t>
  </si>
  <si>
    <t xml:space="preserve">LIM DIONNE, LARSEN JESSICA D</t>
  </si>
  <si>
    <t xml:space="preserve">522-813-05</t>
  </si>
  <si>
    <t xml:space="preserve">MATHEWS WILLIAM Y, MATHEWS MORGAN T</t>
  </si>
  <si>
    <t xml:space="preserve">CUPP BRIAN D, CUPP VANESSA</t>
  </si>
  <si>
    <t xml:space="preserve">556-591-55</t>
  </si>
  <si>
    <t xml:space="preserve">GOMEZ MARIA CLARIBEL</t>
  </si>
  <si>
    <t xml:space="preserve">080-573-17</t>
  </si>
  <si>
    <t xml:space="preserve">SHAFER ALLISON , SHAFER ADAM</t>
  </si>
  <si>
    <t xml:space="preserve">556-591-57</t>
  </si>
  <si>
    <t xml:space="preserve">DAVIDSON MICHAEL M, DAVIDSON REBECCA L</t>
  </si>
  <si>
    <t xml:space="preserve">508-251-05</t>
  </si>
  <si>
    <t xml:space="preserve">CASTRO ELVIRA, LOPEZ ELVIRA</t>
  </si>
  <si>
    <t xml:space="preserve">DAVIS ADAM W</t>
  </si>
  <si>
    <t xml:space="preserve">534-222-04</t>
  </si>
  <si>
    <t xml:space="preserve">OC ASSOCIATES INC, OC PARTNERS INC</t>
  </si>
  <si>
    <t xml:space="preserve">RUELAS MORA MARTIN, FERNANDEZ SYLVIA</t>
  </si>
  <si>
    <t xml:space="preserve">556-591-30</t>
  </si>
  <si>
    <t xml:space="preserve">BRYAN BRUCE PATRICK, BRYAN WANDA LUCI</t>
  </si>
  <si>
    <t xml:space="preserve">526-372-08</t>
  </si>
  <si>
    <t xml:space="preserve">GOLDSTEIN ALAN, GOLDSTEIN ANITA</t>
  </si>
  <si>
    <t xml:space="preserve">079-450-81</t>
  </si>
  <si>
    <t xml:space="preserve">USA SECRETARY OF HOUSING &amp; URBAN</t>
  </si>
  <si>
    <t xml:space="preserve">CARRILLO ARMANDO C, BROWN CARRILLO SUSAN</t>
  </si>
  <si>
    <t xml:space="preserve">234-512-09</t>
  </si>
  <si>
    <t xml:space="preserve">YING LLC</t>
  </si>
  <si>
    <t xml:space="preserve">FALKOWSKI CHRISTOPHER A, FALKOWSKI JEANNE M</t>
  </si>
  <si>
    <t xml:space="preserve">232-702-14</t>
  </si>
  <si>
    <t xml:space="preserve">FRANKLIN NICHOLAS J, FRANKLIN LINDSEY L</t>
  </si>
  <si>
    <t xml:space="preserve">SCHUSTER WERNER F TR, SCHUSTER JOHANNA TR, SCHUSTER FAMILY TRUST</t>
  </si>
  <si>
    <t xml:space="preserve">141-182-12</t>
  </si>
  <si>
    <t xml:space="preserve">MOSER ANDREA, MOSER RYAN</t>
  </si>
  <si>
    <t xml:space="preserve">LINDHORST JEFFREY, LINDHORST CHRISTINA</t>
  </si>
  <si>
    <t xml:space="preserve">002-182-12</t>
  </si>
  <si>
    <t xml:space="preserve">HOMSLEY MICHAEL J TR, HOMSLEY JANET LEE TR, HOMSLEY LIVING TRUST</t>
  </si>
  <si>
    <t xml:space="preserve">ALLEN COREY L</t>
  </si>
  <si>
    <t xml:space="preserve">534-542-06</t>
  </si>
  <si>
    <t xml:space="preserve">ACKERMAN PAUL W TR, ACKERMAN JUDY J TR, ACKERMAN FAMILY LIVING TRUST</t>
  </si>
  <si>
    <t xml:space="preserve">DUFRENE DENISE I, DUFRENE JASON J</t>
  </si>
  <si>
    <t xml:space="preserve">030-362-18</t>
  </si>
  <si>
    <t xml:space="preserve">MERLINO JEREMY E</t>
  </si>
  <si>
    <t xml:space="preserve">BENTLE JACKIE E</t>
  </si>
  <si>
    <t xml:space="preserve">027-232-09</t>
  </si>
  <si>
    <t xml:space="preserve">SNYDER BARRY TODD, RECTOR BEVERLY J, SNYDER LAWRENCE W</t>
  </si>
  <si>
    <t xml:space="preserve">SCHMUNK STEVEN</t>
  </si>
  <si>
    <t xml:space="preserve">007-112-16</t>
  </si>
  <si>
    <t xml:space="preserve">BERG DAVID D</t>
  </si>
  <si>
    <t xml:space="preserve">DOWNS THOMAS J TR, DOWNS APRIL I TR, DOWNS THOMAS J &amp; APRIL I FAMILY TRUST</t>
  </si>
  <si>
    <t xml:space="preserve">556-280-02</t>
  </si>
  <si>
    <t xml:space="preserve">MENDOZA ISIDRO, MENDOZA ESTHER</t>
  </si>
  <si>
    <t xml:space="preserve">GODINA FLORES ELISEO, GODINA AVELINA, GODINA MARTINEZ MARIBEL</t>
  </si>
  <si>
    <t xml:space="preserve">524-041-06</t>
  </si>
  <si>
    <t xml:space="preserve">KREK SHAYLA M, KREK BLAKE</t>
  </si>
  <si>
    <t xml:space="preserve">LEWIS JENNIFER</t>
  </si>
  <si>
    <t xml:space="preserve">027-311-35</t>
  </si>
  <si>
    <t xml:space="preserve">FOCSKO STEPHANIE</t>
  </si>
  <si>
    <t xml:space="preserve">MALLARD PROPERTIES LLC</t>
  </si>
  <si>
    <t xml:space="preserve">002-132-04</t>
  </si>
  <si>
    <t xml:space="preserve">BALE DONNA LEE TR, NOBLE DONNA LEE TR, BALE DONNA TRUST</t>
  </si>
  <si>
    <t xml:space="preserve">CALHOUSN THOMAS, HOOPS KATHERINE</t>
  </si>
  <si>
    <t xml:space="preserve">003-791-09</t>
  </si>
  <si>
    <t xml:space="preserve">NELSON GARY TR, JANNING JEANNIE TR, CHW 2001 IRREVOCABLE TRUST</t>
  </si>
  <si>
    <t xml:space="preserve">MASTERSON SCOTT A, MASTERSON MELAYNE R</t>
  </si>
  <si>
    <t xml:space="preserve">026-063-13</t>
  </si>
  <si>
    <t xml:space="preserve">LUPERCIO PABLO, LUPERCIO ANA IRENE, LUPERCIO ANA IREME</t>
  </si>
  <si>
    <t xml:space="preserve">RIGGLEMAN CHRISTOPHER T</t>
  </si>
  <si>
    <t xml:space="preserve">086-736-15</t>
  </si>
  <si>
    <t xml:space="preserve">PV 1 LLC</t>
  </si>
  <si>
    <t xml:space="preserve">BANDA KEVIN K</t>
  </si>
  <si>
    <t xml:space="preserve">204-433-04</t>
  </si>
  <si>
    <t xml:space="preserve">BUCHANAN CINDY</t>
  </si>
  <si>
    <t xml:space="preserve">WHITE MATTHEW DAVID, WHITE JENNIFER IBARDOLAZA</t>
  </si>
  <si>
    <t xml:space="preserve">200-600-26</t>
  </si>
  <si>
    <t xml:space="preserve">BEACHFRONT PROPERTIES LLC, OCEANFRONT PROPERTIES LLC</t>
  </si>
  <si>
    <t xml:space="preserve">508-311-21</t>
  </si>
  <si>
    <t xml:space="preserve">ZOMOZA NERY</t>
  </si>
  <si>
    <t xml:space="preserve">BOUNDY MARCUS</t>
  </si>
  <si>
    <t xml:space="preserve">530-631-02</t>
  </si>
  <si>
    <t xml:space="preserve">DUFRENE JASON J, DUFRENE DENISE I, DUFRENE JASON, DUFRENE DENISE</t>
  </si>
  <si>
    <t xml:space="preserve">KREK BLAKE A, KREK SHAYLA M</t>
  </si>
  <si>
    <t xml:space="preserve">164-263-02</t>
  </si>
  <si>
    <t xml:space="preserve">HINTON GARY A, HINTON JILL H</t>
  </si>
  <si>
    <t xml:space="preserve">WIMBLEY BRANDON S, WIMBLEY AMANDA J</t>
  </si>
  <si>
    <t xml:space="preserve">078-061-04</t>
  </si>
  <si>
    <t xml:space="preserve">NRES NV 1 LLC</t>
  </si>
  <si>
    <t xml:space="preserve">JUVE CALEB O, JUVE AMIE M</t>
  </si>
  <si>
    <t xml:space="preserve">028-061-38</t>
  </si>
  <si>
    <t xml:space="preserve">HICKERSON VALERIE L TR, HICKERSON FAMILY TRUST</t>
  </si>
  <si>
    <t xml:space="preserve">COMBEST KELLY R</t>
  </si>
  <si>
    <t xml:space="preserve">028-276-22</t>
  </si>
  <si>
    <t xml:space="preserve">MARRON JESSICA M</t>
  </si>
  <si>
    <t xml:space="preserve">021-363-15</t>
  </si>
  <si>
    <t xml:space="preserve">ANDERSON ANN MARIE PERSONAL REPRESENTATIVE, FOX ALICE M DECD ESTATE</t>
  </si>
  <si>
    <t xml:space="preserve">FRITZ MICHAEL , FRITZ JULIE</t>
  </si>
  <si>
    <t xml:space="preserve">556-591-56</t>
  </si>
  <si>
    <t xml:space="preserve">JONES JANELLE R, MINETTO JASON JEREMY</t>
  </si>
  <si>
    <t xml:space="preserve">030-351-15</t>
  </si>
  <si>
    <t xml:space="preserve">KESTER D TANNER</t>
  </si>
  <si>
    <t xml:space="preserve">BRINEY NATHAN</t>
  </si>
  <si>
    <t xml:space="preserve">232-682-13</t>
  </si>
  <si>
    <t xml:space="preserve">SOUCIE MARIE CS, SOUCIE DONOVAN MARIE CS</t>
  </si>
  <si>
    <t xml:space="preserve">RUSHING RANDY</t>
  </si>
  <si>
    <t xml:space="preserve">037-342-26</t>
  </si>
  <si>
    <t xml:space="preserve">LAMONTE JAMES R</t>
  </si>
  <si>
    <t xml:space="preserve">BARBER JEFFREY, BARBER GAIL VORWERCK</t>
  </si>
  <si>
    <t xml:space="preserve">140-324-03</t>
  </si>
  <si>
    <t xml:space="preserve">HAIL TODD, HAIL APRIL</t>
  </si>
  <si>
    <t xml:space="preserve">KESTER D TANNER, LEAVITT LAUREN M</t>
  </si>
  <si>
    <t xml:space="preserve">556-571-02</t>
  </si>
  <si>
    <t xml:space="preserve">LEWIS CASEY A, LEWIS CARLY D</t>
  </si>
  <si>
    <t xml:space="preserve">ACKLEY MICHAEL R, ACKLEY APRIL A</t>
  </si>
  <si>
    <t xml:space="preserve">502-452-12</t>
  </si>
  <si>
    <t xml:space="preserve">REICHLEY ROBERT A, REICHLEY MARY ANE</t>
  </si>
  <si>
    <t xml:space="preserve">LOPEY THOMAS ANDREW</t>
  </si>
  <si>
    <t xml:space="preserve">202-105-12</t>
  </si>
  <si>
    <t xml:space="preserve">KABAT DANA BETH, FARR JASON MICHAEL</t>
  </si>
  <si>
    <t xml:space="preserve">ADAMS WILLARD R TR, VOGLER BONNIE J TR, ADAMS &amp; VOGLER 1999 TRUST</t>
  </si>
  <si>
    <t xml:space="preserve">087-652-13</t>
  </si>
  <si>
    <t xml:space="preserve">MARTIN SUSAN J</t>
  </si>
  <si>
    <t xml:space="preserve">ANDERLINE DEREK, ANDERLINE STEPHANIE</t>
  </si>
  <si>
    <t xml:space="preserve">005-033-11</t>
  </si>
  <si>
    <t xml:space="preserve">ANDERSON JAMES J</t>
  </si>
  <si>
    <t xml:space="preserve">MORNING KELLY M</t>
  </si>
  <si>
    <t xml:space="preserve">556-591-48</t>
  </si>
  <si>
    <t xml:space="preserve">HENDERSON HOLLY, HENDERSON CHRISTOPHER</t>
  </si>
  <si>
    <t xml:space="preserve">004-192-02</t>
  </si>
  <si>
    <t xml:space="preserve">WESTERN STATES COMMERCIAL SERVICES LLC</t>
  </si>
  <si>
    <t xml:space="preserve">BIGELOW SUSIE</t>
  </si>
  <si>
    <t xml:space="preserve">076-320-07</t>
  </si>
  <si>
    <t xml:space="preserve">DUKE PARTNERS LLC</t>
  </si>
  <si>
    <t xml:space="preserve">CALVILLO LAWRENCE P, CALVILLO PILAR G</t>
  </si>
  <si>
    <t xml:space="preserve">524-232-03</t>
  </si>
  <si>
    <t xml:space="preserve">JBL PROPERTIES LLC</t>
  </si>
  <si>
    <t xml:space="preserve">ENRIQUEZ SERGIO, ARGUELLO ROMY K</t>
  </si>
  <si>
    <t xml:space="preserve">524-242-27</t>
  </si>
  <si>
    <t xml:space="preserve">GIBSON LYNDA C</t>
  </si>
  <si>
    <t xml:space="preserve">MELENDREZ ROBERTO S</t>
  </si>
  <si>
    <t xml:space="preserve">556-591-42</t>
  </si>
  <si>
    <t xml:space="preserve">DARRENOGUE DAVID F</t>
  </si>
  <si>
    <t xml:space="preserve">033-248-13</t>
  </si>
  <si>
    <t xml:space="preserve">TSD RENTAL PROPERTIES LLC</t>
  </si>
  <si>
    <t xml:space="preserve">MASTERS STEPHEN ARTHUR BIECHLER TR, MASTERS STEPHEN LIVING TRUST</t>
  </si>
  <si>
    <t xml:space="preserve">036-571-11</t>
  </si>
  <si>
    <t xml:space="preserve">BIBBEY JERRI A</t>
  </si>
  <si>
    <t xml:space="preserve">VILLANUEVA IGNACIO, VILLANUEVA LETICIA</t>
  </si>
  <si>
    <t xml:space="preserve">141-401-18</t>
  </si>
  <si>
    <t xml:space="preserve">ANDERSON RICHARD D, ANDERSON DONNA L</t>
  </si>
  <si>
    <t xml:space="preserve">013-491-09</t>
  </si>
  <si>
    <t xml:space="preserve">BRANDON RONALD L TR, BRANDON SHIRLEY A KINNEY TR, BRANDON FAMILY TRUST, BRANDON RONALD L, BRANDON SHIRLEY A KINNEY</t>
  </si>
  <si>
    <t xml:space="preserve">402-412-13</t>
  </si>
  <si>
    <t xml:space="preserve">ARTZ ALAN S TR, ARTZ JOHN L &amp; MARY M FAMILY TRUST</t>
  </si>
  <si>
    <t xml:space="preserve">HOLMES BETHEL W</t>
  </si>
  <si>
    <t xml:space="preserve">556-591-53</t>
  </si>
  <si>
    <t xml:space="preserve">ESPIRITU ALEX</t>
  </si>
  <si>
    <t xml:space="preserve">164-280-13 &amp; 14</t>
  </si>
  <si>
    <t xml:space="preserve">RT MERCHANT LLC, MITCHELL CHRISTOPHER D</t>
  </si>
  <si>
    <t xml:space="preserve">BANKS DENNIS &amp; ART HINCKLEY LLC, DENNIS BANKS &amp; ART HINCKLEY LLC</t>
  </si>
  <si>
    <t xml:space="preserve">502-283-09</t>
  </si>
  <si>
    <t xml:space="preserve">DEGIOVANNI CRAIG R, DEGIOVANNI TONI, DEGIOVANNI TONI L</t>
  </si>
  <si>
    <t xml:space="preserve">BENDER BRADLEY R, BENDER KIMBERLY A</t>
  </si>
  <si>
    <t xml:space="preserve">204-152-02</t>
  </si>
  <si>
    <t xml:space="preserve">R &amp; M LLC</t>
  </si>
  <si>
    <t xml:space="preserve">FRIESELL MARGARET</t>
  </si>
  <si>
    <t xml:space="preserve">142-381-07</t>
  </si>
  <si>
    <t xml:space="preserve">NORIAN RAFFI, NORIAN LUCIANA V, NORIAN LUCIANA</t>
  </si>
  <si>
    <t xml:space="preserve">PINTO JAMES R, PINTO ALYSSA A</t>
  </si>
  <si>
    <t xml:space="preserve">566-172-03</t>
  </si>
  <si>
    <t xml:space="preserve">PERALTA NUEMY DE</t>
  </si>
  <si>
    <t xml:space="preserve">556-591-54</t>
  </si>
  <si>
    <t xml:space="preserve">ORTEGA COSME M, CARRILLO SARINANA ANA L</t>
  </si>
  <si>
    <t xml:space="preserve">023-106-10</t>
  </si>
  <si>
    <t xml:space="preserve">DELAROCCA TORI JEAN, JAURON TORI, JAURON TERRI</t>
  </si>
  <si>
    <t xml:space="preserve">HALL MATHEW B, HALL MONICA R</t>
  </si>
  <si>
    <t xml:space="preserve">002-352-13</t>
  </si>
  <si>
    <t xml:space="preserve">BARTON BRUCE ARTHUR TR, BARTON ZOLA ANN TR, BARTON BRUCE ARTHUR &amp; ZOLA ANN FAMILY TRUST</t>
  </si>
  <si>
    <t xml:space="preserve">W S DODGE OIL CO INC PROFIT SHARING PLAN, DODGE W S OIL CO INC PROFIT SHARING PLAN</t>
  </si>
  <si>
    <t xml:space="preserve">085-482-13</t>
  </si>
  <si>
    <t xml:space="preserve">FERNANDEZ SANTOS, FERNANDEZ ROSA MARIA</t>
  </si>
  <si>
    <t xml:space="preserve">RODRIGUEZ GILBERTO GARCIA, GARCIA BLANCA</t>
  </si>
  <si>
    <t xml:space="preserve">024-211-43</t>
  </si>
  <si>
    <t xml:space="preserve">YOUNG PERETZ CATHERINE, PERETZ PHILIP B</t>
  </si>
  <si>
    <t xml:space="preserve">LYCANS MICHAEL</t>
  </si>
  <si>
    <t xml:space="preserve">026-284-09</t>
  </si>
  <si>
    <t xml:space="preserve">KARADANIS WILLIAM MATTHEW TR, WHITTEY ROBERT F TR, KARADANIS GEORGE &amp; ELSIE REVOCABLE FAMILY TRUST</t>
  </si>
  <si>
    <t xml:space="preserve">HIGH DESERT MONTESSORI CHARTER SCHOOL, SCH HIGH DESERT MONTESSORI CHARTER SCHOOL</t>
  </si>
  <si>
    <t xml:space="preserve">007-161-12</t>
  </si>
  <si>
    <t xml:space="preserve">TODD JEFFREY P</t>
  </si>
  <si>
    <t xml:space="preserve">SHANTZ DANIEL S, OWEN SUSAN L</t>
  </si>
  <si>
    <t xml:space="preserve">041-501-07</t>
  </si>
  <si>
    <t xml:space="preserve">MURPHY ERIN DAVID TR, MURPHY FAMILY TRUST AGREEMENT</t>
  </si>
  <si>
    <t xml:space="preserve">SIERRA SOLITUDE LLC</t>
  </si>
  <si>
    <t xml:space="preserve">140-571-48</t>
  </si>
  <si>
    <t xml:space="preserve">SHMUCHER REUVEN, SHMUCHER EMMA</t>
  </si>
  <si>
    <t xml:space="preserve">MANDEVILLE MARK LEONARD, MANDEVILLE CINDY MARIE</t>
  </si>
  <si>
    <t xml:space="preserve">019-712-06</t>
  </si>
  <si>
    <t xml:space="preserve">THAI JESSICA, DU LANG T</t>
  </si>
  <si>
    <t xml:space="preserve">400-110-01</t>
  </si>
  <si>
    <t xml:space="preserve">ESPIRITU PRESCILA L</t>
  </si>
  <si>
    <t xml:space="preserve">080-573-14</t>
  </si>
  <si>
    <t xml:space="preserve">ROSEHILLLLC</t>
  </si>
  <si>
    <t xml:space="preserve">ALLEN ASHLEY A</t>
  </si>
  <si>
    <t xml:space="preserve">087-134-02</t>
  </si>
  <si>
    <t xml:space="preserve">DELREAL RAFAEL GARCIA</t>
  </si>
  <si>
    <t xml:space="preserve">028-371-07</t>
  </si>
  <si>
    <t xml:space="preserve">GEROU JAROD</t>
  </si>
  <si>
    <t xml:space="preserve">502-321-02</t>
  </si>
  <si>
    <t xml:space="preserve">MACK DONALD LEE TR, MACK JULIE KARLA TR, MACK LIVING FAMILY TRUST, JOHNSTON LAUREL A</t>
  </si>
  <si>
    <t xml:space="preserve">GRAHAM CLINTON B, GRAHAM JOCELYN J</t>
  </si>
  <si>
    <t xml:space="preserve">140-791-20</t>
  </si>
  <si>
    <t xml:space="preserve">FERRATO LANCE, FERRATO JESSICA</t>
  </si>
  <si>
    <t xml:space="preserve">MALETICH ANDREW J, MALETICH MARY C</t>
  </si>
  <si>
    <t xml:space="preserve">087-664-06</t>
  </si>
  <si>
    <t xml:space="preserve">DUGGIN TERRY JAMES</t>
  </si>
  <si>
    <t xml:space="preserve">164-191-12</t>
  </si>
  <si>
    <t xml:space="preserve">JACKSON WESLEY E</t>
  </si>
  <si>
    <t xml:space="preserve">REILY LICHELLE D, REILY LICHELLE</t>
  </si>
  <si>
    <t xml:space="preserve">086-761-01</t>
  </si>
  <si>
    <t xml:space="preserve">PERKINS JO A TR, PERKINS FAMILY TRUST</t>
  </si>
  <si>
    <t xml:space="preserve">PENSCO TRUST COMPANY CUSTDN, OBRIEN STEVEN L</t>
  </si>
  <si>
    <t xml:space="preserve">518-643-27</t>
  </si>
  <si>
    <t xml:space="preserve">ESTEPP ALLEN D</t>
  </si>
  <si>
    <t xml:space="preserve">THOMAS BEVERLY C</t>
  </si>
  <si>
    <t xml:space="preserve">085-272-06</t>
  </si>
  <si>
    <t xml:space="preserve">PINE NUT HOSPITALITIES LLC, PINE NUT HOSPITALITIES</t>
  </si>
  <si>
    <t xml:space="preserve">ELLIOTT CECELIA</t>
  </si>
  <si>
    <t xml:space="preserve">026-783-33</t>
  </si>
  <si>
    <t xml:space="preserve">ENCALLADO KIM, ENCALLADO JOANNA</t>
  </si>
  <si>
    <t xml:space="preserve">DEVERA JULIUS</t>
  </si>
  <si>
    <t xml:space="preserve">049-503-03</t>
  </si>
  <si>
    <t xml:space="preserve">HOOD RONALD A, HOOD VICTORIA A</t>
  </si>
  <si>
    <t xml:space="preserve">ARANDA JAIME M, ARANDA SHELLY L</t>
  </si>
  <si>
    <t xml:space="preserve">036-125-06</t>
  </si>
  <si>
    <t xml:space="preserve">RAMIREZ OLIVARES MARIA HEIDY, RAMIREZ OLIVARES CLARA IVET</t>
  </si>
  <si>
    <t xml:space="preserve">002-522-03</t>
  </si>
  <si>
    <t xml:space="preserve">GENTILE DOMINIC S TR, GENTILE CATHERINE TR, GENITLE FAMILY TRUST</t>
  </si>
  <si>
    <t xml:space="preserve">BERTSCHY KENDRA G TR, RICHTER REVOCABLE LIVING TRUST</t>
  </si>
  <si>
    <t xml:space="preserve">086-600-22</t>
  </si>
  <si>
    <t xml:space="preserve">SCHELL CREEK LLC</t>
  </si>
  <si>
    <t xml:space="preserve">SPIVEY LARRY, SPIVEY PAULINE</t>
  </si>
  <si>
    <t xml:space="preserve">552-060-12</t>
  </si>
  <si>
    <t xml:space="preserve">ALBERS MARCIA A TR, ALBERS MARCIA A 1992 TRUST, HERRERA CARL M TR, HERRERA CARL M TRUST AGREEMENT</t>
  </si>
  <si>
    <t xml:space="preserve">ORR WILLIAM T</t>
  </si>
  <si>
    <t xml:space="preserve">528-082-06</t>
  </si>
  <si>
    <t xml:space="preserve">FOWLER RICK W, BRADLEY THOMAS R</t>
  </si>
  <si>
    <t xml:space="preserve">MATO JOSEPH L, MCNEEL KELSEY E</t>
  </si>
  <si>
    <t xml:space="preserve">534-213-15</t>
  </si>
  <si>
    <t xml:space="preserve">KENNEDY CLARE MEREDITH</t>
  </si>
  <si>
    <t xml:space="preserve">KENNEDY BRANDT, KENNEDY BRANDI</t>
  </si>
  <si>
    <t xml:space="preserve">528-272-09</t>
  </si>
  <si>
    <t xml:space="preserve">ROGERS THOMAS A</t>
  </si>
  <si>
    <t xml:space="preserve">510-634-18</t>
  </si>
  <si>
    <t xml:space="preserve">MOLINA SERGIO A</t>
  </si>
  <si>
    <t xml:space="preserve">007-372-05</t>
  </si>
  <si>
    <t xml:space="preserve">PHILLIPS CHRISTELL TR, SPERRY ROSALIE C LIVING TRUST</t>
  </si>
  <si>
    <t xml:space="preserve">OJEDA MARINA</t>
  </si>
  <si>
    <t xml:space="preserve">013-414-14</t>
  </si>
  <si>
    <t xml:space="preserve">518-051-01</t>
  </si>
  <si>
    <t xml:space="preserve">WOOD DARRELL LENN, WOOD DEBRA LYNN</t>
  </si>
  <si>
    <t xml:space="preserve">520-311-08</t>
  </si>
  <si>
    <t xml:space="preserve">LONG DAVID A, LONG BETSY A</t>
  </si>
  <si>
    <t xml:space="preserve">BOREL MARK, BOREL HEIDI</t>
  </si>
  <si>
    <t xml:space="preserve">516-082-04</t>
  </si>
  <si>
    <t xml:space="preserve">LACHANCE MICHAEL P, LACHANCE DANIELLE</t>
  </si>
  <si>
    <t xml:space="preserve">KUSLER RON, KUSLER KATHY</t>
  </si>
  <si>
    <t xml:space="preserve">019-711-10</t>
  </si>
  <si>
    <t xml:space="preserve">ZAVALETA FERNANDO</t>
  </si>
  <si>
    <t xml:space="preserve">080-394-08</t>
  </si>
  <si>
    <t xml:space="preserve">013-184-09</t>
  </si>
  <si>
    <t xml:space="preserve">J WILCOX LLC, WILCOX J LLC</t>
  </si>
  <si>
    <t xml:space="preserve">RYAN LANNAN M</t>
  </si>
  <si>
    <t xml:space="preserve">066-220-15</t>
  </si>
  <si>
    <t xml:space="preserve">BAILEY ODESSA B, STANFIELD ODESSA B</t>
  </si>
  <si>
    <t xml:space="preserve">GRIFFIN ALICIA LOY TR, GRIFFIN ALICIA LOY TRUST</t>
  </si>
  <si>
    <t xml:space="preserve">528-272-04</t>
  </si>
  <si>
    <t xml:space="preserve">BAUTISTA DANACAMILE C, ROSCOM JAYSON ASNAWE</t>
  </si>
  <si>
    <t xml:space="preserve">556-351-27</t>
  </si>
  <si>
    <t xml:space="preserve">KURTZ GEORGE B TR, KURTZ JAMES T TR, KURTZ GEORGE B REVOCABLE TRUST</t>
  </si>
  <si>
    <t xml:space="preserve">CALLOS PATRICIA JAN, CALLOS ANTHONY M</t>
  </si>
  <si>
    <t xml:space="preserve">049-562-19</t>
  </si>
  <si>
    <t xml:space="preserve">BUHAGIAR JOSEPH P, BUHAGIAR SUSAN E</t>
  </si>
  <si>
    <t xml:space="preserve">508-311-30</t>
  </si>
  <si>
    <t xml:space="preserve">PUGA GABINO O</t>
  </si>
  <si>
    <t xml:space="preserve">BUTIHI ELMAR</t>
  </si>
  <si>
    <t xml:space="preserve">518-291-02</t>
  </si>
  <si>
    <t xml:space="preserve">REYNOLDS JAMES E, REYNOLDS JENNIFER</t>
  </si>
  <si>
    <t xml:space="preserve">SECRIST MARK, SECREIST KATHY</t>
  </si>
  <si>
    <t xml:space="preserve">021-232-03</t>
  </si>
  <si>
    <t xml:space="preserve">TAYLOR JEFFREY A</t>
  </si>
  <si>
    <t xml:space="preserve">DUARTE MORALES JONATHAN SAUL</t>
  </si>
  <si>
    <t xml:space="preserve">010-233-10</t>
  </si>
  <si>
    <t xml:space="preserve">CRUM DONALD RAY, CRUM CHRISTINE ANN</t>
  </si>
  <si>
    <t xml:space="preserve">ADAMS RYAN CHASE</t>
  </si>
  <si>
    <t xml:space="preserve">510-632-01</t>
  </si>
  <si>
    <t xml:space="preserve">FOX MICHAEL, FOX MELANIE</t>
  </si>
  <si>
    <t xml:space="preserve">012-172-05</t>
  </si>
  <si>
    <t xml:space="preserve">KALEY C READE TR, KALEY PAULA E TR, KALEY LIVING TRUST</t>
  </si>
  <si>
    <t xml:space="preserve">RENOWN HEALTH</t>
  </si>
  <si>
    <t xml:space="preserve">019-711-11</t>
  </si>
  <si>
    <t xml:space="preserve">SALK JOHN P TR, SALK BETTY JANE TR, SALK FAMILY TRUST</t>
  </si>
  <si>
    <t xml:space="preserve">014-102-14</t>
  </si>
  <si>
    <t xml:space="preserve">POWELL BARBARA ANN TR, POWELL BARBARA ANN REVOCABLE LIVING TRUST</t>
  </si>
  <si>
    <t xml:space="preserve">SCHAEFER COLTON BRANDT</t>
  </si>
  <si>
    <t xml:space="preserve">520-401-05</t>
  </si>
  <si>
    <t xml:space="preserve">MCCALLA MORGAN</t>
  </si>
  <si>
    <t xml:space="preserve">140-323-01</t>
  </si>
  <si>
    <t xml:space="preserve">GOBBY GREGORY R, GOBBY LINDA J</t>
  </si>
  <si>
    <t xml:space="preserve">510-631-17</t>
  </si>
  <si>
    <t xml:space="preserve">WILSON WHITNEY</t>
  </si>
  <si>
    <t xml:space="preserve">087-651-06</t>
  </si>
  <si>
    <t xml:space="preserve">BROWN JASON DAVID</t>
  </si>
  <si>
    <t xml:space="preserve">DELLA ANDREW J</t>
  </si>
  <si>
    <t xml:space="preserve">006-300-40</t>
  </si>
  <si>
    <t xml:space="preserve">STRADA PROPERTIES LLC, RACICH TIMOTHY T</t>
  </si>
  <si>
    <t xml:space="preserve">WESTRUP RICHARD CLARK TR, WESTRUP PHYLLIS ELIZABETH TR, WESTRUP FAMILY TRUST</t>
  </si>
  <si>
    <t xml:space="preserve">530-881-08</t>
  </si>
  <si>
    <t xml:space="preserve">MARRON HENRY R</t>
  </si>
  <si>
    <t xml:space="preserve">SANTOMAURO TONY</t>
  </si>
  <si>
    <t xml:space="preserve">510-631-04</t>
  </si>
  <si>
    <t xml:space="preserve">WHITE MICHEALA, WHITE DOROTHY L</t>
  </si>
  <si>
    <t xml:space="preserve">150-141-16</t>
  </si>
  <si>
    <t xml:space="preserve">RENO PROPERTY MANAGEMENT LLC, RENO PROJECT MANAGEMENT LLC</t>
  </si>
  <si>
    <t xml:space="preserve">TOPHAM ALAN, TOPHAM WHITNEY</t>
  </si>
  <si>
    <t xml:space="preserve">200-162-11</t>
  </si>
  <si>
    <t xml:space="preserve">FLOCCHINI PATRICK J, FLOCCHINI RACHEL K, KENT THOMAS A</t>
  </si>
  <si>
    <t xml:space="preserve">WAGNER CATLIN M, WAGNER BREANNA D</t>
  </si>
  <si>
    <t xml:space="preserve">554-062-22</t>
  </si>
  <si>
    <t xml:space="preserve">GOCHEZ JEANINE MONIQUE</t>
  </si>
  <si>
    <t xml:space="preserve">165-035-04</t>
  </si>
  <si>
    <t xml:space="preserve">510-634-05</t>
  </si>
  <si>
    <t xml:space="preserve">DELAGE MICHAEL A, DELAGE LESLIE E</t>
  </si>
  <si>
    <t xml:space="preserve">520-301-07</t>
  </si>
  <si>
    <t xml:space="preserve">MOSSI TERRY C</t>
  </si>
  <si>
    <t xml:space="preserve">MATZEK KENNETH L, MATZEK LAURIE J</t>
  </si>
  <si>
    <t xml:space="preserve">019-062-08</t>
  </si>
  <si>
    <t xml:space="preserve">TOMAC JEFFREY P TR, TOMAC RENEE M TR, TOMAC FAMILY TRUST</t>
  </si>
  <si>
    <t xml:space="preserve">SAVAGE LEONARD J</t>
  </si>
  <si>
    <t xml:space="preserve">033-213-12</t>
  </si>
  <si>
    <t xml:space="preserve">KALMAN RICHARD, KALMAN PAMELA</t>
  </si>
  <si>
    <t xml:space="preserve">CALDEIRA ARTHUR RICHARD III, GUARIN CARLOS EMILIO ARCH</t>
  </si>
  <si>
    <t xml:space="preserve">021-406-15</t>
  </si>
  <si>
    <t xml:space="preserve">ROSE MEADOWS HOLDINSGS LLC</t>
  </si>
  <si>
    <t xml:space="preserve">PEIRCE JAN, COSSETTE MICHAEL</t>
  </si>
  <si>
    <t xml:space="preserve">526-203-17</t>
  </si>
  <si>
    <t xml:space="preserve">FRIEDERICH MATTHEW S</t>
  </si>
  <si>
    <t xml:space="preserve">DEWAN KARAN D, DEWAN RAMESH</t>
  </si>
  <si>
    <t xml:space="preserve">019-711-09</t>
  </si>
  <si>
    <t xml:space="preserve">WOODARD PATRICK, WOODARD KRISTY</t>
  </si>
  <si>
    <t xml:space="preserve">078-281-28</t>
  </si>
  <si>
    <t xml:space="preserve">BAILEY WESTON Z</t>
  </si>
  <si>
    <t xml:space="preserve">021-131-49</t>
  </si>
  <si>
    <t xml:space="preserve">ESTRADA HERNANDEZ RAMON, VILLASENOR ERIKA K</t>
  </si>
  <si>
    <t xml:space="preserve">039-045-10</t>
  </si>
  <si>
    <t xml:space="preserve">JOHNSON TIMOTHY EUGENE, JOHNSON BARBARA DAWN</t>
  </si>
  <si>
    <t xml:space="preserve">010-211-05</t>
  </si>
  <si>
    <t xml:space="preserve">CRUM DONALD RAY</t>
  </si>
  <si>
    <t xml:space="preserve">COOPER ANTHONY SCOTT, ZURFLU ERIN ANN</t>
  </si>
  <si>
    <t xml:space="preserve">152-892-03</t>
  </si>
  <si>
    <t xml:space="preserve">MAIYA VIJAY TR, THOMAS JULIE TR, MAIYA THOMAS FAMILY TRUST</t>
  </si>
  <si>
    <t xml:space="preserve">SNOWBIRD ASSOCIATES LLC, PAINTED VISTA LLC, KMK REAL ESTATE INVESTMENTS LLC, ALPERT JEFFREY D</t>
  </si>
  <si>
    <t xml:space="preserve">041-313-06</t>
  </si>
  <si>
    <t xml:space="preserve">PON BENNETT M</t>
  </si>
  <si>
    <t xml:space="preserve">TROUP JESSICA</t>
  </si>
  <si>
    <t xml:space="preserve">042-290-63</t>
  </si>
  <si>
    <t xml:space="preserve">THOMAS HELEN LEE</t>
  </si>
  <si>
    <t xml:space="preserve">510-632-18</t>
  </si>
  <si>
    <t xml:space="preserve">MNATSAKANYAN ARTAK, AGHABEKYAN SVETLANA</t>
  </si>
  <si>
    <t xml:space="preserve">510-634-17</t>
  </si>
  <si>
    <t xml:space="preserve">DYER DONNA</t>
  </si>
  <si>
    <t xml:space="preserve">037-053-12</t>
  </si>
  <si>
    <t xml:space="preserve">MEDINA NOE ARMENTA</t>
  </si>
  <si>
    <t xml:space="preserve">025-542-60</t>
  </si>
  <si>
    <t xml:space="preserve">EWING VINCENT</t>
  </si>
  <si>
    <t xml:space="preserve">019-022-12</t>
  </si>
  <si>
    <t xml:space="preserve">ROCK STAR PROPERTIES LLC, ROCKSTAR PROPERTIES LLC</t>
  </si>
  <si>
    <t xml:space="preserve">HOBBS HILARY</t>
  </si>
  <si>
    <t xml:space="preserve">528-272-08</t>
  </si>
  <si>
    <t xml:space="preserve">ROBINSON LANA, ROBINSON DANIEL</t>
  </si>
  <si>
    <t xml:space="preserve">522-072-02</t>
  </si>
  <si>
    <t xml:space="preserve">FOX JOHN R, FOX THERESA R</t>
  </si>
  <si>
    <t xml:space="preserve">REYNOLDS JAMES E, REYNOLDS JENNIFER L</t>
  </si>
  <si>
    <t xml:space="preserve">556-332-08</t>
  </si>
  <si>
    <t xml:space="preserve">KAHMAN CLAUDETTE PATRICIA TR, KAHMAN CLAUDETTE P TRUST</t>
  </si>
  <si>
    <t xml:space="preserve">REED JARROD B, REED MEGAN J</t>
  </si>
  <si>
    <t xml:space="preserve">040-431-05</t>
  </si>
  <si>
    <t xml:space="preserve">DEHNE LANCE M, TIERNEY DEHNE LISA J</t>
  </si>
  <si>
    <t xml:space="preserve">ZIMMERMAN ANTHONY T</t>
  </si>
  <si>
    <t xml:space="preserve">534-112-18</t>
  </si>
  <si>
    <t xml:space="preserve">BALSINGER DEBRA J, BALSINGER DAVID C</t>
  </si>
  <si>
    <t xml:space="preserve">570-111-12</t>
  </si>
  <si>
    <t xml:space="preserve">REEDE CHRISTOPHER, REEDE MICHON</t>
  </si>
  <si>
    <t xml:space="preserve">SINGH ARJUN, SANDHU SARABJOT, GHUMMAN KULDEEP S, GHUMMAN RAJVINDER K</t>
  </si>
  <si>
    <t xml:space="preserve">528-272-06</t>
  </si>
  <si>
    <t xml:space="preserve">KALKAT RAJDEEP S, KALKAT NAVJIT K</t>
  </si>
  <si>
    <t xml:space="preserve">030-352-02</t>
  </si>
  <si>
    <t xml:space="preserve">HAMAND GREG, HAMAND LYSSA</t>
  </si>
  <si>
    <t xml:space="preserve">TROLLIP SUSAN</t>
  </si>
  <si>
    <t xml:space="preserve">021-482-03</t>
  </si>
  <si>
    <t xml:space="preserve">WHEATON ELIZABETH A</t>
  </si>
  <si>
    <t xml:space="preserve">087-512-06</t>
  </si>
  <si>
    <t xml:space="preserve">MCFARLAND SANDRA L</t>
  </si>
  <si>
    <t xml:space="preserve">CODY FRANK</t>
  </si>
  <si>
    <t xml:space="preserve">031-183-05</t>
  </si>
  <si>
    <t xml:space="preserve">PAREJA JASON GLEN</t>
  </si>
  <si>
    <t xml:space="preserve">032-076-03</t>
  </si>
  <si>
    <t xml:space="preserve">PRICE NANCY ANN</t>
  </si>
  <si>
    <t xml:space="preserve">036-143-02</t>
  </si>
  <si>
    <t xml:space="preserve">PUENTES BRIAN</t>
  </si>
  <si>
    <t xml:space="preserve">TRUE HOUSING SOLUTIONS LLC</t>
  </si>
  <si>
    <t xml:space="preserve">510-634-15</t>
  </si>
  <si>
    <t xml:space="preserve">SCHNIEDER BRENDAN, SCHNIEDER FALON</t>
  </si>
  <si>
    <t xml:space="preserve">020-421-21</t>
  </si>
  <si>
    <t xml:space="preserve">HOLLER REBECCA K</t>
  </si>
  <si>
    <t xml:space="preserve">DEVINE DONALD L JR, DEVINE IRMA M</t>
  </si>
  <si>
    <t xml:space="preserve">026-061-22</t>
  </si>
  <si>
    <t xml:space="preserve">REYNOSO BILLY JOE, REYNOSO ME AN</t>
  </si>
  <si>
    <t xml:space="preserve">LORENZO JOVINO L, OHARA LORENZO FUMIKO</t>
  </si>
  <si>
    <t xml:space="preserve">087-050-05</t>
  </si>
  <si>
    <t xml:space="preserve">ALLMAN MARQUERITE</t>
  </si>
  <si>
    <t xml:space="preserve">NETHING BRUCE, HORVATH NANCY</t>
  </si>
  <si>
    <t xml:space="preserve">017-171-18</t>
  </si>
  <si>
    <t xml:space="preserve">ARISMENDI BARTOLO, GONZALEZ CAROLINA M</t>
  </si>
  <si>
    <t xml:space="preserve">528-272-07</t>
  </si>
  <si>
    <t xml:space="preserve">ERICKSON ZACHARY, ERICKSON JANJILLA</t>
  </si>
  <si>
    <t xml:space="preserve">140-772-06</t>
  </si>
  <si>
    <t xml:space="preserve">JEPPSON PAUL H, JEPPSON LORI</t>
  </si>
  <si>
    <t xml:space="preserve">204-330-14</t>
  </si>
  <si>
    <t xml:space="preserve">EIDSON ANDREW, GALLES BENJAMIN</t>
  </si>
  <si>
    <t xml:space="preserve">502-611-09</t>
  </si>
  <si>
    <t xml:space="preserve">EMERICK EDWARD G, EMERICK FAYE R</t>
  </si>
  <si>
    <t xml:space="preserve">DANNAN SHIRLEY, OXBORROW SHARON</t>
  </si>
  <si>
    <t xml:space="preserve">017-291-57</t>
  </si>
  <si>
    <t xml:space="preserve">CAMARENA JUAN MIGUEL RODRIGUEZ</t>
  </si>
  <si>
    <t xml:space="preserve">023-500-34</t>
  </si>
  <si>
    <t xml:space="preserve">PINE NUT HOSPITALITIES LLC</t>
  </si>
  <si>
    <t xml:space="preserve">BETIT GABRIEL, DAVYDENKO ANASTASIIA</t>
  </si>
  <si>
    <t xml:space="preserve">568-075-13</t>
  </si>
  <si>
    <t xml:space="preserve">TROUP JESSICA J</t>
  </si>
  <si>
    <t xml:space="preserve">RAPONI TYLER</t>
  </si>
  <si>
    <t xml:space="preserve">001-243-13</t>
  </si>
  <si>
    <t xml:space="preserve">BONILLA REYES TITO A</t>
  </si>
  <si>
    <t xml:space="preserve">021-684-42</t>
  </si>
  <si>
    <t xml:space="preserve">MORREALE FRANK J, MORREALE FRANCES E</t>
  </si>
  <si>
    <t xml:space="preserve">MULLNER KARL</t>
  </si>
  <si>
    <t xml:space="preserve">532-113-01</t>
  </si>
  <si>
    <t xml:space="preserve">PEREZ TANYA M, PEREZ LUIS E</t>
  </si>
  <si>
    <t xml:space="preserve">ALEXANDER ANTHONY L, ALEXANDER MAE G</t>
  </si>
  <si>
    <t xml:space="preserve">510-631-06</t>
  </si>
  <si>
    <t xml:space="preserve">HUANTE ADRIAN, HUANTE MARIA G</t>
  </si>
  <si>
    <t xml:space="preserve">141-324-09</t>
  </si>
  <si>
    <t xml:space="preserve">GUISTI RITA K</t>
  </si>
  <si>
    <t xml:space="preserve">141-324-05</t>
  </si>
  <si>
    <t xml:space="preserve">ARMSTRONG MARK, ARMSTRONG MARY J</t>
  </si>
  <si>
    <t xml:space="preserve">141-303-09</t>
  </si>
  <si>
    <t xml:space="preserve">CURTIS MICHAEL, CURTIS MARIA</t>
  </si>
  <si>
    <t xml:space="preserve">141-321-14</t>
  </si>
  <si>
    <t xml:space="preserve">CARSTENS MARK P, REVERS CAROL A</t>
  </si>
  <si>
    <t xml:space="preserve">141-251-02</t>
  </si>
  <si>
    <t xml:space="preserve">FROHLICH KURT, FROHLICH DAWN</t>
  </si>
  <si>
    <t xml:space="preserve">141-322-06</t>
  </si>
  <si>
    <t xml:space="preserve">DAY MONTIE S TR, BURNETT DAY ELIZABETH J TR, BURNETT DAY FAMILY REVOCABLE TRUST</t>
  </si>
  <si>
    <t xml:space="preserve">141-301-10</t>
  </si>
  <si>
    <t xml:space="preserve">CHEDWICK GREGORY T, CHEDWICK LEANNE R</t>
  </si>
  <si>
    <t xml:space="preserve">141-222-02</t>
  </si>
  <si>
    <t xml:space="preserve">SWANSON CHUCK, CAMPBELL DEBRA</t>
  </si>
  <si>
    <t xml:space="preserve">141-324-10</t>
  </si>
  <si>
    <t xml:space="preserve">BOURQUIN DONALD A TR, BOURQUIN MARY P TR, BOURQUIN FAMILY TRUST</t>
  </si>
  <si>
    <t xml:space="preserve">232-602-23</t>
  </si>
  <si>
    <t xml:space="preserve">BURNS RYAN M TR, BURNS MELISSA K TR, BURNS FAMILY TRUST</t>
  </si>
  <si>
    <t xml:space="preserve">141-331-07</t>
  </si>
  <si>
    <t xml:space="preserve">FUETSCH FREDERIC T, GARFIELD JANE E</t>
  </si>
  <si>
    <t xml:space="preserve">141-324-03</t>
  </si>
  <si>
    <t xml:space="preserve">SANCHEZ DAVID E, SANCHEZ M L </t>
  </si>
  <si>
    <t xml:space="preserve">141-261-08</t>
  </si>
  <si>
    <t xml:space="preserve">NATALIE MICHAEL A, NATALIE CYNTHIA L</t>
  </si>
  <si>
    <t xml:space="preserve">141-301-06</t>
  </si>
  <si>
    <t xml:space="preserve">GRIFFIN ROBERTY KYLE TR, GRIFFIN STACIE ANNE TR, GRIFFIN ROB &amp; STACIE FAMILY TRUST</t>
  </si>
  <si>
    <t xml:space="preserve">141-301-12</t>
  </si>
  <si>
    <t xml:space="preserve">OCAMPO OSCAR, OCAMPO NORMA</t>
  </si>
  <si>
    <t xml:space="preserve">141-224-04</t>
  </si>
  <si>
    <t xml:space="preserve">LIM JEFFREY, LIM KATHLEEN</t>
  </si>
  <si>
    <t xml:space="preserve">141-223-08</t>
  </si>
  <si>
    <t xml:space="preserve">LANE JOHN, TRAN JOSEPHONE</t>
  </si>
  <si>
    <t xml:space="preserve">141-325-22</t>
  </si>
  <si>
    <t xml:space="preserve">HUINER LAURENCE J TR, HUINER JOAN A TR, HUINER TRUST</t>
  </si>
  <si>
    <t xml:space="preserve">141-321-08</t>
  </si>
  <si>
    <t xml:space="preserve">OPPENHEIM DAVID L, OPPENHEIM MARGARET A</t>
  </si>
  <si>
    <t xml:space="preserve">141-322-01</t>
  </si>
  <si>
    <t xml:space="preserve">FARRELL JOHN D, FARRELL PHYLLIS G</t>
  </si>
  <si>
    <t xml:space="preserve">BORROWER</t>
  </si>
  <si>
    <t xml:space="preserve">402-081-15</t>
  </si>
  <si>
    <t xml:space="preserve">CONVENTIONAL</t>
  </si>
  <si>
    <t xml:space="preserve">VEGA LANDON L</t>
  </si>
  <si>
    <t xml:space="preserve">009-066-20</t>
  </si>
  <si>
    <t xml:space="preserve">SANFORD JACK G JR, SANFORD PATTI A</t>
  </si>
  <si>
    <t xml:space="preserve">033-164-08</t>
  </si>
  <si>
    <t xml:space="preserve">VA</t>
  </si>
  <si>
    <t xml:space="preserve">DORSEY LARRY R, DORSEY DEBBIE L C</t>
  </si>
  <si>
    <t xml:space="preserve">516-363-01</t>
  </si>
  <si>
    <t xml:space="preserve">FRANCL ROBERT L, FRANCL KELLY J</t>
  </si>
  <si>
    <t xml:space="preserve">161-223-06</t>
  </si>
  <si>
    <t xml:space="preserve">PETTIPIECE JOEL, PETTIPIECE JENNIFER</t>
  </si>
  <si>
    <t xml:space="preserve">009-263-07</t>
  </si>
  <si>
    <t xml:space="preserve">RESTORI JOSHUA, CHISM JOHNNA</t>
  </si>
  <si>
    <t xml:space="preserve">552-123-01</t>
  </si>
  <si>
    <t xml:space="preserve">CREDIT LINE</t>
  </si>
  <si>
    <t xml:space="preserve">WILLER KEVIN P, ISAACSON SCOTT L</t>
  </si>
  <si>
    <t xml:space="preserve">508-472-01</t>
  </si>
  <si>
    <t xml:space="preserve">SEEBER EDWARD B, SEEBER ELIZABETH L</t>
  </si>
  <si>
    <t xml:space="preserve">087-543-07</t>
  </si>
  <si>
    <t xml:space="preserve">DIAMOND JOHN, DIAMOND KERRIE</t>
  </si>
  <si>
    <t xml:space="preserve">400-063-09</t>
  </si>
  <si>
    <t xml:space="preserve">FHA</t>
  </si>
  <si>
    <t xml:space="preserve">VALENZUELA PEDRO ROSALES, VALENZUELA ANA</t>
  </si>
  <si>
    <t xml:space="preserve">402-461-07</t>
  </si>
  <si>
    <t xml:space="preserve">KELLY JOANNE, KELLY JON</t>
  </si>
  <si>
    <t xml:space="preserve">160-681-13</t>
  </si>
  <si>
    <t xml:space="preserve">HERTZ JUSTIN S, HERTZ MINDY E</t>
  </si>
  <si>
    <t xml:space="preserve">010-224-07</t>
  </si>
  <si>
    <t xml:space="preserve">ZUMTOBEL THOMAS</t>
  </si>
  <si>
    <t xml:space="preserve">089-425-05</t>
  </si>
  <si>
    <t xml:space="preserve">BLANKS RODNEY J, BLANKS CARLA N</t>
  </si>
  <si>
    <t xml:space="preserve">019-534-02</t>
  </si>
  <si>
    <t xml:space="preserve">BLOMQUIST JOHN R, BLOMQUIST CHRISTINE R</t>
  </si>
  <si>
    <t xml:space="preserve">036-602-11</t>
  </si>
  <si>
    <t xml:space="preserve">JONES ROBERT K, JONES COLEEN M</t>
  </si>
  <si>
    <t xml:space="preserve">039-501-03</t>
  </si>
  <si>
    <t xml:space="preserve">NELSON WILLIAM A, OLSON SAMUEL H</t>
  </si>
  <si>
    <t xml:space="preserve">232-442-09</t>
  </si>
  <si>
    <t xml:space="preserve">GERAGHTY DEBRA A</t>
  </si>
  <si>
    <t xml:space="preserve">556-192-10</t>
  </si>
  <si>
    <t xml:space="preserve">BARAJAS DAVID DANIEL JR</t>
  </si>
  <si>
    <t xml:space="preserve">028-151-18</t>
  </si>
  <si>
    <t xml:space="preserve">AVANSINO SANDRA M</t>
  </si>
  <si>
    <t xml:space="preserve">160-651-06</t>
  </si>
  <si>
    <t xml:space="preserve">PEEK TROY L</t>
  </si>
  <si>
    <t xml:space="preserve">005-113-05</t>
  </si>
  <si>
    <t xml:space="preserve">MASON SPENCER D</t>
  </si>
  <si>
    <t xml:space="preserve">009-232-14</t>
  </si>
  <si>
    <t xml:space="preserve">BULLARD IAN T, BULLARD MELISSA J</t>
  </si>
  <si>
    <t xml:space="preserve">090-362-02</t>
  </si>
  <si>
    <t xml:space="preserve">MONARREZ THOMAS R</t>
  </si>
  <si>
    <t xml:space="preserve">530-393-04</t>
  </si>
  <si>
    <t xml:space="preserve">ROBERTS JEREMY J</t>
  </si>
  <si>
    <t xml:space="preserve">079-450-46</t>
  </si>
  <si>
    <t xml:space="preserve">BURKE DAVID S, BURKE JO ANN M</t>
  </si>
  <si>
    <t xml:space="preserve">526-254-18</t>
  </si>
  <si>
    <t xml:space="preserve">SHERAK MICHAEL J, SHERAK VANESSA</t>
  </si>
  <si>
    <t xml:space="preserve">089-573-07</t>
  </si>
  <si>
    <t xml:space="preserve">PRZYGODA HALEY M</t>
  </si>
  <si>
    <t xml:space="preserve">036-146-04</t>
  </si>
  <si>
    <t xml:space="preserve">JEWELL MARK S JR</t>
  </si>
  <si>
    <t xml:space="preserve">008-164-11</t>
  </si>
  <si>
    <t xml:space="preserve">LEWIS ZACHARY N, LEWIS STACEY L</t>
  </si>
  <si>
    <t xml:space="preserve">001-200-26</t>
  </si>
  <si>
    <t xml:space="preserve">WAINER TIM</t>
  </si>
  <si>
    <t xml:space="preserve">502-651-02</t>
  </si>
  <si>
    <t xml:space="preserve">CIRENZA WILLIAM L</t>
  </si>
  <si>
    <t xml:space="preserve">003-280-02</t>
  </si>
  <si>
    <t xml:space="preserve">GRABER MELANIE ROSE</t>
  </si>
  <si>
    <t xml:space="preserve">014-123-06</t>
  </si>
  <si>
    <t xml:space="preserve">COMMERCIAL</t>
  </si>
  <si>
    <t xml:space="preserve">BERTELSON WILLIAM A, BERTELSON MARY MARGO</t>
  </si>
  <si>
    <t xml:space="preserve">033-112-19</t>
  </si>
  <si>
    <t xml:space="preserve">ELLISON WAYNE EDGAR, ELLISON TARA M</t>
  </si>
  <si>
    <t xml:space="preserve">013-473-19</t>
  </si>
  <si>
    <t xml:space="preserve">GARCIA JUAN CARLOS, GALVAN MARINA ANGUIANO</t>
  </si>
  <si>
    <t xml:space="preserve">087-572-01</t>
  </si>
  <si>
    <t xml:space="preserve">HOLMAN CECIL A, HOLMAN JANICE L</t>
  </si>
  <si>
    <t xml:space="preserve">200-350-15</t>
  </si>
  <si>
    <t xml:space="preserve">SHANK JOHN W JR</t>
  </si>
  <si>
    <t xml:space="preserve">085-103-06</t>
  </si>
  <si>
    <t xml:space="preserve">ALBARRAN MARIA, ALBARRAN ISAIAS</t>
  </si>
  <si>
    <t xml:space="preserve">142-373-13</t>
  </si>
  <si>
    <t xml:space="preserve">KAUFMAN CHARLES E, KAUFMAN KATHLEEN C</t>
  </si>
  <si>
    <t xml:space="preserve">039-124-04</t>
  </si>
  <si>
    <t xml:space="preserve">MEYER DAVID</t>
  </si>
  <si>
    <t xml:space="preserve">005-151-12</t>
  </si>
  <si>
    <t xml:space="preserve">FABER GEOFFREY A</t>
  </si>
  <si>
    <t xml:space="preserve">028-213-35</t>
  </si>
  <si>
    <t xml:space="preserve">SHIPPEN KRISTA MICHELLE</t>
  </si>
  <si>
    <t xml:space="preserve">550-161-06</t>
  </si>
  <si>
    <t xml:space="preserve">SALSE MARY A</t>
  </si>
  <si>
    <t xml:space="preserve">045-341-06</t>
  </si>
  <si>
    <t xml:space="preserve">COPFER DENNIS A, COPFER NANCY J</t>
  </si>
  <si>
    <t xml:space="preserve">045-573-09</t>
  </si>
  <si>
    <t xml:space="preserve">VANTREASE ROGER D II, VANTREASE DEBBIE</t>
  </si>
  <si>
    <t xml:space="preserve">085-143-08</t>
  </si>
  <si>
    <t xml:space="preserve">HERNANDEZ MARIA D, HERNANDEZ RAMOS ROGELIO</t>
  </si>
  <si>
    <t xml:space="preserve">510-322-15</t>
  </si>
  <si>
    <t xml:space="preserve">CABIEDES ANTHONY, CABIEDES KATHLEEN</t>
  </si>
  <si>
    <t xml:space="preserve">128-052-12</t>
  </si>
  <si>
    <t xml:space="preserve">MCCLELLAN ALANNA M</t>
  </si>
  <si>
    <t xml:space="preserve">001-241-01</t>
  </si>
  <si>
    <t xml:space="preserve">GONZALEZ LUCAS J, GONZALEZ ALISON</t>
  </si>
  <si>
    <t xml:space="preserve">087-582-01</t>
  </si>
  <si>
    <t xml:space="preserve">DEGOLYER MICHELLE F, DEGOLYER MICHAEL G</t>
  </si>
  <si>
    <t xml:space="preserve">140-672-17</t>
  </si>
  <si>
    <t xml:space="preserve">AVANSINO NICHOLE A, AVANSINO RAYMOND E</t>
  </si>
  <si>
    <t xml:space="preserve">028-243-03</t>
  </si>
  <si>
    <t xml:space="preserve">HELMERS GARY L, HELMERS EDNA K</t>
  </si>
  <si>
    <t xml:space="preserve">130-242-02</t>
  </si>
  <si>
    <t xml:space="preserve">ECKERT DANIEL A TR, ECKERT MARIA D TR, ECKERT 1999 TRUST, ECKERT DANIEL A, ECKERT MARIA D</t>
  </si>
  <si>
    <t xml:space="preserve">023-592-04</t>
  </si>
  <si>
    <t xml:space="preserve">MORTENSEN JOHN R TR, MORTENSEN JENNIFER A TR, MORTENSEN JOHN &amp; JENNIFER LIVING TRUST, MORTENSEN JENNIFER A, MORTENSEN JOHN R</t>
  </si>
  <si>
    <t xml:space="preserve">028-174-04</t>
  </si>
  <si>
    <t xml:space="preserve">GALLAGHER TERRY LEE, GALLAGHER CHRISTINE BEVERLY</t>
  </si>
  <si>
    <t xml:space="preserve">526-571-02</t>
  </si>
  <si>
    <t xml:space="preserve">KOLODGE RYAN</t>
  </si>
  <si>
    <t xml:space="preserve">033-103-17</t>
  </si>
  <si>
    <t xml:space="preserve">BARAJAS DAVID N, GARCIA MARIA DE JESUS</t>
  </si>
  <si>
    <t xml:space="preserve">038-474-02</t>
  </si>
  <si>
    <t xml:space="preserve">BORJA SARAH G, BORJA ERIC F</t>
  </si>
  <si>
    <t xml:space="preserve">049-611-16</t>
  </si>
  <si>
    <t xml:space="preserve">SABATINO VONCENT JAMES SR SR TR, SABATINO FAMILY 2008 TRUST, SABATINO JENNIFER LOUISE TR</t>
  </si>
  <si>
    <t xml:space="preserve">200-431-03</t>
  </si>
  <si>
    <t xml:space="preserve">JOSHI BHARTI A</t>
  </si>
  <si>
    <t xml:space="preserve">160-822-36</t>
  </si>
  <si>
    <t xml:space="preserve">LACOMBE DANIELLE M</t>
  </si>
  <si>
    <t xml:space="preserve">200-415-08</t>
  </si>
  <si>
    <t xml:space="preserve">BERLEMANN ROBERT J, BERLEMANN DEBORAH JEAN</t>
  </si>
  <si>
    <t xml:space="preserve">039-623-23</t>
  </si>
  <si>
    <t xml:space="preserve">BURKE JENNIFER M</t>
  </si>
  <si>
    <t xml:space="preserve">041-463-11</t>
  </si>
  <si>
    <t xml:space="preserve">PANACCI JUDITH L</t>
  </si>
  <si>
    <t xml:space="preserve">568-083-07</t>
  </si>
  <si>
    <t xml:space="preserve">HALE BENJAMIN T</t>
  </si>
  <si>
    <t xml:space="preserve">004-370-19</t>
  </si>
  <si>
    <t xml:space="preserve">MACHADO FLORES ROSA A</t>
  </si>
  <si>
    <t xml:space="preserve">508-201-21</t>
  </si>
  <si>
    <t xml:space="preserve">AGUIRRE MORENO CARLOS, ESPINOSA DEAGUIRRE MARIA C</t>
  </si>
  <si>
    <t xml:space="preserve">518-045-07</t>
  </si>
  <si>
    <t xml:space="preserve">GOODSPEED KENNETH, DORSEY MARY J</t>
  </si>
  <si>
    <t xml:space="preserve">045-690-26</t>
  </si>
  <si>
    <t xml:space="preserve">BOYER NANETTE E</t>
  </si>
  <si>
    <t xml:space="preserve">055-382-08 AND MORE</t>
  </si>
  <si>
    <t xml:space="preserve">HARD MONEY</t>
  </si>
  <si>
    <t xml:space="preserve">LB ACQUISITION LLC</t>
  </si>
  <si>
    <t xml:space="preserve">534-211-06</t>
  </si>
  <si>
    <t xml:space="preserve">ROBERTS EON H, ROBERTS THERESA M</t>
  </si>
  <si>
    <t xml:space="preserve">550-020-18</t>
  </si>
  <si>
    <t xml:space="preserve">CONSTRUCTION</t>
  </si>
  <si>
    <t xml:space="preserve">SWD QUARRY SVC 2 LLC</t>
  </si>
  <si>
    <t xml:space="preserve">130-161-11</t>
  </si>
  <si>
    <t xml:space="preserve">HANNA KEVIN ROBERT TR, HANNA STACEY ANN TR, HANNA KEVIN &amp; STACEY TRUST AGREEMENT</t>
  </si>
  <si>
    <t xml:space="preserve">165-091-09</t>
  </si>
  <si>
    <t xml:space="preserve">SAAD TANJIM</t>
  </si>
  <si>
    <t xml:space="preserve">040-181-20</t>
  </si>
  <si>
    <t xml:space="preserve">PAGANETTI MOLLIE</t>
  </si>
  <si>
    <t xml:space="preserve">516-274-09</t>
  </si>
  <si>
    <t xml:space="preserve">PATOCKA PAUL O, PATOCKA MARY ANN</t>
  </si>
  <si>
    <t xml:space="preserve">019-594-27</t>
  </si>
  <si>
    <t xml:space="preserve">GUTMAN JOELLE</t>
  </si>
  <si>
    <t xml:space="preserve">082-773-18</t>
  </si>
  <si>
    <t xml:space="preserve">AHRENS GLEN E, AHRENS DOROTHY ANN</t>
  </si>
  <si>
    <t xml:space="preserve">150-444-01</t>
  </si>
  <si>
    <t xml:space="preserve">BODENSHOT JON, BODENSHOT MARNYE</t>
  </si>
  <si>
    <t xml:space="preserve">534-261-09</t>
  </si>
  <si>
    <t xml:space="preserve">TURNAGE AARON, TURNAGE CRYSTA</t>
  </si>
  <si>
    <t xml:space="preserve">510-273-01</t>
  </si>
  <si>
    <t xml:space="preserve">ABINA TIMOTHY M, ABINA CHRISTINA J</t>
  </si>
  <si>
    <t xml:space="preserve">008-061-10</t>
  </si>
  <si>
    <t xml:space="preserve">WEAVER TAURIN R</t>
  </si>
  <si>
    <t xml:space="preserve">031-060-59</t>
  </si>
  <si>
    <t xml:space="preserve">GOHLKE JAMES</t>
  </si>
  <si>
    <t xml:space="preserve">002-092-27</t>
  </si>
  <si>
    <t xml:space="preserve">WHIPPLE RUSSELL C</t>
  </si>
  <si>
    <t xml:space="preserve">234-533-06</t>
  </si>
  <si>
    <t xml:space="preserve">DONOVAN JEFFREY S, JULITZ DONOVAN KATRINA K</t>
  </si>
  <si>
    <t xml:space="preserve">510-302-02</t>
  </si>
  <si>
    <t xml:space="preserve">DEVASQUEZ NOELIA RUIZ, VASQUEZ SERGIO</t>
  </si>
  <si>
    <t xml:space="preserve">042-381-07</t>
  </si>
  <si>
    <t xml:space="preserve">KANZELMEYER GABRIEL J</t>
  </si>
  <si>
    <t xml:space="preserve">510-563-11</t>
  </si>
  <si>
    <t xml:space="preserve">COOK JAMES G, COOK BRENDA D</t>
  </si>
  <si>
    <t xml:space="preserve">204-290-13</t>
  </si>
  <si>
    <t xml:space="preserve">JEREZ KRISTA L, JEREZ SANCHEZ LUDER DAVID</t>
  </si>
  <si>
    <t xml:space="preserve">508-410-20</t>
  </si>
  <si>
    <t xml:space="preserve">EBNER RANDALL A, EBNER RANDALL</t>
  </si>
  <si>
    <t xml:space="preserve">161-133-17</t>
  </si>
  <si>
    <t xml:space="preserve">MONTOYA JORGE I, SANCHEZ NADYA D ROSAS</t>
  </si>
  <si>
    <t xml:space="preserve">011-213-10 &amp; 11</t>
  </si>
  <si>
    <t xml:space="preserve">MITCHELL CHRISTOPHER DALE</t>
  </si>
  <si>
    <t xml:space="preserve">011-544-11</t>
  </si>
  <si>
    <t xml:space="preserve">SECOND &amp; SIERRA LLC, 2ND &amp; SIERRA LLC</t>
  </si>
  <si>
    <t xml:space="preserve">550-632-01 AND MORE</t>
  </si>
  <si>
    <t xml:space="preserve">SWD QUARRY BSV LLC</t>
  </si>
  <si>
    <t xml:space="preserve">055-282-02</t>
  </si>
  <si>
    <t xml:space="preserve">GILMAN L LANCE</t>
  </si>
  <si>
    <t xml:space="preserve">003-642-12</t>
  </si>
  <si>
    <t xml:space="preserve">MCELHINNEY J S III TR, MCELHINNEY LIVING TRUST</t>
  </si>
  <si>
    <t xml:space="preserve">508-301-12</t>
  </si>
  <si>
    <t xml:space="preserve">STEGMAIER JASON THOMAS, STEGMAIER VENITA VALLANA</t>
  </si>
  <si>
    <t xml:space="preserve">534-504-04</t>
  </si>
  <si>
    <t xml:space="preserve">BALTIERRA DEBORAH M, BALTIERRA ENRIQUE</t>
  </si>
  <si>
    <t xml:space="preserve">514-561-05</t>
  </si>
  <si>
    <t xml:space="preserve">LOWRY BRYAN</t>
  </si>
  <si>
    <t xml:space="preserve">003-891-19 AND MORE</t>
  </si>
  <si>
    <t xml:space="preserve">530-702-08</t>
  </si>
  <si>
    <t xml:space="preserve">WHITE KEITH ALLAN, WHITE JOANNE T</t>
  </si>
  <si>
    <t xml:space="preserve">508-410-16</t>
  </si>
  <si>
    <t xml:space="preserve">BARTON WILLIAM MAX, BARTON TIFFANY J</t>
  </si>
  <si>
    <t xml:space="preserve">124-850-01</t>
  </si>
  <si>
    <t xml:space="preserve">MARQUES JESSICA, MARQUES GREGORY</t>
  </si>
  <si>
    <t xml:space="preserve">036-294-13</t>
  </si>
  <si>
    <t xml:space="preserve">STONE RICKEY L</t>
  </si>
  <si>
    <t xml:space="preserve">518-051-06</t>
  </si>
  <si>
    <t xml:space="preserve">KELLEY BRIAN A, KELLEY ERICA E</t>
  </si>
  <si>
    <t xml:space="preserve">530-883-14</t>
  </si>
  <si>
    <t xml:space="preserve">HODGE KIMBERLY C</t>
  </si>
  <si>
    <t xml:space="preserve">021-753-03</t>
  </si>
  <si>
    <t xml:space="preserve">BRANDENBURG STEVEN R</t>
  </si>
  <si>
    <t xml:space="preserve">534-556-11</t>
  </si>
  <si>
    <t xml:space="preserve">CAUSEY RICKY A, CAUSEY ALISON M</t>
  </si>
  <si>
    <t xml:space="preserve">140-654-04</t>
  </si>
  <si>
    <t xml:space="preserve">STEPHENSON JOSEPH L, STEPHENSON SHARON L</t>
  </si>
  <si>
    <t xml:space="preserve">126-450-11</t>
  </si>
  <si>
    <t xml:space="preserve">HOLM CHELSEA, HOLM JOSHUA</t>
  </si>
  <si>
    <t xml:space="preserve">125-361-06</t>
  </si>
  <si>
    <t xml:space="preserve">WILSON ROBERT MICHAEL, ASHWORTH STEPHANIE A</t>
  </si>
  <si>
    <t xml:space="preserve">082-532-32</t>
  </si>
  <si>
    <t xml:space="preserve">WILTOWSKY VINCENT ALLEN, WILTOWSKY SANDRA R</t>
  </si>
  <si>
    <t xml:space="preserve">041-354-08</t>
  </si>
  <si>
    <t xml:space="preserve">SIDDALL CHARLES E III, SIDDALL MALENE M</t>
  </si>
  <si>
    <t xml:space="preserve">516-481-16</t>
  </si>
  <si>
    <t xml:space="preserve">SHMYR RYAN, SHMYR BETHANY</t>
  </si>
  <si>
    <t xml:space="preserve">044-020-51</t>
  </si>
  <si>
    <t xml:space="preserve">LEEDER NANCYANN</t>
  </si>
  <si>
    <t xml:space="preserve">084-470-09</t>
  </si>
  <si>
    <t xml:space="preserve">BROOKS DAVID S, BROOKS KAREN D</t>
  </si>
  <si>
    <t xml:space="preserve">038-651-04</t>
  </si>
  <si>
    <t xml:space="preserve">SMITH LESLIE S, SMITH KATHLEEN I</t>
  </si>
  <si>
    <t xml:space="preserve">009-063-12</t>
  </si>
  <si>
    <t xml:space="preserve">GATES MARLON, GATES ELIZABETH</t>
  </si>
  <si>
    <t xml:space="preserve">534-504-18</t>
  </si>
  <si>
    <t xml:space="preserve">EMLET STEPHEN D, EMLET CELIA E</t>
  </si>
  <si>
    <t xml:space="preserve">527-091-04</t>
  </si>
  <si>
    <t xml:space="preserve">WITHERS ROBERT P</t>
  </si>
  <si>
    <t xml:space="preserve">550-354-16</t>
  </si>
  <si>
    <t xml:space="preserve">TOBAR NOEMY E</t>
  </si>
  <si>
    <t xml:space="preserve">208-563-03</t>
  </si>
  <si>
    <t xml:space="preserve">ENGELBRECHT JOHANN PIETER, ENGELBRECHT GRETA ANNE</t>
  </si>
  <si>
    <t xml:space="preserve">530-753-07</t>
  </si>
  <si>
    <t xml:space="preserve">WEEDEN MICHAEL A, WEEDEN EILEEN V</t>
  </si>
  <si>
    <t xml:space="preserve">131-226-05</t>
  </si>
  <si>
    <t xml:space="preserve">BRUNO CAROL TR, BRUNO CAROL TRUST OF 1995, BRUNO CAROL</t>
  </si>
  <si>
    <t xml:space="preserve">530-373-02</t>
  </si>
  <si>
    <t xml:space="preserve">JONES SEAN P, JONES SAMANTHA R</t>
  </si>
  <si>
    <t xml:space="preserve">089-361-10</t>
  </si>
  <si>
    <t xml:space="preserve">MILLSAP ROGER W, MILLSAP SHERI K</t>
  </si>
  <si>
    <t xml:space="preserve">502-352-01</t>
  </si>
  <si>
    <t xml:space="preserve">ROSALES MARIA G PRIETO, PRIETO CESAR ROSALES</t>
  </si>
  <si>
    <t xml:space="preserve">527-112-12</t>
  </si>
  <si>
    <t xml:space="preserve">PHILPOTT MERVIN D TR, PHILPOTT BEVERLY R TR, PHILPOTT FAMILY TRUST, PHILPOTT BEVERLY R, PHILPOTT MERVIN D</t>
  </si>
  <si>
    <t xml:space="preserve">527-162-07</t>
  </si>
  <si>
    <t xml:space="preserve">MILLER KRISTA C, MILLER JONATHAN I</t>
  </si>
  <si>
    <t xml:space="preserve">036-432-11</t>
  </si>
  <si>
    <t xml:space="preserve">SPENCE CAROL A TR, SPENCE CAROL A REVOCABLE LIVING TRUST, SPENCE CAROL A</t>
  </si>
  <si>
    <t xml:space="preserve">524-092-17</t>
  </si>
  <si>
    <t xml:space="preserve">THORNDIKE KIMBERLEY A</t>
  </si>
  <si>
    <t xml:space="preserve">037-030-53 AND MORE</t>
  </si>
  <si>
    <t xml:space="preserve">SPARKS LEGENDS OUTLET SHOPS LLC</t>
  </si>
  <si>
    <t xml:space="preserve">037-412-01 AND MORE</t>
  </si>
  <si>
    <t xml:space="preserve">526-281-12</t>
  </si>
  <si>
    <t xml:space="preserve">VENTURA JAMIE R</t>
  </si>
  <si>
    <t xml:space="preserve">524-051-06</t>
  </si>
  <si>
    <t xml:space="preserve">RICE BRITTANY K, RICE PATRICK L</t>
  </si>
  <si>
    <t xml:space="preserve">001-081-31</t>
  </si>
  <si>
    <t xml:space="preserve">RUDY KAREN L</t>
  </si>
  <si>
    <t xml:space="preserve">009-683-34</t>
  </si>
  <si>
    <t xml:space="preserve">CORMIER CLAUDIA K TR, CORMIER CLAUDIA K TRUST, CORMIER CLAUDIA K</t>
  </si>
  <si>
    <t xml:space="preserve">140-591-24</t>
  </si>
  <si>
    <t xml:space="preserve">CHISM CARL T, CHISM LYNDA J</t>
  </si>
  <si>
    <t xml:space="preserve">051-321-02</t>
  </si>
  <si>
    <t xml:space="preserve">DEMANGATE DAREN, DEMANGATE KRISTEN P</t>
  </si>
  <si>
    <t xml:space="preserve">049-433-11</t>
  </si>
  <si>
    <t xml:space="preserve">MCCORMICK KEVIN I</t>
  </si>
  <si>
    <t xml:space="preserve">027-434-07</t>
  </si>
  <si>
    <t xml:space="preserve">KNOX BRET, KNOX ROCIO ROMERO</t>
  </si>
  <si>
    <t xml:space="preserve">042-071-10</t>
  </si>
  <si>
    <t xml:space="preserve">ALBERS MICHAEL C TR, ALBERS HERMINIA D TR, CLAREMONT TRUST</t>
  </si>
  <si>
    <t xml:space="preserve">038-582-16</t>
  </si>
  <si>
    <t xml:space="preserve">BORDEN RYAN, BORDEN HEATHER</t>
  </si>
  <si>
    <t xml:space="preserve">142-192-05</t>
  </si>
  <si>
    <t xml:space="preserve">ROBERTS SUZANNE W, OTTEN THOMAS W</t>
  </si>
  <si>
    <t xml:space="preserve">516-274-04</t>
  </si>
  <si>
    <t xml:space="preserve">ALDERSON NEIL R, ALDERSON LYNDA I</t>
  </si>
  <si>
    <t xml:space="preserve">038-452-07</t>
  </si>
  <si>
    <t xml:space="preserve">HERMAN ROBERT P TR, HERMAN HEATHER L TR, HERMAN FAMILY TRUST</t>
  </si>
  <si>
    <t xml:space="preserve">150-492-09</t>
  </si>
  <si>
    <t xml:space="preserve">SARAFIAN NORMAN R TR, SARAFIAN SOSSI T TR, SARAFIAN NORMAN R &amp; SOSSI T LIVING TRUST</t>
  </si>
  <si>
    <t xml:space="preserve">141-426-03 AND MORE</t>
  </si>
  <si>
    <t xml:space="preserve">510-641-05 AND MORE</t>
  </si>
  <si>
    <t xml:space="preserve">556-171-09</t>
  </si>
  <si>
    <t xml:space="preserve">STOWELL PHILIP, STOWELL ASHLEY R</t>
  </si>
  <si>
    <t xml:space="preserve">049-501-01</t>
  </si>
  <si>
    <t xml:space="preserve">MACLAREN KENNETH D TR, MACLAREN JOAN A TR, MACLAREN LIVING TRUST, MACLAREN KENNETH D, MACLAREN JOAN A</t>
  </si>
  <si>
    <t xml:space="preserve">025-064-09</t>
  </si>
  <si>
    <t xml:space="preserve">MILLER GRAHAM ANGELIQUE</t>
  </si>
  <si>
    <t xml:space="preserve">003-130-33</t>
  </si>
  <si>
    <t xml:space="preserve">DUDA JEFFREY I, DUDA JEFFREY IVAN</t>
  </si>
  <si>
    <t xml:space="preserve">526-304-15</t>
  </si>
  <si>
    <t xml:space="preserve">GRAHAM JACOB T, GRAHAM DONICA J</t>
  </si>
  <si>
    <t xml:space="preserve">530-222-02</t>
  </si>
  <si>
    <t xml:space="preserve">KEYS SARAH, KEYS CHAD</t>
  </si>
  <si>
    <t xml:space="preserve">150-232-08</t>
  </si>
  <si>
    <t xml:space="preserve">ETTINGER STACY B, ETTINGER LESA M</t>
  </si>
  <si>
    <t xml:space="preserve">502-171-12</t>
  </si>
  <si>
    <t xml:space="preserve">FROMEYER JESSE B</t>
  </si>
  <si>
    <t xml:space="preserve">005-152-03</t>
  </si>
  <si>
    <t xml:space="preserve">DIERINGER AARON J</t>
  </si>
  <si>
    <t xml:space="preserve">ALBINIANO TIMOTHY T</t>
  </si>
  <si>
    <t xml:space="preserve">050-045-11</t>
  </si>
  <si>
    <t xml:space="preserve">SPRATLEY DARYL E, SPRATLEY CARRIE L</t>
  </si>
  <si>
    <t xml:space="preserve">554-075-10</t>
  </si>
  <si>
    <t xml:space="preserve">NORRIS TERRI</t>
  </si>
  <si>
    <t xml:space="preserve">232-172-08</t>
  </si>
  <si>
    <t xml:space="preserve">COOK GARY F, COOK ELIZABETH</t>
  </si>
  <si>
    <t xml:space="preserve">036-503-18</t>
  </si>
  <si>
    <t xml:space="preserve">VALDEZ SILVIA J</t>
  </si>
  <si>
    <t xml:space="preserve">140-292-07</t>
  </si>
  <si>
    <t xml:space="preserve">SILVA ROBERT N III</t>
  </si>
  <si>
    <t xml:space="preserve">508-381-19</t>
  </si>
  <si>
    <t xml:space="preserve">ISAAC ADAM, ISAAC TABITHA</t>
  </si>
  <si>
    <t xml:space="preserve">518-691-03</t>
  </si>
  <si>
    <t xml:space="preserve">NAMBA ERIC C, NAMBA MARCHELYN B</t>
  </si>
  <si>
    <t xml:space="preserve">150-242-04</t>
  </si>
  <si>
    <t xml:space="preserve">ARNOLD BRIAN D, ARNOLD LAURA</t>
  </si>
  <si>
    <t xml:space="preserve">161-242-05</t>
  </si>
  <si>
    <t xml:space="preserve">SALAZAR LEAH J</t>
  </si>
  <si>
    <t xml:space="preserve">082-224-15</t>
  </si>
  <si>
    <t xml:space="preserve">OBRIEN MAUREEN T</t>
  </si>
  <si>
    <t xml:space="preserve">556-532-13</t>
  </si>
  <si>
    <t xml:space="preserve">MILLER TODD V</t>
  </si>
  <si>
    <t xml:space="preserve">528-213-12</t>
  </si>
  <si>
    <t xml:space="preserve">GARCIA MARIA L</t>
  </si>
  <si>
    <t xml:space="preserve">508-042-01</t>
  </si>
  <si>
    <t xml:space="preserve">CHRISTENSON CYNDI LOU</t>
  </si>
  <si>
    <t xml:space="preserve">089-453-01</t>
  </si>
  <si>
    <t xml:space="preserve">DILLON TRAVIS</t>
  </si>
  <si>
    <t xml:space="preserve">402-073-18</t>
  </si>
  <si>
    <t xml:space="preserve">LEGARE KATHRYN W</t>
  </si>
  <si>
    <t xml:space="preserve">036-431-05</t>
  </si>
  <si>
    <t xml:space="preserve">KATAUSKY RYAN D, KATAUSKY NIKI</t>
  </si>
  <si>
    <t xml:space="preserve">AVILA GRACIELA, MARTINEZ ADNAN RAUL</t>
  </si>
  <si>
    <t xml:space="preserve">019-701-12</t>
  </si>
  <si>
    <t xml:space="preserve">THOMPSON GWENDOLYN</t>
  </si>
  <si>
    <t xml:space="preserve">204-342-21</t>
  </si>
  <si>
    <t xml:space="preserve">CRUZ JENNIFER T</t>
  </si>
  <si>
    <t xml:space="preserve">220-080-14</t>
  </si>
  <si>
    <t xml:space="preserve">PINE BLUFF PROPERTIES LLC</t>
  </si>
  <si>
    <t xml:space="preserve">010-142-05</t>
  </si>
  <si>
    <t xml:space="preserve">HODGES JONATHAN</t>
  </si>
  <si>
    <t xml:space="preserve">024-101-17</t>
  </si>
  <si>
    <t xml:space="preserve">HEWSON KENNETH S, HEWSON ROBBIE L</t>
  </si>
  <si>
    <t xml:space="preserve">534-491-02</t>
  </si>
  <si>
    <t xml:space="preserve">DICKINSON MICHAEL B, DICKINSON PAMELA G</t>
  </si>
  <si>
    <t xml:space="preserve">086-630-07</t>
  </si>
  <si>
    <t xml:space="preserve">HOME EQUITY</t>
  </si>
  <si>
    <t xml:space="preserve">BRADSHAW DENNIS</t>
  </si>
  <si>
    <t xml:space="preserve">087-652-17</t>
  </si>
  <si>
    <t xml:space="preserve">JANSSEN JOSEPH D, DERMODY DEBRA ANN</t>
  </si>
  <si>
    <t xml:space="preserve">552-082-10</t>
  </si>
  <si>
    <t xml:space="preserve">FLECK JASON, FLECK AMELIA A</t>
  </si>
  <si>
    <t xml:space="preserve">086-783-02</t>
  </si>
  <si>
    <t xml:space="preserve">RIAZ MOHAMMAD, RIAZ MOHAMMAD S</t>
  </si>
  <si>
    <t xml:space="preserve">001-375-02</t>
  </si>
  <si>
    <t xml:space="preserve">ROSSE TARA</t>
  </si>
  <si>
    <t xml:space="preserve">530-501-12</t>
  </si>
  <si>
    <t xml:space="preserve">HEACOCK DANIEL E, HEACOCK STACIE D</t>
  </si>
  <si>
    <t xml:space="preserve">039-362-07</t>
  </si>
  <si>
    <t xml:space="preserve">MIRAMONTES CHERYL L, MIRAMONTES ROBERT A</t>
  </si>
  <si>
    <t xml:space="preserve">140-561-01</t>
  </si>
  <si>
    <t xml:space="preserve">DUARTE RICARDO JR</t>
  </si>
  <si>
    <t xml:space="preserve">014-203-03</t>
  </si>
  <si>
    <t xml:space="preserve">PACE CHARLES, PACE CHAD</t>
  </si>
  <si>
    <t xml:space="preserve">526-441-09</t>
  </si>
  <si>
    <t xml:space="preserve">FLOCK ASHLEY, FLOCK ANDREAS</t>
  </si>
  <si>
    <t xml:space="preserve">034-258-01</t>
  </si>
  <si>
    <t xml:space="preserve">SBA</t>
  </si>
  <si>
    <t xml:space="preserve">VICTORY BUILT LLC</t>
  </si>
  <si>
    <t xml:space="preserve">014-062-12</t>
  </si>
  <si>
    <t xml:space="preserve">GNA HOLDINGS LLC</t>
  </si>
  <si>
    <t xml:space="preserve">518-142-01</t>
  </si>
  <si>
    <t xml:space="preserve">PRIDHAM SARAH L</t>
  </si>
  <si>
    <t xml:space="preserve">160-162-25</t>
  </si>
  <si>
    <t xml:space="preserve">HOCH COLLEEN MARY</t>
  </si>
  <si>
    <t xml:space="preserve">164-302-13</t>
  </si>
  <si>
    <t xml:space="preserve">NEIL DAVID T, NEIL LONNA J</t>
  </si>
  <si>
    <t xml:space="preserve">502-642-08</t>
  </si>
  <si>
    <t xml:space="preserve">FREGOSO ZUNIGA JONATHAN E</t>
  </si>
  <si>
    <t xml:space="preserve">018-362-04</t>
  </si>
  <si>
    <t xml:space="preserve">HITTI EDGARD, HITTI KAMI</t>
  </si>
  <si>
    <t xml:space="preserve">049-601-10</t>
  </si>
  <si>
    <t xml:space="preserve">NOELLERT JOHN TR, NOELLERT CHRISTINE TR, NOELLERT FAMILY TRUST, NOELLERT JOHN E TR, NOELLERT CHRISTINE A TR</t>
  </si>
  <si>
    <t xml:space="preserve">152-731-23</t>
  </si>
  <si>
    <t xml:space="preserve">TFP INC</t>
  </si>
  <si>
    <t xml:space="preserve">530-531-07</t>
  </si>
  <si>
    <t xml:space="preserve">MARTIN WILLIAM A, MARTIN CYNTHIA K</t>
  </si>
  <si>
    <t xml:space="preserve">200-501-18</t>
  </si>
  <si>
    <t xml:space="preserve">NIERADKA PAMELA J</t>
  </si>
  <si>
    <t xml:space="preserve">516-352-02</t>
  </si>
  <si>
    <t xml:space="preserve">DEWEERD IAN J, DEWEERD JORDAN R</t>
  </si>
  <si>
    <t xml:space="preserve">041-363-08</t>
  </si>
  <si>
    <t xml:space="preserve">SHARP MICHAEL D, MOORE ELIZABETH M</t>
  </si>
  <si>
    <t xml:space="preserve">082-224-12</t>
  </si>
  <si>
    <t xml:space="preserve">SMILEY MARK S</t>
  </si>
  <si>
    <t xml:space="preserve">042-271-19</t>
  </si>
  <si>
    <t xml:space="preserve">MANTZ JULIE L, HILL JOSEPH D</t>
  </si>
  <si>
    <t xml:space="preserve">556-162-20</t>
  </si>
  <si>
    <t xml:space="preserve">CROSS COREY J</t>
  </si>
  <si>
    <t xml:space="preserve">522-143-01</t>
  </si>
  <si>
    <t xml:space="preserve">COURRIER FRED J</t>
  </si>
  <si>
    <t xml:space="preserve">031-273-11</t>
  </si>
  <si>
    <t xml:space="preserve">VASQUEZ JOSE A</t>
  </si>
  <si>
    <t xml:space="preserve">234-631-20</t>
  </si>
  <si>
    <t xml:space="preserve">DERICCO JOHN C, DERICCO BETTY L</t>
  </si>
  <si>
    <t xml:space="preserve">010-195-24</t>
  </si>
  <si>
    <t xml:space="preserve">MILROY KRISTA</t>
  </si>
  <si>
    <t xml:space="preserve">161-323-09</t>
  </si>
  <si>
    <t xml:space="preserve">ROSA DOMINIC J, ROSA DANIELLE N</t>
  </si>
  <si>
    <t xml:space="preserve">078-222-12</t>
  </si>
  <si>
    <t xml:space="preserve">CUSATO NICHOLAS B</t>
  </si>
  <si>
    <t xml:space="preserve">008-531-05</t>
  </si>
  <si>
    <t xml:space="preserve">TALAYKA JOSHUA</t>
  </si>
  <si>
    <t xml:space="preserve">014-082-12</t>
  </si>
  <si>
    <t xml:space="preserve">LITCHFIELD SHELBY B</t>
  </si>
  <si>
    <t xml:space="preserve">204-172-14</t>
  </si>
  <si>
    <t xml:space="preserve">SMITH GARY L, SMITH JUDITH A </t>
  </si>
  <si>
    <t xml:space="preserve">086-972-34</t>
  </si>
  <si>
    <t xml:space="preserve">DELEON CARRETO RAQUEL M</t>
  </si>
  <si>
    <t xml:space="preserve">530-074-28</t>
  </si>
  <si>
    <t xml:space="preserve">IRWIN MERNIE M, IRWIN SHERRY A</t>
  </si>
  <si>
    <t xml:space="preserve">534-343-02</t>
  </si>
  <si>
    <t xml:space="preserve">AUGUSTYN MONICA L, TOBIN THOMAS T</t>
  </si>
  <si>
    <t xml:space="preserve">027-413-27</t>
  </si>
  <si>
    <t xml:space="preserve">SILVA REZA ARMANDO</t>
  </si>
  <si>
    <t xml:space="preserve">130-083-03</t>
  </si>
  <si>
    <t xml:space="preserve">CANO MARY</t>
  </si>
  <si>
    <t xml:space="preserve">009-803-05</t>
  </si>
  <si>
    <t xml:space="preserve">WEISS LAWRENCE J</t>
  </si>
  <si>
    <t xml:space="preserve">023-121-44</t>
  </si>
  <si>
    <t xml:space="preserve">TEDESCO LORA P</t>
  </si>
  <si>
    <t xml:space="preserve">143-011-12</t>
  </si>
  <si>
    <t xml:space="preserve">NOLE TODD MITCHELL</t>
  </si>
  <si>
    <t xml:space="preserve">208-260-13</t>
  </si>
  <si>
    <t xml:space="preserve">SWORD JOYE M</t>
  </si>
  <si>
    <t xml:space="preserve">009-541-03</t>
  </si>
  <si>
    <t xml:space="preserve">MENTABERRY MICHAEL P TR, MENTABERRY MARY V TR, MENTABERRY FAMILY TRUST, MENTABERRY MICHAEL P, MENTABERRY MARY V</t>
  </si>
  <si>
    <t xml:space="preserve">204-062-06</t>
  </si>
  <si>
    <t xml:space="preserve">FRED TERRANCE D, FRED KRISTY</t>
  </si>
  <si>
    <t xml:space="preserve">140-791-03</t>
  </si>
  <si>
    <t xml:space="preserve">RIVADENEYRA PAUL D</t>
  </si>
  <si>
    <t xml:space="preserve">524-272-03</t>
  </si>
  <si>
    <t xml:space="preserve">COPPICK JOSEPH J TR, COPPICK NORMA J TR, COPPICK LIVING TRUST</t>
  </si>
  <si>
    <t xml:space="preserve">011-264-07</t>
  </si>
  <si>
    <t xml:space="preserve">KIEFFER ALAN S, KIEFFER KATHRYN K</t>
  </si>
  <si>
    <t xml:space="preserve">049-682-02</t>
  </si>
  <si>
    <t xml:space="preserve">TALCOTT SUSAN P</t>
  </si>
  <si>
    <t xml:space="preserve">014-022-19</t>
  </si>
  <si>
    <t xml:space="preserve">DRUDI TINA M, DRUDI ALEXANDER P</t>
  </si>
  <si>
    <t xml:space="preserve">009-562-02</t>
  </si>
  <si>
    <t xml:space="preserve">LUDWIG JOHN W, HEADMAN RON K</t>
  </si>
  <si>
    <t xml:space="preserve">050-303-11</t>
  </si>
  <si>
    <t xml:space="preserve">HORGAN KELLY</t>
  </si>
  <si>
    <t xml:space="preserve">140-422-08</t>
  </si>
  <si>
    <t xml:space="preserve">VENNEMAN JEAN B TR, VENNEMAN JEAN FAMILY TRUST</t>
  </si>
  <si>
    <t xml:space="preserve">OWENS MICHAEL, JANES DANIJELA</t>
  </si>
  <si>
    <t xml:space="preserve">002-193-08</t>
  </si>
  <si>
    <t xml:space="preserve">FAKER MARIANNE M, FAKER MATTHEW J</t>
  </si>
  <si>
    <t xml:space="preserve">232-693-06</t>
  </si>
  <si>
    <t xml:space="preserve">SULLIVAN TERENCE P</t>
  </si>
  <si>
    <t xml:space="preserve">023-231-09</t>
  </si>
  <si>
    <t xml:space="preserve">BAYAT DANIEL J, HUYNH MELANNIE H</t>
  </si>
  <si>
    <t xml:space="preserve">021-192-13</t>
  </si>
  <si>
    <t xml:space="preserve">WILEY JASON J</t>
  </si>
  <si>
    <t xml:space="preserve">003-340-08</t>
  </si>
  <si>
    <t xml:space="preserve">TULLAR KENNETH N, KENNER KRISTEN L</t>
  </si>
  <si>
    <t xml:space="preserve">530-542-02</t>
  </si>
  <si>
    <t xml:space="preserve">SCHMIDT KENNETH L, SCHMIDT CAROL L</t>
  </si>
  <si>
    <t xml:space="preserve">220-052-09</t>
  </si>
  <si>
    <t xml:space="preserve">ING STEVEN TR, ING SHARON BURNSIDE TR, ING LIVING TRUST, ING STEVEN, ING SHARON BURNSIDE</t>
  </si>
  <si>
    <t xml:space="preserve">011-285-13</t>
  </si>
  <si>
    <t xml:space="preserve">NOLTE WILLIAM L, NOLTE MARIANNE R</t>
  </si>
  <si>
    <t xml:space="preserve">161-088-05</t>
  </si>
  <si>
    <t xml:space="preserve">MISHLER JOHN W III TR, MISHLER JULLIE A TR, MISHLER LIVING TRUST, MISHLER JOHN W III, MISHLER JULLIE A</t>
  </si>
  <si>
    <t xml:space="preserve">510-412-16</t>
  </si>
  <si>
    <t xml:space="preserve">GREY VICTORIA ANN TR, GREY VICTORIA ANN REVOCABLE TRUST, GREY VICTORIA ANN</t>
  </si>
  <si>
    <t xml:space="preserve">038-442-14</t>
  </si>
  <si>
    <t xml:space="preserve">HILL RANDY G, HILL LAURA A</t>
  </si>
  <si>
    <t xml:space="preserve">ING STEVEN TR, ING SHARON BURNSIDE TR, ING LIVING TRUST</t>
  </si>
  <si>
    <t xml:space="preserve">023-301-04</t>
  </si>
  <si>
    <t xml:space="preserve">RILEY KEVIN L TR, RILEY CATHERINE V TR, RILEY KEVIN L AND CATHERINE V INTER VIVOS TRUST, RILEY CATHERINE V, RILEY KEVIN L</t>
  </si>
  <si>
    <t xml:space="preserve">085-632-13</t>
  </si>
  <si>
    <t xml:space="preserve">CROOM NIMFA D TR, CROOM FRED R &amp; NIMFA D REVOCABLE LIVING TRUST</t>
  </si>
  <si>
    <t xml:space="preserve">530-552-04</t>
  </si>
  <si>
    <t xml:space="preserve">ZIELINSKU STANLEY, ZIELINSKI VERONICA A</t>
  </si>
  <si>
    <t xml:space="preserve">016-474-09</t>
  </si>
  <si>
    <t xml:space="preserve">MCCUTCHEON STEVEN J TR, SHULL KIRSTEN T TR, MCCUTCHEON STEVEN J REVOCABLE LIVING TRUST, SCHULL KIRSTEN T REVOCABLE LIVING TRUST, MCCUTCHEON STEVEN J, ...</t>
  </si>
  <si>
    <t xml:space="preserve">522-752-05</t>
  </si>
  <si>
    <t xml:space="preserve">ANDREWS LEE A, ANDREWS GLORIA</t>
  </si>
  <si>
    <t xml:space="preserve">078-111-33</t>
  </si>
  <si>
    <t xml:space="preserve">FRALEY KAREN S</t>
  </si>
  <si>
    <t xml:space="preserve">044-020-25</t>
  </si>
  <si>
    <t xml:space="preserve">MORENO RUDOLPH G, MORENO SHERRY</t>
  </si>
  <si>
    <t xml:space="preserve">042-313-11</t>
  </si>
  <si>
    <t xml:space="preserve">DELONG ROBERT V, DELONG MARGARET J</t>
  </si>
  <si>
    <t xml:space="preserve">141-181-04</t>
  </si>
  <si>
    <t xml:space="preserve">BOLTE MIKE G, BOLTE DALINA</t>
  </si>
  <si>
    <t xml:space="preserve">036-301-30</t>
  </si>
  <si>
    <t xml:space="preserve">DURBIN KERI A</t>
  </si>
  <si>
    <t xml:space="preserve">556-461-36</t>
  </si>
  <si>
    <t xml:space="preserve">MORLEY MICHAEL A, MORLEY WENDY M</t>
  </si>
  <si>
    <t xml:space="preserve">530-394-10</t>
  </si>
  <si>
    <t xml:space="preserve">AVANSINO ADRIANA M</t>
  </si>
  <si>
    <t xml:space="preserve">204-221-40</t>
  </si>
  <si>
    <t xml:space="preserve">ELLER JEFFREY D TR, ELLER DEEANNA L TR, ELLER FAMILY TRUST, ELLER JEFFREY D, ELLER DEEANNA L</t>
  </si>
  <si>
    <t xml:space="preserve">086-303-02</t>
  </si>
  <si>
    <t xml:space="preserve">SCOTT MELISSA</t>
  </si>
  <si>
    <t xml:space="preserve">006-051-03</t>
  </si>
  <si>
    <t xml:space="preserve">LEUTZINGER ALEX R</t>
  </si>
  <si>
    <t xml:space="preserve">038-641-08</t>
  </si>
  <si>
    <t xml:space="preserve">MARQUEZ OSCAR, MARQUEZ MARY</t>
  </si>
  <si>
    <t xml:space="preserve">090-232-14</t>
  </si>
  <si>
    <t xml:space="preserve">WALKER MICHAEL L</t>
  </si>
  <si>
    <t xml:space="preserve">510-361-01</t>
  </si>
  <si>
    <t xml:space="preserve">SIMPSON CYNTHIA R</t>
  </si>
  <si>
    <t xml:space="preserve">009-541-10</t>
  </si>
  <si>
    <t xml:space="preserve">COOK DANIEL M, GLENN COOK CHAI C</t>
  </si>
  <si>
    <t xml:space="preserve">538-091-14</t>
  </si>
  <si>
    <t xml:space="preserve">CAREY MARK J, CAREY MAGGIE C</t>
  </si>
  <si>
    <t xml:space="preserve">518-212-09</t>
  </si>
  <si>
    <t xml:space="preserve">KREILEY AARON C, KREILEY JESSICA L</t>
  </si>
  <si>
    <t xml:space="preserve">527-112-09</t>
  </si>
  <si>
    <t xml:space="preserve">KOSKI GORDON H, KOSKI VENUS M</t>
  </si>
  <si>
    <t xml:space="preserve">522-754-02</t>
  </si>
  <si>
    <t xml:space="preserve">NICOLAS MELISSA, BONI TROY</t>
  </si>
  <si>
    <t xml:space="preserve">534-332-01</t>
  </si>
  <si>
    <t xml:space="preserve">KUSLER KATHLEEN J, KUSLER RONALD D</t>
  </si>
  <si>
    <t xml:space="preserve">140-562-20</t>
  </si>
  <si>
    <t xml:space="preserve">MILLSAPS DAVID W, MILLSAPS AMY K</t>
  </si>
  <si>
    <t xml:space="preserve">526-493-08</t>
  </si>
  <si>
    <t xml:space="preserve">KRAUSER KIMBERLY M</t>
  </si>
  <si>
    <t xml:space="preserve">402-231-13</t>
  </si>
  <si>
    <t xml:space="preserve">SMITH RONALD ERIC, SMITH KAREN D</t>
  </si>
  <si>
    <t xml:space="preserve">552-181-11</t>
  </si>
  <si>
    <t xml:space="preserve">LONG CALENA, LONG MATTHEW BUCKNER</t>
  </si>
  <si>
    <t xml:space="preserve">006-262-05</t>
  </si>
  <si>
    <t xml:space="preserve">HUTCHINSON DAVID M, BODDY WENDY A</t>
  </si>
  <si>
    <t xml:space="preserve">524-142-04</t>
  </si>
  <si>
    <t xml:space="preserve">GAY FREDRICK D, GAY JENNIFER E</t>
  </si>
  <si>
    <t xml:space="preserve">001-533-06</t>
  </si>
  <si>
    <t xml:space="preserve">BANNER LANAKILA, BANNER KARRY</t>
  </si>
  <si>
    <t xml:space="preserve">089-197-05</t>
  </si>
  <si>
    <t xml:space="preserve">CHORJEL ADAM W, CHORJEL JESSICA J</t>
  </si>
  <si>
    <t xml:space="preserve">125-172-16</t>
  </si>
  <si>
    <t xml:space="preserve">LEBLANC JEAN JACQUES, LEBLANC JOAN</t>
  </si>
  <si>
    <t xml:space="preserve">013-061-30</t>
  </si>
  <si>
    <t xml:space="preserve">SEGURA SEGURA VICTOR, BILLOUPS ASHLEY</t>
  </si>
  <si>
    <t xml:space="preserve">002-062-17</t>
  </si>
  <si>
    <t xml:space="preserve">HAVEL JULIE ANN, HAVEL STEPHEN ANTHONY, HAVEL STEPHEN A, HAVEL JULIE A</t>
  </si>
  <si>
    <t xml:space="preserve">214-061-18</t>
  </si>
  <si>
    <t xml:space="preserve">SIMONS MARK G, SIMONS LYNNE K</t>
  </si>
  <si>
    <t xml:space="preserve">003-720-02</t>
  </si>
  <si>
    <t xml:space="preserve">ROGERS MARK D</t>
  </si>
  <si>
    <t xml:space="preserve">013-191-18</t>
  </si>
  <si>
    <t xml:space="preserve">HABSHI JOSEPH ALLEN JR</t>
  </si>
  <si>
    <t xml:space="preserve">030-260-27</t>
  </si>
  <si>
    <t xml:space="preserve">NEEDHAM RAYMOND EUGENE</t>
  </si>
  <si>
    <t xml:space="preserve">530-781-05</t>
  </si>
  <si>
    <t xml:space="preserve">DUGGINS WILLIAM MAXWELL</t>
  </si>
  <si>
    <t xml:space="preserve">030-531-04</t>
  </si>
  <si>
    <t xml:space="preserve">MATOZA JULIE</t>
  </si>
  <si>
    <t xml:space="preserve">039-533-12</t>
  </si>
  <si>
    <t xml:space="preserve">BOGDEN LAURA PRICE</t>
  </si>
  <si>
    <t xml:space="preserve">021-242-04</t>
  </si>
  <si>
    <t xml:space="preserve">FULLER DONALD JAMES</t>
  </si>
  <si>
    <t xml:space="preserve">552-175-06</t>
  </si>
  <si>
    <t xml:space="preserve">BALLARD ALLEN, BALLARD CHRISTINE</t>
  </si>
  <si>
    <t xml:space="preserve">080-372-05</t>
  </si>
  <si>
    <t xml:space="preserve">MORELOS TRINIDAD A, GARCIA GLADIS ALVAREZ</t>
  </si>
  <si>
    <t xml:space="preserve">013-052-19</t>
  </si>
  <si>
    <t xml:space="preserve">CORTES SANDOVAL SERGIO, ALCANTAR AGUILAR ROSAMARIA</t>
  </si>
  <si>
    <t xml:space="preserve">204-221-34</t>
  </si>
  <si>
    <t xml:space="preserve">NAVARRO CAMPOS ALONSO, NAVARRO ELBA L</t>
  </si>
  <si>
    <t xml:space="preserve">085-155-15</t>
  </si>
  <si>
    <t xml:space="preserve">FIVE SEAT INVESTMENTS LLC, 5 SEAT INVESTMENTS LLC</t>
  </si>
  <si>
    <t xml:space="preserve">550-401-08</t>
  </si>
  <si>
    <t xml:space="preserve">DEBOER CHRISTINA M, DEBOER MATTHEW D</t>
  </si>
  <si>
    <t xml:space="preserve">041-190-01</t>
  </si>
  <si>
    <t xml:space="preserve">SHOOP WILLIAM FORREST TR, SHOOP WILLIAM TRUST</t>
  </si>
  <si>
    <t xml:space="preserve">021-216-26</t>
  </si>
  <si>
    <t xml:space="preserve">HALL JESSICA L</t>
  </si>
  <si>
    <t xml:space="preserve">018-151-16</t>
  </si>
  <si>
    <t xml:space="preserve">STEVERMAN CHELSEA M, STEVERMAN JESSE</t>
  </si>
  <si>
    <t xml:space="preserve">526-404-12</t>
  </si>
  <si>
    <t xml:space="preserve">ALESANMI QUADRI O, ALESANMI FUNMILAYO T</t>
  </si>
  <si>
    <t xml:space="preserve">524-092-04</t>
  </si>
  <si>
    <t xml:space="preserve">BURGENER TODD D, BURGENER TRACY D</t>
  </si>
  <si>
    <t xml:space="preserve">086-754-12</t>
  </si>
  <si>
    <t xml:space="preserve">FREITAS LANCE J</t>
  </si>
  <si>
    <t xml:space="preserve">530-701-11</t>
  </si>
  <si>
    <t xml:space="preserve">HOOVLER CLINT C, HOOVLER JENNIFER M</t>
  </si>
  <si>
    <t xml:space="preserve">010-092-07</t>
  </si>
  <si>
    <t xml:space="preserve">ROSS JESSIE, HAIR CARRIE</t>
  </si>
  <si>
    <t xml:space="preserve">023-630-40</t>
  </si>
  <si>
    <t xml:space="preserve">HILL THOMAS GARRY K, HILL THOMAS ROSANA M</t>
  </si>
  <si>
    <t xml:space="preserve">020-201-64</t>
  </si>
  <si>
    <t xml:space="preserve">MORENO RUDY, MORENO SHERRY</t>
  </si>
  <si>
    <t xml:space="preserve">232-362-26</t>
  </si>
  <si>
    <t xml:space="preserve">ROULIAS MATTHEW</t>
  </si>
  <si>
    <t xml:space="preserve">002-453-01</t>
  </si>
  <si>
    <t xml:space="preserve">DEE AMY</t>
  </si>
  <si>
    <t xml:space="preserve">010-241-13</t>
  </si>
  <si>
    <t xml:space="preserve">EVERETT DAVID W, EVERETT DENISE L</t>
  </si>
  <si>
    <t xml:space="preserve">522-401-02</t>
  </si>
  <si>
    <t xml:space="preserve">RUEBUSH BRIAN D, RUEBUSH LEESA M</t>
  </si>
  <si>
    <t xml:space="preserve">013-144-01</t>
  </si>
  <si>
    <t xml:space="preserve">DEMEDINA MARK</t>
  </si>
  <si>
    <t xml:space="preserve">021-223-10</t>
  </si>
  <si>
    <t xml:space="preserve">DELREAL FRANCISCO D, DELREAL TERESA ARGUELLES </t>
  </si>
  <si>
    <t xml:space="preserve">240-071-07</t>
  </si>
  <si>
    <t xml:space="preserve">HUSS GARY F JR, HUSS OLIMPIA</t>
  </si>
  <si>
    <t xml:space="preserve">510-323-06</t>
  </si>
  <si>
    <t xml:space="preserve">KLEINE DAVID E, KLEINE CAROL A</t>
  </si>
  <si>
    <t xml:space="preserve">078-281-31</t>
  </si>
  <si>
    <t xml:space="preserve">LACROIX ELIZABETH, LACROIX RYAN</t>
  </si>
  <si>
    <t xml:space="preserve">010-362-22</t>
  </si>
  <si>
    <t xml:space="preserve">PINJUV CHARLES P, PINJUV PAMELA K</t>
  </si>
  <si>
    <t xml:space="preserve">085-770-52</t>
  </si>
  <si>
    <t xml:space="preserve">ALVARADO ROSA M</t>
  </si>
  <si>
    <t xml:space="preserve">534-504-06</t>
  </si>
  <si>
    <t xml:space="preserve">GODDARD ROBERT D, GODDARD CLEATUS </t>
  </si>
  <si>
    <t xml:space="preserve">019-550-10 &amp; 11</t>
  </si>
  <si>
    <t xml:space="preserve">ALAMO PARTNERS LLC</t>
  </si>
  <si>
    <t xml:space="preserve">032-242-04</t>
  </si>
  <si>
    <t xml:space="preserve">CAROUSEL LLC</t>
  </si>
  <si>
    <t xml:space="preserve">534-631-14</t>
  </si>
  <si>
    <t xml:space="preserve">510-433-04</t>
  </si>
  <si>
    <t xml:space="preserve">NEMETH MARTINA M</t>
  </si>
  <si>
    <t xml:space="preserve">518-591-21</t>
  </si>
  <si>
    <t xml:space="preserve">TUFINO CHRISTIAN D</t>
  </si>
  <si>
    <t xml:space="preserve">037-042-16</t>
  </si>
  <si>
    <t xml:space="preserve">TORDOFF JASON EDWARD, MARSH TORDOFF ARIKA MICHELLE</t>
  </si>
  <si>
    <t xml:space="preserve">141-173-01</t>
  </si>
  <si>
    <t xml:space="preserve">GANES BRYCE, GANES SHAUNA</t>
  </si>
  <si>
    <t xml:space="preserve">402-321-08</t>
  </si>
  <si>
    <t xml:space="preserve">ROBINSON ANTHONY E, ROBINSON RITA M</t>
  </si>
  <si>
    <t xml:space="preserve">010-255-06</t>
  </si>
  <si>
    <t xml:space="preserve">MUNNS TRUST, MUNNS SCOT A TR</t>
  </si>
  <si>
    <t xml:space="preserve">015-292-04</t>
  </si>
  <si>
    <t xml:space="preserve">SIGSTAD KEVIN L TR, SIGSTAD LISA A TR, SIGSTAD KEVIN L &amp; LISA A TRUST</t>
  </si>
  <si>
    <t xml:space="preserve">011-162-20 &amp; 21</t>
  </si>
  <si>
    <t xml:space="preserve">TWO ZERO ONE W LIBERTY STREET PARTNERS LLC, 201 W LIBERTY STREET PARTNERS LLC</t>
  </si>
  <si>
    <t xml:space="preserve">011-161-04 &amp; 08</t>
  </si>
  <si>
    <t xml:space="preserve">TWO ZERO ONE W LIBERTY STREET PARTNERS LLC, 201 W LIBERTY STREET PARTNERS LLC, TWO FOUR ONE RIDGE STREET PARTNERS LLC, 241 RIDGE STREET PARTNERS LLC</t>
  </si>
  <si>
    <t xml:space="preserve">526-571-05</t>
  </si>
  <si>
    <t xml:space="preserve">SILVERWOOD JENNA</t>
  </si>
  <si>
    <t xml:space="preserve">021-241-09</t>
  </si>
  <si>
    <t xml:space="preserve">CONWAY BRIAN D</t>
  </si>
  <si>
    <t xml:space="preserve">218-171-01</t>
  </si>
  <si>
    <t xml:space="preserve">MACMILLAN ELIZABETH, MACMILLAN ELIZABETH MARGARET</t>
  </si>
  <si>
    <t xml:space="preserve">527-112-21</t>
  </si>
  <si>
    <t xml:space="preserve">OLIVA MARC J, OLIVA JUDITH L</t>
  </si>
  <si>
    <t xml:space="preserve">152-330-32</t>
  </si>
  <si>
    <t xml:space="preserve">SOHL JAMES, SOHL LYNDA</t>
  </si>
  <si>
    <t xml:space="preserve">152-732-02</t>
  </si>
  <si>
    <t xml:space="preserve">CONSALUS SUSAN L, CONSALUS CARL G</t>
  </si>
  <si>
    <t xml:space="preserve">003-750-48</t>
  </si>
  <si>
    <t xml:space="preserve">HOLT BRADLEY E TR, HOLT KELLY M TR, HOLT BRADLEY E &amp; KELLY M FAMILY REVOCABLE TRUST, HOLT KELLY M, HOLT BRADLEY E</t>
  </si>
  <si>
    <t xml:space="preserve">001-561-12</t>
  </si>
  <si>
    <t xml:space="preserve">KNOWLES JEREMY S</t>
  </si>
  <si>
    <t xml:space="preserve">025-022-06 THRU 09</t>
  </si>
  <si>
    <t xml:space="preserve">SMITHRIDGE SHOPPING CENTER LIMITED PARTNERSHIP</t>
  </si>
  <si>
    <t xml:space="preserve">013-391-09</t>
  </si>
  <si>
    <t xml:space="preserve">VASSAR CORDONE PARTNERS LLC</t>
  </si>
  <si>
    <t xml:space="preserve">164-211-23</t>
  </si>
  <si>
    <t xml:space="preserve">BOOTH PETER R, BOOTH CHARLENE M</t>
  </si>
  <si>
    <t xml:space="preserve">005-162-06</t>
  </si>
  <si>
    <t xml:space="preserve">CARDOZA NORMAN F, CARDOZA MARGARET M H, CARDOZA JOHN</t>
  </si>
  <si>
    <t xml:space="preserve">160-923-16</t>
  </si>
  <si>
    <t xml:space="preserve">HICKOK JENNIFER R</t>
  </si>
  <si>
    <t xml:space="preserve">161-221-01</t>
  </si>
  <si>
    <t xml:space="preserve">FRIFICANA ELIZABETH M</t>
  </si>
  <si>
    <t xml:space="preserve">508-330-09</t>
  </si>
  <si>
    <t xml:space="preserve">NELSON DAVID L, NELSON KIM W</t>
  </si>
  <si>
    <t xml:space="preserve">502-051-15</t>
  </si>
  <si>
    <t xml:space="preserve">HUNKAPILLER ANTHONY, HUNKAPILLER KIM</t>
  </si>
  <si>
    <t xml:space="preserve">161-051-08</t>
  </si>
  <si>
    <t xml:space="preserve">PRESTO JUANITO, PRESTO MARIANNE</t>
  </si>
  <si>
    <t xml:space="preserve">400-120-04</t>
  </si>
  <si>
    <t xml:space="preserve">RJMG LLC</t>
  </si>
  <si>
    <t xml:space="preserve">140-111-03</t>
  </si>
  <si>
    <t xml:space="preserve">HENDERSON DANIELLE M, HENDERSON MICHAEL E</t>
  </si>
  <si>
    <t xml:space="preserve">039-044-06</t>
  </si>
  <si>
    <t xml:space="preserve">HENRY LORI</t>
  </si>
  <si>
    <t xml:space="preserve">030-642-01</t>
  </si>
  <si>
    <t xml:space="preserve">HORM SETH J, HORM SARAH J</t>
  </si>
  <si>
    <t xml:space="preserve">030-534-05</t>
  </si>
  <si>
    <t xml:space="preserve">TOLLEY CHRISTOPHER J, TOLLEY LAUREN L, TOLLEY JOHN FB</t>
  </si>
  <si>
    <t xml:space="preserve">WALDRON ANN, STOCKTON RICHARD</t>
  </si>
  <si>
    <t xml:space="preserve">142-350-21 THRU 23</t>
  </si>
  <si>
    <t xml:space="preserve">MOUNTAINGATE HOMES LLC </t>
  </si>
  <si>
    <t xml:space="preserve">142-463-01 THRU 04</t>
  </si>
  <si>
    <t xml:space="preserve">510-574-16</t>
  </si>
  <si>
    <t xml:space="preserve">LEE MICHAEL R</t>
  </si>
  <si>
    <t xml:space="preserve">141-132-11</t>
  </si>
  <si>
    <t xml:space="preserve">PATTERSON SCOTT LEE</t>
  </si>
  <si>
    <t xml:space="preserve">015-303-10</t>
  </si>
  <si>
    <t xml:space="preserve">BROOKTREE PARTNERS LLC, BROOKTREE PARTNERS </t>
  </si>
  <si>
    <t xml:space="preserve">518-032-11</t>
  </si>
  <si>
    <t xml:space="preserve">WALMSLEY CHRISTINA M , WALMSLEY AARON R</t>
  </si>
  <si>
    <t xml:space="preserve">047-086-30</t>
  </si>
  <si>
    <t xml:space="preserve">MORGAN MARIANNE TR, MORGAN GARY D &amp; MARIANNE TRUST, MORGAN MARIANNE</t>
  </si>
  <si>
    <t xml:space="preserve">550-071-15</t>
  </si>
  <si>
    <t xml:space="preserve">SOTO LOPEZ OSWALDO, SOTO MARIA F</t>
  </si>
  <si>
    <t xml:space="preserve">152-280-12</t>
  </si>
  <si>
    <t xml:space="preserve">VANCE HOLLY A</t>
  </si>
  <si>
    <t xml:space="preserve">142-322-28</t>
  </si>
  <si>
    <t xml:space="preserve">YEAZELL GERALD E TR, YEAZELL LINDSAY S TR, YEAZELL FAMILY TRUST, YEAZELL GERALD E, YEAZELL LINDSAY S</t>
  </si>
  <si>
    <t xml:space="preserve">018-153-33</t>
  </si>
  <si>
    <t xml:space="preserve">GRABLE MICHELLE S</t>
  </si>
  <si>
    <t xml:space="preserve">140-662-27</t>
  </si>
  <si>
    <t xml:space="preserve">JAYANKURA ARTHUR, JAYANKURA ANDREW, JAYANKURA NISAKORN</t>
  </si>
  <si>
    <t xml:space="preserve">510-052-06</t>
  </si>
  <si>
    <t xml:space="preserve">KENNESON MATTHEW T</t>
  </si>
  <si>
    <t xml:space="preserve">160-883-02</t>
  </si>
  <si>
    <t xml:space="preserve">LAYMAN JACOB L, LAYMAN CHRISTINA D</t>
  </si>
  <si>
    <t xml:space="preserve">510-140-07</t>
  </si>
  <si>
    <t xml:space="preserve">SABO SHAWNA M</t>
  </si>
  <si>
    <t xml:space="preserve">007-104-11</t>
  </si>
  <si>
    <t xml:space="preserve">SANFILIPPO KELLY M, MILLER CURT C</t>
  </si>
  <si>
    <t xml:space="preserve">556-441-36</t>
  </si>
  <si>
    <t xml:space="preserve">RESHKE THOMAS A II</t>
  </si>
  <si>
    <t xml:space="preserve">080-772-04</t>
  </si>
  <si>
    <t xml:space="preserve">COLLIER SCOTT A, COLLIER KRISTINE K</t>
  </si>
  <si>
    <t xml:space="preserve">164-262-07</t>
  </si>
  <si>
    <t xml:space="preserve">TREHAL SPENCER</t>
  </si>
  <si>
    <t xml:space="preserve">045-571-09</t>
  </si>
  <si>
    <t xml:space="preserve">GRADY SHAWN P, GRADY SARAH BETH V</t>
  </si>
  <si>
    <t xml:space="preserve">161-071-10</t>
  </si>
  <si>
    <t xml:space="preserve">MATORIAN AMY L</t>
  </si>
  <si>
    <t xml:space="preserve">140-313-08</t>
  </si>
  <si>
    <t xml:space="preserve">HAUGLAND DENNIS D</t>
  </si>
  <si>
    <t xml:space="preserve">527-132-01</t>
  </si>
  <si>
    <t xml:space="preserve">SHERBONDY JUDITH A</t>
  </si>
  <si>
    <t xml:space="preserve">144-143-08</t>
  </si>
  <si>
    <t xml:space="preserve">LENON RONALD D, LENON TANYA M</t>
  </si>
  <si>
    <t xml:space="preserve">089-261-05</t>
  </si>
  <si>
    <t xml:space="preserve">SPURLOCK DEACONN, SPURLOCK DEBORAH</t>
  </si>
  <si>
    <t xml:space="preserve">556-262-20</t>
  </si>
  <si>
    <t xml:space="preserve">RAMIREZ CARLOS, RAMIREZ ANDREA</t>
  </si>
  <si>
    <t xml:space="preserve">514-041-04</t>
  </si>
  <si>
    <t xml:space="preserve">CAMARENA HONORIO</t>
  </si>
  <si>
    <t xml:space="preserve">140-943-26</t>
  </si>
  <si>
    <t xml:space="preserve">HOFFERT MARK A, HOFFERT STEPHANI A</t>
  </si>
  <si>
    <t xml:space="preserve">232-581-02</t>
  </si>
  <si>
    <t xml:space="preserve">GRUNER LESLIE J, COOROUGH GRUNER JANE A</t>
  </si>
  <si>
    <t xml:space="preserve">516-470-27</t>
  </si>
  <si>
    <t xml:space="preserve">THOMAS DIANE M</t>
  </si>
  <si>
    <t xml:space="preserve">019-360-15</t>
  </si>
  <si>
    <t xml:space="preserve">CAPRICORN PROPERTIES LLC</t>
  </si>
  <si>
    <t xml:space="preserve">516-470-40</t>
  </si>
  <si>
    <t xml:space="preserve">VISTA FAMILY MEDICINE LLC</t>
  </si>
  <si>
    <t xml:space="preserve">011-360-28 AND MORE</t>
  </si>
  <si>
    <t xml:space="preserve">FITZGERALD REAL PROPERTY LLC, DRW FITZGERALD PROPERTY LLC, FITZGERALD ARLINGTON &amp; THIRD LLC, FITZGERALD VIRGINIA &amp; PLAZA LLC, SIERRA &amp; VIRGINIA PROPERTY LLC</t>
  </si>
  <si>
    <t xml:space="preserve">524-191-22</t>
  </si>
  <si>
    <t xml:space="preserve">JOHNSON STEVE M</t>
  </si>
  <si>
    <t xml:space="preserve">030-124-36</t>
  </si>
  <si>
    <t xml:space="preserve">HENRY NOEKEEF, SHAW ANGELINA</t>
  </si>
  <si>
    <t xml:space="preserve">127-072-14</t>
  </si>
  <si>
    <t xml:space="preserve">WOLPE EILEEN ANSEL</t>
  </si>
  <si>
    <t xml:space="preserve">402-392-06</t>
  </si>
  <si>
    <t xml:space="preserve">HINRICHS ALAN</t>
  </si>
  <si>
    <t xml:space="preserve">030-332-21</t>
  </si>
  <si>
    <t xml:space="preserve">GINOCCHIO NICOLE M</t>
  </si>
  <si>
    <t xml:space="preserve">033-261-14</t>
  </si>
  <si>
    <t xml:space="preserve">LIX TONI E</t>
  </si>
  <si>
    <t xml:space="preserve">026-182-10</t>
  </si>
  <si>
    <t xml:space="preserve">BENETTI LOUIS A, BENETTI CRISTEN E</t>
  </si>
  <si>
    <t xml:space="preserve">010-141-07</t>
  </si>
  <si>
    <t xml:space="preserve">LIST ALLISON M, ARIGONI DARIN</t>
  </si>
  <si>
    <t xml:space="preserve">038-701-06</t>
  </si>
  <si>
    <t xml:space="preserve">FEULNER DORIS C, JOHNSON DAVID D</t>
  </si>
  <si>
    <t xml:space="preserve">510-120-14</t>
  </si>
  <si>
    <t xml:space="preserve">RICHTER GLORIA E</t>
  </si>
  <si>
    <t xml:space="preserve">518-481-01</t>
  </si>
  <si>
    <t xml:space="preserve">FELLOWS GREGORY D, FELLOWS CHRISTINE B</t>
  </si>
  <si>
    <t xml:space="preserve">530-393-02</t>
  </si>
  <si>
    <t xml:space="preserve">WHALEN WILLIAM ROBERT, WHALEN AMY L</t>
  </si>
  <si>
    <t xml:space="preserve">084-612-01</t>
  </si>
  <si>
    <t xml:space="preserve">HADLER ELISABETH A, HADLER DUGAN T</t>
  </si>
  <si>
    <t xml:space="preserve">009-621-07</t>
  </si>
  <si>
    <t xml:space="preserve">STEDRONSKY ERWINS R TR, STEDRONSKY LIVING TRUST</t>
  </si>
  <si>
    <t xml:space="preserve">009-705-01</t>
  </si>
  <si>
    <t xml:space="preserve">BENDING DAVID A, BOURDEAU GINETTE L</t>
  </si>
  <si>
    <t xml:space="preserve">001-561-09</t>
  </si>
  <si>
    <t xml:space="preserve">BWIRE MARY N, BWIRE SEBASTIAN</t>
  </si>
  <si>
    <t xml:space="preserve">026-601-11</t>
  </si>
  <si>
    <t xml:space="preserve">CADEK MICHAEL D, CADEK JANELLE K</t>
  </si>
  <si>
    <t xml:space="preserve">030-273-10</t>
  </si>
  <si>
    <t xml:space="preserve">BLACHLEY PETER W</t>
  </si>
  <si>
    <t xml:space="preserve">006-042-08</t>
  </si>
  <si>
    <t xml:space="preserve">CONWAY BENJAMIN</t>
  </si>
  <si>
    <t xml:space="preserve">513-131-14</t>
  </si>
  <si>
    <t xml:space="preserve">HOADLEY RICHARD ALM, HOADLEY MELISSA L</t>
  </si>
  <si>
    <t xml:space="preserve">086-972-27</t>
  </si>
  <si>
    <t xml:space="preserve">ENCALLADO KIM, ENCALLADO JOANNA M</t>
  </si>
  <si>
    <t xml:space="preserve">043-190-14</t>
  </si>
  <si>
    <t xml:space="preserve">HUMPHREY LARRY E</t>
  </si>
  <si>
    <t xml:space="preserve">526-191-11</t>
  </si>
  <si>
    <t xml:space="preserve">ANDERSON SHANDRA S</t>
  </si>
  <si>
    <t xml:space="preserve">017-042-06</t>
  </si>
  <si>
    <t xml:space="preserve">HASCHER MICHAEL THOMAS, HASCHER ASHLIE VIRGINIA</t>
  </si>
  <si>
    <t xml:space="preserve">516-132-08</t>
  </si>
  <si>
    <t xml:space="preserve">SCHNEIDER DANIEL R</t>
  </si>
  <si>
    <t xml:space="preserve">524-242-35</t>
  </si>
  <si>
    <t xml:space="preserve">HILL JAYSON C</t>
  </si>
  <si>
    <t xml:space="preserve">165-152-12</t>
  </si>
  <si>
    <t xml:space="preserve">DUC BEAU, DUC LISA M</t>
  </si>
  <si>
    <t xml:space="preserve">524-211-14</t>
  </si>
  <si>
    <t xml:space="preserve">VALLINE JAMES M, VALLINE MARY A</t>
  </si>
  <si>
    <t xml:space="preserve">527-072-04</t>
  </si>
  <si>
    <t xml:space="preserve">WAGNER JULIE D, WAGNER PAUL R</t>
  </si>
  <si>
    <t xml:space="preserve">508-271-01</t>
  </si>
  <si>
    <t xml:space="preserve">BABAEGHIAN AGOB, BABAEGHIAN MARTA A</t>
  </si>
  <si>
    <t xml:space="preserve">085-021-40</t>
  </si>
  <si>
    <t xml:space="preserve">DKNY PROPERTIES LLC</t>
  </si>
  <si>
    <t xml:space="preserve">014-043-04</t>
  </si>
  <si>
    <t xml:space="preserve">CARLSON ROBYN</t>
  </si>
  <si>
    <t xml:space="preserve">013-422-11</t>
  </si>
  <si>
    <t xml:space="preserve">LILES RODGER</t>
  </si>
  <si>
    <t xml:space="preserve">019-432-24</t>
  </si>
  <si>
    <t xml:space="preserve">LILES RODGER E JR</t>
  </si>
  <si>
    <t xml:space="preserve">526-082-12</t>
  </si>
  <si>
    <t xml:space="preserve">DOMENICI JUSTIN R, DOMENICI RIANNA L</t>
  </si>
  <si>
    <t xml:space="preserve">043-311-22</t>
  </si>
  <si>
    <t xml:space="preserve">LOCKYER SALLY A</t>
  </si>
  <si>
    <t xml:space="preserve">087-321-02</t>
  </si>
  <si>
    <t xml:space="preserve">MCCLUNG JOHN ROBERT, MCCLUNG PATRICIA ANN</t>
  </si>
  <si>
    <t xml:space="preserve">165-032-04</t>
  </si>
  <si>
    <t xml:space="preserve">OLIVAS RICHARD, OLIVAS SHANNON</t>
  </si>
  <si>
    <t xml:space="preserve">232-493-10</t>
  </si>
  <si>
    <t xml:space="preserve">BLAIR LYNN, MIZE MICHAEL</t>
  </si>
  <si>
    <t xml:space="preserve">043-201-29</t>
  </si>
  <si>
    <t xml:space="preserve">PLAYER KARA S</t>
  </si>
  <si>
    <t xml:space="preserve">002-092-14</t>
  </si>
  <si>
    <t xml:space="preserve">TRIBBLE CHRISTOPHER MICHAEL, TRIBBLE JAIMIE A</t>
  </si>
  <si>
    <t xml:space="preserve">502-521-08</t>
  </si>
  <si>
    <t xml:space="preserve">SIMAS JENNIFER NICOLE, SIMAS SHANE DANIEL</t>
  </si>
  <si>
    <t xml:space="preserve">530-631-07</t>
  </si>
  <si>
    <t xml:space="preserve">DECAIR CHARLES, DECAIR BRITTANY</t>
  </si>
  <si>
    <t xml:space="preserve">041-062-68</t>
  </si>
  <si>
    <t xml:space="preserve">ROSS TROY W, ROSS DIANA L</t>
  </si>
  <si>
    <t xml:space="preserve">123-145-07</t>
  </si>
  <si>
    <t xml:space="preserve">ROBINSON BRETT J, LAYUSON MARY L</t>
  </si>
  <si>
    <t xml:space="preserve">162-063-01</t>
  </si>
  <si>
    <t xml:space="preserve">BAKER MITCH TR, BAKER CYNTHIA ANNE TR, BAKER LIVING TRUST, BAKER CYNTHIA ANNE, BAKER MITCH</t>
  </si>
  <si>
    <t xml:space="preserve">045-572-02</t>
  </si>
  <si>
    <t xml:space="preserve">KRETCHMAN DAVID, KRETCHMAN SONDRA K</t>
  </si>
  <si>
    <t xml:space="preserve">508-330-10</t>
  </si>
  <si>
    <t xml:space="preserve">HAWORTH SHARON</t>
  </si>
  <si>
    <t xml:space="preserve">033-121-01</t>
  </si>
  <si>
    <t xml:space="preserve">ENGLE LISA MARY</t>
  </si>
  <si>
    <t xml:space="preserve">204-272-12</t>
  </si>
  <si>
    <t xml:space="preserve">TRIMBLE JOANNA</t>
  </si>
  <si>
    <t xml:space="preserve">524-012-15</t>
  </si>
  <si>
    <t xml:space="preserve">CLIFFORD PATRICK, CLIFFORD LAURA</t>
  </si>
  <si>
    <t xml:space="preserve">003-603-09</t>
  </si>
  <si>
    <t xml:space="preserve">KONRAD WILLIAM D, KONRAD SHARON L</t>
  </si>
  <si>
    <t xml:space="preserve">007-371-05</t>
  </si>
  <si>
    <t xml:space="preserve">DEVINE ELIZABETH A</t>
  </si>
  <si>
    <t xml:space="preserve">001-309-04</t>
  </si>
  <si>
    <t xml:space="preserve">JILK KRISTY N TR, JILK KRISTY N FAMILY REVOCABLE LIVING TRUST, JILK KRISTY N</t>
  </si>
  <si>
    <t xml:space="preserve">150-260-18</t>
  </si>
  <si>
    <t xml:space="preserve">HASLEM BRIAN C, HASLEM HEATHER A</t>
  </si>
  <si>
    <t xml:space="preserve">036-301-10</t>
  </si>
  <si>
    <t xml:space="preserve">SUMNER DOREEN</t>
  </si>
  <si>
    <t xml:space="preserve">200-171-15</t>
  </si>
  <si>
    <t xml:space="preserve">VIOLETTE JENNIFER D</t>
  </si>
  <si>
    <t xml:space="preserve">530-552-02</t>
  </si>
  <si>
    <t xml:space="preserve">ALLEN DIANE J</t>
  </si>
  <si>
    <t xml:space="preserve">036-604-33</t>
  </si>
  <si>
    <t xml:space="preserve">HIGGINSON DEBRA L</t>
  </si>
  <si>
    <t xml:space="preserve">131-225-03</t>
  </si>
  <si>
    <t xml:space="preserve">SWINT BLAINE</t>
  </si>
  <si>
    <t xml:space="preserve">021-631-19</t>
  </si>
  <si>
    <t xml:space="preserve">MAZZO JOANNE R, MAZZO GABRIEL</t>
  </si>
  <si>
    <t xml:space="preserve">2112-034-17</t>
  </si>
  <si>
    <t xml:space="preserve">WANG JING, HSIEH JUIYEN</t>
  </si>
  <si>
    <t xml:space="preserve">556-162-12</t>
  </si>
  <si>
    <t xml:space="preserve">WALLS TERRY, WALLS JUSTYNA</t>
  </si>
  <si>
    <t xml:space="preserve">023-131-19</t>
  </si>
  <si>
    <t xml:space="preserve">MOANA NURSERY</t>
  </si>
  <si>
    <t xml:space="preserve">140-441-06</t>
  </si>
  <si>
    <t xml:space="preserve">JACKSON MARK, JACKSON MARGARITA</t>
  </si>
  <si>
    <t xml:space="preserve">504-473-05</t>
  </si>
  <si>
    <t xml:space="preserve">GOODMAN KELLY 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55495441338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54844203988"/>
          <c:y val="0.166382364519092"/>
          <c:w val="0.94995491433724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4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B$7:$B$14</c:f>
              <c:numCache>
                <c:formatCode>General</c:formatCode>
                <c:ptCount val="8"/>
                <c:pt idx="0">
                  <c:v>329</c:v>
                </c:pt>
                <c:pt idx="1">
                  <c:v>238</c:v>
                </c:pt>
                <c:pt idx="2">
                  <c:v>217</c:v>
                </c:pt>
                <c:pt idx="3">
                  <c:v>144</c:v>
                </c:pt>
                <c:pt idx="4">
                  <c:v>119</c:v>
                </c:pt>
                <c:pt idx="5">
                  <c:v>39</c:v>
                </c:pt>
                <c:pt idx="6">
                  <c:v>22</c:v>
                </c:pt>
                <c:pt idx="7">
                  <c:v>20</c:v>
                </c:pt>
              </c:numCache>
            </c:numRef>
          </c:val>
        </c:ser>
        <c:gapWidth val="150"/>
        <c:overlap val="0"/>
        <c:axId val="79063566"/>
        <c:axId val="49133366"/>
      </c:barChart>
      <c:catAx>
        <c:axId val="79063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3366"/>
        <c:crossesAt val="0"/>
        <c:auto val="1"/>
        <c:lblAlgn val="ctr"/>
        <c:lblOffset val="100"/>
        <c:noMultiLvlLbl val="0"/>
      </c:catAx>
      <c:valAx>
        <c:axId val="49133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23795210900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3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28709872804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39107611549"/>
          <c:y val="0.166382364519092"/>
          <c:w val="0.94568948112255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4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C$7:$C$14</c:f>
              <c:numCache>
                <c:formatCode>General</c:formatCode>
                <c:ptCount val="8"/>
                <c:pt idx="0">
                  <c:v>122346710.4</c:v>
                </c:pt>
                <c:pt idx="1">
                  <c:v>93367271.11</c:v>
                </c:pt>
                <c:pt idx="2">
                  <c:v>63087958.34</c:v>
                </c:pt>
                <c:pt idx="3">
                  <c:v>75111534.66</c:v>
                </c:pt>
                <c:pt idx="4">
                  <c:v>46101117</c:v>
                </c:pt>
                <c:pt idx="5">
                  <c:v>15638120</c:v>
                </c:pt>
                <c:pt idx="6">
                  <c:v>5177710</c:v>
                </c:pt>
                <c:pt idx="7">
                  <c:v>11268180</c:v>
                </c:pt>
              </c:numCache>
            </c:numRef>
          </c:val>
        </c:ser>
        <c:gapWidth val="150"/>
        <c:overlap val="0"/>
        <c:axId val="67104527"/>
        <c:axId val="75127778"/>
      </c:barChart>
      <c:catAx>
        <c:axId val="67104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7778"/>
        <c:crossesAt val="0"/>
        <c:auto val="1"/>
        <c:lblAlgn val="ctr"/>
        <c:lblOffset val="100"/>
        <c:noMultiLvlLbl val="0"/>
      </c:catAx>
      <c:valAx>
        <c:axId val="75127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6186149808197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4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99388838793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54844203988"/>
          <c:y val="0.166382364519092"/>
          <c:w val="0.94995491433724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0:$A$26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B$20:$B$26</c:f>
              <c:numCache>
                <c:formatCode>General</c:formatCode>
                <c:ptCount val="7"/>
                <c:pt idx="0">
                  <c:v>122</c:v>
                </c:pt>
                <c:pt idx="1">
                  <c:v>82</c:v>
                </c:pt>
                <c:pt idx="2">
                  <c:v>79</c:v>
                </c:pt>
                <c:pt idx="3">
                  <c:v>72</c:v>
                </c:pt>
                <c:pt idx="4">
                  <c:v>65</c:v>
                </c:pt>
                <c:pt idx="5">
                  <c:v>34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43758836"/>
        <c:axId val="54430570"/>
      </c:barChart>
      <c:catAx>
        <c:axId val="43758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0570"/>
        <c:crossesAt val="0"/>
        <c:auto val="1"/>
        <c:lblAlgn val="ctr"/>
        <c:lblOffset val="100"/>
        <c:noMultiLvlLbl val="0"/>
      </c:catAx>
      <c:valAx>
        <c:axId val="54430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23795210900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8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7281308364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58649235273"/>
          <c:y val="0.166382364519092"/>
          <c:w val="0.94568673969007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0:$A$26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C$20:$C$26</c:f>
              <c:numCache>
                <c:formatCode>General</c:formatCode>
                <c:ptCount val="7"/>
                <c:pt idx="0">
                  <c:v>31651745</c:v>
                </c:pt>
                <c:pt idx="1">
                  <c:v>29379724</c:v>
                </c:pt>
                <c:pt idx="2">
                  <c:v>49366862</c:v>
                </c:pt>
                <c:pt idx="3">
                  <c:v>74013191</c:v>
                </c:pt>
                <c:pt idx="4">
                  <c:v>15361489</c:v>
                </c:pt>
                <c:pt idx="5">
                  <c:v>8112037</c:v>
                </c:pt>
                <c:pt idx="6">
                  <c:v>2565510</c:v>
                </c:pt>
              </c:numCache>
            </c:numRef>
          </c:val>
        </c:ser>
        <c:gapWidth val="150"/>
        <c:overlap val="0"/>
        <c:axId val="84573376"/>
        <c:axId val="22911580"/>
      </c:barChart>
      <c:catAx>
        <c:axId val="84573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1580"/>
        <c:crossesAt val="0"/>
        <c:auto val="1"/>
        <c:lblAlgn val="ctr"/>
        <c:lblOffset val="100"/>
        <c:noMultiLvlLbl val="0"/>
      </c:catAx>
      <c:valAx>
        <c:axId val="22911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5687749230226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3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9773937506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22073746609"/>
          <c:y val="0.166382364519092"/>
          <c:w val="0.9489098764191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2:$A$3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B$32:$B$39</c:f>
              <c:numCache>
                <c:formatCode>General</c:formatCode>
                <c:ptCount val="8"/>
                <c:pt idx="0">
                  <c:v>451</c:v>
                </c:pt>
                <c:pt idx="1">
                  <c:v>317</c:v>
                </c:pt>
                <c:pt idx="2">
                  <c:v>299</c:v>
                </c:pt>
                <c:pt idx="3">
                  <c:v>216</c:v>
                </c:pt>
                <c:pt idx="4">
                  <c:v>184</c:v>
                </c:pt>
                <c:pt idx="5">
                  <c:v>56</c:v>
                </c:pt>
                <c:pt idx="6">
                  <c:v>50</c:v>
                </c:pt>
                <c:pt idx="7">
                  <c:v>20</c:v>
                </c:pt>
              </c:numCache>
            </c:numRef>
          </c:val>
        </c:ser>
        <c:gapWidth val="150"/>
        <c:overlap val="0"/>
        <c:axId val="49435483"/>
        <c:axId val="20860647"/>
      </c:barChart>
      <c:catAx>
        <c:axId val="49435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0647"/>
        <c:crossesAt val="0"/>
        <c:auto val="1"/>
        <c:lblAlgn val="ctr"/>
        <c:lblOffset val="100"/>
        <c:noMultiLvlLbl val="0"/>
      </c:catAx>
      <c:valAx>
        <c:axId val="20860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59027428915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5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78193932663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58649235273"/>
          <c:y val="0.166382364519092"/>
          <c:w val="0.94568673969007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2:$A$3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C$32:$C$39</c:f>
              <c:numCache>
                <c:formatCode>General</c:formatCode>
                <c:ptCount val="8"/>
                <c:pt idx="0">
                  <c:v>153998455.4</c:v>
                </c:pt>
                <c:pt idx="1">
                  <c:v>142734133.11</c:v>
                </c:pt>
                <c:pt idx="2">
                  <c:v>92467682.34</c:v>
                </c:pt>
                <c:pt idx="3">
                  <c:v>149124725.66</c:v>
                </c:pt>
                <c:pt idx="4">
                  <c:v>61462606</c:v>
                </c:pt>
                <c:pt idx="5">
                  <c:v>13289747</c:v>
                </c:pt>
                <c:pt idx="6">
                  <c:v>18203630</c:v>
                </c:pt>
                <c:pt idx="7">
                  <c:v>11268180</c:v>
                </c:pt>
              </c:numCache>
            </c:numRef>
          </c:val>
        </c:ser>
        <c:gapWidth val="150"/>
        <c:overlap val="0"/>
        <c:axId val="26818694"/>
        <c:axId val="21211762"/>
      </c:barChart>
      <c:catAx>
        <c:axId val="26818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1762"/>
        <c:crossesAt val="0"/>
        <c:auto val="1"/>
        <c:lblAlgn val="ctr"/>
        <c:lblOffset val="100"/>
        <c:noMultiLvlLbl val="0"/>
      </c:catAx>
      <c:valAx>
        <c:axId val="21211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5687749230226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8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4</xdr:row>
      <xdr:rowOff>0</xdr:rowOff>
    </xdr:from>
    <xdr:to>
      <xdr:col>5</xdr:col>
      <xdr:colOff>735480</xdr:colOff>
      <xdr:row>60</xdr:row>
      <xdr:rowOff>152280</xdr:rowOff>
    </xdr:to>
    <xdr:graphicFrame>
      <xdr:nvGraphicFramePr>
        <xdr:cNvPr id="0" name="Chart 1"/>
        <xdr:cNvGraphicFramePr/>
      </xdr:nvGraphicFramePr>
      <xdr:xfrm>
        <a:off x="20880" y="7334280"/>
        <a:ext cx="718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44</xdr:row>
      <xdr:rowOff>0</xdr:rowOff>
    </xdr:from>
    <xdr:to>
      <xdr:col>16</xdr:col>
      <xdr:colOff>90360</xdr:colOff>
      <xdr:row>60</xdr:row>
      <xdr:rowOff>152280</xdr:rowOff>
    </xdr:to>
    <xdr:graphicFrame>
      <xdr:nvGraphicFramePr>
        <xdr:cNvPr id="1" name="Chart 2"/>
        <xdr:cNvGraphicFramePr/>
      </xdr:nvGraphicFramePr>
      <xdr:xfrm>
        <a:off x="7386840" y="7334280"/>
        <a:ext cx="713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2</xdr:row>
      <xdr:rowOff>9720</xdr:rowOff>
    </xdr:from>
    <xdr:to>
      <xdr:col>5</xdr:col>
      <xdr:colOff>725040</xdr:colOff>
      <xdr:row>78</xdr:row>
      <xdr:rowOff>162000</xdr:rowOff>
    </xdr:to>
    <xdr:graphicFrame>
      <xdr:nvGraphicFramePr>
        <xdr:cNvPr id="2" name="Chart 3"/>
        <xdr:cNvGraphicFramePr/>
      </xdr:nvGraphicFramePr>
      <xdr:xfrm>
        <a:off x="10440" y="10258560"/>
        <a:ext cx="718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62</xdr:row>
      <xdr:rowOff>0</xdr:rowOff>
    </xdr:from>
    <xdr:to>
      <xdr:col>16</xdr:col>
      <xdr:colOff>100440</xdr:colOff>
      <xdr:row>78</xdr:row>
      <xdr:rowOff>152280</xdr:rowOff>
    </xdr:to>
    <xdr:graphicFrame>
      <xdr:nvGraphicFramePr>
        <xdr:cNvPr id="3" name="Chart 4"/>
        <xdr:cNvGraphicFramePr/>
      </xdr:nvGraphicFramePr>
      <xdr:xfrm>
        <a:off x="7397280" y="10248840"/>
        <a:ext cx="713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80</xdr:row>
      <xdr:rowOff>9720</xdr:rowOff>
    </xdr:from>
    <xdr:to>
      <xdr:col>5</xdr:col>
      <xdr:colOff>715320</xdr:colOff>
      <xdr:row>96</xdr:row>
      <xdr:rowOff>162000</xdr:rowOff>
    </xdr:to>
    <xdr:graphicFrame>
      <xdr:nvGraphicFramePr>
        <xdr:cNvPr id="4" name="Chart 5"/>
        <xdr:cNvGraphicFramePr/>
      </xdr:nvGraphicFramePr>
      <xdr:xfrm>
        <a:off x="20880" y="13173120"/>
        <a:ext cx="716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80</xdr:row>
      <xdr:rowOff>9720</xdr:rowOff>
    </xdr:from>
    <xdr:to>
      <xdr:col>16</xdr:col>
      <xdr:colOff>100440</xdr:colOff>
      <xdr:row>96</xdr:row>
      <xdr:rowOff>162000</xdr:rowOff>
    </xdr:to>
    <xdr:graphicFrame>
      <xdr:nvGraphicFramePr>
        <xdr:cNvPr id="5" name="Chart 6"/>
        <xdr:cNvGraphicFramePr/>
      </xdr:nvGraphicFramePr>
      <xdr:xfrm>
        <a:off x="7397280" y="13173120"/>
        <a:ext cx="713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8" createdVersion="3">
  <cacheSource type="worksheet">
    <worksheetSource ref="A1:K1129" sheet="DPCache"/>
  </cacheSource>
  <cacheFields count="11">
    <cacheField name="DOCNUM" numFmtId="0">
      <sharedItems containsSemiMixedTypes="0" containsString="0" containsNumber="1" containsInteger="1" minValue="4594890" maxValue="4606049" count="1128">
        <n v="4594890"/>
        <n v="4594898"/>
        <n v="4594901"/>
        <n v="4594918"/>
        <n v="4594929"/>
        <n v="4594935"/>
        <n v="4594939"/>
        <n v="4594946"/>
        <n v="4594950"/>
        <n v="4594954"/>
        <n v="4594956"/>
        <n v="4594957"/>
        <n v="4595001"/>
        <n v="4595009"/>
        <n v="4595023"/>
        <n v="4595040"/>
        <n v="4595050"/>
        <n v="4595054"/>
        <n v="4595070"/>
        <n v="4595072"/>
        <n v="4595095"/>
        <n v="4595100"/>
        <n v="4595103"/>
        <n v="4595111"/>
        <n v="4595112"/>
        <n v="4595115"/>
        <n v="4595117"/>
        <n v="4595120"/>
        <n v="4595123"/>
        <n v="4595126"/>
        <n v="4595128"/>
        <n v="4595143"/>
        <n v="4595150"/>
        <n v="4595154"/>
        <n v="4595156"/>
        <n v="4595162"/>
        <n v="4595169"/>
        <n v="4595174"/>
        <n v="4595177"/>
        <n v="4595179"/>
        <n v="4595183"/>
        <n v="4595193"/>
        <n v="4595198"/>
        <n v="4595200"/>
        <n v="4595300"/>
        <n v="4595313"/>
        <n v="4595325"/>
        <n v="4595333"/>
        <n v="4595348"/>
        <n v="4595377"/>
        <n v="4595384"/>
        <n v="4595394"/>
        <n v="4595397"/>
        <n v="4595413"/>
        <n v="4595415"/>
        <n v="4595417"/>
        <n v="4595418"/>
        <n v="4595432"/>
        <n v="4595444"/>
        <n v="4595456"/>
        <n v="4595472"/>
        <n v="4595481"/>
        <n v="4595484"/>
        <n v="4595488"/>
        <n v="4595497"/>
        <n v="4595501"/>
        <n v="4595503"/>
        <n v="4595505"/>
        <n v="4595512"/>
        <n v="4595514"/>
        <n v="4595517"/>
        <n v="4595522"/>
        <n v="4595523"/>
        <n v="4595525"/>
        <n v="4595528"/>
        <n v="4595537"/>
        <n v="4595541"/>
        <n v="4595545"/>
        <n v="4595550"/>
        <n v="4595554"/>
        <n v="4595560"/>
        <n v="4595564"/>
        <n v="4595656"/>
        <n v="4595661"/>
        <n v="4595668"/>
        <n v="4595674"/>
        <n v="4595675"/>
        <n v="4595717"/>
        <n v="4595720"/>
        <n v="4595724"/>
        <n v="4595742"/>
        <n v="4595748"/>
        <n v="4595754"/>
        <n v="4595764"/>
        <n v="4595779"/>
        <n v="4595782"/>
        <n v="4595792"/>
        <n v="4595802"/>
        <n v="4595811"/>
        <n v="4595814"/>
        <n v="4595816"/>
        <n v="4595821"/>
        <n v="4595826"/>
        <n v="4595828"/>
        <n v="4595829"/>
        <n v="4595836"/>
        <n v="4595842"/>
        <n v="4595845"/>
        <n v="4595854"/>
        <n v="4595868"/>
        <n v="4595877"/>
        <n v="4595884"/>
        <n v="4595886"/>
        <n v="4595891"/>
        <n v="4595892"/>
        <n v="4595896"/>
        <n v="4595900"/>
        <n v="4595902"/>
        <n v="4595904"/>
        <n v="4595926"/>
        <n v="4595931"/>
        <n v="4595939"/>
        <n v="4595946"/>
        <n v="4595971"/>
        <n v="4595974"/>
        <n v="4595977"/>
        <n v="4595985"/>
        <n v="4595988"/>
        <n v="4595991"/>
        <n v="4595996"/>
        <n v="4596001"/>
        <n v="4596125"/>
        <n v="4596127"/>
        <n v="4596164"/>
        <n v="4596176"/>
        <n v="4596214"/>
        <n v="4596219"/>
        <n v="4596233"/>
        <n v="4596238"/>
        <n v="4596290"/>
        <n v="4596296"/>
        <n v="4596300"/>
        <n v="4596348"/>
        <n v="4596351"/>
        <n v="4596361"/>
        <n v="4596374"/>
        <n v="4596378"/>
        <n v="4596385"/>
        <n v="4596420"/>
        <n v="4596424"/>
        <n v="4596426"/>
        <n v="4596428"/>
        <n v="4596433"/>
        <n v="4596437"/>
        <n v="4596440"/>
        <n v="4596454"/>
        <n v="4596466"/>
        <n v="4596468"/>
        <n v="4596474"/>
        <n v="4596477"/>
        <n v="4596479"/>
        <n v="4596491"/>
        <n v="4596541"/>
        <n v="4596562"/>
        <n v="4596578"/>
        <n v="4596580"/>
        <n v="4596581"/>
        <n v="4596629"/>
        <n v="4596643"/>
        <n v="4596661"/>
        <n v="4596705"/>
        <n v="4596712"/>
        <n v="4596721"/>
        <n v="4596730"/>
        <n v="4596735"/>
        <n v="4596743"/>
        <n v="4596761"/>
        <n v="4596768"/>
        <n v="4596770"/>
        <n v="4596773"/>
        <n v="4596812"/>
        <n v="4596816"/>
        <n v="4596832"/>
        <n v="4596835"/>
        <n v="4596861"/>
        <n v="4596864"/>
        <n v="4596868"/>
        <n v="4596870"/>
        <n v="4596873"/>
        <n v="4596876"/>
        <n v="4596879"/>
        <n v="4596891"/>
        <n v="4596960"/>
        <n v="4596971"/>
        <n v="4596977"/>
        <n v="4596979"/>
        <n v="4597010"/>
        <n v="4597062"/>
        <n v="4597072"/>
        <n v="4597095"/>
        <n v="4597103"/>
        <n v="4597110"/>
        <n v="4597115"/>
        <n v="4597123"/>
        <n v="4597136"/>
        <n v="4597139"/>
        <n v="4597186"/>
        <n v="4597189"/>
        <n v="4597198"/>
        <n v="4597250"/>
        <n v="4597257"/>
        <n v="4597260"/>
        <n v="4597265"/>
        <n v="4597268"/>
        <n v="4597273"/>
        <n v="4597275"/>
        <n v="4597279"/>
        <n v="4597289"/>
        <n v="4597292"/>
        <n v="4597299"/>
        <n v="4597318"/>
        <n v="4597321"/>
        <n v="4597345"/>
        <n v="4597355"/>
        <n v="4597358"/>
        <n v="4597359"/>
        <n v="4597367"/>
        <n v="4597368"/>
        <n v="4597373"/>
        <n v="4597376"/>
        <n v="4597428"/>
        <n v="4597442"/>
        <n v="4597449"/>
        <n v="4597460"/>
        <n v="4597484"/>
        <n v="4597491"/>
        <n v="4597514"/>
        <n v="4597519"/>
        <n v="4597538"/>
        <n v="4597558"/>
        <n v="4597562"/>
        <n v="4597594"/>
        <n v="4597604"/>
        <n v="4597612"/>
        <n v="4597616"/>
        <n v="4597622"/>
        <n v="4597628"/>
        <n v="4597651"/>
        <n v="4597749"/>
        <n v="4597777"/>
        <n v="4597799"/>
        <n v="4597823"/>
        <n v="4597848"/>
        <n v="4597876"/>
        <n v="4597909"/>
        <n v="4597933"/>
        <n v="4597969"/>
        <n v="4598053"/>
        <n v="4598055"/>
        <n v="4598100"/>
        <n v="4598108"/>
        <n v="4598114"/>
        <n v="4598126"/>
        <n v="4598132"/>
        <n v="4598156"/>
        <n v="4598191"/>
        <n v="4598194"/>
        <n v="4598203"/>
        <n v="4598209"/>
        <n v="4598212"/>
        <n v="4598213"/>
        <n v="4598218"/>
        <n v="4598220"/>
        <n v="4598224"/>
        <n v="4598230"/>
        <n v="4598233"/>
        <n v="4598237"/>
        <n v="4598246"/>
        <n v="4598249"/>
        <n v="4598252"/>
        <n v="4598253"/>
        <n v="4598255"/>
        <n v="4598271"/>
        <n v="4598274"/>
        <n v="4598276"/>
        <n v="4598283"/>
        <n v="4598295"/>
        <n v="4598299"/>
        <n v="4598301"/>
        <n v="4598310"/>
        <n v="4598315"/>
        <n v="4598318"/>
        <n v="4598325"/>
        <n v="4598326"/>
        <n v="4598329"/>
        <n v="4598332"/>
        <n v="4598357"/>
        <n v="4598360"/>
        <n v="4598368"/>
        <n v="4598369"/>
        <n v="4598370"/>
        <n v="4598371"/>
        <n v="4598372"/>
        <n v="4598373"/>
        <n v="4598374"/>
        <n v="4598375"/>
        <n v="4598376"/>
        <n v="4598377"/>
        <n v="4598378"/>
        <n v="4598386"/>
        <n v="4598391"/>
        <n v="4598400"/>
        <n v="4598405"/>
        <n v="4598407"/>
        <n v="4598409"/>
        <n v="4598412"/>
        <n v="4598414"/>
        <n v="4598426"/>
        <n v="4598429"/>
        <n v="4598431"/>
        <n v="4598434"/>
        <n v="4598437"/>
        <n v="4598444"/>
        <n v="4598446"/>
        <n v="4598449"/>
        <n v="4598451"/>
        <n v="4598461"/>
        <n v="4598465"/>
        <n v="4598469"/>
        <n v="4598471"/>
        <n v="4598478"/>
        <n v="4598484"/>
        <n v="4598487"/>
        <n v="4598489"/>
        <n v="4598491"/>
        <n v="4598493"/>
        <n v="4598496"/>
        <n v="4598499"/>
        <n v="4598502"/>
        <n v="4598507"/>
        <n v="4598510"/>
        <n v="4598512"/>
        <n v="4598515"/>
        <n v="4598518"/>
        <n v="4598520"/>
        <n v="4598523"/>
        <n v="4598526"/>
        <n v="4598530"/>
        <n v="4598536"/>
        <n v="4598538"/>
        <n v="4598540"/>
        <n v="4598548"/>
        <n v="4598550"/>
        <n v="4598556"/>
        <n v="4598560"/>
        <n v="4598562"/>
        <n v="4598564"/>
        <n v="4598567"/>
        <n v="4598570"/>
        <n v="4598571"/>
        <n v="4598686"/>
        <n v="4598710"/>
        <n v="4598713"/>
        <n v="4598773"/>
        <n v="4598779"/>
        <n v="4598789"/>
        <n v="4598798"/>
        <n v="4598809"/>
        <n v="4598831"/>
        <n v="4598836"/>
        <n v="4598839"/>
        <n v="4598852"/>
        <n v="4598856"/>
        <n v="4598883"/>
        <n v="4598908"/>
        <n v="4598911"/>
        <n v="4598913"/>
        <n v="4598915"/>
        <n v="4598917"/>
        <n v="4598922"/>
        <n v="4598924"/>
        <n v="4598932"/>
        <n v="4598936"/>
        <n v="4598941"/>
        <n v="4598945"/>
        <n v="4598947"/>
        <n v="4598955"/>
        <n v="4598958"/>
        <n v="4598964"/>
        <n v="4598969"/>
        <n v="4598976"/>
        <n v="4598990"/>
        <n v="4598998"/>
        <n v="4599001"/>
        <n v="4599004"/>
        <n v="4599013"/>
        <n v="4599019"/>
        <n v="4599021"/>
        <n v="4599035"/>
        <n v="4599037"/>
        <n v="4599042"/>
        <n v="4599051"/>
        <n v="4599110"/>
        <n v="4599121"/>
        <n v="4599123"/>
        <n v="4599186"/>
        <n v="4599199"/>
        <n v="4599206"/>
        <n v="4599220"/>
        <n v="4599227"/>
        <n v="4599285"/>
        <n v="4599307"/>
        <n v="4599329"/>
        <n v="4599367"/>
        <n v="4599390"/>
        <n v="4599393"/>
        <n v="4599395"/>
        <n v="4599398"/>
        <n v="4599400"/>
        <n v="4599404"/>
        <n v="4599414"/>
        <n v="4599418"/>
        <n v="4599433"/>
        <n v="4599446"/>
        <n v="4599458"/>
        <n v="4599464"/>
        <n v="4599466"/>
        <n v="4599473"/>
        <n v="4599475"/>
        <n v="4599477"/>
        <n v="4599498"/>
        <n v="4599549"/>
        <n v="4599560"/>
        <n v="4599562"/>
        <n v="4599566"/>
        <n v="4599571"/>
        <n v="4599583"/>
        <n v="4599599"/>
        <n v="4599600"/>
        <n v="4599601"/>
        <n v="4599608"/>
        <n v="4599621"/>
        <n v="4599623"/>
        <n v="4599650"/>
        <n v="4599658"/>
        <n v="4599661"/>
        <n v="4599663"/>
        <n v="4599679"/>
        <n v="4599683"/>
        <n v="4599688"/>
        <n v="4599692"/>
        <n v="4599708"/>
        <n v="4599714"/>
        <n v="4599716"/>
        <n v="4599718"/>
        <n v="4599725"/>
        <n v="4599731"/>
        <n v="4599735"/>
        <n v="4599740"/>
        <n v="4599747"/>
        <n v="4599750"/>
        <n v="4599755"/>
        <n v="4599774"/>
        <n v="4599784"/>
        <n v="4599788"/>
        <n v="4599791"/>
        <n v="4599799"/>
        <n v="4599804"/>
        <n v="4599843"/>
        <n v="4599845"/>
        <n v="4599848"/>
        <n v="4599867"/>
        <n v="4599873"/>
        <n v="4599880"/>
        <n v="4599907"/>
        <n v="4599926"/>
        <n v="4599951"/>
        <n v="4599980"/>
        <n v="4600047"/>
        <n v="4600068"/>
        <n v="4600090"/>
        <n v="4600095"/>
        <n v="4600097"/>
        <n v="4600102"/>
        <n v="4600109"/>
        <n v="4600117"/>
        <n v="4600119"/>
        <n v="4600136"/>
        <n v="4600142"/>
        <n v="4600146"/>
        <n v="4600162"/>
        <n v="4600204"/>
        <n v="4600212"/>
        <n v="4600216"/>
        <n v="4600224"/>
        <n v="4600236"/>
        <n v="4600238"/>
        <n v="4600240"/>
        <n v="4600242"/>
        <n v="4600244"/>
        <n v="4600249"/>
        <n v="4600259"/>
        <n v="4600261"/>
        <n v="4600267"/>
        <n v="4600279"/>
        <n v="4600325"/>
        <n v="4600344"/>
        <n v="4600349"/>
        <n v="4600355"/>
        <n v="4600358"/>
        <n v="4600366"/>
        <n v="4600367"/>
        <n v="4600403"/>
        <n v="4600435"/>
        <n v="4600445"/>
        <n v="4600450"/>
        <n v="4600455"/>
        <n v="4600457"/>
        <n v="4600465"/>
        <n v="4600469"/>
        <n v="4600472"/>
        <n v="4600481"/>
        <n v="4600486"/>
        <n v="4600498"/>
        <n v="4600501"/>
        <n v="4600506"/>
        <n v="4600516"/>
        <n v="4600523"/>
        <n v="4600525"/>
        <n v="4600529"/>
        <n v="4600533"/>
        <n v="4600538"/>
        <n v="4600543"/>
        <n v="4600545"/>
        <n v="4600547"/>
        <n v="4600552"/>
        <n v="4600554"/>
        <n v="4600558"/>
        <n v="4600560"/>
        <n v="4600562"/>
        <n v="4600566"/>
        <n v="4600573"/>
        <n v="4600576"/>
        <n v="4600578"/>
        <n v="4600580"/>
        <n v="4600581"/>
        <n v="4600583"/>
        <n v="4600589"/>
        <n v="4600595"/>
        <n v="4600598"/>
        <n v="4600603"/>
        <n v="4600610"/>
        <n v="4600613"/>
        <n v="4600616"/>
        <n v="4600618"/>
        <n v="4600623"/>
        <n v="4600625"/>
        <n v="4600627"/>
        <n v="4600630"/>
        <n v="4600633"/>
        <n v="4600635"/>
        <n v="4600636"/>
        <n v="4600637"/>
        <n v="4600642"/>
        <n v="4600645"/>
        <n v="4600647"/>
        <n v="4600652"/>
        <n v="4600655"/>
        <n v="4600664"/>
        <n v="4600667"/>
        <n v="4600671"/>
        <n v="4600674"/>
        <n v="4600677"/>
        <n v="4600683"/>
        <n v="4600686"/>
        <n v="4600691"/>
        <n v="4600696"/>
        <n v="4600705"/>
        <n v="4600707"/>
        <n v="4600710"/>
        <n v="4600712"/>
        <n v="4600719"/>
        <n v="4600723"/>
        <n v="4600730"/>
        <n v="4600770"/>
        <n v="4600773"/>
        <n v="4600810"/>
        <n v="4600844"/>
        <n v="4600849"/>
        <n v="4600888"/>
        <n v="4600891"/>
        <n v="4600904"/>
        <n v="4600912"/>
        <n v="4600914"/>
        <n v="4600920"/>
        <n v="4600943"/>
        <n v="4600948"/>
        <n v="4600955"/>
        <n v="4600957"/>
        <n v="4600961"/>
        <n v="4600965"/>
        <n v="4600968"/>
        <n v="4600974"/>
        <n v="4600983"/>
        <n v="4600986"/>
        <n v="4600991"/>
        <n v="4600995"/>
        <n v="4600999"/>
        <n v="4601003"/>
        <n v="4601008"/>
        <n v="4601013"/>
        <n v="4601016"/>
        <n v="4601025"/>
        <n v="4601037"/>
        <n v="4601048"/>
        <n v="4601055"/>
        <n v="4601059"/>
        <n v="4601063"/>
        <n v="4601064"/>
        <n v="4601067"/>
        <n v="4601078"/>
        <n v="4601081"/>
        <n v="4601087"/>
        <n v="4601099"/>
        <n v="4601119"/>
        <n v="4601124"/>
        <n v="4601127"/>
        <n v="4601130"/>
        <n v="4601145"/>
        <n v="4601183"/>
        <n v="4601248"/>
        <n v="4601434"/>
        <n v="4601525"/>
        <n v="4601531"/>
        <n v="4601555"/>
        <n v="4601582"/>
        <n v="4601589"/>
        <n v="4601614"/>
        <n v="4601628"/>
        <n v="4601645"/>
        <n v="4601661"/>
        <n v="4601663"/>
        <n v="4601680"/>
        <n v="4601685"/>
        <n v="4601731"/>
        <n v="4601757"/>
        <n v="4601763"/>
        <n v="4601771"/>
        <n v="4601778"/>
        <n v="4601801"/>
        <n v="4601814"/>
        <n v="4601821"/>
        <n v="4601839"/>
        <n v="4601841"/>
        <n v="4601852"/>
        <n v="4601855"/>
        <n v="4601858"/>
        <n v="4601860"/>
        <n v="4601873"/>
        <n v="4601946"/>
        <n v="4601952"/>
        <n v="4601958"/>
        <n v="4601963"/>
        <n v="4601966"/>
        <n v="4601968"/>
        <n v="4601976"/>
        <n v="4601983"/>
        <n v="4601985"/>
        <n v="4601992"/>
        <n v="4601996"/>
        <n v="4602000"/>
        <n v="4602003"/>
        <n v="4602009"/>
        <n v="4602027"/>
        <n v="4602050"/>
        <n v="4602104"/>
        <n v="4602124"/>
        <n v="4602132"/>
        <n v="4602139"/>
        <n v="4602147"/>
        <n v="4602156"/>
        <n v="4602160"/>
        <n v="4602164"/>
        <n v="4602167"/>
        <n v="4602170"/>
        <n v="4602186"/>
        <n v="4602189"/>
        <n v="4602200"/>
        <n v="4602210"/>
        <n v="4602219"/>
        <n v="4602226"/>
        <n v="4602238"/>
        <n v="4602243"/>
        <n v="4602264"/>
        <n v="4602265"/>
        <n v="4602267"/>
        <n v="4602272"/>
        <n v="4602273"/>
        <n v="4602276"/>
        <n v="4602281"/>
        <n v="4602287"/>
        <n v="4602291"/>
        <n v="4602297"/>
        <n v="4602299"/>
        <n v="4602301"/>
        <n v="4602303"/>
        <n v="4602310"/>
        <n v="4602319"/>
        <n v="4602322"/>
        <n v="4602334"/>
        <n v="4602355"/>
        <n v="4602362"/>
        <n v="4602388"/>
        <n v="4602397"/>
        <n v="4602401"/>
        <n v="4602403"/>
        <n v="4602406"/>
        <n v="4602411"/>
        <n v="4602414"/>
        <n v="4602427"/>
        <n v="4602429"/>
        <n v="4602432"/>
        <n v="4602435"/>
        <n v="4602451"/>
        <n v="4602456"/>
        <n v="4602503"/>
        <n v="4602532"/>
        <n v="4602536"/>
        <n v="4602538"/>
        <n v="4602542"/>
        <n v="4602579"/>
        <n v="4602595"/>
        <n v="4602633"/>
        <n v="4602641"/>
        <n v="4602649"/>
        <n v="4602668"/>
        <n v="4602678"/>
        <n v="4602680"/>
        <n v="4602693"/>
        <n v="4602702"/>
        <n v="4602705"/>
        <n v="4602709"/>
        <n v="4602712"/>
        <n v="4602714"/>
        <n v="4602717"/>
        <n v="4602722"/>
        <n v="4602724"/>
        <n v="4602749"/>
        <n v="4602756"/>
        <n v="4602802"/>
        <n v="4602824"/>
        <n v="4602828"/>
        <n v="4602852"/>
        <n v="4602854"/>
        <n v="4602880"/>
        <n v="4602887"/>
        <n v="4602927"/>
        <n v="4602997"/>
        <n v="4603002"/>
        <n v="4603008"/>
        <n v="4603022"/>
        <n v="4603027"/>
        <n v="4603029"/>
        <n v="4603033"/>
        <n v="4603038"/>
        <n v="4603051"/>
        <n v="4603056"/>
        <n v="4603066"/>
        <n v="4603072"/>
        <n v="4603084"/>
        <n v="4603105"/>
        <n v="4603111"/>
        <n v="4603117"/>
        <n v="4603119"/>
        <n v="4603137"/>
        <n v="4603158"/>
        <n v="4603195"/>
        <n v="4603198"/>
        <n v="4603204"/>
        <n v="4603208"/>
        <n v="4603214"/>
        <n v="4603216"/>
        <n v="4603218"/>
        <n v="4603223"/>
        <n v="4603239"/>
        <n v="4603241"/>
        <n v="4603246"/>
        <n v="4603250"/>
        <n v="4603252"/>
        <n v="4603256"/>
        <n v="4603275"/>
        <n v="4603277"/>
        <n v="4603279"/>
        <n v="4603282"/>
        <n v="4603286"/>
        <n v="4603289"/>
        <n v="4603293"/>
        <n v="4603297"/>
        <n v="4603299"/>
        <n v="4603306"/>
        <n v="4603308"/>
        <n v="4603313"/>
        <n v="4603315"/>
        <n v="4603322"/>
        <n v="4603324"/>
        <n v="4603331"/>
        <n v="4603336"/>
        <n v="4603342"/>
        <n v="4603351"/>
        <n v="4603353"/>
        <n v="4603354"/>
        <n v="4603356"/>
        <n v="4603358"/>
        <n v="4603360"/>
        <n v="4603363"/>
        <n v="4603367"/>
        <n v="4603374"/>
        <n v="4603379"/>
        <n v="4603383"/>
        <n v="4603385"/>
        <n v="4603388"/>
        <n v="4603391"/>
        <n v="4603395"/>
        <n v="4603397"/>
        <n v="4603402"/>
        <n v="4603404"/>
        <n v="4603406"/>
        <n v="4603411"/>
        <n v="4603413"/>
        <n v="4603419"/>
        <n v="4603420"/>
        <n v="4603424"/>
        <n v="4603426"/>
        <n v="4603428"/>
        <n v="4603437"/>
        <n v="4603443"/>
        <n v="4603445"/>
        <n v="4603446"/>
        <n v="4603451"/>
        <n v="4603731"/>
        <n v="4603734"/>
        <n v="4603764"/>
        <n v="4603793"/>
        <n v="4603851"/>
        <n v="4603856"/>
        <n v="4603858"/>
        <n v="4603865"/>
        <n v="4603869"/>
        <n v="4603878"/>
        <n v="4603896"/>
        <n v="4603925"/>
        <n v="4603938"/>
        <n v="4603944"/>
        <n v="4603947"/>
        <n v="4603954"/>
        <n v="4603972"/>
        <n v="4603979"/>
        <n v="4603991"/>
        <n v="4603996"/>
        <n v="4604011"/>
        <n v="4604017"/>
        <n v="4604019"/>
        <n v="4604047"/>
        <n v="4604051"/>
        <n v="4604057"/>
        <n v="4604064"/>
        <n v="4604066"/>
        <n v="4604072"/>
        <n v="4604081"/>
        <n v="4604086"/>
        <n v="4604088"/>
        <n v="4604101"/>
        <n v="4604109"/>
        <n v="4604119"/>
        <n v="4604121"/>
        <n v="4604127"/>
        <n v="4604137"/>
        <n v="4604144"/>
        <n v="4604251"/>
        <n v="4604256"/>
        <n v="4604279"/>
        <n v="4604346"/>
        <n v="4604350"/>
        <n v="4604358"/>
        <n v="4604360"/>
        <n v="4604371"/>
        <n v="4604395"/>
        <n v="4604401"/>
        <n v="4604406"/>
        <n v="4604419"/>
        <n v="4604431"/>
        <n v="4604436"/>
        <n v="4604441"/>
        <n v="4604448"/>
        <n v="4604456"/>
        <n v="4604472"/>
        <n v="4604485"/>
        <n v="4604490"/>
        <n v="4604495"/>
        <n v="4604498"/>
        <n v="4604508"/>
        <n v="4604512"/>
        <n v="4604514"/>
        <n v="4604523"/>
        <n v="4604528"/>
        <n v="4604530"/>
        <n v="4604534"/>
        <n v="4604537"/>
        <n v="4604543"/>
        <n v="4604548"/>
        <n v="4604550"/>
        <n v="4604552"/>
        <n v="4604558"/>
        <n v="4604560"/>
        <n v="4604566"/>
        <n v="4604568"/>
        <n v="4604572"/>
        <n v="4604578"/>
        <n v="4604582"/>
        <n v="4604585"/>
        <n v="4604589"/>
        <n v="4604604"/>
        <n v="4604609"/>
        <n v="4604612"/>
        <n v="4604613"/>
        <n v="4604617"/>
        <n v="4604624"/>
        <n v="4604633"/>
        <n v="4604735"/>
        <n v="4604739"/>
        <n v="4604780"/>
        <n v="4604799"/>
        <n v="4604802"/>
        <n v="4604839"/>
        <n v="4604871"/>
        <n v="4604890"/>
        <n v="4604896"/>
        <n v="4604901"/>
        <n v="4604906"/>
        <n v="4604912"/>
        <n v="4604917"/>
        <n v="4604919"/>
        <n v="4604927"/>
        <n v="4604939"/>
        <n v="4604945"/>
        <n v="4604950"/>
        <n v="4604972"/>
        <n v="4604979"/>
        <n v="4604986"/>
        <n v="4604991"/>
        <n v="4604993"/>
        <n v="4605000"/>
        <n v="4605010"/>
        <n v="4605013"/>
        <n v="4605017"/>
        <n v="4605023"/>
        <n v="4605034"/>
        <n v="4605048"/>
        <n v="4605051"/>
        <n v="4605053"/>
        <n v="4605057"/>
        <n v="4605062"/>
        <n v="4605069"/>
        <n v="4605071"/>
        <n v="4605073"/>
        <n v="4605076"/>
        <n v="4605080"/>
        <n v="4605083"/>
        <n v="4605085"/>
        <n v="4605088"/>
        <n v="4605090"/>
        <n v="4605095"/>
        <n v="4605098"/>
        <n v="4605100"/>
        <n v="4605113"/>
        <n v="4605130"/>
        <n v="4605137"/>
        <n v="4605141"/>
        <n v="4605175"/>
        <n v="4605176"/>
        <n v="4605192"/>
        <n v="4605196"/>
        <n v="4605199"/>
        <n v="4605215"/>
        <n v="4605228"/>
        <n v="4605240"/>
        <n v="4605242"/>
        <n v="4605262"/>
        <n v="4605265"/>
        <n v="4605277"/>
        <n v="4605285"/>
        <n v="4605287"/>
        <n v="4605293"/>
        <n v="4605298"/>
        <n v="4605302"/>
        <n v="4605327"/>
        <n v="4605329"/>
        <n v="4605335"/>
        <n v="4605337"/>
        <n v="4605339"/>
        <n v="4605345"/>
        <n v="4605351"/>
        <n v="4605357"/>
        <n v="4605367"/>
        <n v="4605374"/>
        <n v="4605375"/>
        <n v="4605377"/>
        <n v="4605380"/>
        <n v="4605383"/>
        <n v="4605385"/>
        <n v="4605388"/>
        <n v="4605393"/>
        <n v="4605396"/>
        <n v="4605403"/>
        <n v="4605407"/>
        <n v="4605411"/>
        <n v="4605415"/>
        <n v="4605418"/>
        <n v="4605424"/>
        <n v="4605428"/>
        <n v="4605431"/>
        <n v="4605441"/>
        <n v="4605450"/>
        <n v="4605453"/>
        <n v="4605457"/>
        <n v="4605459"/>
        <n v="4605473"/>
        <n v="4605478"/>
        <n v="4605479"/>
        <n v="4605497"/>
        <n v="4605513"/>
        <n v="4605519"/>
        <n v="4605526"/>
        <n v="4605537"/>
        <n v="4605548"/>
        <n v="4605553"/>
        <n v="4605559"/>
        <n v="4605565"/>
        <n v="4605569"/>
        <n v="4605576"/>
        <n v="4605580"/>
        <n v="4605583"/>
        <n v="4605585"/>
        <n v="4605586"/>
        <n v="4605589"/>
        <n v="4605592"/>
        <n v="4605595"/>
        <n v="4605601"/>
        <n v="4605603"/>
        <n v="4605608"/>
        <n v="4605613"/>
        <n v="4605620"/>
        <n v="4605624"/>
        <n v="4605639"/>
        <n v="4605642"/>
        <n v="4605649"/>
        <n v="4605652"/>
        <n v="4605655"/>
        <n v="4605660"/>
        <n v="4605665"/>
        <n v="4605668"/>
        <n v="4605671"/>
        <n v="4605674"/>
        <n v="4605678"/>
        <n v="4605680"/>
        <n v="4605683"/>
        <n v="4605692"/>
        <n v="4605697"/>
        <n v="4605700"/>
        <n v="4605702"/>
        <n v="4605710"/>
        <n v="4605713"/>
        <n v="4605716"/>
        <n v="4605718"/>
        <n v="4605720"/>
        <n v="4605722"/>
        <n v="4605724"/>
        <n v="4605731"/>
        <n v="4605742"/>
        <n v="4605748"/>
        <n v="4605751"/>
        <n v="4605752"/>
        <n v="4605753"/>
        <n v="4605754"/>
        <n v="4605758"/>
        <n v="4605760"/>
        <n v="4605762"/>
        <n v="4605764"/>
        <n v="4605766"/>
        <n v="4605768"/>
        <n v="4605776"/>
        <n v="4605779"/>
        <n v="4605781"/>
        <n v="4605792"/>
        <n v="4605794"/>
        <n v="4605798"/>
        <n v="4605817"/>
        <n v="4605828"/>
        <n v="4605835"/>
        <n v="4605845"/>
        <n v="4605849"/>
        <n v="4605854"/>
        <n v="4605864"/>
        <n v="4605873"/>
        <n v="4605878"/>
        <n v="4605880"/>
        <n v="4605890"/>
        <n v="4605892"/>
        <n v="4605901"/>
        <n v="4605907"/>
        <n v="4605914"/>
        <n v="4605917"/>
        <n v="4605922"/>
        <n v="4605925"/>
        <n v="4605931"/>
        <n v="4605934"/>
        <n v="4605945"/>
        <n v="4605947"/>
        <n v="4605953"/>
        <n v="4605957"/>
        <n v="4605985"/>
        <n v="4605993"/>
        <n v="4605995"/>
        <n v="4605998"/>
        <n v="4606004"/>
        <n v="4606010"/>
        <n v="4606015"/>
        <n v="4606049"/>
      </sharedItems>
    </cacheField>
    <cacheField name="RECDATE" numFmtId="0">
      <sharedItems containsSemiMixedTypes="0" containsNonDate="0" containsDate="1" containsString="0" minDate="2016-06-01T00:00:00" maxDate="2016-06-30T00:00:00" count="22"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</sharedItems>
    </cacheField>
    <cacheField name="TITLECO" numFmtId="0">
      <sharedItems count="8">
        <s v="Capital Title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1124">
        <s v="001-081-08"/>
        <s v="001-091-04"/>
        <s v="001-094-03"/>
        <s v="001-103-09"/>
        <s v="001-141-07"/>
        <s v="001-243-13"/>
        <s v="001-245-02"/>
        <s v="001-245-06"/>
        <s v="001-320-15"/>
        <s v="001-320-17"/>
        <s v="001-330-13"/>
        <s v="002-102-12"/>
        <s v="002-132-04"/>
        <s v="002-134-23"/>
        <s v="002-182-12"/>
        <s v="002-193-17"/>
        <s v="002-213-04"/>
        <s v="002-274-09"/>
        <s v="002-341-15"/>
        <s v="002-344-07"/>
        <s v="002-352-13"/>
        <s v="002-413-29"/>
        <s v="002-495-01"/>
        <s v="002-522-03"/>
        <s v="002-531-16"/>
        <s v="003-041-13"/>
        <s v="003-044-04"/>
        <s v="003-233-06"/>
        <s v="003-652-07"/>
        <s v="003-662-14"/>
        <s v="003-710-86"/>
        <s v="003-720-47"/>
        <s v="003-740-28"/>
        <s v="003-740-46"/>
        <s v="003-791-09"/>
        <s v="003-791-10"/>
        <s v="003-791-13"/>
        <s v="003-821-04"/>
        <s v="003-831-11"/>
        <s v="003-832-09"/>
        <s v="003-891-02"/>
        <s v="004-051-19"/>
        <s v="004-192-02"/>
        <s v="004-252-16"/>
        <s v="004-391-11"/>
        <s v="005-033-11"/>
        <s v="005-145-08"/>
        <s v="005-301-38"/>
        <s v="005-362-12"/>
        <s v="005-364-06"/>
        <s v="005-364-10"/>
        <s v="006-021-21"/>
        <s v="006-076-05"/>
        <s v="006-102-07"/>
        <s v="006-271-10"/>
        <s v="006-272-02"/>
        <s v="006-300-40"/>
        <s v="007-015-06"/>
        <s v="007-062-08"/>
        <s v="007-072-02"/>
        <s v="007-112-16"/>
        <s v="007-161-12"/>
        <s v="007-173-29"/>
        <s v="007-173-30"/>
        <s v="007-372-05"/>
        <s v="007-461-09"/>
        <s v="007-463-03"/>
        <s v="007-491-29"/>
        <s v="008-041-08"/>
        <s v="008-151-21"/>
        <s v="008-151-23"/>
        <s v="008-197-14"/>
        <s v="008-226-17"/>
        <s v="008-227-20"/>
        <s v="008-434-61"/>
        <s v="009-091-03"/>
        <s v="009-222-25"/>
        <s v="009-265-07"/>
        <s v="009-451-01"/>
        <s v="009-544-24"/>
        <s v="009-600-28"/>
        <s v="009-612-39"/>
        <s v="009-692-11"/>
        <s v="010-181-37"/>
        <s v="010-195-17"/>
        <s v="010-195-23"/>
        <s v="010-211-05"/>
        <s v="010-225-08"/>
        <s v="010-233-10"/>
        <s v="010-251-45"/>
        <s v="010-252-07"/>
        <s v="010-263-10"/>
        <s v="010-281-18"/>
        <s v="010-281-19"/>
        <s v="010-282-07"/>
        <s v="010-282-54"/>
        <s v="010-293-13"/>
        <s v="010-361-46"/>
        <s v="010-411-05"/>
        <s v="010-451-35"/>
        <s v="010-452-12"/>
        <s v="010-452-27"/>
        <s v="010-472-23"/>
        <s v="010-472-26"/>
        <s v="010-535-11"/>
        <s v="011-072-01, 02 &amp; 03"/>
        <s v="011-204-16"/>
        <s v="011-213-15"/>
        <s v="011-253-08"/>
        <s v="011-256-17"/>
        <s v="011-261-02"/>
        <s v="011-266-05"/>
        <s v="011-333-04"/>
        <s v="011-472-05"/>
        <s v="011-495-05"/>
        <s v="011-532-10"/>
        <s v="011-544-14"/>
        <s v="011-546-10"/>
        <s v="011-546-15"/>
        <s v="011-556-09"/>
        <s v="011-557-04"/>
        <s v="011-594-13"/>
        <s v="011-617-03"/>
        <s v="012-015-06; 012-016-11"/>
        <s v="012-134-08"/>
        <s v="012-172-05"/>
        <s v="012-362-02"/>
        <s v="012-401-29"/>
        <s v="012-610-11"/>
        <s v="013-114-13"/>
        <s v="013-141-02"/>
        <s v="013-143-10"/>
        <s v="013-184-09"/>
        <s v="013-371-13"/>
        <s v="013-385-02"/>
        <s v="013-411-13"/>
        <s v="013-412-17"/>
        <s v="013-412-18"/>
        <s v="013-414-14"/>
        <s v="013-491-09"/>
        <s v="014-031-05"/>
        <s v="014-064-24"/>
        <s v="014-082-17"/>
        <s v="014-102-14"/>
        <s v="014-103-04"/>
        <s v="014-111-24"/>
        <s v="014-114-01"/>
        <s v="014-122-16"/>
        <s v="014-152-04"/>
        <s v="014-180-26"/>
        <s v="014-203-15"/>
        <s v="014-213-21"/>
        <s v="014-221-19"/>
        <s v="014-241-01"/>
        <s v="016-462-15"/>
        <s v="016-485-03"/>
        <s v="016-588-08"/>
        <s v="017-171-18"/>
        <s v="017-211-23"/>
        <s v="017-241-25"/>
        <s v="017-262-30"/>
        <s v="017-271-25"/>
        <s v="017-291-10"/>
        <s v="017-291-57"/>
        <s v="017-423-08"/>
        <s v="017-430-04"/>
        <s v="017-461-04"/>
        <s v="018-030-60"/>
        <s v="018-162-25"/>
        <s v="018-222-02"/>
        <s v="018-300-13"/>
        <s v="019-022-12"/>
        <s v="019-022-14"/>
        <s v="019-032-04"/>
        <s v="019-041-31"/>
        <s v="019-062-08"/>
        <s v="019-092-26"/>
        <s v="019-132-12"/>
        <s v="019-153-03"/>
        <s v="019-413-31"/>
        <s v="019-431-03"/>
        <s v="019-453-18"/>
        <s v="019-460-10"/>
        <s v="019-460-19"/>
        <s v="019-483-01"/>
        <s v="019-561-14"/>
        <s v="019-642-02"/>
        <s v="019-650-05"/>
        <s v="019-711-09"/>
        <s v="019-711-10"/>
        <s v="019-711-11"/>
        <s v="019-712-06"/>
        <s v="020-122-21"/>
        <s v="020-131-06"/>
        <s v="020-421-21"/>
        <s v="021-111-07"/>
        <s v="021-131-49"/>
        <s v="021-185-03"/>
        <s v="021-215-14"/>
        <s v="021-217-19"/>
        <s v="021-232-03"/>
        <s v="021-242-14"/>
        <s v="021-295-02"/>
        <s v="021-301-08"/>
        <s v="021-312-05"/>
        <s v="021-343-14"/>
        <s v="021-354-03"/>
        <s v="021-363-15"/>
        <s v="021-401-14"/>
        <s v="021-406-15"/>
        <s v="021-421-10"/>
        <s v="021-421-14"/>
        <s v="021-482-03"/>
        <s v="021-482-08"/>
        <s v="021-634-07"/>
        <s v="021-653-13"/>
        <s v="021-684-42"/>
        <s v="021-702-04"/>
        <s v="021-731-14"/>
        <s v="021-890-03"/>
        <s v="023-106-10"/>
        <s v="023-153-03"/>
        <s v="023-194-54"/>
        <s v="023-412-02"/>
        <s v="023-412-08"/>
        <s v="023-500-34"/>
        <s v="023-552-01"/>
        <s v="023-572-10"/>
        <s v="023-583-01"/>
        <s v="023-612-12"/>
        <s v="023-620-17"/>
        <s v="023-630-33"/>
        <s v="023-731-02"/>
        <s v="024-072-15"/>
        <s v="024-140-15"/>
        <s v="024-172-01"/>
        <s v="024-211-43"/>
        <s v="025-066-09"/>
        <s v="025-083-03"/>
        <s v="025-120-23"/>
        <s v="025-130-12"/>
        <s v="025-140-02"/>
        <s v="025-150-08"/>
        <s v="025-170-38"/>
        <s v="025-170-53"/>
        <s v="025-204-13"/>
        <s v="025-541-63"/>
        <s v="025-542-60"/>
        <s v="025-543-59"/>
        <s v="026-052-32"/>
        <s v="026-061-22"/>
        <s v="026-063-13"/>
        <s v="026-064-16"/>
        <s v="026-284-09"/>
        <s v="026-341-13 &amp; 51"/>
        <s v="026-452-03"/>
        <s v="026-514-27"/>
        <s v="026-525-14"/>
        <s v="026-783-27"/>
        <s v="026-783-29"/>
        <s v="026-783-33"/>
        <s v="026-783-35"/>
        <s v="027-031-10"/>
        <s v="027-031-12"/>
        <s v="027-033-17"/>
        <s v="027-162-03"/>
        <s v="027-232-09"/>
        <s v="027-272-34"/>
        <s v="027-311-35"/>
        <s v="027-353-04"/>
        <s v="027-383-14"/>
        <s v="027-393-08"/>
        <s v="027-401-12"/>
        <s v="027-402-21"/>
        <s v="027-431-29"/>
        <s v="027-441-19"/>
        <s v="027-510-10"/>
        <s v="028-011-47"/>
        <s v="028-061-38"/>
        <s v="028-152-26"/>
        <s v="028-164-03"/>
        <s v="028-211-07"/>
        <s v="028-211-19"/>
        <s v="028-211-22"/>
        <s v="028-224-25"/>
        <s v="028-245-30"/>
        <s v="028-276-22"/>
        <s v="028-292-57"/>
        <s v="028-371-07"/>
        <s v="028-371-17"/>
        <s v="028-402-13"/>
        <s v="028-441-01"/>
        <s v="028-445-02"/>
        <s v="030-081-29"/>
        <s v="030-082-20"/>
        <s v="030-103-02"/>
        <s v="030-125-02"/>
        <s v="030-134-09"/>
        <s v="030-138-04"/>
        <s v="030-147-07"/>
        <s v="030-161-04"/>
        <s v="030-172-15"/>
        <s v="030-175-07"/>
        <s v="030-211-30"/>
        <s v="030-215-08"/>
        <s v="030-233-12"/>
        <s v="030-271-11"/>
        <s v="030-292-05"/>
        <s v="030-321-04"/>
        <s v="030-327-08"/>
        <s v="030-351-15"/>
        <s v="030-352-02"/>
        <s v="030-362-18"/>
        <s v="030-412-14"/>
        <s v="030-452-14"/>
        <s v="030-453-01"/>
        <s v="030-482-23"/>
        <s v="030-491-18"/>
        <s v="030-504-21"/>
        <s v="030-523-09"/>
        <s v="030-541-38"/>
        <s v="030-641-11"/>
        <s v="030-653-08"/>
        <s v="031-111-06; 017-241-28"/>
        <s v="031-112-20"/>
        <s v="031-183-05"/>
        <s v="031-222-10"/>
        <s v="031-261-18"/>
        <s v="031-264-04"/>
        <s v="031-381-08"/>
        <s v="031-443-33"/>
        <s v="032-064-02"/>
        <s v="032-076-03"/>
        <s v="032-076-10"/>
        <s v="032-126-22"/>
        <s v="032-183-09"/>
        <s v="033-014-11"/>
        <s v="033-052-04"/>
        <s v="033-082-02"/>
        <s v="033-213-12"/>
        <s v="033-248-13"/>
        <s v="034-450-22 &amp; 23"/>
        <s v="035-053-09"/>
        <s v="035-103-14"/>
        <s v="035-103-18"/>
        <s v="035-150-04"/>
        <s v="035-301-51"/>
        <s v="035-523-04"/>
        <s v="035-624-06"/>
        <s v="036-042-02"/>
        <s v="036-052-04"/>
        <s v="036-063-12"/>
        <s v="036-123-27"/>
        <s v="036-125-06"/>
        <s v="036-143-02"/>
        <s v="036-146-05"/>
        <s v="036-155-05"/>
        <s v="036-172-20"/>
        <s v="036-184-11"/>
        <s v="036-341-08"/>
        <s v="036-372-16"/>
        <s v="036-373-02"/>
        <s v="036-380-24"/>
        <s v="036-390-88"/>
        <s v="036-501-06"/>
        <s v="036-551-02"/>
        <s v="036-551-09"/>
        <s v="036-571-11"/>
        <s v="036-601-08"/>
        <s v="036-632-22"/>
        <s v="036-633-15"/>
        <s v="037-053-12"/>
        <s v="037-342-26"/>
        <s v="038-051-26"/>
        <s v="038-111-03"/>
        <s v="038-213-12"/>
        <s v="038-493-03"/>
        <s v="038-652-03"/>
        <s v="039-045-10"/>
        <s v="039-063-29"/>
        <s v="039-232-02"/>
        <s v="039-353-21"/>
        <s v="039-412-19"/>
        <s v="039-452-21"/>
        <s v="039-623-07"/>
        <s v="040-162-81"/>
        <s v="040-431-05"/>
        <s v="040-572-11"/>
        <s v="041-244-03"/>
        <s v="041-281-02"/>
        <s v="041-312-12"/>
        <s v="041-313-06"/>
        <s v="041-483-01"/>
        <s v="041-501-07"/>
        <s v="041-512-04"/>
        <s v="041-523-06"/>
        <s v="041-552-03"/>
        <s v="042-021-19; 042-170-02"/>
        <s v="042-080-05"/>
        <s v="042-120-03"/>
        <s v="042-230-30"/>
        <s v="042-290-63"/>
        <s v="042-313-12"/>
        <s v="042-313-60"/>
        <s v="043-241-09"/>
        <s v="043-291-12"/>
        <s v="043-302-10"/>
        <s v="044-300-04"/>
        <s v="044-373-06"/>
        <s v="045-322-01"/>
        <s v="045-336-03"/>
        <s v="047-086-29"/>
        <s v="047-113-28"/>
        <s v="048-091-32"/>
        <s v="049-163-12"/>
        <s v="049-352-04"/>
        <s v="049-503-03"/>
        <s v="049-562-19"/>
        <s v="049-671-08"/>
        <s v="049-751-05"/>
        <s v="050-310-36"/>
        <s v="050-371-36"/>
        <s v="050-470-01"/>
        <s v="051-111-18"/>
        <s v="051-151-02"/>
        <s v="051-172-43"/>
        <s v="051-252-14"/>
        <s v="051-312-01"/>
        <s v="051-721-09"/>
        <s v="055-140-16"/>
        <s v="055-282-17"/>
        <s v="055-301-44"/>
        <s v="066-030-64 &amp; 65; 071-211-04 THRU 08, 10, 12, 16 &amp; "/>
        <s v="066-220-15"/>
        <s v="071-331-21 THRU 24; 071-331-26 THRU 29"/>
        <s v="076-140-03"/>
        <s v="076-210-21"/>
        <s v="076-320-07"/>
        <s v="076-361-15"/>
        <s v="076-381-34"/>
        <s v="077-160-01"/>
        <s v="077-400-11"/>
        <s v="077-420-09"/>
        <s v="077-500-05"/>
        <s v="078-061-04"/>
        <s v="078-092-03"/>
        <s v="078-281-28"/>
        <s v="078-351-03"/>
        <s v="079-352-11"/>
        <s v="079-450-81"/>
        <s v="079-500-50"/>
        <s v="080-271-10"/>
        <s v="080-279-15"/>
        <s v="080-352-10"/>
        <s v="080-394-08"/>
        <s v="080-450-06"/>
        <s v="080-483-73"/>
        <s v="080-573-14"/>
        <s v="080-573-17"/>
        <s v="080-614-11"/>
        <s v="080-764-09"/>
        <s v="080-862-06"/>
        <s v="081-182-09"/>
        <s v="081-192-07"/>
        <s v="082-083-07"/>
        <s v="082-381-07"/>
        <s v="082-532-13"/>
        <s v="082-751-13"/>
        <s v="082-771-15"/>
        <s v="083-473-04"/>
        <s v="083-563-17"/>
        <s v="083-573-02"/>
        <s v="084-291-04 &amp; 11"/>
        <s v="084-540-07"/>
        <s v="084-592-03"/>
        <s v="084-592-12"/>
        <s v="084-673-04"/>
        <s v="085-151-56, 57 &amp; 58"/>
        <s v="085-203-17"/>
        <s v="085-242-08"/>
        <s v="085-272-06"/>
        <s v="085-281-17"/>
        <s v="085-371-04"/>
        <s v="085-381-10"/>
        <s v="085-482-13"/>
        <s v="085-491-10"/>
        <s v="085-491-11"/>
        <s v="085-491-12"/>
        <s v="085-491-13"/>
        <s v="085-491-14"/>
        <s v="085-491-15"/>
        <s v="085-491-16"/>
        <s v="085-491-17"/>
        <s v="085-491-18"/>
        <s v="085-491-19"/>
        <s v="085-491-20"/>
        <s v="086-162-06"/>
        <s v="086-163-10"/>
        <s v="086-232-37"/>
        <s v="086-580-23"/>
        <s v="086-590-07"/>
        <s v="086-600-22"/>
        <s v="086-610-10"/>
        <s v="086-620-03"/>
        <s v="086-736-15"/>
        <s v="086-743-21"/>
        <s v="086-761-01"/>
        <s v="086-775-07"/>
        <s v="086-793-21"/>
        <s v="086-881-04 &amp; 05; 086-882-01 &amp; 02, 10 THRU 15; 086-"/>
        <s v="087-043-09"/>
        <s v="087-050-05"/>
        <s v="087-071-09"/>
        <s v="087-134-02"/>
        <s v="087-152-05"/>
        <s v="087-191-03"/>
        <s v="087-211-06"/>
        <s v="087-241-05"/>
        <s v="087-505-07"/>
        <s v="087-512-06"/>
        <s v="087-631-06"/>
        <s v="087-651-06"/>
        <s v="087-652-13"/>
        <s v="087-661-31"/>
        <s v="087-663-14"/>
        <s v="087-664-06"/>
        <s v="087-692-13"/>
        <s v="087-693-07"/>
        <s v="089-181-86"/>
        <s v="089-200-10"/>
        <s v="089-261-11"/>
        <s v="089-411-04"/>
        <s v="089-471-02"/>
        <s v="089-481-04"/>
        <s v="089-491-02"/>
        <s v="089-574-03"/>
        <s v="090-213-18"/>
        <s v="090-303-08"/>
        <s v="090-323-03"/>
        <s v="090-324-05"/>
        <s v="090-324-07"/>
        <s v="090-351-03"/>
        <s v="090-351-05"/>
        <s v="090-385-09"/>
        <s v="090-402-04"/>
        <s v="122-090-22"/>
        <s v="122-194-05"/>
        <s v="122-211-27"/>
        <s v="123-272-17"/>
        <s v="124-081-11"/>
        <s v="125-163-15"/>
        <s v="125-221-19"/>
        <s v="125-244-05"/>
        <s v="125-463-18"/>
        <s v="125-503-08"/>
        <s v="125-531-11"/>
        <s v="126-151-23"/>
        <s v="126-251-05"/>
        <s v="126-521-15"/>
        <s v="126-560-21"/>
        <s v="127-300-21"/>
        <s v="127-300-84"/>
        <s v="127-320-16"/>
        <s v="127-320-27"/>
        <s v="129-292-11"/>
        <s v="129-390-07"/>
        <s v="130-083-01"/>
        <s v="130-201-10"/>
        <s v="130-202-26"/>
        <s v="131-031-06"/>
        <s v="131-040-08"/>
        <s v="131-070-16"/>
        <s v="131-224-07"/>
        <s v="131-225-15"/>
        <s v="131-250-13"/>
        <s v="131-440-03"/>
        <s v="132-053-24"/>
        <s v="132-251-27"/>
        <s v="132-410-11"/>
        <s v="132-560-20"/>
        <s v="140-030-05"/>
        <s v="140-053-02"/>
        <s v="140-091-01"/>
        <s v="140-151-18"/>
        <s v="140-183-07"/>
        <s v="140-242-06"/>
        <s v="140-302-07"/>
        <s v="140-323-01"/>
        <s v="140-324-03"/>
        <s v="140-325-04"/>
        <s v="140-374-10"/>
        <s v="140-502-05"/>
        <s v="140-521-13"/>
        <s v="140-523-21"/>
        <s v="140-562-34"/>
        <s v="140-571-48"/>
        <s v="140-581-09"/>
        <s v="140-625-02"/>
        <s v="140-625-03"/>
        <s v="140-676-04"/>
        <s v="140-772-06"/>
        <s v="140-791-20"/>
        <s v="140-791-60"/>
        <s v="140-811-03"/>
        <s v="140-812-19"/>
        <s v="140-821-03"/>
        <s v="140-875-10"/>
        <s v="140-892-25"/>
        <s v="140-913-16"/>
        <s v="140-914-07"/>
        <s v="140-924-01"/>
        <s v="140-932-01"/>
        <s v="140-933-01"/>
        <s v="140-941-10"/>
        <s v="140-942-09"/>
        <s v="140-951-03"/>
        <s v="140-951-09"/>
        <s v="140-951-10"/>
        <s v="140-952-07"/>
        <s v="140-962-51"/>
        <s v="140-962-53"/>
        <s v="140-963-05"/>
        <s v="141-020-15 &amp; 16"/>
        <s v="141-132-06"/>
        <s v="141-144-11"/>
        <s v="141-182-12"/>
        <s v="141-183-03"/>
        <s v="141-222-02"/>
        <s v="141-223-08"/>
        <s v="141-224-04"/>
        <s v="141-251-02"/>
        <s v="141-261-08"/>
        <s v="141-301-06"/>
        <s v="141-301-10"/>
        <s v="141-301-12"/>
        <s v="141-303-09"/>
        <s v="141-321-08"/>
        <s v="141-321-14"/>
        <s v="141-322-01"/>
        <s v="141-322-06"/>
        <s v="141-324-03"/>
        <s v="141-324-05"/>
        <s v="141-324-09"/>
        <s v="141-324-10"/>
        <s v="141-325-22"/>
        <s v="141-331-07"/>
        <s v="141-371-05"/>
        <s v="141-371-07"/>
        <s v="141-401-18"/>
        <s v="141-401-20"/>
        <s v="142-091-01"/>
        <s v="142-151-03"/>
        <s v="142-173-01"/>
        <s v="142-291-11"/>
        <s v="142-323-05"/>
        <s v="142-342-10"/>
        <s v="142-350-21, 22 &amp; 23"/>
        <s v="142-381-07"/>
        <s v="142-381-08"/>
        <s v="142-381-26"/>
        <s v="142-451-03"/>
        <s v="142-451-05"/>
        <s v="143-062-06"/>
        <s v="143-062-07"/>
        <s v="143-153-19"/>
        <s v="143-153-21"/>
        <s v="143-162-04"/>
        <s v="144-121-10"/>
        <s v="144-222-18"/>
        <s v="145-201-04"/>
        <s v="145-212-06"/>
        <s v="145-213-01"/>
        <s v="148-041-20"/>
        <s v="148-061-13"/>
        <s v="148-061-21"/>
        <s v="148-070-20"/>
        <s v="148-172-01"/>
        <s v="148-222-08"/>
        <s v="148-254-02"/>
        <s v="150-141-16"/>
        <s v="150-393-02"/>
        <s v="150-471-14"/>
        <s v="150-492-14"/>
        <s v="152-063-05"/>
        <s v="152-072-08"/>
        <s v="152-121-33"/>
        <s v="152-243-01"/>
        <s v="152-243-09"/>
        <s v="152-330-33"/>
        <s v="152-452-04"/>
        <s v="152-462-06"/>
        <s v="152-500-09"/>
        <s v="152-642-02"/>
        <s v="152-892-03"/>
        <s v="152-911-33"/>
        <s v="152-912-02"/>
        <s v="156-083-05"/>
        <s v="160-191-17"/>
        <s v="160-232-16"/>
        <s v="160-343-10"/>
        <s v="160-364-12"/>
        <s v="160-372-18"/>
        <s v="160-372-36"/>
        <s v="160-581-10"/>
        <s v="160-652-23"/>
        <s v="160-682-04"/>
        <s v="160-751-12"/>
        <s v="160-834-07"/>
        <s v="160-911-08 AND MANY MORE"/>
        <s v="160-912-32"/>
        <s v="160-913-23"/>
        <s v="160-924-01"/>
        <s v="161-021-12"/>
        <s v="161-086-15"/>
        <s v="161-142-08"/>
        <s v="161-143-01"/>
        <s v="161-222-29"/>
        <s v="161-241-21"/>
        <s v="161-241-26"/>
        <s v="161-261-08"/>
        <s v="161-293-18"/>
        <s v="161-293-26"/>
        <s v="161-294-04"/>
        <s v="162-053-11"/>
        <s v="162-074-02"/>
        <s v="162-141-24"/>
        <s v="163-042-04"/>
        <s v="164-091-03"/>
        <s v="164-191-09"/>
        <s v="164-191-12"/>
        <s v="164-211-14"/>
        <s v="164-231-06"/>
        <s v="164-263-02"/>
        <s v="164-280-13 &amp; 14"/>
        <s v="164-362-55"/>
        <s v="164-362-59"/>
        <s v="165-031-01"/>
        <s v="165-034-27"/>
        <s v="165-035-04"/>
        <s v="165-042-13"/>
        <s v="165-091-03"/>
        <s v="165-093-27"/>
        <s v="165-101-03"/>
        <s v="165-103-13"/>
        <s v="165-104-02"/>
        <s v="165-131-03; 165-172-12 THRU 22; 165-181-01 THRU 06"/>
        <s v="165-171-01"/>
        <s v="165-171-03"/>
        <s v="165-171-04"/>
        <s v="165-173-01"/>
        <s v="165-173-02"/>
        <s v="165-173-03"/>
        <s v="165-173-04"/>
        <s v="165-173-05"/>
        <s v="200-032-26"/>
        <s v="200-162-11"/>
        <s v="200-274-08"/>
        <s v="200-335-09"/>
        <s v="200-340-07"/>
        <s v="200-471-02"/>
        <s v="200-501-10"/>
        <s v="200-560-05"/>
        <s v="200-600-26"/>
        <s v="202-032-05"/>
        <s v="202-104-02"/>
        <s v="202-105-12"/>
        <s v="202-111-58"/>
        <s v="202-181-03"/>
        <s v="202-201-18"/>
        <s v="204-093-25"/>
        <s v="204-152-02"/>
        <s v="204-240-02"/>
        <s v="204-271-22"/>
        <s v="204-330-14"/>
        <s v="204-433-04"/>
        <s v="204-452-06"/>
        <s v="204-491-02"/>
        <s v="204-632-14"/>
        <s v="204-733-08"/>
        <s v="204-741-01"/>
        <s v="208-142-06"/>
        <s v="208-371-01"/>
        <s v="208-404-13"/>
        <s v="208-440-27"/>
        <s v="208-532-05"/>
        <s v="208-552-03"/>
        <s v="208-641-22"/>
        <s v="212-074-08"/>
        <s v="212-083-04"/>
        <s v="214-043-08"/>
        <s v="214-141-02"/>
        <s v="214-142-09"/>
        <s v="214-171-06"/>
        <s v="218-052-08"/>
        <s v="218-092-06"/>
        <s v="218-142-02"/>
        <s v="218-193-08"/>
        <s v="218-240-02"/>
        <s v="222-121-11"/>
        <s v="222-150-07"/>
        <s v="224-112-10"/>
        <s v="224-141-06"/>
        <s v="232-151-14"/>
        <s v="232-151-20"/>
        <s v="232-160-15"/>
        <s v="232-240-04"/>
        <s v="232-322-03"/>
        <s v="232-353-07"/>
        <s v="232-411-07"/>
        <s v="232-522-03"/>
        <s v="232-551-06"/>
        <s v="232-556-04"/>
        <s v="232-602-23"/>
        <s v="232-682-13"/>
        <s v="232-691-34"/>
        <s v="232-691-40"/>
        <s v="232-701-06"/>
        <s v="232-701-07"/>
        <s v="232-702-14"/>
        <s v="234-091-10"/>
        <s v="234-231-03"/>
        <s v="234-301-04"/>
        <s v="234-321-09"/>
        <s v="234-361-07"/>
        <s v="234-362-05"/>
        <s v="234-362-06"/>
        <s v="234-364-01"/>
        <s v="234-414-02"/>
        <s v="234-512-09"/>
        <s v="234-514-10"/>
        <s v="234-671-03"/>
        <s v="234-691-02"/>
        <s v="234-693-14"/>
        <s v="238-172-13"/>
        <s v="238-172-15"/>
        <s v="238-201-01"/>
        <s v="238-232-08"/>
        <s v="238-242-05"/>
        <s v="238-261-01"/>
        <s v="238-261-04"/>
        <s v="238-261-10"/>
        <s v="238-261-13"/>
        <s v="238-261-17"/>
        <s v="238-262-04"/>
        <s v="238-262-08"/>
        <s v="238-262-11"/>
        <s v="238-272-01"/>
        <s v="238-272-02"/>
        <s v="240-054-01"/>
        <s v="240-054-09"/>
        <s v="240-062-01"/>
        <s v="400-052-18"/>
        <s v="400-052-33"/>
        <s v="400-053-04"/>
        <s v="400-062-04"/>
        <s v="400-110-01"/>
        <s v="400-190-09"/>
        <s v="402-053-12"/>
        <s v="402-072-10"/>
        <s v="402-082-11"/>
        <s v="402-161-07"/>
        <s v="402-171-06"/>
        <s v="402-222-07"/>
        <s v="402-312-07"/>
        <s v="402-412-13"/>
        <s v="402-523-06"/>
        <s v="402-582-07"/>
        <s v="402-582-08"/>
        <s v="402-582-09"/>
        <s v="402-582-11"/>
        <s v="402-582-12"/>
        <s v="402-582-13"/>
        <s v="402-582-14"/>
        <s v="402-582-15"/>
        <s v="502-051-07"/>
        <s v="502-051-19"/>
        <s v="502-242-01"/>
        <s v="502-283-09"/>
        <s v="502-321-02"/>
        <s v="502-401-01"/>
        <s v="502-452-12"/>
        <s v="502-611-09"/>
        <s v="502-642-11"/>
        <s v="502-690-04"/>
        <s v="504-472-07"/>
        <s v="504-553-13"/>
        <s v="504-611-23"/>
        <s v="504-670-01"/>
        <s v="508-056-03"/>
        <s v="508-221-42"/>
        <s v="508-251-05"/>
        <s v="508-301-16"/>
        <s v="508-311-21"/>
        <s v="508-311-30"/>
        <s v="508-360-14"/>
        <s v="508-452-15"/>
        <s v="508-476-07"/>
        <s v="508-482-04"/>
        <s v="508-490-23"/>
        <s v="510-022-10"/>
        <s v="510-262-08"/>
        <s v="510-302-01"/>
        <s v="510-411-03"/>
        <s v="510-472-02"/>
        <s v="510-482-05"/>
        <s v="510-491-02"/>
        <s v="510-511-20"/>
        <s v="510-511-21"/>
        <s v="510-511-27"/>
        <s v="510-522-27"/>
        <s v="510-554-11"/>
        <s v="510-554-13"/>
        <s v="510-561-04"/>
        <s v="510-561-09"/>
        <s v="510-561-12"/>
        <s v="510-561-20"/>
        <s v="510-621-13"/>
        <s v="510-621-18"/>
        <s v="510-631-04"/>
        <s v="510-631-06"/>
        <s v="510-631-17"/>
        <s v="510-632-01"/>
        <s v="510-632-18"/>
        <s v="510-634-05"/>
        <s v="510-634-15"/>
        <s v="510-634-17"/>
        <s v="510-634-18"/>
        <s v="510-641-12"/>
        <s v="510-642-07"/>
        <s v="510-642-08"/>
        <s v="510-643-03"/>
        <s v="510-644-01"/>
        <s v="512-072-16"/>
        <s v="512-121-26"/>
        <s v="512-132-16"/>
        <s v="512-171-05"/>
        <s v="512-172-15"/>
        <s v="512-191-10"/>
        <s v="512-192-02"/>
        <s v="512-192-03"/>
        <s v="514-073-09"/>
        <s v="514-110-12"/>
        <s v="514-212-03"/>
        <s v="514-232-03"/>
        <s v="514-561-01"/>
        <s v="514-571-16"/>
        <s v="514-591-46"/>
        <s v="516-082-04"/>
        <s v="516-093-06"/>
        <s v="516-144-10"/>
        <s v="516-152-05"/>
        <s v="516-222-03"/>
        <s v="516-241-08"/>
        <s v="516-261-11"/>
        <s v="516-452-14"/>
        <s v="516-463-18"/>
        <s v="516-464-07"/>
        <s v="518-033-02"/>
        <s v="518-051-01"/>
        <s v="518-291-02"/>
        <s v="518-571-07"/>
        <s v="518-643-27"/>
        <s v="520-103-06"/>
        <s v="520-220-11"/>
        <s v="520-244-13"/>
        <s v="520-261-03"/>
        <s v="520-283-04"/>
        <s v="520-292-27"/>
        <s v="520-301-07"/>
        <s v="520-311-08"/>
        <s v="520-332-07"/>
        <s v="520-401-05"/>
        <s v="522-072-02"/>
        <s v="522-393-06"/>
        <s v="522-422-08"/>
        <s v="522-633-06"/>
        <s v="522-730-38"/>
        <s v="522-751-10"/>
        <s v="522-813-05"/>
        <s v="524-041-06"/>
        <s v="524-132-09"/>
        <s v="524-172-15"/>
        <s v="524-191-24"/>
        <s v="524-232-03"/>
        <s v="524-242-27"/>
        <s v="524-350-10"/>
        <s v="526-040-20"/>
        <s v="526-054-04"/>
        <s v="526-083-07"/>
        <s v="526-111-20"/>
        <s v="526-161-14"/>
        <s v="526-181-06"/>
        <s v="526-203-07"/>
        <s v="526-203-17"/>
        <s v="526-301-06"/>
        <s v="526-311-06"/>
        <s v="526-372-08"/>
        <s v="526-406-03"/>
        <s v="526-411-18"/>
        <s v="526-472-09"/>
        <s v="526-473-06"/>
        <s v="526-473-07"/>
        <s v="526-491-28"/>
        <s v="526-501-07"/>
        <s v="526-591-13"/>
        <s v="527-112-11"/>
        <s v="527-171-13"/>
        <s v="527-172-02"/>
        <s v="527-172-03"/>
        <s v="527-172-04"/>
        <s v="528-082-06"/>
        <s v="528-101-04"/>
        <s v="528-101-51"/>
        <s v="528-183-01"/>
        <s v="528-184-02"/>
        <s v="528-184-03"/>
        <s v="528-184-04"/>
        <s v="528-184-05"/>
        <s v="528-193-18"/>
        <s v="528-231-05"/>
        <s v="528-272-04"/>
        <s v="528-272-06"/>
        <s v="528-272-07"/>
        <s v="528-272-08"/>
        <s v="528-272-09"/>
        <s v="530-092-04"/>
        <s v="530-111-06"/>
        <s v="530-121-26"/>
        <s v="530-161-15"/>
        <s v="530-231-18"/>
        <s v="530-433-01"/>
        <s v="530-502-12"/>
        <s v="530-544-04"/>
        <s v="530-631-02"/>
        <s v="530-731-02"/>
        <s v="530-841-09"/>
        <s v="530-852-06"/>
        <s v="530-881-08"/>
        <s v="532-113-01"/>
        <s v="534-112-18"/>
        <s v="534-161-12"/>
        <s v="534-213-15"/>
        <s v="534-222-04"/>
        <s v="534-222-10"/>
        <s v="534-382-05"/>
        <s v="534-542-06"/>
        <s v="534-621-04"/>
        <s v="534-621-05"/>
        <s v="534-621-06"/>
        <s v="534-621-07"/>
        <s v="534-622-07"/>
        <s v="534-624-06"/>
        <s v="534-631-05"/>
        <s v="538-031-03"/>
        <s v="538-052-12"/>
        <s v="538-066-05"/>
        <s v="538-202-11"/>
        <s v="550-163-29"/>
        <s v="550-214-14"/>
        <s v="550-233-06"/>
        <s v="550-251-02"/>
        <s v="550-271-04"/>
        <s v="550-294-31"/>
        <s v="550-312-03"/>
        <s v="550-312-11"/>
        <s v="550-354-08"/>
        <s v="550-373-25"/>
        <s v="550-392-21"/>
        <s v="550-412-06"/>
        <s v="550-443-05"/>
        <s v="550-482-14"/>
        <s v="550-501-01"/>
        <s v="550-503-07"/>
        <s v="550-562-09"/>
        <s v="552-060-12"/>
        <s v="552-083-13"/>
        <s v="552-091-07"/>
        <s v="552-113-05"/>
        <s v="552-272-29"/>
        <s v="552-273-10"/>
        <s v="552-273-13"/>
        <s v="552-282-08"/>
        <s v="552-301-06"/>
        <s v="552-301-07"/>
        <s v="554-051-06"/>
        <s v="554-056-08"/>
        <s v="554-062-22"/>
        <s v="554-082-32"/>
        <s v="554-131-01"/>
        <s v="554-132-16"/>
        <s v="554-192-02"/>
        <s v="554-253-14"/>
        <s v="556-081-11"/>
        <s v="556-143-11"/>
        <s v="556-171-12"/>
        <s v="556-191-09"/>
        <s v="556-201-02"/>
        <s v="556-251-13"/>
        <s v="556-273-04"/>
        <s v="556-280-02"/>
        <s v="556-332-08"/>
        <s v="556-351-27"/>
        <s v="556-511-12"/>
        <s v="556-531-18"/>
        <s v="556-571-02"/>
        <s v="556-591-30"/>
        <s v="556-591-42"/>
        <s v="556-591-43"/>
        <s v="556-591-48"/>
        <s v="556-591-53"/>
        <s v="556-591-54"/>
        <s v="556-591-55"/>
        <s v="556-591-56"/>
        <s v="556-591-57"/>
        <s v="566-051-05"/>
        <s v="566-172-03"/>
        <s v="568-075-13"/>
        <s v="570-022-33"/>
        <s v="570-053-06"/>
        <s v="570-061-02"/>
        <s v="570-061-07"/>
        <s v="570-103-12"/>
        <s v="570-111-04"/>
        <s v="570-111-12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AMOUNT" numFmtId="0">
      <sharedItems containsSemiMixedTypes="0" containsString="0" containsNumber="1" minValue="5000" maxValue="18000000" count="637">
        <n v="5000"/>
        <n v="6500"/>
        <n v="7000"/>
        <n v="14748"/>
        <n v="30000"/>
        <n v="32500"/>
        <n v="35000"/>
        <n v="40000"/>
        <n v="44000"/>
        <n v="45000"/>
        <n v="46000"/>
        <n v="47000"/>
        <n v="48363.63"/>
        <n v="48363.64"/>
        <n v="50000"/>
        <n v="54000"/>
        <n v="60000"/>
        <n v="65000"/>
        <n v="69000"/>
        <n v="70000"/>
        <n v="75000"/>
        <n v="76600"/>
        <n v="78000"/>
        <n v="79500"/>
        <n v="79858"/>
        <n v="80000"/>
        <n v="82000"/>
        <n v="84667"/>
        <n v="85000"/>
        <n v="89900"/>
        <n v="90000"/>
        <n v="97000"/>
        <n v="99100"/>
        <n v="100000"/>
        <n v="101000"/>
        <n v="104000"/>
        <n v="105000"/>
        <n v="107000"/>
        <n v="109950"/>
        <n v="110000"/>
        <n v="112500"/>
        <n v="115000"/>
        <n v="117900"/>
        <n v="118346"/>
        <n v="118500"/>
        <n v="119000"/>
        <n v="120000"/>
        <n v="121000"/>
        <n v="121250"/>
        <n v="122000"/>
        <n v="125000"/>
        <n v="127000"/>
        <n v="127500"/>
        <n v="129900"/>
        <n v="130000"/>
        <n v="130660"/>
        <n v="135000"/>
        <n v="136500"/>
        <n v="137500"/>
        <n v="139500"/>
        <n v="140000"/>
        <n v="141500"/>
        <n v="142000"/>
        <n v="142500"/>
        <n v="144900"/>
        <n v="145000"/>
        <n v="146000"/>
        <n v="147500"/>
        <n v="149000"/>
        <n v="150000"/>
        <n v="153000"/>
        <n v="155000"/>
        <n v="155900"/>
        <n v="160000"/>
        <n v="162500"/>
        <n v="165000"/>
        <n v="167000"/>
        <n v="167500"/>
        <n v="168000"/>
        <n v="169000"/>
        <n v="169900"/>
        <n v="170000"/>
        <n v="173000"/>
        <n v="175000"/>
        <n v="175200"/>
        <n v="175360"/>
        <n v="178005"/>
        <n v="179000"/>
        <n v="180000"/>
        <n v="180375"/>
        <n v="181500"/>
        <n v="182000"/>
        <n v="182500"/>
        <n v="182800"/>
        <n v="183000"/>
        <n v="184000"/>
        <n v="185000"/>
        <n v="185500"/>
        <n v="186000"/>
        <n v="187000"/>
        <n v="189000"/>
        <n v="190000"/>
        <n v="190500"/>
        <n v="191000"/>
        <n v="192500"/>
        <n v="193250"/>
        <n v="195000"/>
        <n v="196000"/>
        <n v="197000"/>
        <n v="197500"/>
        <n v="198000"/>
        <n v="199000"/>
        <n v="199500"/>
        <n v="199900"/>
        <n v="200000"/>
        <n v="201000"/>
        <n v="202000"/>
        <n v="205000"/>
        <n v="206350"/>
        <n v="207731"/>
        <n v="208000"/>
        <n v="209000"/>
        <n v="209950"/>
        <n v="210000"/>
        <n v="211000"/>
        <n v="212500"/>
        <n v="214000"/>
        <n v="214500"/>
        <n v="215000"/>
        <n v="216000"/>
        <n v="218000"/>
        <n v="218704"/>
        <n v="219000"/>
        <n v="219900"/>
        <n v="220000"/>
        <n v="221350"/>
        <n v="221771"/>
        <n v="222000"/>
        <n v="225000"/>
        <n v="226000"/>
        <n v="226900"/>
        <n v="227000"/>
        <n v="227500"/>
        <n v="228000"/>
        <n v="228900"/>
        <n v="229000"/>
        <n v="229500"/>
        <n v="229900"/>
        <n v="230000"/>
        <n v="231000"/>
        <n v="231244"/>
        <n v="231500"/>
        <n v="233000"/>
        <n v="234000"/>
        <n v="234095"/>
        <n v="235000"/>
        <n v="235500"/>
        <n v="236635"/>
        <n v="237000"/>
        <n v="238000"/>
        <n v="239000"/>
        <n v="239150"/>
        <n v="239500"/>
        <n v="240000"/>
        <n v="241000"/>
        <n v="241500"/>
        <n v="242000"/>
        <n v="242500"/>
        <n v="243000"/>
        <n v="243900"/>
        <n v="244000"/>
        <n v="245000"/>
        <n v="247000"/>
        <n v="247131"/>
        <n v="247500"/>
        <n v="247850"/>
        <n v="248000"/>
        <n v="248210"/>
        <n v="248500"/>
        <n v="249000"/>
        <n v="249500"/>
        <n v="250000"/>
        <n v="250500"/>
        <n v="251000"/>
        <n v="252000"/>
        <n v="252300"/>
        <n v="252500"/>
        <n v="253000"/>
        <n v="254000"/>
        <n v="254900"/>
        <n v="255000"/>
        <n v="255115"/>
        <n v="255123"/>
        <n v="255371.25"/>
        <n v="256000"/>
        <n v="257000"/>
        <n v="258000"/>
        <n v="258800"/>
        <n v="259000"/>
        <n v="259175"/>
        <n v="259900"/>
        <n v="260000"/>
        <n v="261000"/>
        <n v="262000"/>
        <n v="263000"/>
        <n v="264000"/>
        <n v="264518"/>
        <n v="264900"/>
        <n v="264950"/>
        <n v="265000"/>
        <n v="267000"/>
        <n v="268000"/>
        <n v="269000"/>
        <n v="269660"/>
        <n v="269900"/>
        <n v="270000"/>
        <n v="271000"/>
        <n v="272000"/>
        <n v="272500"/>
        <n v="273000"/>
        <n v="275000"/>
        <n v="276000"/>
        <n v="276173"/>
        <n v="277000"/>
        <n v="278000"/>
        <n v="279000"/>
        <n v="279900"/>
        <n v="280000"/>
        <n v="281000"/>
        <n v="281500"/>
        <n v="282000"/>
        <n v="283000"/>
        <n v="284000"/>
        <n v="284900"/>
        <n v="285000"/>
        <n v="285600"/>
        <n v="286000"/>
        <n v="288485"/>
        <n v="288500"/>
        <n v="289000"/>
        <n v="289385"/>
        <n v="289900"/>
        <n v="290000"/>
        <n v="291525"/>
        <n v="291750"/>
        <n v="291800"/>
        <n v="292000"/>
        <n v="292050"/>
        <n v="292500"/>
        <n v="293500"/>
        <n v="294500"/>
        <n v="294900"/>
        <n v="295000"/>
        <n v="296000"/>
        <n v="296990"/>
        <n v="297500"/>
        <n v="297740"/>
        <n v="297900"/>
        <n v="298000"/>
        <n v="299000"/>
        <n v="299250"/>
        <n v="299900"/>
        <n v="299990"/>
        <n v="299995"/>
        <n v="300000"/>
        <n v="300411"/>
        <n v="301000"/>
        <n v="301330"/>
        <n v="302000"/>
        <n v="302040"/>
        <n v="302748"/>
        <n v="303160"/>
        <n v="304004"/>
        <n v="305000"/>
        <n v="305708"/>
        <n v="307000"/>
        <n v="308000"/>
        <n v="308635"/>
        <n v="308691"/>
        <n v="309000"/>
        <n v="309882"/>
        <n v="310000"/>
        <n v="311000"/>
        <n v="311150"/>
        <n v="311325"/>
        <n v="312000"/>
        <n v="312500"/>
        <n v="313450"/>
        <n v="314000"/>
        <n v="315000"/>
        <n v="315285"/>
        <n v="315498.97"/>
        <n v="315500"/>
        <n v="315900"/>
        <n v="316500"/>
        <n v="317000"/>
        <n v="318000"/>
        <n v="318128"/>
        <n v="318991"/>
        <n v="319000"/>
        <n v="319950"/>
        <n v="320000"/>
        <n v="321000"/>
        <n v="321499.34"/>
        <n v="322260"/>
        <n v="322500"/>
        <n v="322851"/>
        <n v="323143"/>
        <n v="323326.15"/>
        <n v="323500"/>
        <n v="324900"/>
        <n v="325000"/>
        <n v="327000"/>
        <n v="327447"/>
        <n v="329000"/>
        <n v="329900"/>
        <n v="330000"/>
        <n v="331000"/>
        <n v="331625"/>
        <n v="332199"/>
        <n v="332840"/>
        <n v="333000"/>
        <n v="334500"/>
        <n v="334902"/>
        <n v="335000"/>
        <n v="336448"/>
        <n v="337000"/>
        <n v="337500"/>
        <n v="338000"/>
        <n v="338500"/>
        <n v="339000"/>
        <n v="339866"/>
        <n v="339900"/>
        <n v="339990"/>
        <n v="340000"/>
        <n v="340678"/>
        <n v="341500"/>
        <n v="342015"/>
        <n v="342500"/>
        <n v="343000"/>
        <n v="344880"/>
        <n v="344900"/>
        <n v="345000"/>
        <n v="346000"/>
        <n v="348000"/>
        <n v="348500"/>
        <n v="349900"/>
        <n v="349948"/>
        <n v="349950"/>
        <n v="350000"/>
        <n v="351000"/>
        <n v="351650"/>
        <n v="352000"/>
        <n v="352172"/>
        <n v="352199"/>
        <n v="352657"/>
        <n v="352870"/>
        <n v="352970"/>
        <n v="354219"/>
        <n v="354500"/>
        <n v="355000"/>
        <n v="355100"/>
        <n v="355200"/>
        <n v="355621"/>
        <n v="359000"/>
        <n v="359810"/>
        <n v="359900"/>
        <n v="360000"/>
        <n v="360950"/>
        <n v="361653"/>
        <n v="361875"/>
        <n v="362000"/>
        <n v="362787"/>
        <n v="363000"/>
        <n v="363102"/>
        <n v="364304"/>
        <n v="364500"/>
        <n v="364900"/>
        <n v="365000"/>
        <n v="365769"/>
        <n v="366000"/>
        <n v="366500"/>
        <n v="367000"/>
        <n v="368000"/>
        <n v="369000"/>
        <n v="369250"/>
        <n v="370000"/>
        <n v="371828"/>
        <n v="372000"/>
        <n v="372013"/>
        <n v="372120"/>
        <n v="373000"/>
        <n v="374000"/>
        <n v="374786"/>
        <n v="375000"/>
        <n v="375900"/>
        <n v="377600"/>
        <n v="377628"/>
        <n v="378000"/>
        <n v="378500"/>
        <n v="379000"/>
        <n v="379900"/>
        <n v="379990"/>
        <n v="380000"/>
        <n v="380278"/>
        <n v="381000"/>
        <n v="385000"/>
        <n v="385500"/>
        <n v="386749"/>
        <n v="386893"/>
        <n v="387241"/>
        <n v="388000"/>
        <n v="389000"/>
        <n v="389500"/>
        <n v="389950"/>
        <n v="390000"/>
        <n v="392000"/>
        <n v="392450"/>
        <n v="393200"/>
        <n v="394000"/>
        <n v="394480"/>
        <n v="395000"/>
        <n v="396000"/>
        <n v="396529"/>
        <n v="398425"/>
        <n v="398998"/>
        <n v="399000"/>
        <n v="399049"/>
        <n v="399500"/>
        <n v="399999"/>
        <n v="400000"/>
        <n v="402900"/>
        <n v="405000"/>
        <n v="405450"/>
        <n v="406000"/>
        <n v="406455"/>
        <n v="408410"/>
        <n v="409000"/>
        <n v="409335"/>
        <n v="409902.5"/>
        <n v="410000"/>
        <n v="411212"/>
        <n v="413426"/>
        <n v="413808"/>
        <n v="414336"/>
        <n v="415000"/>
        <n v="416000"/>
        <n v="417390"/>
        <n v="417500"/>
        <n v="417900"/>
        <n v="418472"/>
        <n v="419652"/>
        <n v="420000"/>
        <n v="422500"/>
        <n v="422850"/>
        <n v="424893"/>
        <n v="425000"/>
        <n v="425500"/>
        <n v="426960"/>
        <n v="427000"/>
        <n v="428000"/>
        <n v="429193"/>
        <n v="429961"/>
        <n v="430000"/>
        <n v="431587"/>
        <n v="432000"/>
        <n v="432500"/>
        <n v="433000"/>
        <n v="433780"/>
        <n v="434411"/>
        <n v="434961"/>
        <n v="435000"/>
        <n v="435992"/>
        <n v="436000"/>
        <n v="437500"/>
        <n v="439000"/>
        <n v="439500"/>
        <n v="440000"/>
        <n v="440039"/>
        <n v="440592"/>
        <n v="442000"/>
        <n v="444642"/>
        <n v="444990"/>
        <n v="445000"/>
        <n v="448700"/>
        <n v="449000"/>
        <n v="449500"/>
        <n v="449900"/>
        <n v="450000"/>
        <n v="452000"/>
        <n v="452780"/>
        <n v="455000"/>
        <n v="456000"/>
        <n v="459308"/>
        <n v="459486"/>
        <n v="460613"/>
        <n v="462600"/>
        <n v="465497"/>
        <n v="467000"/>
        <n v="468452"/>
        <n v="469000"/>
        <n v="470000"/>
        <n v="474000"/>
        <n v="475000"/>
        <n v="479344"/>
        <n v="480000"/>
        <n v="484040"/>
        <n v="485000"/>
        <n v="487000"/>
        <n v="490332"/>
        <n v="492377"/>
        <n v="495000"/>
        <n v="497931"/>
        <n v="498000"/>
        <n v="498835"/>
        <n v="500000"/>
        <n v="507950"/>
        <n v="508355"/>
        <n v="510000"/>
        <n v="513880"/>
        <n v="515864"/>
        <n v="516500"/>
        <n v="518779"/>
        <n v="519180"/>
        <n v="520000"/>
        <n v="522235"/>
        <n v="527500"/>
        <n v="529000"/>
        <n v="530000"/>
        <n v="530657"/>
        <n v="533000"/>
        <n v="535000"/>
        <n v="539970"/>
        <n v="540000"/>
        <n v="545000"/>
        <n v="545648"/>
        <n v="549900"/>
        <n v="553500"/>
        <n v="560000"/>
        <n v="564443"/>
        <n v="571802"/>
        <n v="572090"/>
        <n v="575000"/>
        <n v="575847"/>
        <n v="579000"/>
        <n v="585000"/>
        <n v="590000"/>
        <n v="593327"/>
        <n v="600000"/>
        <n v="605000"/>
        <n v="610000"/>
        <n v="612000"/>
        <n v="618394"/>
        <n v="625000"/>
        <n v="625331"/>
        <n v="635000"/>
        <n v="641015"/>
        <n v="645000"/>
        <n v="650000"/>
        <n v="659000"/>
        <n v="664000"/>
        <n v="670000"/>
        <n v="675000"/>
        <n v="678000"/>
        <n v="678602"/>
        <n v="680000"/>
        <n v="688000"/>
        <n v="690000"/>
        <n v="695000"/>
        <n v="700000"/>
        <n v="711000"/>
        <n v="715000"/>
        <n v="725000"/>
        <n v="730000"/>
        <n v="739000"/>
        <n v="750000"/>
        <n v="765000"/>
        <n v="770000"/>
        <n v="771000"/>
        <n v="775000"/>
        <n v="775939"/>
        <n v="779000"/>
        <n v="780000"/>
        <n v="785000"/>
        <n v="790000"/>
        <n v="792500"/>
        <n v="795429"/>
        <n v="800000"/>
        <n v="802340"/>
        <n v="810000"/>
        <n v="815000"/>
        <n v="820000"/>
        <n v="850000"/>
        <n v="866000"/>
        <n v="875000"/>
        <n v="890000"/>
        <n v="895000"/>
        <n v="900000"/>
        <n v="913000"/>
        <n v="925000"/>
        <n v="940000"/>
        <n v="942000"/>
        <n v="970000"/>
        <n v="970190"/>
        <n v="982500"/>
        <n v="1000000"/>
        <n v="1060000"/>
        <n v="1065000"/>
        <n v="1100000"/>
        <n v="1153600"/>
        <n v="1185000"/>
        <n v="1200000"/>
        <n v="1237338.11"/>
        <n v="1243416"/>
        <n v="1250000"/>
        <n v="1349000"/>
        <n v="1390000"/>
        <n v="1395000"/>
        <n v="1400000"/>
        <n v="1450000"/>
        <n v="1550000"/>
        <n v="1560000"/>
        <n v="1600000"/>
        <n v="1670000"/>
        <n v="1780000"/>
        <n v="1925000"/>
        <n v="1992056.19"/>
        <n v="2000000"/>
        <n v="2004500"/>
        <n v="2272500"/>
        <n v="2500000"/>
        <n v="2700000"/>
        <n v="3125000"/>
        <n v="3600000"/>
        <n v="6500000"/>
        <n v="7500000"/>
        <n v="18000000"/>
      </sharedItems>
    </cacheField>
    <cacheField name="BRANCH" numFmtId="0">
      <sharedItems count="16">
        <s v="CARSON CITY"/>
        <s v="GARDNERVILLE"/>
        <s v="HENDERSON"/>
        <s v="INCLINE"/>
        <s v="KIETZKE"/>
        <s v="LAKESIDE"/>
        <s v="LAKESIDEMOANA"/>
        <s v="LAS VEGAS"/>
        <s v="MCCARRAN"/>
        <s v="PLUMB"/>
        <s v="PROFESSIONAL"/>
        <s v="RIDGEVIEW"/>
        <s v="SALT LAKE CITY"/>
        <s v="SO. VIRGINIA ST"/>
        <s v="SPARKS"/>
        <s v="ZEPHYR"/>
      </sharedItems>
    </cacheField>
    <cacheField name="EO" numFmtId="0">
      <sharedItems count="55">
        <s v="1"/>
        <s v="11"/>
        <s v="12"/>
        <s v="14"/>
        <s v="15"/>
        <s v="2"/>
        <s v="20"/>
        <s v="21"/>
        <s v="3"/>
        <s v="5"/>
        <s v="9"/>
        <s v="AE"/>
        <s v="ASK"/>
        <s v="BM"/>
        <s v="CAL"/>
        <s v="CD"/>
        <s v="CHT"/>
        <s v="CKL"/>
        <s v="CRL"/>
        <s v="CY"/>
        <s v="DC"/>
        <s v="DJA"/>
        <s v="DKD"/>
        <s v="FF"/>
        <s v="JB"/>
        <s v="JF"/>
        <s v="JH"/>
        <s v="JMS"/>
        <s v="JMW"/>
        <s v="JN"/>
        <s v="JP"/>
        <s v="KB"/>
        <s v="LC"/>
        <s v="LH"/>
        <s v="LMZ"/>
        <s v="LRS"/>
        <s v="LS"/>
        <s v="LTF"/>
        <s v="MDD"/>
        <s v="MF"/>
        <s v="MLM"/>
        <s v="MLR"/>
        <s v="N/A"/>
        <s v="NCS"/>
        <s v="NMP"/>
        <s v="PAH"/>
        <s v="RLT"/>
        <s v="SAB"/>
        <s v="SL"/>
        <s v="SM"/>
        <s v="SS"/>
        <s v="TB"/>
        <s v="TO"/>
        <s v="UNK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966">
        <s v="ACKERMAN JANICE TR, SILCOX 1992 REVOCABLE TRUST"/>
        <s v="ACKERMAN PAUL W TR, ACKERMAN JUDY J TR, ACKERMAN FAMILY LIVING TRUST"/>
        <s v="ADAMS BILLIE J TR, ADAMS BILLIE JOYCE FAMILY TRUST"/>
        <s v="ALBERS MARCIA A TR, ALBERS MARCIA A 1992 TRUST, HERRERA CARL M TR, HERRERA CARL M TRUST AGREEMENT"/>
        <s v="ALBIN BRYAN TR, FLOYD BRENDA TR, WHITE DERALD L &amp; DAWN L REVOCABLE LIVING TRUST"/>
        <s v="ALHERMIZI MARK M TR, EZELL ALHERMIZI MARY TR, ALHERMIZI MARK &amp; MARY FAMILY TRUST, ALHERMIZI MARY EZELL TR"/>
        <s v="ALLEN ARTHUR, ALLEN HEIDI C"/>
        <s v="ALLEN CURTIS"/>
        <s v="ALLEN LISA"/>
        <s v="ALLISON RAMONA, PHIPPS RAMONA ALLISON"/>
        <s v="ALLMAN MARQUERITE"/>
        <s v="ALONSO MICHAEL G TR, ALONSO FAMILY TRUST"/>
        <s v="ALPERT LORAINE M"/>
        <s v="ALYLOO PROPERTIES LLC SERIES 1"/>
        <s v="AMERICAN ESTATE &amp; TRUST, COOPER TERRY W "/>
        <s v="ANDERSON ANN MARIE PERSONAL REPRESENTATIVE, FOX ALICE M DECD ESTATE"/>
        <s v="ANDERSON JAMES J"/>
        <s v="ANDERSON RICHARD D TR, ANDERSON DONNA L TR, ANDERSON RICHARD D &amp; DONNA L TRUST"/>
        <s v="ANDREWS JOHN PAUL, ANDREWS NANCY L"/>
        <s v="ANGOLD RICK A"/>
        <s v="ARANA JOHN MICHAEL"/>
        <s v="ARAYA KLEVER ANTONIO, ARAYA CLEVER, ARAYA ALLISON ARDIS"/>
        <s v="ARCHAMBEAU BART"/>
        <s v="ARELLANO KIRK J TR, ARELLANO TAMRA L TR, ARELLANO KIRK J &amp; TAMRA L REVOCABLE LIVING TRUST"/>
        <s v="ARIAS VENTURES LLC"/>
        <s v="ARISMENDI BARTOLO, ARISMENDI SANCHEZ BARTOLO, GONZALEZ CAROLINA M"/>
        <s v="ARMSTRONG WALLACE P"/>
        <s v="ARNDS ROBERT L TR, ARNDS NATALIE A TR, ARNDS TRUST"/>
        <s v="ARNDS TRACI L, LINDSAY JAVEN C"/>
        <s v="ARRIGOTTI MARIA"/>
        <s v="ARROYO CHRIS, ARROYO MAUREEN"/>
        <s v="ARTHEND LLC"/>
        <s v="ARTHUR DIANE GARNETT TR, ARTHUR DIANE 2007 TRUST"/>
        <s v="ARTZ ALAN S TR, ARTZ JOHN L &amp; MARY M FAMILY TRUST"/>
        <s v="ASHTARALLLNAKHAI MANSOUR"/>
        <s v="AUSTIN BEVERLY J"/>
        <s v="AZZAM BASIM TR, AZZAM JAMAL M TR, AZZAM AILENE W TR, AZZAM JAMAL &amp; AILENE LIVING TRUST, AZZAM BASIM"/>
        <s v="BAILEY KELLY S"/>
        <s v="BAILEY ODESSA B, STANFIELD ODESSA B"/>
        <s v="BAILEY SUSAN K"/>
        <s v="BAIMA MARVIN L TR, BAIMA SONIA F TR, BAIMA MARVIN &amp; SONIA REVOCABLE TRUST"/>
        <s v="BAIRD ROCKY TR, BAIRD ROCKY LIVING TRUST"/>
        <s v="BAKER BRIAN, BAKER ERIKA"/>
        <s v="BALDEN DONALD G"/>
        <s v="BALE DONNA LEE TR, NOBLE DONNA LEE TR, BALE DONNA TRUST"/>
        <s v="BALE INVESTMENTS NEVADA LLC SERIES 1"/>
        <s v="BARKER ROSS ELLIOTT &amp; SUSAN PAT INTER VIVOS TRUST, BARKER ROSS ELLIOT TR, BARKER SUSAN PAT TR"/>
        <s v="BARLOW DENISE L, BARLOW WAYNE DALE"/>
        <s v="BARLOW KIRK"/>
        <s v="BARNA MICHAEL J"/>
        <s v="BARNARD BRYAN, BARNARD CINDY M"/>
        <s v="BARNES RICHARD TR, MANCA KAREN TR, BARNES RICHARD LIVING TRUST, MANCA KAREN LIVING TRUST"/>
        <s v="BARNETT KENNETH W"/>
        <s v="BARONE TANAMERA CONOMINIUMS LLC"/>
        <s v="BARTON BRUCE ARTHUR TR, BARTON ZOLA ANN TR, BARTON BRUCE ARTHUR &amp; ZOLA ANN FAMILY TRUST"/>
        <s v="BATES M ELIZABETH TR, BATES M ELIZABETH 1990 TRUST"/>
        <s v="BAUM CHRISTOPHER M, BAUM DENISE L"/>
        <s v="BAUTISTA MARIANO J TR, BAUTISTA LIVING TRUST"/>
        <s v="BAYER ROBERT TR, BAYER CHRISTINE TR, BAYER LIVING TRUST"/>
        <s v="BEACHFRONT PROPERTIES LLC, OCEANFRONT PROPERTIES LLC"/>
        <s v="BECK STEPHEN W TR, BECK JEAN A TR, BECK LIVING TRUST"/>
        <s v="BECKINGER JERAL A TR, BECKINGER JERAL TRUST"/>
        <s v="BELL MILES W TR, BELL MILES W LIVING TRUST"/>
        <s v="BENJAMIN JOHN T"/>
        <s v="BENJAMIN MARGARET L, MAYO LEONARD J"/>
        <s v="BERG DAVID D"/>
        <s v="BETSCHART PETER TR, BETSCHART PETER &amp; IMOGENE 2008 FAMILY TRUST"/>
        <s v="BIBBEY JERRI A"/>
        <s v="BISHOP JOSEPHINE BERDINE"/>
        <s v="BITTICK ERIN L, BITTICK MARK F, BITTICK SHAUN K"/>
        <s v="BLACKSMITH KEITH E TR, BLACKSMITH FAMILY TRUST"/>
        <s v="BLUE WATERS LLC"/>
        <s v="BLUM JACKSON C TR, BLUM VENONA L TR, BLUM LIVING TRUST"/>
        <s v="BLUMENTHAL JOEL A, BLUMENTHAL KATHLEEN B"/>
        <s v="BONCELA JOSEPH ANTHONY"/>
        <s v="BONGIOVANNI RYAN, BONGIOVANNI EMILY"/>
        <s v="BONIFACIO BRANDON"/>
        <s v="BOOTH GLENN G, HENNESSEY BOOTH JENNIFER"/>
        <s v="BORDEN RYAN"/>
        <s v="BORRASTERO RAUL H, BORRASTERO NANCY G"/>
        <s v="BORSZ JOSEPH PETER, BORSZ LEDA R, BORSZ JOSEPH P"/>
        <s v="BOURQUIN DONALD, BOURQUIN MARY"/>
        <s v="BOWEN JAMES W"/>
        <s v="BOWEN ROBERT M TR, BOWEN HELEN JOYCE TR, BOWEN ROBERT M &amp; HELEN JOYCE REVOCABLE TRUST"/>
        <s v="BOYLAN LINDA M TR, BOYLAN TOM &amp; LINDA 2011 FAMILY TRUST"/>
        <s v="BOYLE BERNARD"/>
        <s v="BOYNTON RUDY C, BOYNTON GLORIA J"/>
        <s v="BRANDON RONALD L TR, BRANDON SHIRLEY A KINNEY TR, BRANDON FAMILY TRUST, BRANDON RONALD L, BRANDON SHIRLEY A KINNEY"/>
        <s v="BRANDT JESSICA"/>
        <s v="BRANSCUM CHRIS L"/>
        <s v="BRAUN STEPHEN TR, BRAUN LINDA TR, CHRISSSANI REVOCABLE FAMILY TRUST"/>
        <s v="BRAUN VIRGINIA"/>
        <s v="BRENDEN DOROTHY S TR, BRENDEN RICHARD H &amp; DOROTHY S REVOCABLE TRUST"/>
        <s v="BRIGHT HOLLAND CO"/>
        <s v="BRIGHTON BY DESERT WIND LLC"/>
        <s v="BROUZAKIS JASON"/>
        <s v="BROWN JASON DAVID"/>
        <s v="BROWN JOHN, BROWN LESLIE"/>
        <s v="BROWN KELLY A, SOUTO KELLY A"/>
        <s v="BROWN PATRICIA LOUIS, BROWN PATRICIA LOUISE TR"/>
        <s v="BRUKEN &amp; ASSOCIATES LLC"/>
        <s v="BRUNDAGE GENE TR, BRUNDAGE ARLENE TR, BRUNDAGE TRUST"/>
        <s v="BRUSTOL JOHN L, BURSTOL EVELYN"/>
        <s v="BUCHANAN CINDY"/>
        <s v="BUDDE ANITA L"/>
        <s v="BUHAGIAR JOSEPH P, BUHAGIAR SUSAN E"/>
        <s v="BURNETT JOHN W III, BURNETT LESLIE S"/>
        <s v="BURNS DANIEL TR, BURNS GILLIAN TR, BURNS D &amp; G 2013 TRUST"/>
        <s v="BUTLER MARITES"/>
        <s v="BUTLER NICHOLAS S TR, BUTLER FAMILY TRUST, BUTLER MICHELLE CHUMRAU TR"/>
        <s v="BYMERS KARA"/>
        <s v="CABANTING RACHEL, MIRA RACHEL"/>
        <s v="CAIN DANIEL P, CAIN SHARON L"/>
        <s v="CAIN DEBORAH I"/>
        <s v="CAIRES KENNETH C, CAIRES JOYCE I"/>
        <s v="CALEY CHRISTOPHER J, CALEY KATHLEEN"/>
        <s v="CALUYA FLOREN U, CALUYA VICTORIA U"/>
        <s v="CALVO JAMES T, KLEPACZ ANNA"/>
        <s v="CAMARGO JESUS LIVING TRUST, MORA GUADALUPE LIVING TRUST, CAMARGO JESUS TR, MORA GUADALUPE"/>
        <s v="CAMP DEBORAH JOYCE TR, CAMP LIVING TUST"/>
        <s v="CAMPBELL AUBREY, LUNDY JANICE E"/>
        <s v="CAMPBELL LARRY D JR, CAMPBELL BOBIJO"/>
        <s v="CAMPOBASSO PATRICK A, CAMPOBASSO LORI A"/>
        <s v="CANAVAN GEORGE R, CANAVAN LINDA L"/>
        <s v="CAPORUSSO DOROTHY"/>
        <s v="CAPURRO INVESTMENTS LLC"/>
        <s v="CAPURRO MARIELLEN TR, CAPPURRO ATILIO &amp; MARIELLEN FAMILY TRUST"/>
        <s v="CARDNUTO MICHELLE L, ELLISON MICHELLE L"/>
        <s v="CARLSON TIMOTHY, CARLSON LYNN"/>
        <s v="CARPENTER STEVEN R TR, CARPENTER ROBERT S OR EILEEN D TRUST"/>
        <s v="CARTUS FINANCIAL CORPORATION"/>
        <s v="CARTWRIGHT ROBIN"/>
        <s v="CARVIN SALLY E"/>
        <s v="CASEY AUDREY M, CASEY DANIEL P"/>
        <s v="CASTELLO VICTOR M TR, CASTELLO DEBORAH S TR, CASTELLO LIVING TRUST"/>
        <s v="CASTRO ELVIRA, LOPEZ ELVIRA"/>
        <s v="CASTRO SHIRLEY S"/>
        <s v="CAVENDISH KIMBERLY TR, CAVENDISH FREDERICK C REVOCABLE TRUST"/>
        <s v="CERNUTO MICHAEL, CERNUTO KELLY"/>
        <s v="CHALLACOMB SUSAN"/>
        <s v="CHALLSTROM CHAD M"/>
        <s v="CHAPARRO CEILAN J, CHAPARRO TEMMA R"/>
        <s v="CHAPPELL JENNIFER, CHAPPELL MCKINNON"/>
        <s v="CHOQUETTE BILLIE S"/>
        <s v="CHRISTENSEN L DONALD, CHRISTENSEN DIANA T"/>
        <s v="CHRISTINAT WALTER"/>
        <s v="CLARK NICOLE R LARRIMORE"/>
        <s v="CLAUDIO CHRISTOPHER, CRUZ IVORY"/>
        <s v="CLAYTON JOHN M III"/>
        <s v="CLEAN SLATE DEVELOPMENT LLC"/>
        <s v="CLOUD MARTIN L"/>
        <s v="CML NV ICL LLC"/>
        <s v="COFFEY JOSHUA D, COFFEY HEATHER M"/>
        <s v="COLBERT JAMES T TR, COLBERT DEBORAH A TR, COLBERT FAMILY TRUST"/>
        <s v="COLVIG LYNNE J TR, COLVIG LYNNE JANETH LIVING TRUST"/>
        <s v="COLVIN ROBERT T, COLVIN ERNA P"/>
        <s v="CONDORI ARMANDO, CONDORI ANNA MARIA"/>
        <s v="CONLEY RICHARD V, CONLEY TIANA R"/>
        <s v="CONSER SYDNEY R TR, CONSER GARCIA FAMILY TRUST"/>
        <s v="COOK MICHAEL PETER TR, COOL HEDWIG E 1996 TRUST AGREEMENT"/>
        <s v="COONS SHIRLEY"/>
        <s v="CORKRUM THOMAS, CORKRUM WENDY C"/>
        <s v="CORNELL ROBERT D"/>
        <s v="CORONA CYAN LLC"/>
        <s v="CORONA LASENDA 2 LLC"/>
        <s v="CORRIGAN RAYMOND E TR, CORRIGAN RAYMOND E REVOCABLE TRUST"/>
        <s v="CORTES OSCAR TR, CORTES LUZ TR, CORTES LUZ MARY &amp; OSCAR REVOCABLE TRUST OF 2011"/>
        <s v="COSENZA GERALD, COSENZA KIMBERLYN"/>
        <s v="COTTER DAVID C TR, COTTER DAVID C TRUST AGREEMENT"/>
        <s v="COULSTON PATRICK, COULSTON SHERYL"/>
        <s v="CREED MICHAEL R TR, CREED HELENA WEISS TR, CREED MICHAEL R &amp; HELENA WEISS REVOCABLE TRUST"/>
        <s v="CROWELL BRANDON D, CROWELL MEAGAN A"/>
        <s v="CRUM DONALD RAY"/>
        <s v="CRUM DONALD RAY, CRUM CHRISTINE ANN"/>
        <s v="CRUZ ALEXANDER F, CRUZ ALEXANDER F PERSONAL REPRESENTATIVE, CRUZ PRUDY C DECD "/>
        <s v="CRUZ MARCO SANDANA, SALDANA LIUDMILA MARTINEZ"/>
        <s v="CURTIS WILLIAM A JR TR, CURTIS WILLIAM A JR TRUST 2006"/>
        <s v="CUTTLER DAVID H, CUTTLER DEBORAH L"/>
        <s v="D R HORTON CA 2 INC"/>
        <s v="DAHLEN TIMOTHY W"/>
        <s v="DAMSCHEN DAVID TR, DAMSCHEN JANET TR, DAMSCHEN FAMILY REVOCABLE TRUST"/>
        <s v="DANLEY DANI, WHITTAKER DANI, DANLEY ERIC"/>
        <s v="DARE DOROTHY L"/>
        <s v="DAVIS STEVEN R"/>
        <s v="DAWSON LYNDA TR, DAWSON LIVING TRUST"/>
        <s v="DEAL LISA M"/>
        <s v="DEANGELO MELISSA"/>
        <s v="DECASTRO MILES D, DECASTRO ABIGAIL A, CEROW ABIGAIL A"/>
        <s v="DECENA DEEJAY"/>
        <s v="DEESE JEREMIAH D, DEESE TABITHA S"/>
        <s v="DEGIOVANNI CRAIG R, DEGIOVANNI TONI, DEGIOVANNI TONI L"/>
        <s v="DEHNE LANCE M, TIERNEY DEHNE LISA J"/>
        <s v="DELAROCCA TORI JEAN, JAURON TORI, JAURON TERRI"/>
        <s v="DELEON ERICH RICHTER, RICHTER ALFA AMERICAN BOL DE, BROL LIESSE RICHTER"/>
        <s v="DELMISSIER MICHAEL JOSEPH, VALENTINE TAMARA M"/>
        <s v="DEMATEI JEFFREY P TR, JPD TRUST, KELLY BARBARA TRUST"/>
        <s v="DENHAM CLYDE CHARLES, DENHAM JULIANNE THERESE, DENHAM CLYDE CHARLES TR, DENHAM JULIANNE THERESE TR, DENHAM CLYDE &amp; JULIANNE FAMILY TRUST"/>
        <s v="DEPOLO MONTE E JR, DEPOLO MONTE JR"/>
        <s v="DERMODY MICHAEL C TR, DERMODY MICHAEL C TRUST"/>
        <s v="DERNER JACOB F, DERNER MONICA A"/>
        <s v="DERYLO MICHAEL"/>
        <s v="DEVINE DANIEL D, DEVINE RACHAEL A"/>
        <s v="DIAZ DAVID LOPEZ"/>
        <s v="DILORETO DANIEL T, DILORETO ANNIE B"/>
        <s v="DILORETO HOMES OF NEVADA INC"/>
        <s v="DINWIDDIE KEVIN TR, TAYLOR VICTOR W &amp; EMILY P REVOCABLE TRUST"/>
        <s v="DIRLING RAYMOND B JR TR, DIRLING GRACE TR, DIRLING REVOCABLE LIVING TRUST"/>
        <s v="DOHANUE FRANCIS S, DONAHUE MILDRED V"/>
        <s v="DOLLIVER DONALD J, DOLLIVER PAULA"/>
        <s v="DOOLITTLE DOUGAS A, BRUCKS DOOLITTLE LAURIE J"/>
        <s v="DORSZYNSKI HERBERT F"/>
        <s v="DOSER STACIA H"/>
        <s v="DOUGLAS BRENT NICHOLAS TR, DOUGLAS BRENT NICHOLAS FAMILY TRUST"/>
        <s v="DRAGICS MICHAEL S, DRAGICS CAROLYN"/>
        <s v="DRAPER LARRY D, DRAPER JEAN C"/>
        <s v="DROWN ROBERT L JR, DROWN DENISE I"/>
        <s v="DUBROVA PETER"/>
        <s v="DUC CRISTINA M"/>
        <s v="DUFFY DAVID T, DUFFY ALANA L"/>
        <s v="DUFRENE JASON J, DUFRENE DENISE I, DUFRENE JASON, DUFRENE DENISE"/>
        <s v="DUKE PARTNERS LLC"/>
        <s v="DURANO LOUIS WILLIAM"/>
        <s v="DUSSAQ GINA C TR, DUSSAQ M &amp; G SURVIVORS TRUST"/>
        <s v="DUVALL DOUGLAS A, DUVALL KATHLEEN W"/>
        <s v="EARL MILDRED M"/>
        <s v="EBSTER JOSEPH TR, EBSTER KRISTI LYNN TR, EBSTER FAMILY TRUST"/>
        <s v="EDWORDS MARK"/>
        <s v="EICHSTAEDT ALAN C TR, EICHSTAEDT 2003 TRUST"/>
        <s v="EIDSON ANDREW, GALLES BENJAMIN"/>
        <s v="EISSMANN GREGORY R TR, EISSMANN GINSCHEL FAMILY TRUST AGREEMENT"/>
        <s v="EIZMAN ALAN M, EIZMAN MARCI"/>
        <s v="ELDELEKLIOGLU NAZILIPELIN, ELDELEKLIOGLU ERSAN"/>
        <s v="ELEVENTH ST ENTERPRISES LLC, 11TH ST ENTERPRISES LLC"/>
        <s v="EMERICK EDWARD G, EMERICK FAYE R"/>
        <s v="EMRICH ROBERT R"/>
        <s v="ENCALLADO KIM, ENCALLADO JOANNA"/>
        <s v="ESCOBAR JUAN FRANCISCO, ESCOBAR ARACELI MARTINEZ DE"/>
        <s v="ESKRIDGE MATTHEW E, ESKRIDGE JAMIE A"/>
        <s v="ESPIL JACK R"/>
        <s v="ESPIRITU PRESCILA L"/>
        <s v="ESSAFF DAVID R, ESSAFF ELLEN E, ESSAF ELLEN E"/>
        <s v="ESTANCIA I LLC"/>
        <s v="ESTEPP ALLEN D"/>
        <s v="FABBI EDMUND B TR, FABBI SHARI L TR, FABBI EDMUND &amp; SHARI TRUST"/>
        <s v="FANNIE MAE, FMA, FEDERAL NATIONAL MORTGAGE ASSOCIATION"/>
        <s v="FARACI PROPERTY MANAGEMENT LTD"/>
        <s v="FARLEY JAMES, FARLEY ELLEN"/>
        <s v="FATHERS HEART INTERNATIONAL"/>
        <s v="FEATHER RIVER HOLDINGS LLC, HIGHWAY 80 INVESTMENTS LLC"/>
        <s v="FEGAN MICHAEL, FEGAN THERESA M"/>
        <s v="FERACI PROPERTY MANAGEMENT LTD"/>
        <s v="FERNANDEZ SANTOS, FERNANDEZ ROSA MARIA"/>
        <s v="FERRATO LANCE, FERRATO JESSICA"/>
        <s v="FERREIRA NICHOLAS, FERREIRA JILL"/>
        <s v="FERRO RICHARD"/>
        <s v="FIELDS KHANDICE A"/>
        <s v="FINNELL DEBRA G"/>
        <s v="FIRST TEE DEVELOPMENT LLC"/>
        <s v="FISHER MICHAEL G TR, FISHER KAREN F TR, FISHER MICHAEL G &amp; KAREN F REVOCABLE TRUST"/>
        <s v="FIVE STAR INC"/>
        <s v="FIVE STAR ING"/>
        <s v="FLANNIGAN DENNIS H, FLANNINGAN MARY L"/>
        <s v="FLEMING STANLEY F TR, FLEMING JACKSON M 2000 TRUST"/>
        <s v="FLOCCHINI PATRICK J, FLOCCHINI RACHEL K, KENT THOMAS A"/>
        <s v="FOCSKO STEPHANIE"/>
        <s v="FOLGNER DONALD KURTIS"/>
        <s v="FORD JANET MCLEAN TR, FORD JANET MCLEAN REVOCABLE TRUST"/>
        <s v="FORD SAMUEL EUGENE TR, LIGHT FAMILY 1990 TRISY"/>
        <s v="FORREST MARILYN LOUISE TR, FORREST FAMILY TRUST AGREEMENT"/>
        <s v="FORTE CHARLOTTE E TR, FORTE FAMILY TURST"/>
        <s v="FOSTER CHRISTINA, SWIFT DELLA J"/>
        <s v="FOSTER SALLY K"/>
        <s v="FOURET PROPERTY GROUP LLC"/>
        <s v="FOUTZ JERE L TR, FOUTZ ELIZABETH M TR, FOUTZ 2004 REVOCABLE TRUST"/>
        <s v="FOWLER RICK W, BRADLEY THOMAS R"/>
        <s v="FOX JOHN R, FOX THERESA R"/>
        <s v="FRANKLIN NICHOLAS J, FRANKLIN LINDSEY L"/>
        <s v="FRANZ MARILYN MATAMOROS TR"/>
        <s v="FRASER STEPHANIE A"/>
        <s v="FRAYNA TOMAS"/>
        <s v="FREEMAN DIANE L"/>
        <s v="FRENCH MARILEE ANN TR, FRENCH MARILEE ANN TRUST"/>
        <s v="FRIEDERICH MATTHEW S"/>
        <s v="FRITZ MICHAEL R"/>
        <s v="FRUZZETTI ALAN E, FRUZZETTI ARMIDA R"/>
        <s v="FUCHS INVESTMENTS LLC"/>
        <s v="FULLER MARY JANE, FULLER RICHARD"/>
        <s v="FULMER JOHN R, FULMER KATHRYN"/>
        <s v="GAITHER CARL H, GAITHER DEBRA J"/>
        <s v="GALLERIA BY DESERT WIND LP"/>
        <s v="GALLERIA BY DESERT WINDY LP"/>
        <s v="GANYON JAMES R TR, GANYON JAMES R &amp; MARTHA J FAMILY TRUST, GANYON JAMES R"/>
        <s v="GAROL JACQUELINE E, GAROL BENJAMIN"/>
        <s v="GARRETT STEVEN C TR, GARRETT LINDA I TR, GARRETT LIVING TRUST"/>
        <s v="GARRETT STEVEN W, GARRETT SUZETTE A"/>
        <s v="GEDDES JILLAINE TR, GEDDES JILLAINE TRUST"/>
        <s v="GEIKEN SHARON K TR, GEIKEN SHARON K LIVING TRUST, GEIKEN SHARON K, WESTERBERG SHARON K"/>
        <s v="GENTILE DOMINIC S TR, GENTILE CATHERINE TR, GENITLE FAMILY TRUST"/>
        <s v="GERMANN MICHELLE L"/>
        <s v="GIBSON DORIS P, GIBSON JOHN C"/>
        <s v="GIBSON LYNDA C"/>
        <s v="GILES DAVID F, GILES KAREN A"/>
        <s v="GILLIAM JACOB W, GILLIAM LORI A"/>
        <s v="GILMORE JAMES W, GILMORE PAULA J"/>
        <s v="GLENWAY APARTMENTS LIMITED, VENICE WAY APARTMENTS LIMITED"/>
        <s v="GODDARD VIRGINIA M TR, GODDARD FAMILY TRUST"/>
        <s v="GODKIN CHARLES R, GODKIN KAREN S"/>
        <s v="GOGUEN NATALIE A, GOGUEN KEITH D"/>
        <s v="GOLDING WILLIAM J, GOLDING JUNE C"/>
        <s v="GOLDNER CHARLES KURT III, GOLDNER NICHOLE LEE"/>
        <s v="GOLDSTEIN ALAN, GOLDSTEIN ANITA"/>
        <s v="GOMES JOHN M TR, GOMES GLORIA F TR, GOMES FAMILY TRUST"/>
        <s v="GONZALES TARA"/>
        <s v="GOODMAN RHONDA, HUTCHISON WILLIAM, DUCKETT GREGORY, ANDERS PATI RAYE"/>
        <s v="GOODWIN JOHN F"/>
        <s v="GORELANGTON TIMOTHY, GORELANGTON LAVERNE R DECD ESTATAE, GORELANGTON LAVERNE R DECD ESTATE"/>
        <s v="GOSSETTE MICHAEL THOMAS TR, OLSEN SANDRA JEAN TR, GOSSETTE OLSEN TRUST"/>
        <s v="GOVAN DANI A, LEBO DANI A"/>
        <s v="GOYETTE SCOTT TR, GOYETTE DWAYNE LIVING TRUST"/>
        <s v="GRAY ALESIA RAE"/>
        <s v="GRIFFIN CHRISTY M"/>
        <s v="GRIFFIN DAWN LEE"/>
        <s v="GRIFFIN ROBERT K, GRIFFIN STACIE A"/>
        <s v="GRIFFIN RYAN, GRIFFIN DEANA M"/>
        <s v="GRIFFIN TIMOTHY WC, BLACK SHARON K"/>
        <s v="GRIGGS KAYTE PERSONAL REPRESENTATIVE, GRIGGS MARSHALL SCOTT DECD ESTATE, GRIGGS KAYTE EXEC/ADMR"/>
        <s v="GRINSHTEYN YURI, GRINSHTEYN ERIN"/>
        <s v="GUERRA ALBERT JR, GUERRA MARY MARGARET"/>
        <s v="GUESS STEPHEN L TR, GUESS JACQUELINE L TR, GUESS LIVING TRUST"/>
        <s v="GUEVARRA PHILIP C"/>
        <s v="GUICHU WILLIAM D, GUICHU LEAH N"/>
        <s v="GUINAN AARON A, GUINAN LORI A"/>
        <s v="GULLEY SHAWNA N"/>
        <s v="GUNNING MICHAEL C TR, GUNNING SANDRA A TR, GUNNING FAMILY TRUST, GELHAUS RICHARD A TR, GELHAUS FAMILY REVOCABLE TRUST"/>
        <s v="HAIL TODD, HAIL APRIL"/>
        <s v="HALIWELL BRENT D"/>
        <s v="HALL ANTHONY L"/>
        <s v="HALL BRUCE RANDY TR, HALL BRUCE R LIVING TRUST"/>
        <s v="HALL DANIEL, HALL CHRISTINA"/>
        <s v="HALL MATTHEW B"/>
        <s v="HALL MICHAEL S, HALL JANE B"/>
        <s v="HALL THOMAS A"/>
        <s v="HAMAND GREG, HAMAND LYSSA"/>
        <s v="HAMILTON PROPERTIES INC"/>
        <s v="HAMM BERNARD LEO, HAMM MARGARET K"/>
        <s v="HAMMOCK JAMES L, HAMMOCK KATHLEEN A"/>
        <s v="HANSEN DOUGLAS C, HANSEN CHRISTINE A"/>
        <s v="HANSEN TORBEN F TR, HANSEN DEBRA H TR, HANSEN TORBEN F &amp; DEBRA H FAMILY TRUST AGREEMENT"/>
        <s v="HARGER WILLIAM D, HARGER JACQUELINE HELMS"/>
        <s v="HARRISON MARGUERITE F TR, HARRISON FAMILY TRUST"/>
        <s v="HAUSAUER ERIN"/>
        <s v="HAUSLADEN MARILYN TR, CAMARENA CHRISTINA M TR, HAUSLADEN LIVING TRUST, LARSON GAYLE, LARSON PAUL"/>
        <s v="HAYHOE BRETT R"/>
        <s v="HEATHERINGTON MARVIN, HEATHERINGTON LORRAINE"/>
        <s v="HEDGES FRANCES TR, HEDGES FAMILY 1997 TRUST"/>
        <s v="HEDGES FRANCES TR, HEDGES FAMILY TRUST"/>
        <s v="HEGNA MARY ANN TR, BRODIE MARY ANN TR, BRODIE MARY ANN REVOCABLE LIVING TRUST"/>
        <s v="HEINEN RONALD F TR, HEINEN ARDEA H TR, HEINEN HAROLD JOHN &amp; LOIS ARLEEN REVOCABLE FAMILY TRUST"/>
        <s v="HELVETICA CTV CROSSBOW LLC"/>
        <s v="HERNANDEZ VICTOR G TR, GALVIN DIANE HERNANDEZ TR, HERNANDEZ VICTOR G &amp; CHRISTINE REVOCABLE LIVING TRUST SUR..., HERNANDEZ VICTOR G &amp; CHRISTINE REVOCABLE LIVING TRUST"/>
        <s v="HERR JOHN HENRY TR, HERR PATRICIA DARLENE TR, HERR 2008 REVOCABLE LIVING TRUST"/>
        <s v="HERRERA INDOLFO H, HERRERA DIANA L"/>
        <s v="HERZBERG JOHN R, HERZBERG CAROL"/>
        <s v="HICKERSON VALERIE L TR, HICKERSON FAMILY TRUST"/>
        <s v="HICKS JUDY J TR, LOCKWOOD JASON TROY TR, HICKS JUDY J LIVING TRUST, LOCKWOOD MURDY JASON TRUST"/>
        <s v="HIEBERT DAVID"/>
        <s v="HILLCREST PACIFIC BAKERY INC"/>
        <s v="HILLESTAD THOMAS L, HILLESTAD GINA L"/>
        <s v="HILLS NICHOLAS R, HILLS JENNIFER E"/>
        <s v="HINTON GARY A, HINTON JILL H"/>
        <s v="HISSAM WILLIAM R, HISSAM CHRISTINE A"/>
        <s v="HODOS JAMES J TR, HODOS ELLEN F TR, HODOS FAMILY TRUST"/>
        <s v="HOFFERT DAISY C"/>
        <s v="HOFHER JAMES M, HOFHER CATHERINE B"/>
        <s v="HOFMANN HEINZ H TR, HOFMANN MARY ELLEN TR, HEINZ &amp; MARY ELLEN HOFMANN TRUST"/>
        <s v="HOLLAND LINDSAY E"/>
        <s v="HOLLENBACH DWAYNE L, HOLLENBACH EMILY"/>
        <s v="HOLLER REBECCA K"/>
        <s v="HOLMBERG RAK EVA"/>
        <s v="HOLMEN TIMOTHY S, HOLMEN GWEN B"/>
        <s v="HOLMES STEVEN W, HOLMES PEGGY M"/>
        <s v="HOMSLEY MICHAEL J TR, HOMSLEY JANET LEE TR, HOMSLEY LIVING TRUST"/>
        <s v="HONE RONALD G, HONE BONNIE"/>
        <s v="HOOD RONALD A, HOOD VICTORIA A"/>
        <s v="HOPKINS JEFFREY E, HOPKINS DANA C"/>
        <s v="HORST OREN P TR, HORST DIANE M TR, HORST LIVING TRUST"/>
        <s v="HORTON MARK, HORTON AIMEE"/>
        <s v="HOSTETLER RONALD D"/>
        <s v="HOUK RALPH R, HOUK JOANNIE K"/>
        <s v="HOWARD JOHN E TR, HOWARD JOHN EVAN LIVING TRUST"/>
        <s v="HOWELL AMBER L"/>
        <s v="HOWELL JAMES E TR, HOWELL JAMES E TRUST, MERVIN KAY T"/>
        <s v="HSBC BANK USA NATIONAL ASSOCIATION TR, ACE SECURITIES CORP HOME EQUITY LOAN TRUST"/>
        <s v="HULL JASON J"/>
        <s v="HUMES HAROLD J TR, HUMES FAMILY 1994 TRUST"/>
        <s v="HUNTER TIMOTHY L, HUNTER DEBORAH J"/>
        <s v="HUSTON ROBERT CHRISTOPHER, HUSTON HEATHER M"/>
        <s v="HUYNH TRU"/>
        <s v="HWH INVESTMENT LLC"/>
        <s v="IANNACCHIONE CARL, IANNACCHIONE MARCELLA L"/>
        <s v="IDE GARY TR, IDE KAREN TR, IDE FAMILY 2000 TRUST"/>
        <s v="IFFRIG ERIC, IFFRIG TAMARA J"/>
        <s v="IGNATAVICIUTE ZIVILE M"/>
        <s v="INCLINE VENTURES CONSTRUCTIONS LLC"/>
        <s v="INGVOLDSTAD LUCAS K, SKAU MARY K"/>
        <s v="J WILCOX LLC, WILCOX J LLC"/>
        <s v="JACKSON DELBERT JR, JACKSON TRACEY"/>
        <s v="JACKSON WESLEY E"/>
        <s v="JACOBS JOHN B JR EXEC, FREY RUTH J ESTATE"/>
        <s v="JASZEWSKI PAUL JOHN TR, JASZEWSKI NAOMI SUE TR, JASZEWSKI FAMILY TRUST"/>
        <s v="JBL PROPERTIES LLC"/>
        <s v="JEANNEY WILLIAM C, JEANNEY LISA YOUELL, YOUELL LISA"/>
        <s v="JENSEN MANDIE"/>
        <s v="JENSEN MEGAN K"/>
        <s v="JENUANE COMMUNITIES ESPLANADE LLC"/>
        <s v="JENUANE COMMUNITIES ESPLANDE LLC"/>
        <s v="JENUANE COMMUNITIES KILEY RANCH LLC"/>
        <s v="JENUANE COMMUNITIES REGENCY PARK LLC"/>
        <s v="JEPPSON PAUL H, JEPPSON LORI H"/>
        <s v="JESSOP HEATHER D, JESSOP STEVEN E"/>
        <s v="JEURISSEN SHERRY L"/>
        <s v="JIMENEZ GERRY, PARAM LOIDA, VENTURA ALMARIO A , VENTURA LAURA J, JIMENEZ LOIDA"/>
        <s v="JLC EQUITIES LLC"/>
        <s v="JOHN &amp; JOHN LLC"/>
        <s v="JOHNSON CHRISTOPHER"/>
        <s v="JOHNSON DOUGLAS E, JOHNSON MARILYN J ONEAL"/>
        <s v="JOHNSON JON L, JOHNSON ANONA K"/>
        <s v="JOHNSON KAREN C TR, JOHNSON KAREN C FAMILY TRUST"/>
        <s v="JOHNSON MARIE"/>
        <s v="JOHNSTON SCOTT N"/>
        <s v="JONES MARGIE A TR, JONES ROBERT M TR, JONES MARGIE A LIVING TRUST"/>
        <s v="JONES RANDALL K, JONES LYNNE M"/>
        <s v="JONES TY, JONES SOUPHA I"/>
        <s v="JUSTILIANO FRANK, JUSTILIANO FANNY"/>
        <s v="KABAT DANA BETH, FARR JASON MICHAEL"/>
        <s v="KAHMAN CLAUDETTE PATRICIA TR, KAHMAN CLAUDETTE P TRUST"/>
        <s v="KAHN SAMUEL J"/>
        <s v="KALETA TERRIE A"/>
        <s v="KALEY C READE TR, KALEY PAULA E TR, KALEY LIVING TRUST"/>
        <s v="KALMAN RICHARD, KALMAN PAMELA"/>
        <s v="KALT ALAN"/>
        <s v="KANE DEANNE"/>
        <s v="KANELOS TIMOTHY PETER SR, KANELOS ANNETTE"/>
        <s v="KARADANIS WILLIAM MATTHEW TR, WHITTEY ROBERT F TR, KARADANIS GEORGE &amp; ELSIE REVOCABLE FAMILY TRUST"/>
        <s v="KARAN ALICIA"/>
        <s v="KATAUSKY BARBARA"/>
        <s v="KAY DEBORAH LEE TR, ZAUHAR ROBERT EDWARD LIVING TRUST"/>
        <s v="KBAM PROPERTIES LLC"/>
        <s v="KEARNS TERRYANNE K"/>
        <s v="KEENE PAUL E TR, KEENE TUANA N TR, KEENE PAUL &amp; TUANA FAMILY REVOCABLE TRUST, KEENE PAUL, KEENE TUANA"/>
        <s v="KELLEY KIRK A, KELLEY RICHARD L"/>
        <s v="KELLY STEVEN C, KELLY MARY C"/>
        <s v="KEN REBUILD INC"/>
        <s v="KENNEDY CLARE MEREDITH"/>
        <s v="KENNEL KELLY B TR, BEST CHAD M TR, BEST PATRICIA G FAMILY TRUST AGREEMENT"/>
        <s v="KESTER D TANNER"/>
        <s v="KEWELL CORALEE TR, KEWELL CORALEE &amp; FREDERICK W II FAMILY TRUST"/>
        <s v="KEYSER ROBERT E, KEYSER MARY J"/>
        <s v="KEZER MATTHEW, KEZER LACEY"/>
        <s v="KILEY BY DESERT WIND LP"/>
        <s v="KIMMIE CANDY LLC"/>
        <s v="KIMSEY CHERRIE LEE TR, KIMSEY CHERRIE LEE REVOCABLE TRUST"/>
        <s v="KING GREG, KING DIANE"/>
        <s v="KING KENNETH V, KING ANDREA D"/>
        <s v="KIRKPATRICK KATRINA LIVING TRUST, KIRKPATRICK KATRINA TR"/>
        <s v="KJAR JASON A, KJAR BRIAN"/>
        <s v="KLEFMAN RANDALL L TR, KLEFMAN CARLA D TR, KLEFMAN LIVING TRUST"/>
        <s v="KLEINER JAMES TR, KLEINER JAMES FAMILY TRUST"/>
        <s v="KLUZNIK DONALD"/>
        <s v="KOERNER KYLIE C"/>
        <s v="KOLBER MITCHELL S, KOLBER DYLYNN D"/>
        <s v="KOS JEFF"/>
        <s v="KREADY MATTHEW TR, KREADY MATTHEW LIVING TRUST"/>
        <s v="KREK SHAYLA M, KREK BLAKE"/>
        <s v="KRETSCHMER SONIA M, MERCADO SONIA M"/>
        <s v="KRUPP FRANK D, KRUPP CAROLYN A"/>
        <s v="KULAK RAY E, KULAK MARGARET E"/>
        <s v="KUO CARRIE CAMERON TR, KUO CARRIE CAMERON REVOCABLE TRUST"/>
        <s v="KURTZ GEORGE B TR, KURTZ JAMES T TR, KURTZ GEORGE B REVOCABLE TRUST"/>
        <s v="LACASSE TARA T ADMR, STITSER JANECE M ESTATE, STITSER JANECE M STEPP ESTATE"/>
        <s v="LACHANCE MICHAEL P, LACHANCE DANIELLE"/>
        <s v="LAETSCH ERICH K JR, LAETSCH ERICH K JR TR, LAETSCH ERICH K JR TRUST"/>
        <s v="LAKE ERIN L"/>
        <s v="LAKEWOOD 4646 ATN LLC"/>
        <s v="LAMB ALBERT E, LAMB KELLIE C"/>
        <s v="LAMBERT KENNETH B TR, LAMBERT JENNIFER P TR, LAMBERT KEN &amp; JENNIFER FAMILY TRUST"/>
        <s v="LAMONTE JAMES R"/>
        <s v="LANE JOHN TR, BERENT BARBARA TR, LANE BERENT LIVING TRUST"/>
        <s v="LAS VEGAS SUNSET PROPERTIES"/>
        <s v="LATTIN KARIANN K"/>
        <s v="LAUER ROBERT W TR, MCGEE BARBARA A TR, KIRSCH BARBARA A TR, LAUER MCGEE TRUST"/>
        <s v="LAUTER ELLIOTT, LAUTER FRIEDA"/>
        <s v="LAWSON CONNIE JO"/>
        <s v="LEACH JANET R"/>
        <s v="LEAN JED T, LEAN COURTNEY ANN"/>
        <s v="LEGEND INVESTMENTS LLC"/>
        <s v="LEIPPE RALPH E"/>
        <s v="LEMOND ROBERT J TR, LEMOND FAMILY TRUST"/>
        <s v="LENNAR RENO LLC"/>
        <s v="LERNER JOSEPH I, LERNER LINDA E"/>
        <s v="LESNIEWSKI SCOTT D"/>
        <s v="LEW BETTY LIM ESTATE, LEW FAY WAH"/>
        <s v="LEWIS CASEY A, LEWIS CARLY D"/>
        <s v="LEWIS PHILLIP N, LEWIS AIMEE D, LEWIS PHILLIP D"/>
        <s v="LIEBHERR ROBERT C"/>
        <s v="LIGHTFOOT LINDSAY B"/>
        <s v="LINDEM MEREDITH J TR, LINDEM MEREDITH J 2010 REVOCABLE LIVING TRUST"/>
        <s v="LINDQUIST JENNIE"/>
        <s v="LINDSTROM LONNIE, LINDSTROM ANNAMARIE"/>
        <s v="LINNENBRINK RICHARD D, LINNENBRINK GWENDOLYN C"/>
        <s v="LOFFARELLI JOHN J"/>
        <s v="LOGAN PHILLIP J TR, LOGAN PHILLIP J REVOCABLE LIVING TRUST"/>
        <s v="LONG CHRISTOPHER"/>
        <s v="LONG DAVID A, LONG BETSY A"/>
        <s v="LONG DAVID, LONG RITA"/>
        <s v="LONG MEGAN N"/>
        <s v="LOPEZ JAIME"/>
        <s v="LOSE WILLIAM T, LOSE FRANCES J"/>
        <s v="LOVELY KIMBERLY S"/>
        <s v="LP DAMONTE LLC"/>
        <s v="LUGO ROBERT, LUGO VIRGINIIA"/>
        <s v="LUKE BENITA TR, LUKE BENITA CRT"/>
        <s v="LUND CHRISTOPHER"/>
        <s v="LUPERCIO PABLO, LUPERCIO ANA IRENE, LUPERCIO ANA IREME"/>
        <s v="LUSSO HOLDINGS LLC, LUSSO HOLDINGS LLC SERIES E"/>
        <s v="LYNN KENNETH G, LYNN RIENNA H"/>
        <s v="M &amp; B ENTERPRISES LLC"/>
        <s v="MAAS COLLEEN L TR, MAAS COLLEEN L LIVING TRUST"/>
        <s v="MACALUSO TOMAS, MACALUSO SAM D, MACALUSO MARIA LYN"/>
        <s v="MACCARTHY CYNTHIA TR, BROWN RICHARD LLOYD TRUST AGREEMENT"/>
        <s v="MACHADO JOSE TR, MACHADO DOLORES TR, MACHADO JOSE &amp; DOLORES FAMILY TRUST AGREEMENT"/>
        <s v="MACK DONALD LEE TR, MACK JULIE KARLA TR, MACK LIVING FAMILY TRUST, JOHNSTON LAUREL A"/>
        <s v="MAGERS ERIC, MAGERS EVAMARIE"/>
        <s v="MAIYA VIJAY TR, THOMAS JULIE TR, MAIYA THOMAS FAMILY TRUST"/>
        <s v="MANZANARES REY C JR, MANZANARES SARAH A"/>
        <s v="MARINI ANTHONY J, MARINI JENNIFER R, MARINI ANTHONY J, MARINI JENNIFER R"/>
        <s v="MARQUIS RICK"/>
        <s v="MARRON HENRY R"/>
        <s v="MARRON JESSICA M"/>
        <s v="MARTELLE ERIC A, MADDOX JACKIE A"/>
        <s v="MARTIN GLEN C, MARTIN JENNIFER L"/>
        <s v="MARTIN SUSAN J"/>
        <s v="MASON ROBERT F TR, MASON PATRICIA M TR, MASON FAMILY TRUST"/>
        <s v="MATHEWS WILLIAM Y, MATHEWS MORGAN T"/>
        <s v="MATTHEWS MAC D TR, MATHEWS LIVING TRUST"/>
        <s v="MAUGA JOSHUA T TR, MAUGA AMANDA K TR, MAUGA FAMILY TRUST"/>
        <s v="MAY KEVIN A TR, CARTER MAY SHERRIE L TR, CARTER MAY FAMILY TRUST"/>
        <s v="MAYTUM BRUCE D, MAYTUM VERA, BROOKS KENT F TR, BROOKS RADA Y TR, BROOKS FAMILY TRUST, ..."/>
        <s v="MAZZONI RICHARD J TR, MAZZONI JOANN A TR, MAZZONI FAMILY TRUST, MAZZONI JOANN S TR"/>
        <s v="MC FARLING RYAN, WOMACK MELISSA"/>
        <s v="MCCABE JACK R TR, MCCABE JANET FUJIMOTO TR, MCCABE JACK R &amp; JANET FUJIMOTO FAMILY TRUST"/>
        <s v="MCCARTHY KATHERINE TR, MCCARTHY REVOCABLE TRUST"/>
        <s v="MCCOOK ANSON G TR, MCCOOK JACKLYN M TR"/>
        <s v="MCCOY DANIEL F"/>
        <s v="MCCURLEY JOSHUA D"/>
        <s v="MCDONALD PAUL B, MCDONALD CYNTHIA"/>
        <s v="MCDONNELL TIMOTHY J, MCDONNELL JANET L"/>
        <s v="MCDOWELL KEITH, MCDOWELL FAMILY TRUST"/>
        <s v="MCFARLAND SANDRA L"/>
        <s v="MCFERRIN KATHLEEN MICHELLE ADMR, ADAMS BECKY JOYCE ADMR, MCFERRIN EMMETT AUSTIN DECD"/>
        <s v="MCGLOTHLIN MICHAEL D, MCGLOTHLIN WENDY J"/>
        <s v="MCGRATH PAT TR, MCGRATH MARY J TR, MCGRATH LIVING TRUST, MCGRATH PATRICK, MCGRATH MARY"/>
        <s v="MCGUINNESS BRENDAN, MCGUINNESS LEANNE"/>
        <s v="MCKILLIGAN KENNETH E TR, MCKILLIGAN THERESA M TR, MCKILLIGAN FAMILY TRUST"/>
        <s v="MCNAMARA WILLIAM M, MCNAMARA AMANDA"/>
        <s v="MCPARTLAND KYLE P, MCPARTLAND ANGELA E"/>
        <s v="MCQUEARY MITCHELL L"/>
        <s v="MCRAE ROY T, MCRAE LARISSA SUE"/>
        <s v="MEDEIROS HAROLD JR, MEDEIROS KRISTI KAY"/>
        <s v="MEHL FAMILY TRUST, MEHL GLENN H TR, MEHL SHIRLEY ANN TR"/>
        <s v="MENDOZA BRETT, MENDOZA DIEGO"/>
        <s v="MENDOZA ISIDRO, MENDOZA ESTHER"/>
        <s v="MENSOR MERRILL C, MENSOR JOAN A"/>
        <s v="MERLINO JEREMY E"/>
        <s v="MERRYMAN DOUGLAS, MERRYMAN THERESA"/>
        <s v="METCALF CAMERON, METCALF SARAH"/>
        <s v="MEWES WESLEY D, MEWES KARI L, SURWILLO KARI L"/>
        <s v="MEYER DENNIS J TR, MEYER JAE C TR, MEYER DENNIS J &amp; JAE C TRUST"/>
        <s v="MICKELSON KRIS A, MICKELSON KRIS A TR, MICKELSON DEBORAH J, MICKELSON DEBORAH J TR, MICKELSON KRIS &amp; DEBORAH FAMILY TRUST"/>
        <s v="MILLAR ALEXANDER E"/>
        <s v="MILLER DOUGLAS W, MILLER KRISTENE R, MILLER DOUG W"/>
        <s v="MILLER MARSHA L, MILLER WILLIAML L, MILLER WILLIAM L"/>
        <s v="MILLER RICHARD DEAN JR, MILLER RICHARD DEAN"/>
        <s v="MILLER ROSEMARIE TR, CORNWALL DIANNE L TR, LAMBERT EMYLINE MAY TRUST"/>
        <s v="MILLER TODD, MILLER PAULA"/>
        <s v="MINTER GARY DUANE, MINTER LISA A"/>
        <s v="MITCHELL CAROL A"/>
        <s v="MITCHELL ROBYN B"/>
        <s v="MITCHELL TIMOTHY W, MITCHELL JEANNETTE W"/>
        <s v="MOBILEAIRE MHP LLC"/>
        <s v="MOHART BRIAN D, MOHART KAITLYN M, BOYLE KAITLYN M"/>
        <s v="MOLLAT NEIL R, CECCARELLI RANDOLPH"/>
        <s v="MONAHAN ROBERT P, MONAHAN MICHELE R"/>
        <s v="MONEY BEVERLY I TR, MONEY LIVING TRUST"/>
        <s v="MONIZ TAMMIE M, MONIZ MARK A"/>
        <s v="MONROY LEMUS ADELA"/>
        <s v="MONTANO YOLANTA"/>
        <s v="MOODY ERIC N TR, MOODY ARPORNPHAND TR, MOODY LIVING TRUST, MOODY BRIAN G, WILLIAMS MARY JANE"/>
        <s v="MOOERS PAULINE B TR, MOOERS LIVING TRUST"/>
        <s v="MOORE KEVIN M, MOORE AMY R"/>
        <s v="MOOREHOUSE DONALD N, MOOREHOUSE SHERRY E, MOOREHOUSE DONALD N TR, MOOREHOUSE SHERRY E TR, HIGH DESERT MOOREHOUSE 2016 TRUST"/>
        <s v="MORREALE FRANK J, MORREALE FRANCES E"/>
        <s v="MORRIS BRYAN B TR, TALLENT PAULA A TR, MORRIS WILLIAM &amp; DORIS FAMILY TRUST AGREEMENT"/>
        <s v="MORROW BARBARA TR, MORROW FAMILY TRUST"/>
        <s v="MOSER ANDREA, MOSER RYAN"/>
        <s v="MOSSI TERRY C"/>
        <s v="MOUNTAIN MEADOWS TOWN HOMES LLC"/>
        <s v="MOUNTAIN VIEW LEDGES LLC"/>
        <s v="MOUNTAINGATE HOMES LLC"/>
        <s v="MOUNTAINGATE VENTURES WEST LLC"/>
        <s v="MUIR GORDON R TR, MUIR JANET L TR, MUIR FAMILY TRUST, MUIR GORDON L TR"/>
        <s v="MULLIGAN DANIEL S"/>
        <s v="MULVANEY SHANE"/>
        <s v="MUNDT ANDREW H, MUNDT HAILEY M"/>
        <s v="MURGOLO VINCENT, MURGOLO BARBARA"/>
        <s v="MURPHY ERIN DAVID TR, MURPHY FAMILY TRUST AGREEMENT"/>
        <s v="MURPHY PROPERTY HOLDINGS LLC"/>
        <s v="MURPHY RYAN P, MURPHY BRITTANY J"/>
        <s v="MURRY JASON"/>
        <s v="MUSSELMAN MARLA J, CONKLIN LAURA"/>
        <s v="MYERS BONNIE SUE"/>
        <s v="NADEAU JIMMY S, LASSONDE KRISTON G"/>
        <s v="NARDULLI PATRICK J TR, NARDULLI LOUISE N TR"/>
        <s v="NAVA JOVITA L, NAVA JORGE P"/>
        <s v="NCP ICP LLC"/>
        <s v="NELSON D KENT TR, NELSON FAMILY TRUST"/>
        <s v="NELSON GARY TR, JANNING JEANNIE TR, CHW 2001 IRREVOCABLE TRUST"/>
        <s v="NELSON JAMES D"/>
        <s v="NELSON SCOTT C"/>
        <s v="NELSON TIMOTHY, NELSON MARY"/>
        <s v="NEVADA HOUSING SOLUTIONS LLC"/>
        <s v="NEW DIRECTION IRA INC, MCCONNELL JEANNE, ANDERSON MCCONNELL COMMUNITY PROPERTY TRUST, EQUITY TRUST CO CUSTDN, RICE PETER"/>
        <s v="NEWMAN DAVID"/>
        <s v="NICHOLS RONALD G TR, NICHOLS MICHELLE M TR, NICHOLS FAMILY 2006 TRUST"/>
        <s v="NICOLINO WILLIAM R, NICOLINO JUDITH E"/>
        <s v="NIEDERBERGER RANDY JAMES TR, NIEDERBERGER PHYLLIS N TRUST"/>
        <s v="NIEDZIELSKI JASON"/>
        <s v="NIELSEN ROGER"/>
        <s v="NOGHANI HOSSEIN B"/>
        <s v="NOR NEV PROPERTIES LLC"/>
        <s v="NORIAN RAFFI, NORIAN LUCIANA V, NORIAN LUCIANA"/>
        <s v="NORTHERN NEVADA HOMES LLC"/>
        <s v="NORTHERN WASHOE RANCHING MANAGEMENT LLC"/>
        <s v="NRES NV 1 LLC"/>
        <s v="NTJ LIMITED LLC"/>
        <s v="NYSTUEN DAVID, NYSTUEN MARION V"/>
        <s v="OBAR RICKEY MARTIN"/>
        <s v="OC ASSOCIATES INC, OC PARTNERS INC"/>
        <s v="OCHS PAUL N SR TR, OCHS TERRY C TR, THREE ACORNS TRUST"/>
        <s v="OCONNELL DANIEL, OCONNELL NICOLE"/>
        <s v="ODONLEY LOREN"/>
        <s v="OHARA JOHN"/>
        <s v="OHLSON JOHN, OHLSON BARBARA J"/>
        <s v="OLIVA MENDEZ JOSE JESUS, FRANCO GUEVARA LETICIA"/>
        <s v="ONE FIVE THREE ONE VICTORIAN AVENUE LLC, 1531 VICTORIAN AVENUE LLC"/>
        <s v="ONE SIX FOUR ZERO HOYT STREET LLC, 1640 HOYT STREET LLC"/>
        <s v="ORTEGA ADAM W"/>
        <s v="ORTEGA MARIO, ORTEGA ELVA"/>
        <s v="ORTEGA ROBERT JR, ORTEGA ALEXANDRA E"/>
        <s v="OSCAR PROPERTY HOLDINGS LLC"/>
        <s v="PAGE TIMOTHY A TR, PAGE JULIE A TR, PAGE REVOCABLE TRUST"/>
        <s v="PAINE STUART E TR, PAINE SANDRA K TR, PAINE LIVING TRUST"/>
        <s v="PAINTER KEVIN PATRICK"/>
        <s v="PALMA HELEN D"/>
        <s v="PANELLI DIANA J"/>
        <s v="PANG JINGNAN, PANG JACQULYN M"/>
        <s v="PANSKY BRIAN A, PANSKY SUSAN D"/>
        <s v="PAPAS RAMON"/>
        <s v="PARK DEBRA L"/>
        <s v="PARK STREET PROPERTIES LLC LAND SERIES"/>
        <s v="PARRA GOMEZ CARLOS"/>
        <s v="PATANKAR SADIQ RCVR"/>
        <s v="PATEL CHATURBHAI H"/>
        <s v="PATEL PRAVINA C, PATEL CHANDRAKANT S, PATEL DHAIVANT C"/>
        <s v="PATEL SUSHIL A"/>
        <s v="PAUL DRAKE A"/>
        <s v="PEACOCK RICHARD ALLEN, PEACOCK PATRICIA"/>
        <s v="PEARSON JIL MAUREEN"/>
        <s v="PEBBLE CREEK II INC"/>
        <s v="PEEL DAVID P"/>
        <s v="PEIRCE LARRY R"/>
        <s v="PEREZ JENNIFER K"/>
        <s v="PEREZ REGENA ANN"/>
        <s v="PEREZ TANYA M, PEREZ LUIS E"/>
        <s v="PERFETTO MARILU G"/>
        <s v="PERI JOSEPH H"/>
        <s v="PERKINS JO A TR, PERKINS FAMILY TRUST"/>
        <s v="PETERSON BARBARA J"/>
        <s v="PETERSON BRETT L, PETERSON JENNIFER D"/>
        <s v="PETRICCIANI HELEN TR, DAMICO MICHAEL TR, PETRICCIANI SILVIO &amp; HELEN FAMILY TRUST"/>
        <s v="PETRIE THOMAS C, PETRIE KIMBERLY D"/>
        <s v="PFAFF JOEL R"/>
        <s v="PHD CONSTRUCTION"/>
        <s v="PHELPS ELAINE L TR, PHELPS JOHN &amp; ELAINE TRUST"/>
        <s v="PHILLIPS CHRISTELL TR, SPERRY ROSALIE C LIVING TRUST"/>
        <s v="PICKETT CAMERON L"/>
        <s v="PIENKOSKI STEVEN RICHARD"/>
        <s v="PIERSON KENNETH C TR, PORTER MARY J TR, PIERSON CHARLES A FAMILY TRUST"/>
        <s v="PIERSON KENNETH C TR, PORTER MARY J TR, PIERSON CHARLES A FAMILY TRUST AGREEMENT"/>
        <s v="PINCOLINI BERT S, PINCOLINI BERT S TR, PINCOLINI BERT S FAMILY TRUST, PINCOLINI JENNIFER"/>
        <s v="PINE NUT HOSPITALITIES LLC"/>
        <s v="PINE NUT HOSPITALITIES LLC, PINE NUT HOSPITALITIES"/>
        <s v="PLACER LLC"/>
        <s v="PN II INC"/>
        <s v="POLIDORO GEORGE JR"/>
        <s v="PON BENNETT M"/>
        <s v="PONDEROSA LAND &amp; LIVESTOCK CO INC"/>
        <s v="PORTER MATTHEW, PORTER MATTHEW W"/>
        <s v="POWELL BARBARA ANN TR, POWELL BARBARA ANN REVOCABLE LIVING TRUST"/>
        <s v="PREEPER ALLEN, BLEA LUCY"/>
        <s v="PRESERVE PARTNERS LLC"/>
        <s v="PRESTIPINO GREGORY"/>
        <s v="PRICE MATTHEW"/>
        <s v="PS &amp; F HOLDINGS LLC SERIES 5"/>
        <s v="PUCKETT SCOTT W"/>
        <s v="PUENTES BRIAN"/>
        <s v="PUGA GABINO O"/>
        <s v="PURKERSON ELDEN, PURKERSO ADORA, PURKERSON ADORA"/>
        <s v="PV 1 LLC"/>
        <s v="QUILICI SANDRA K"/>
        <s v="QURAISHI VALUE"/>
        <s v="R &amp; M LLC"/>
        <s v="RAMELLI THOMAS A, RAMELLI MARY F, RAMELLI THOMAS A"/>
        <s v="RAMOS LOU TR, RAMOS INGRID TR, RAMOS LIVING TRUST"/>
        <s v="RAMSEY TYLER"/>
        <s v="RANNEY DAVID A"/>
        <s v="REDEAUX SHARON"/>
        <s v="REDLINGER SCOTT, REDLINGER TEALA D"/>
        <s v="REED RENEE M TR, REED RENEE TRUST"/>
        <s v="REEDE CHRISTOPHER, REEDE MICHON"/>
        <s v="REHABLITTLECITY LLC"/>
        <s v="REICHLEY ROBERT A, REICHLEY MARY ANE"/>
        <s v="RENDON CONSTANCE M, RENDON MANUEL F"/>
        <s v="RENO PROPERTY MANAGEMENT LLC, RENO PROJECT MANAGEMENT LLC"/>
        <s v="RENO SUN LLC"/>
        <s v="REYNOLDS DENNIS DALE"/>
        <s v="REYNOLDS JAMES E, REYNOLDS JENNIFER"/>
        <s v="REYNOSO BILLY JOE, REYNOSO ME AN"/>
        <s v="RHEA NICHOLAS PAUL"/>
        <s v="RHEA VICTORIA"/>
        <s v="RIATA EH LLC"/>
        <s v="RICH LAURA CRISTINA"/>
        <s v="RICHARDSON JEFFERY C, RICHARDSON SARAH A, RICHARDSON JEFFERY A, CROWDER SARAH A"/>
        <s v="RINGSTROM BEVERLEY J, RINGSTROM RICHARD D, RINGSTROM BEVERLEY J"/>
        <s v="RINGWALD THOMAS W, RINGWALD CYNTHIA M"/>
        <s v="RIOS SOFIA GUADALUPE SALDANA"/>
        <s v="ROBERTS DAVID P"/>
        <s v="ROBERTS GLEN A"/>
        <s v="ROBISON STEPHANIE, ROBISON MICHAEL"/>
        <s v="ROCK STAR PROPERTIES LLC, ROCKSTAR PROPERTIES LLC"/>
        <s v="RODARTE SHARON L"/>
        <s v="RODRIGUE PATRICK L TR, RODRIGUE PAULA C TR, RODRIGUE PATRICK &amp; PAULA FAMILY TRUST AGREEMENT"/>
        <s v="ROGERS BENJAMIN S TR, ROGERS JILL H TR, ROGERS FAMILY TRUST"/>
        <s v="ROGERS JONATHAN D"/>
        <s v="ROHRER JANE C TR, ROHRER JANE C LIVING TRUST"/>
        <s v="ROI STRATEGIES LLC"/>
        <s v="ROMERO DAWN M, COLLIER DAWN M"/>
        <s v="ROSAS GABRIEL S"/>
        <s v="ROSE MEADOWS HOLDINSGS LLC"/>
        <s v="ROSEHILL LLC"/>
        <s v="ROSEHILLLLC"/>
        <s v="ROSI GIUSEPPE, ROSI GISUEPPE, ISABELLI CASILDE"/>
        <s v="ROTH JOHN"/>
        <s v="ROWLAND LESLIE E"/>
        <s v="RSW COPPER RIDGE LLC"/>
        <s v="RT MERCHANT LLC, MITCHELL CHRISTOPHER D"/>
        <s v="RUIZ JOVANNI V"/>
        <s v="RUIZ LYNDA D TR, RUIZ FAMILY TRUST"/>
        <s v="RUPLEY ANDREW J"/>
        <s v="RUYAK FRANCIS D TR, RUYAK FRANCIS D TRUST"/>
        <s v="RYDER SHADOW LLC"/>
        <s v="S &amp; F PROPERTIES LLC"/>
        <s v="S 3 RENOVATIONS INVESTORS LLC"/>
        <s v="SABO ROBERT, SABO ASHLEY"/>
        <s v="SAKAI JAMES T TR, SAKAI FLORENCE S TR, SAKAI JAMES T TRUST, SAKAI FLORENCE S TRUST"/>
        <s v="SALITA CARMEN M"/>
        <s v="SALVADOR LOUIS TR, SALVADOR CATHY M TR, SALVADOR REVOCABLE LIVING TRUST"/>
        <s v="SANCHEZ ARMANDO, SANCHEZ AGUSTINA"/>
        <s v="SANCHEZ SALVADOR, SCHENEMAN SHANNON W"/>
        <s v="SANCHEZ VINCENT R TR, SANCHEZ KATHLEEN C TR, SANCHEZ FAMILY TRUST"/>
        <s v="SAPOZNIK PAUL, SAPOZNIK JUDY"/>
        <s v="SATTERWHITE KRIS, SATTERWHITE CHRISTINA"/>
        <s v="SAUER DENNY TR, MANTHE CARLA J TR, SAUER MANTHE FAMILY REVOCABLE TRUST"/>
        <s v="SAVALA MARCELLA A"/>
        <s v="SAWYER BRADLEY S, SAWYER AMBER DUNTON"/>
        <s v="SCHAFER DEBI ANN"/>
        <s v="SCHELL CREEK LLC"/>
        <s v="SCHLESENER REID J, SZUPELLO LYNNE E"/>
        <s v="SCHUELER PAMELA J"/>
        <s v="SCHULSTAD JON JEFFREY, SCHULSTAD MICHELLE MARIE"/>
        <s v="SCHULTE DEBORAH REDICAN, SCHULTE GREGORY JEROME"/>
        <s v="SCHULTZ PHILLIP K"/>
        <s v="SCHWEBKE MYLES C, SCHWEBKE LISA M"/>
        <s v="SDA INC"/>
        <s v="SEAMAN BETTY M"/>
        <s v="SEAVER BRUCE A TR, SEAVER KAREN A TR, SEAVER BRUCE &amp; KAREN TRUST"/>
        <s v="SECURED ASSETS BELVEDERE TOWER LLC"/>
        <s v="SELANDER STEVEN TR, SELANDER VALERIE TR, SELANDER FAMILY REVOCABLE TRUST"/>
        <s v="SELF STEVEN TR, FREEMAN FAMILY TRUST"/>
        <s v="SENATOR KEVIN TR, SENATOR HOPE TR, SENATOR KEVIN &amp; HOPE INTER VIVOS TRUST"/>
        <s v="SENTOKU YASUHIKO, SENTOKU MASAKO"/>
        <s v="SESSA MICHAEL ANTHONY"/>
        <s v="SETHI SUMIT"/>
        <s v="SEYLER VICKI ANN"/>
        <s v="SHACKELTON DONNA"/>
        <s v="SHAHLAIE KIARASH"/>
        <s v="SHAMROCK KENNETH W TR, SHAMROCK TONYA TR, SHAMROCK KEN &amp; TANYA FAMILY TRUST AGREEMENT"/>
        <s v="SHAPLEY GLENN, SHAPLEY BRITTANY"/>
        <s v="SHEARER CHAD, SHEARER NICOLE, KLAY OTHMAR TR, KLAY CHRISTINE TR, KLAY LIVING TRUST"/>
        <s v="SHINDELL JAMES S COLBURN TR, SHINDELL DEBORAH A, SHINDELL FAMILY TRUST"/>
        <s v="SHMUCHER REUVEN, SHMUCHER EMMA"/>
        <s v="SIERRA FRONT LLC"/>
        <s v="SILVA JANE E TR, PRIEFER CLEMENTINA MARYANN IRREVOCABLE RESIDENCE TRUST"/>
        <s v="SILVERADO VILLAGE 8 LLC"/>
        <s v="SILVERMAN EDWIN TR, SILVERMAN PATRICIA ANN TR, SILVERMAN EDWIN &amp; PATRICIA 1994 TRUST"/>
        <s v="SIMPSON JUANITA M"/>
        <s v="SINGLETON KEVIN E, SINGLETON CHRISTIE L"/>
        <s v="SIX BALL CORPORATION"/>
        <s v="SKINNER JAMES J"/>
        <s v="SLABBERT JACOBUS ALBERTUS, SLABBERT HEIDI"/>
        <s v="SLATER BRIAN LEE"/>
        <s v="SMITH CLIVE J, SMITH ELIZABETH, KUSZYK PAUL EDWARD, KUSZYK JANET PATRICIA"/>
        <s v="SMITH DONALD R, SMITH IRENE G"/>
        <s v="SMITH JARED"/>
        <s v="SMITH JASON"/>
        <s v="SMITH JOSEPH N, SMITH KAROLINE K"/>
        <s v="SMITH LAWRENCE A, SMITH BERGEN D"/>
        <s v="SMITH NICHOLAS A, SMITH JULIA M"/>
        <s v="SMITH RILEY J JR"/>
        <s v="SNEARLY THOMAS W, SNEARLY REGINA"/>
        <s v="SNOW KEVIN O, SNOW ASHLEY"/>
        <s v="SNYDER BARRY TODD, RECTOR BEVERLY J, SNYDER LAWRENCE W"/>
        <s v="SNYDER JASON DEAN, SNYDER JOANIE LYNN"/>
        <s v="SOBCZAK RONALD TR, SOBCZAK JULIE MARIE TR, SOBCZAK RONALD &amp; JULIA M 2010 FAMILY TRUST"/>
        <s v="SOLEMSAAS RACHEL H, SOLEMSAAS RONALD E"/>
        <s v="SOLOMON NICHOLAS, SOLOMON ARIANA"/>
        <s v="SOMERVILLE CHRISTOPHER, SOMERVILLE JUNE A"/>
        <s v="SOUCIE MARIE CS, SOUCIE DONOVAN MARIE CS"/>
        <s v="SPARKS RETAIL ASSOCIATES LLC"/>
        <s v="SPINOLA ALAN T TR, SPINOLA DAWN M TR, SPINOLA FAMILY TRUST"/>
        <s v="SPINOLA JOHN E, SPINOLA MICHAEL"/>
        <s v="SPRING ROXANNE V, SPRING DANIEL A"/>
        <s v="STANKO JOHN P JR TR, STANKO LORI K TR, STANKO FAMILY TRUST"/>
        <s v="STECKER ROBERT E, STECKER MICHELLE M"/>
        <s v="STEMPECK JOSEPH C"/>
        <s v="STEPHENSON WILLIAM E III, STEPHENSON HOLLY L"/>
        <s v="STEWART REGINALD CHHEN, STEWART LEE CHHEN"/>
        <s v="STIERHOFF CHARLES N, STIERHOFF KATHLEEN E"/>
        <s v="STILWELL BARRY KENNETH TR, STILWELL SUZANNE CAROLE TR, STILWELL BARRY K &amp; SUZANNE C 2008 REVOCABLE LIVING TRUST"/>
        <s v="STORMS BRODERICK, STORMS CASSANDRA"/>
        <s v="STOUT RICHARD M TR, STOUT RICHARD &amp; SUSANNE FAMILY TRUST"/>
        <s v="STRADA PROPERTIES LLC, RACICH TIMOTHY T"/>
        <s v="STROMBERGER RAYMOND G, STROMBERGER VANESSA CELESTE"/>
        <s v="SULLIVAN CAROLYN W TR, SULLIVAN CAROLYN W FAMILY TRUST AGREEMENT"/>
        <s v="SULT CINDY L, SKELLENGER CINDY S"/>
        <s v="SUNDAY JANE COWAN TR, SUNDAY JANE COWAN TRUST, SUNDAY JANE C"/>
        <s v="SWANSON ANGELA M"/>
        <s v="SWINDEN GEORGE W"/>
        <s v="SWITZER KRISTIN"/>
        <s v="SYLVESTER CHARLES V TR, SYLVESTER CHARLES &amp; NAOMI FAMILY TRUST AGREEMENT"/>
        <s v="SYNERGY PROPERTIES OF NEVADA"/>
        <s v="SZABLINSKI EVA"/>
        <s v="TACCHINO PROPERTIES LLC"/>
        <s v="TACKITT ROBERT L, TAACKITT DORI J"/>
        <s v="TADMAN LAURA J"/>
        <s v="TALLMAN RAY C"/>
        <s v="TANAKA NICOLE, TANAKA CRAIG"/>
        <s v="TANAMERA INVESTMENTS LLC"/>
        <s v="TAULMAN WILLIAM, TAULMAN DAWN"/>
        <s v="TAYLOR JEFFREY A"/>
        <s v="TAYLOR TIMOTHY T"/>
        <s v="TEMPEL REGINA N"/>
        <s v="TENBRINK ANDREW LAWRENCE"/>
        <s v="THAI HUY DIEU, THAI KIEMMY B"/>
        <s v="THOMAS BEVERLY C TR, THOMAS BEVERLY C FAMILY TRUST"/>
        <s v="THOMAS KRIS TR, THOMAS KELLY R 2011 REVOCABLE LIVING TRUST"/>
        <s v="THOMAS NANCY A"/>
        <s v="THOMASSON GARY L TR, THOMASSON MONTA M TR, THOMASSON GARY L &amp; MONTA M LIVING TRUST"/>
        <s v="TJOA LORETTA D"/>
        <s v="TL HIGHLANDS LP"/>
        <s v="TL MT ROSE ESTATES LP"/>
        <s v="TODD JEFFREY P"/>
        <s v="TOLL NORTH RENO LLC"/>
        <s v="TOLL SOUTH RENO LLC"/>
        <s v="TOMAC JEFFREY P TR, TOMAC RENEE M TR, TOMAC FAMILY TRUST"/>
        <s v="TORRES SERGIO O, MARISCAL ELIZABETH"/>
        <s v="TOWNSEND PATRICIA A, CHURCHILL PATRICIA A"/>
        <s v="TRESCO OF IDAHO TR, FINNELL HAROLD E TESTAMENTARY TRUST, TRESCO OF IDAHO TR, FINNELL HAROLD E TESTAMENTARY TRUST"/>
        <s v="TREVINO JOSE A, TREVINO MARIE N"/>
        <s v="TRONE LANCE"/>
        <s v="TROUP JESSICA J"/>
        <s v="TSD RENTAL PROPERTIES LLC"/>
        <s v="TUCKER GAVIN M"/>
        <s v="TYLER HOWARD L"/>
        <s v="URSO ANTHONY W TR, URSO LIVING TRUST"/>
        <s v="US BANK NATIONAL ASSOCIATION TR"/>
        <s v="USA SECRETARY OF HOUSING &amp; URBAN"/>
        <s v="USHER DANIEL JAMES"/>
        <s v="VALLIERES JOCELYN"/>
        <s v="VALLIYIL ARUN MOHAN, JAYAN ARYA"/>
        <s v="VANASDALE SHAWN M TR, VANASDALE LENA T TR, VANASDALE SHAWN M &amp; LENA T TRUST"/>
        <s v="VANDERWAL DANA A, MALEWSKI MICHELLE PICCININI"/>
        <s v="VANHOOK GLORIA P"/>
        <s v="VEASLEY JEFFREY"/>
        <s v="VENZOR DAVID, CHILDERS JENNIFER LYNN, VENZOR JENNIFER"/>
        <s v="VICKERS FREDERICK H TR, VICKERS CATHLEEN H TR, VICKERS FAMILY TRUST"/>
        <s v="VILLA CHRISTOPHER J TR, VILLA VERONICA A TR, VILLA CHRISTOPHER J &amp; VERONICA A TRUST"/>
        <s v="VOYEVIDKA CONSTANTINE, VOYEVIDKA TANYA"/>
        <s v="WALKER JASON R, WALKER PEGGY L"/>
        <s v="WALLACE WILLAIM RODNEY, WALLACE SHERYL J"/>
        <s v="WALRATH DOROTHY"/>
        <s v="WALSH PATRICK, WALSH LYNDA"/>
        <s v="WAMPLER SUZANNE K TR, WAMPLER RANDALL C TR, WAMPLER SUZANNE K LIVING TRUST"/>
        <s v="WANG JIH CHIANG, WANG LILY HWA"/>
        <s v="WARREN JAMES T TR, WARREN FAMILY TRUST"/>
        <s v="WASHOE COUNTY PUBLIC ADMR, KISH GREG A DECD ESTATE"/>
        <s v="WATSON DARBY JANE TR, WATSON DARBY JANE REVOCABLE TRUST"/>
        <s v="WE BUY HOUSES LLC"/>
        <s v="WEBB JAMES M, WEBB MELISSA S"/>
        <s v="WEBB THOMAS EUGENE, WEBB ASHLEY SHAY, WEBB THOMAS E, WEBB ASHLEY S"/>
        <s v="WEBER NICK J"/>
        <s v="WEINER GWENDOLYN TR, G W 2006 TRUST"/>
        <s v="WEISE OLIVIA SCHULTZ TR, WEISE 1981 TRUST, WEISE OLIVIA S"/>
        <s v="WELBORN JAMES A"/>
        <s v="WELSH SARAH"/>
        <s v="WELTY SCOTT, HALL WENDY S"/>
        <s v="WENDEL NATHAN G, WENDEL NATHAN GEOFFREY"/>
        <s v="WEST WALTER H TR, WEST FAMILY TRUST"/>
        <s v="WESTERN STATES COMMERCIAL SERVICES LLC"/>
        <s v="WESTSHORE ENTERPRISES LTD"/>
        <s v="WHALEN JAMES G"/>
        <s v="WHEAT EDWARD C TR, WHEAT EDWARD C REVOCABLE LIVING TRUST"/>
        <s v="WHITE JENNIFER"/>
        <s v="WHITEFORD MICHAEL L"/>
        <s v="WILKS PHYLLIS R TR, WILKS FAMILY LIVING TRUST"/>
        <s v="WILLIAMS ANDREA N"/>
        <s v="WILLIAMS LAURA M TR, LMW LIVING TRUST"/>
        <s v="WILLIAMS NORTON TR, STEVENS KATHRYN A TR, WILLIAMS STEVENS LIVING TRUST, STEVENS WILLIAMS LIVING TRUST"/>
        <s v="WILLIAMSON GARY W, WILLIAMSON MARILYN L"/>
        <s v="WILSON STEPHEN M"/>
        <s v="WINTER TREVOR L"/>
        <s v="WITT J CARTER III TR, WITT ELIZABETH GRIFFEN TR, WITT J CARTER &amp; ELIZABETH GRIFFEN FAMILY TRUST"/>
        <s v="WITTMAYER REBECCA J, WITTMAYER EVERETTE J"/>
        <s v="WOLF JEANNE M"/>
        <s v="WOLFE THOMAS K, CICCARELLI WOLFE CHERYL L"/>
        <s v="WOOD BRO CAPITAL LLC"/>
        <s v="WOODEN JEFFREY CARL, WOODEN MELANIE A"/>
        <s v="WOTTON ROBERT A"/>
        <s v="WRENN DAVID W"/>
        <s v="WRIGHT PATRICK E, BROSS RACHEL LEE, WRIGHT RACHEL LEE BROSS"/>
        <s v="WU TAIYU"/>
        <s v="WURM MICHAEL P, WURM SHARON L"/>
        <s v="WYKOFF ROBERT D"/>
        <s v="YARR JEFFREY A"/>
        <s v="YING LLC"/>
        <s v="YOAST JOHN H TR, YOAST KAREN L TR, YOAST KAREN L REVOCABLE TRUST 2004"/>
        <s v="YONEMURA SEIJI, MCKENZIE CONSTANCE S"/>
        <s v="YONKER ANDREA N, JIMENEZ ANDREA N"/>
        <s v="YOUNG CHETWYND M, YOUNG SUZAN"/>
        <s v="YOUNG PERETZ CATHERINE, PERETZ PHILIP B"/>
        <s v="YUEN WAN, CHENG CHITAT"/>
        <s v="YURICK DONALD R III TR, YURICK LAUREN T TR, YURICK DON &amp; LAUREN FAMILY TRUST"/>
        <s v="ZICKGRAF CHARLES H, ZICKGRAF SHEILA"/>
        <s v="ZIEGLER JOHANNES M TR, ZIEGLER SWENJA K TR, ZIEGLER JOHANNES M &amp; SWENJA K FAMILY TRUST AGREEMENT"/>
        <s v="ZOMOZA NERY"/>
        <s v="ZUNDEL BARBARA J TR, ZUNDEL B &amp; B TRUST"/>
      </sharedItems>
    </cacheField>
    <cacheField name="GRANTEE" numFmtId="0">
      <sharedItems count="1109">
        <s v="ACKLEY MICHAEL R, ACKLEY APRIL A"/>
        <s v="ADAMS RYAN CHASE"/>
        <s v="ADAMS WILLARD R TR, VOGLER BONNIE J TR, ADAMS &amp; VOGLER 1999 TRUST"/>
        <s v="ADLISH PETER N, JENSEN BARBARA E"/>
        <s v="AGAJANIAN SHANT"/>
        <s v="AGUIRRE WAGNER LESTER, OROZCO IRIS"/>
        <s v="AIKIN ANNA C, AIKIN KATHRYN S"/>
        <s v="AKIN HOWARD L, PETERS LINDA R"/>
        <s v="ALBINIANO TIM"/>
        <s v="ALEXANDER ANTHONY L, ALEXANDER MAE G"/>
        <s v="ALLEN ASHLEY A"/>
        <s v="ALLEN COREY L"/>
        <s v="ALLEN CURTIS"/>
        <s v="ALLISON PATRICK"/>
        <s v="ALVAREZ SAUL"/>
        <s v="ALVAREZ STEVEN L, ALVAREZ JESSICA A"/>
        <s v="ANAST NICHOLAS W, ANAST ANTOINETTE"/>
        <s v="ANDERLINE DEREK, ANDERLINE STEPHANIE"/>
        <s v="ANDERSON JEFFREY S, ANDERSON BOBBI J"/>
        <s v="ANDERSON NANCY JO"/>
        <s v="ANDERSON RICHARD D, ANDERSON DONNA L"/>
        <s v="ANSAGAY MELANIE"/>
        <s v="ANTONOV ANDREI V"/>
        <s v="APPELBAUM TREVOR ANDREW"/>
        <s v="APPLEGATE STEVEN S, APPLEGATE ANGELA K"/>
        <s v="APPLETON JAMES B, APPLETO CASSANDRA D"/>
        <s v="ARANDA JAIME M, ARANDA SHELLY L"/>
        <s v="ARCHIBALD JONATHAN C"/>
        <s v="ARIA INVESTMENT PARTNERS LLC"/>
        <s v="ARIF MIAN M"/>
        <s v="ARISMENDI BARTOLO, GONZALEZ CAROLINA M"/>
        <s v="ARMSTRONG MARK, ARMSTRONG MARY J"/>
        <s v="ARONSON GARY D"/>
        <s v="ARTISAN PROPERTY LLC"/>
        <s v="ASHWORTH RICHARD L, ASHWORTH SUSAN L"/>
        <s v="ASTON A M TR, ASTON NANCY B TR, DECLARATION OF TRUST"/>
        <s v="AZZAM AILENE W"/>
        <s v="BACA MATTHEW S, BACA HEAVEN N"/>
        <s v="BACIGALUPI ISABEL C"/>
        <s v="BACON BRUCE M, BACON TERESA M, COLE PEGGY A"/>
        <s v="BAFFREY PROPERTIES LLC"/>
        <s v="BAHIRAEI FROHAR, WHITING EMILY"/>
        <s v="BAI JOHNNY CI"/>
        <s v="BAILEY DONALD"/>
        <s v="BAILEY WESTON Z"/>
        <s v="BAINES ELIZABETH"/>
        <s v="BAKER BRIAN S, BAKER LAUREN"/>
        <s v="BAKER CHRISTOPHER A, BAKER RENE A"/>
        <s v="BAKER KYLE, BAKER JESSICA"/>
        <s v="BALESTRIERI SALVATORE, BALESTRIERI VERONICA"/>
        <s v="BALSINGER DEBRA J, BALSINGER DAVID C"/>
        <s v="BANDA KEVIN K"/>
        <s v="BANKS DENNIS &amp; ART HINCKLEY LLC, DENNIS BANKS &amp; ART HINCKLEY LLC"/>
        <s v="BARAJAS JUAN MIGUEL, BARAJAS RAMIREZ CECILIA"/>
        <s v="BARBER JEFFREY, BARBER GAIL VORWERCK"/>
        <s v="BARDSLEY TIMOTHY J, RUSSO GINA CAMILLE"/>
        <s v="BARKER ROBERT, BARKER TARA"/>
        <s v="BARLEY BRETT, BARLEY TRACY"/>
        <s v="BARNETT GARY R TR, BARNETT GARY R REVOCABLE TRUST"/>
        <s v="BARRY JULI"/>
        <s v="BASS ANDREW, BASS ADRIENNE"/>
        <s v="BASSELGIA JEANNE M"/>
        <s v="BASSETT SALLY I"/>
        <s v="BAUTISTA DANACAMILE C, ROSCOM JAYSON ASNAWE"/>
        <s v="BAYER LAURA J"/>
        <s v="BEADELL JOHN L TR, BEADELL RHONDA L TR, BEADELL 2008 FAMILY TRUST"/>
        <s v="BEAVERS RANDALL B"/>
        <s v="BECK ALBERT A JR, TRAVELLA KIM MICHELE"/>
        <s v="BECK MARLYS K TR, BECK MARLYS K REVOCABLE TRUST"/>
        <s v="BECKER CHELSEY M, BECKER MICHAEL J"/>
        <s v="BEDELL CHARLES, TIESLAU PAMELA"/>
        <s v="BEIER TROY A, BEIER CARLA M"/>
        <s v="BENDER BRADLEY R, BENDER KIMBERLY A"/>
        <s v="BENNETT JEREMY, BENNETT MICHELLE, BENNETT JEREMY, BENNETT MICHELLE"/>
        <s v="BENNETT JOHN, BENNETT SIV"/>
        <s v="BENNETT NATALIA"/>
        <s v="BENTLE JACKIE E"/>
        <s v="BERGIN DONALD S JR, BERGIN ERIN P"/>
        <s v="BERISH JAMES LINDSAY, MORRIS SANDRA KAY"/>
        <s v="BERTSCHY KENDRA G TR, RICHTER REVOCABLE LIVING TRUST"/>
        <s v="BETIT GABRIEL, DAVYDENKO ANASTASIIA"/>
        <s v="BHATIA VIVEK, BHATIA RITU"/>
        <s v="BIGELOW SUSIE"/>
        <s v="BIRLEM JANICE E TR, BIRLEM JANICE E 2006 TRUST"/>
        <s v="BISIAUX KEITH C"/>
        <s v="BITTICK ERIN L, MORGAN WILLIAM D"/>
        <s v="BLACK MICHAEL A, BLACK LORENA B"/>
        <s v="BLACK SHARON, GRIFFINWIFE TIMOTHY"/>
        <s v="BLAMIRE JAMES CRAIG TR, BLAMIRE ANNE MARIE TR, BLAMIRE JAMES &amp; ANNE COMMUNITY PROPERTY TRUST"/>
        <s v="BLAND NICHOLAS EDWARD, BLAND MICHELLE M"/>
        <s v="BLOUNT ADAM B, BLOUNT JENNIFER P"/>
        <s v="BOCHSLER DAVID J, TOEPFER BOCHSLER KIMBERLEY A"/>
        <s v="BOCK KALAB SPENCER, CROMER ANZIA"/>
        <s v="BOERST MELISSA"/>
        <s v="BOLANOS MERLOS ELEAZAR"/>
        <s v="BOLLMAN CHRISTOPHER L, HARRILL PATSY MONIQUE"/>
        <s v="BONILLA REYES TITO A"/>
        <s v="BONNETTE SADIE R"/>
        <s v="BONY SUSAN"/>
        <s v="BOONMAN CORNELIS A TR, BOONMAN BECKY V TEAFORD TR, BOONMAN CORNELIS A LIVING TRUST, BOONMAN BECKY V TEAFORD LIVING TRUST"/>
        <s v="BOOTH PETER, BOOTH CHARLENE, SPRATLEY DARYL E, SPRATLEY CARRIE L"/>
        <s v="BOREL MARK, BOREL HEIDI"/>
        <s v="BOSAKOV ATANAS, SHAPOVAL OLGA"/>
        <s v="BOSTEDT JEANNETTE, BOSTEDT DAVID"/>
        <s v="BOUNDY MARCUS"/>
        <s v="BOURQUIN DONALD A TR, BOURQUIN MARY P TR, BOURQUIN FAMILY TRUST"/>
        <s v="BOUTEILLER DON"/>
        <s v="BOWER ALAN"/>
        <s v="BOWLIN STEVEN T, BOWLIN MARY SUE"/>
        <s v="BOWMAN KRISTEN"/>
        <s v="BOYD KELLY L"/>
        <s v="BRACH DAVID S, BRACH CARROL J"/>
        <s v="BRADLEY WILLIAM B"/>
        <s v="BRADSHAW BILL H JR, BRADSHAW LAURA M"/>
        <s v="BRADSHAW MILES J, BRADSHAW BRANDY"/>
        <s v="BRADY DANIEL P, BRADY MARIA C"/>
        <s v="BRANDEIS MICHAEL, BRANDEIS GAYLE"/>
        <s v="BRANDIS TIMOTHY M"/>
        <s v="BRANDT JESSICA"/>
        <s v="BREHM THOMAS L, MCGINN MEGAN N"/>
        <s v="BREMNER ROBERT E TR, BREMNER MARLENE C TR, BREMNER ROBERT &amp; MARLENE LIVING TRUST"/>
        <s v="BRIDEGUM KIM R, BRIDEGUM JAMES T"/>
        <s v="BRINES VANESSA, BRINES MICHAEL"/>
        <s v="BRINEY NATHAN"/>
        <s v="BRIONES CHRISTINE"/>
        <s v="BROWN JORDON AUSTIN, BROWN ALEXA "/>
        <s v="BROWN RYAN LEE, BROWN KELLY ANN"/>
        <s v="BROWN SCOTT W, MANN BRANDY L"/>
        <s v="BROWNSON JAY, BROWNSON J ANGELA"/>
        <s v="BRUSASCHETTI HOLLY E, BRUSASCHETTI JOHN A"/>
        <s v="BRUST PETE M JR, BRUST PAMELA H"/>
        <s v="BRYAN BRUCE PATRICK, BRYAN WANDA LUCI"/>
        <s v="BRYANT LAURA T"/>
        <s v="BRYANT PAUL G, BRYANT LETICIA"/>
        <s v="BUHAGIAR JOSEPH P, BUHAGIAR SUSAN E"/>
        <s v="BURAKOWSKI MARVIN S, DRAKE KIMBERLY A"/>
        <s v="BURG WAYNE, BURG CINDI"/>
        <s v="BURGARELLO LOUIE R, BURGARELLO JANICE M"/>
        <s v="BURGESS MATTHEW, BURGESS JESSICA"/>
        <s v="BURGOON BRUGGER TORI"/>
        <s v="BURKETT FREDERICK A III, BURKETT SUZANNE M"/>
        <s v="BURNING MAN PROJECT"/>
        <s v="BURNS RYAN M TR, BURNS MELISSA K TR, BURNS FAMILY TRUST"/>
        <s v="BURSILL WILLIAM H TR, BURSILL GAIL A TR, BURSILL FAMILY TRUST"/>
        <s v="BURT MERILYNNE"/>
        <s v="BURTON BEVERLY A"/>
        <s v="BUSCH JOHN DANIEL, BUSCH ELAINE RUTH"/>
        <s v="BUTIHI ELMAR"/>
        <s v="BUTTERFLY RANCH LLC"/>
        <s v="BUTTS ANDREW J, BUTTS TARA J"/>
        <s v="CABRERA GRACIANO EDWIN A"/>
        <s v="CALDEIRA ARTHUR RICHARD III, GUARIN CARLOS EMILIO ARCH"/>
        <s v="CALDERON CHRISTOPHER O"/>
        <s v="CALHOUSN THOMAS, HOOPS KATHERINE"/>
        <s v="CALLOS PATRICIA JAN, CALLOS ANTHONY M"/>
        <s v="CALVILLO LAWRENCE P, CALVILLO PILAR G"/>
        <s v="CAMARENA JUAN MIGUEL RODRIGUEZ"/>
        <s v="CAMPBELL ANN MOORE TR, CAMPBELL ANN MOORE TRUST"/>
        <s v="CAMPBELL MACKENZIE, CAMPBELL DAVID"/>
        <s v="CANCINO MARK JOEL, BERMUDEZ MILDRED"/>
        <s v="CANDIDO MARIA G MARTINEZ, PEO KURENE"/>
        <s v="CANNON ALEXANDRIA ZEFFER, SPEAK ARCHIE LLOYD"/>
        <s v="CANNON LANCE, CANNON EMILEE"/>
        <s v="CANZIANI KENNETH, CANZIANI MICHELLE"/>
        <s v="CAPPS WESLEY, JENNINGS RUBY"/>
        <s v="CARLSON BONNIE C, CARLSON MICHAEL A"/>
        <s v="CARMONA JOSE A, CARMONA CELINA F"/>
        <s v="CARRETO RAQUEL M DELEON"/>
        <s v="CARRILLO ARMANDO C, BROWN CARRILLO SUSAN"/>
        <s v="CARROLL LAURA PETRUCCI"/>
        <s v="CARSTENS MARK P, REVERS CAROL A"/>
        <s v="CASE STUART, CASE SHIRLEY"/>
        <s v="CASE SUSANNAH C, YOUNG EDWARD D C JR"/>
        <s v="CASTILLO PRISCILLA F"/>
        <s v="CAUGHELL NANCY"/>
        <s v="CAVALLARO STEPHEN J TR, IDAHO WILD DONKEY RESCUE TRUST"/>
        <s v="CENIDOZA IRENE J"/>
        <s v="CERVANTES VERONICA, ANAYA OSCAR"/>
        <s v="CHAFFIN L CURTIS TR, CHAFFIN LEE ANNE TR, CHAFFIN FAMILY TRUST"/>
        <s v="CHAMBERLAIN RONNIE, CHAMBERLAIN PATRICIA"/>
        <s v="CHANDLER SHAWN G"/>
        <s v="CHANG STELLA H"/>
        <s v="CHAPPELL MCKINNON B"/>
        <s v="CHASE PHYLENE M, CHASE RYAN T"/>
        <s v="CHAU LIZ KAYLEAN O, CHAU DAVID"/>
        <s v="CHAUDHARI RAVI, CHAN PATTY"/>
        <s v="CHEDWICK GREGORY T, CHEDWICK LEANNE R"/>
        <s v="CHEN KUN RONG"/>
        <s v="CHHETH BUNTHIN, CHHETH SHELLY"/>
        <s v="CHILD HAROLD WEBB"/>
        <s v="CHILDRESS JERRY, FOSS TWILA L"/>
        <s v="CHILTON JENNIFER A"/>
        <s v="CHINOOK TERRACE LLC"/>
        <s v="CHRISTENSEN ALICE E"/>
        <s v="CHRISTENSEN DENNIS J, CHRISTENSEN LEE ANNE S"/>
        <s v="CHRISTOPHERSON LORI D"/>
        <s v="CLARK RYAN D, CLARK NICOLE R"/>
        <s v="CLARK RYAN R, CLARK TRICHIA A"/>
        <s v="CLAUDIO CHRISTOPHER, CRUZ IVORY"/>
        <s v="CLEMENT JOHN, CLEMENT HELEN"/>
        <s v="CLUNIE DYLAN"/>
        <s v="CODY FRANK"/>
        <s v="COFFMAN GERALD D TR, COFFMAN GERALD D TR, COFFMAN GERALD D 2014 REVOCABLE TRUST"/>
        <s v="COHEN JOHN H, COHEN LESLIE"/>
        <s v="COMBEST KELLY R"/>
        <s v="COMMURI SESH"/>
        <s v="CONBOY JAMES KEITH, CONBOY ANITA D"/>
        <s v="CONNER DAVID C"/>
        <s v="CONNER WANEVA J"/>
        <s v="CONNOLLY PATRICK D, CONNOLLY PATRICIA ANN"/>
        <s v="CONNOLLY THOMAS M"/>
        <s v="COOMBS DONNA TR, LUKSCH THOMAS TR, COOMBS LUKSCH FAMILY TRUST"/>
        <s v="COOPER ANTHONY SCOTT, ZURFLU ERIN ANN"/>
        <s v="COOPER DEAN L, COOPER CATHY L"/>
        <s v="COOPER ELIZABETH C, COOPER RICHARD"/>
        <s v="COOPER MARVIN J, COOPER BARBARA A"/>
        <s v="COOTS ROBIN, COOTS DAWN"/>
        <s v="COPPLE VERONICA L"/>
        <s v="COTTA VALERIE A"/>
        <s v="COURTNEY ANDREW R"/>
        <s v="COWPERTHWAIT GERALD"/>
        <s v="CRAWFORD ALLEN"/>
        <s v="CROMER SCOTT A"/>
        <s v="CROOK JERRY, CROOK LISA"/>
        <s v="CROWELL BRANDON D, CROWELL MEAGAN"/>
        <s v="CRUZ DANNA L, CHAMBERLAIN STEFAN L"/>
        <s v="CRUZ JUAN"/>
        <s v="CRUZ MARCO SANDAN, SALDANA LIUDMILA MARTINEZ, SALDANA ALEJANDRO"/>
        <s v="CRUZ NATASHA L"/>
        <s v="CUMMINGS WILLIAM P, CUMMINGS AMY E"/>
        <s v="CUNNINGHAM RAYMOND"/>
        <s v="CUPP BRIAN D, CUPP VANESSA"/>
        <s v="CURTIN LINDA TR, LJC 2010 TRUST"/>
        <s v="CURTIS LINCOLN T, CURTIS JAMIE W"/>
        <s v="CURTIS MICHAEL, CURTIS MARIA"/>
        <s v="CURTIS WILLIAM JR"/>
        <s v="CUSTIS STEVEN R"/>
        <s v="CUTHBERT CRAIG F"/>
        <s v="CUTLER THOMAS D, CUTLER MARIANNE B"/>
        <s v="D R HORTON CA 2 INC"/>
        <s v="D R HORTON CA 3 INC"/>
        <s v="DAHLBERG MARY, DAHLBERG BARY"/>
        <s v="DAIN KATHLEEN, DAIN WILLIAM"/>
        <s v="DALTON PETER"/>
        <s v="DAMON MICHELE S, DAMON SHAUN C"/>
        <s v="DANNAN SHIRLEY, OXBORROW SHARON"/>
        <s v="DARRENOGUE DAVID F"/>
        <s v="DART REAL ESTATE LIMITED LIABILITY COMPANY"/>
        <s v="DAVIDSON MICHAEL M, DAVIDSON REBECCA L"/>
        <s v="DAVIS ADAM W"/>
        <s v="DAVIS TY R"/>
        <s v="DAY MONTIE S TR, BURNETT DAY ELIZABETH J TR, BURNETT DAY FAMILY REVOCABLE TRUST"/>
        <s v="DEBEER JACOB, LARSEN AMBER"/>
        <s v="DEBURLE MATTHEW AARON, DEBURLE YVONNE MARIE"/>
        <s v="DEHNADI SIROUS, DEHNADI MARYAM EMAD"/>
        <s v="DEJONGHE ERIK TR, FREDERIKSEN KIRSTEN TR, DEJONGHE ERIK &amp; KIRSTEN FREDERIKSEN REVOCABLE TRUST"/>
        <s v="DELAGE MICHAEL A, DELAGE LESLIE E"/>
        <s v="DELEON MICHAEL BULA"/>
        <s v="DELLA ANDREW J"/>
        <s v="DELLAVELLA MATTHEW A"/>
        <s v="DELPORTO DOUGLAS A"/>
        <s v="DELREAL RAFAEL GARCIA"/>
        <s v="DEPOLO MONTE E JR, MUNSON JENNIFER LEE"/>
        <s v="DESAI DEVANG M, DESAI DEVANGI D"/>
        <s v="DEVERA JULIUS"/>
        <s v="DEVINE DANIEL D, DEVINE RACHAEL A"/>
        <s v="DEVINE DONALD L JR, DEVINE IRMA M"/>
        <s v="DEWAN KARAN D, DEWAN RAMESH"/>
        <s v="DIAZ ADELZO"/>
        <s v="DIAZ DAVID LOPEZ"/>
        <s v="DIEM JARED, DIEM HANNAH"/>
        <s v="DILLARD CLETA L"/>
        <s v="DINSMORE JOHN NORTON JR TR, DINSMORE AMBER LYNNE TR, JAD TRUST"/>
        <s v="DOEPKER ABIGAIL B"/>
        <s v="DOLAN ROBERT E, DOLAN MARTHA HESSE"/>
        <s v="DOLD DALLIN M, DOLD JEFFREY B, DOLD AMY A"/>
        <s v="DOLLIVER DONALD J, DOLLIVER PAULA"/>
        <s v="DOMINGUEZ LEOBARDO, DOMINGUEZ NAOMI"/>
        <s v="DORN LARRY R"/>
        <s v="DOTTEI ERIC"/>
        <s v="DOUCETTE CHARLES JR"/>
        <s v="DOWDELL YAMBREA K"/>
        <s v="DOWNS THOMAS J TR, DOWNS APRIL I TR, DOWNS THOMAS J &amp; APRIL I FAMILY TRUST"/>
        <s v="DUARTE MORALES JONATHAN SAUL"/>
        <s v="DUFRENE DENISE I, DUFRENE JASON J"/>
        <s v="DUGAN MICHAEL G, DUGAN CHERYL ANN"/>
        <s v="DUGGIN TERRY JAMES"/>
        <s v="DUNCAN LAWRENCE B, DUNCAN MERRILY W"/>
        <s v="DUPUIS SARAH L"/>
        <s v="DURIO MATTHEW B, DURIO ALICIA NAVES"/>
        <s v="DYER DONNA"/>
        <s v="EASTWOOD CORY"/>
        <s v="ECHEVARRIA RICHARD E, ECHEVARRIA ROSALIE D"/>
        <s v="ECKERLE CHRISTOPHER KERRIGAN"/>
        <s v="EDMANDS ALISSA"/>
        <s v="EDSTROM HAKAN TR, EDSTROM MARIE TR, EDSTROM FAMILY TRUST"/>
        <s v="EIGENMAN SAMANTHA "/>
        <s v="EILENFELDT SHERYL ANNE"/>
        <s v="ELLINWOOD JODY"/>
        <s v="ELLIOTT CECELIA"/>
        <s v="EMBREE CHRISTIANA, EMBREE JOSHUA"/>
        <s v="EMBRY LAVERY MARIA E, LAVERY JOSEPH M"/>
        <s v="ENGLISH JOANN G TR, ENGLISH SHARON J TR, ENGLISH JOSEPH G IRREVOCABLE TRUST"/>
        <s v="ENRIQUEZ SERGIO, ARGUELLO ROMY K"/>
        <s v="EQUITY TRUST COMPANY CUSTDN, WOOD ANGELA MARIE"/>
        <s v="ERICKSON ZACHARY, ERICKSON JANJILLA"/>
        <s v="ESCOBAR EDIT IRENE, GALLARDO MANUEL S ESCOBAR"/>
        <s v="ESPARZA JOSE DE JESUS, ESPARZA ELVIA L"/>
        <s v="ESPIRITU ALEX"/>
        <s v="ESTRADA HERNANDEZ RAMON, VILLASENOR ERIKA K"/>
        <s v="EUSEBIO MICHAEL, EUSEBIO ESPERANZA"/>
        <s v="EVANS GLENN"/>
        <s v="EVANS TWYLA"/>
        <s v="EWING VINCENT"/>
        <s v="FAE HOLDINGS 468794 R LLC"/>
        <s v="FAGOAGA ISABEL, JOHNSON JAMIE"/>
        <s v="FALKOWSKI CHRISTOPHER A, FALKOWSKI JEANNE M"/>
        <s v="FARELL LOREN E TR, FARELL DEENA J TR, FARELL REVOCABLE FAMILY TRUST"/>
        <s v="FARREL DOROTHY S"/>
        <s v="FARRELL JOHN D, FARRELL PHYLLIS G"/>
        <s v="FECKO DENNIS, CHINNICI DANIELLA"/>
        <s v="FERRIGNO SHARON M, FERRIGNO BRUCE V"/>
        <s v="FERRO RICHARD"/>
        <s v="FILICE GEORGE E, FILICE DONNA M"/>
        <s v="FISCHER CODY N"/>
        <s v="FISCHER RONALD P, FISCHER MICHELLE A"/>
        <s v="FISHER STEVEN, FISHER DEBORAH"/>
        <s v="FITCH NEIL A, MACGREGOR ROBIN L"/>
        <s v="FIVE STAR INC"/>
        <s v="FLEISCHMANN WILLIAM JR, FLEISCHMANN LISA CHAVEZ"/>
        <s v="FLORES CERVANTES RICARDO"/>
        <s v="FLOWERING SAGE HOLDINGS LLC"/>
        <s v="FOLLETT CHRISTOPHER, FOLLETT BRITTANO N"/>
        <s v="FORCUM JOSHUA R, FORCUM JOSEPH R"/>
        <s v="FOSTER CHRISTINA M, SWIFT DELLA J"/>
        <s v="FOWLER ADDY MARIE, ALLEN CAMERON STUART"/>
        <s v="FOX MICHAEL, FOX MELANIE"/>
        <s v="FRANCIS HEATHER"/>
        <s v="FRANCK JAMES D"/>
        <s v="FRANK DANIEL M, FRANK JUDY M"/>
        <s v="FRANKLIN LASHAWNA L"/>
        <s v="FRAYNA JOSE A, FRAYNA MARILIZ O"/>
        <s v="FREELAND CHARLES T, SHAW STEVEN A, SHAW KATHERINE A"/>
        <s v="FREITAS MICHAEL"/>
        <s v="FRENETTE RICHARD L"/>
        <s v="FRESHOUR RALPH J"/>
        <s v="FRIESELL MARGARET"/>
        <s v="FRITZ MICHAEL , FRITZ JULIE"/>
        <s v="FROHLICH KURT, FROHLICH DAWN"/>
        <s v="FROMM DOUGLAS, FROMM JANIE"/>
        <s v="FUETSCH FREDERIC T, GARFIELD JANE E"/>
        <s v="FUHRMAN CYNTHIA A FITE, FUHRMAN DANIEL D"/>
        <s v="FUNAKI MELE, LAVULO SOSAIA"/>
        <s v="FUQUAY LAND CO LLC"/>
        <s v="FURR COLIN A"/>
        <s v="GALLE SMITH KATHERINE"/>
        <s v="GALLIMORE JENNIFER H, GALLIMORE TREVOR A"/>
        <s v="GAMENG MELANIE A"/>
        <s v="GANGI FRANK, GANGI KATHRYN"/>
        <s v="GARCIA LAURA A, GARCIA FLAVIO A"/>
        <s v="GARCIA RICHARD SR, GARCIA JAN"/>
        <s v="GARCIA RIOS FELIPE ANTONIO, SALDANA DEGARCIA MARIA D"/>
        <s v="GARCIA VERONICA GARCIA, DIAZ FRANCISCO GUTIERREZ, GARCIA ATANACIO GARCIA, GARCIA MARIA CRUZ GARCIA DE"/>
        <s v="GARDNER ADAM, GARDNER LYNETTE"/>
        <s v="GARRISON CHAD S, MCGREW MARGARET A"/>
        <s v="GASSEN JOSEPH A, GASSEN PAMELA A"/>
        <s v="GAUDET PAUL"/>
        <s v="GEHAN GLENN A"/>
        <s v="GEORGESON DARRIN J, ELLIOTT CHRISTIE L"/>
        <s v="GEROU JAROD"/>
        <s v="GHIGLIERI JAMES RAYMOND, GHIGLIERI MARGARET JO"/>
        <s v="GHOSH RANJIT R TR, GHOSH AJANTA TR, GHOSH LIVING TRUST"/>
        <s v="GIL MARCO ANTONIO"/>
        <s v="GILDAY KEITH"/>
        <s v="GILDAY LEILA KATHLEEN"/>
        <s v="GILMORE ZACHARY C, GILMORE ASHLEY M"/>
        <s v="GMR HOLDINGS LLC"/>
        <s v="GOBBY GREGORY R, GOBBY LINDA J"/>
        <s v="GOCHEZ JEANINE MONIQUE"/>
        <s v="GODINA FLORES ELISEO, GODINA AVELINA, GODINA MARTINEZ MARIBEL"/>
        <s v="GODKIN CHARLES, GODKIN KAREN"/>
        <s v="GOGEL CHAD, GOGEL SHANNON"/>
        <s v="GOGUEN KEITH D, GOGUEN NATALIE A"/>
        <s v="GOLLIHER MARK ALLEN, HARMON JANET"/>
        <s v="GOMES JOHN M TR, GOMES GLORIA F TR, GOMES FAMILY TRUST"/>
        <s v="GOMEZ FRANCIS THOMAS"/>
        <s v="GOMEZ MARIA CLARIBEL"/>
        <s v="GOMEZ NERO ANTONIO ZOMOZA"/>
        <s v="GONDA JEREMY M TR, GONDA REBECCA M TR, GONDA LIVING TRUST"/>
        <s v="GONZALES TARA LYNN"/>
        <s v="GONZALEZ CRISTIAN, DELATORRE CLAUDIA"/>
        <s v="GONZALEZ MARTIN D"/>
        <s v="GONZALEZ ORTIZ OMAR, OTALVARO DEGONZALEZ BEATRIZ"/>
        <s v="GORMLEY AMANDA"/>
        <s v="GOSSETTE MICHAEL THOMAS TR, OLSEN SANDRA JEAN TR, GOSSETTE OLSEN TRUST"/>
        <s v="GRAHAM CLINTON B, GRAHAM JOCELYN J"/>
        <s v="GRAND SLAM PROPERTIES LLC, GRAND SLAM PROPERTIES LLC SERIES H"/>
        <s v="GRAND SLAM PROPERTIES LLC, GRAND SLAM PROPERTIES LLC SERIES I"/>
        <s v="GRAND SLAM PROPERTIES LLC, GRAND SLAM PROPERTIES LLC SERIES J"/>
        <s v="GRAND SLAM PROPERTIES LLC, GRAND SLAM PROPERTIES LLC SERIES K"/>
        <s v="GRAND SLAM PROPERTIES LLC, GRAND SLAM PROPERTIES LLC SERIES L"/>
        <s v="GRAND SLAM PROPERTIES LLC, GRAND SLAM PROPERTIES LLC SERIES M"/>
        <s v="GRAND SLAM PROPERTIES LLC, GRAND SLAM PROPERTIES LLC SERIES N"/>
        <s v="GRAND SLAM PROPERTIES LLC, GRAND SLAM PROPERTIES LLC SERIES O"/>
        <s v="GRAND SLAM PROPERTIES LLC, GRAND SLAM PROPERTIES LLC SERIES P"/>
        <s v="GRAND SLAM PROPERTIES LLC, GRAND SLAM PROPERTIES LLC SERIES Q"/>
        <s v="GRAND SLAM PROPERTIES LLC, GRAND SLAM PROPERTIES LLC SERIES R"/>
        <s v="GRAY ALESIA R"/>
        <s v="GRAY JOHN F TR, GRAY ROCHELLE D TR, GRAY JOHN &amp; ROCHELLE TRUST AGREEMENT"/>
        <s v="GREGORY PAMELA L TR, GREGORY PAMELA L TRUST"/>
        <s v="GREIG MARY ELISABETH, GREIG ANDREW"/>
        <s v="GRIFFIN ALICIA LOY TR, GRIFFIN ALICIA LOY TRUST"/>
        <s v="GRIFFIN ROBERTY KYLE TR, GRIFFIN STACIE ANNE TR, GRIFFIN ROB &amp; STACIE FAMILY TRUST"/>
        <s v="GUEDEA CARRIE"/>
        <s v="GUERRERO TONY, GUERRERO ANNA"/>
        <s v="GUEVARRA DIANNE Y, GUEVARRA EDWARD D"/>
        <s v="GUICHU LEAH, GUICHU WILLIAM"/>
        <s v="GUINAN AARON A, GUINAN LORI A"/>
        <s v="GUISTI RITA K"/>
        <s v="GULLEY SHAWNA N"/>
        <s v="GULLINGS MALONI, LEIDHOLM PERRIN, TYZBIR DALTON"/>
        <s v="GUZMAN HUMBERTO , GUZMAN LILIA"/>
        <s v="GYLL AARON J, GYLL STACIA J"/>
        <s v="HADDEN BENJAMIN DAVID TR, HADDEN SARA VICTORIA TR, FAMILY TRUST"/>
        <s v="HAIGHT JACK F, HAIGHT CRISTINA P"/>
        <s v="HALL MATHEW B, HALL MONICA R"/>
        <s v="HAMDY AHMED, GOWELLY HAMDY NOHA"/>
        <s v="HANSHAW KAREN L, HANSHAW RANDAL G"/>
        <s v="HARBUZ MARCIN"/>
        <s v="HARO BERTHA, BARBOSA GLENN I"/>
        <s v="HATCH STEPHEN, HATCH SELENA LARUE"/>
        <s v="HAYES KAREN"/>
        <s v="HAYES WILLIAM P"/>
        <s v="HEALY BRIAN A, HEALY KIMBERLY A"/>
        <s v="HEALY JOSEPH P TR, HEALY LINDA E TR, HEALY FAMILY TRUST"/>
        <s v="HECK RICHARD, HECK DEBBI E"/>
        <s v="HEES ELIZABETH LOUISE"/>
        <s v="HEINEN BRIANNA M, HEINEN STEPHEN G, HEINEN ELIZABETH"/>
        <s v="HEINEN RONALD F TR, HEINEN ARDEA H TR, HEINEN FAMILY TRUST"/>
        <s v="HENDERSON HOLLY, HENDERSON CHRISTOPHER"/>
        <s v="HENRIET LETICIA"/>
        <s v="HERBERT DANIEL"/>
        <s v="HERITAGE BANK OF NEVADA"/>
        <s v="HERNANDEZ JUAN CARLOS NAVE"/>
        <s v="HERNANDEZ MARTHA"/>
        <s v="HESSON ALEXANDRA, HESSON AARON"/>
        <s v="HIATT SHIRLEY G, HIATT KELLY B"/>
        <s v="HICKS KATHRYN"/>
        <s v="HIDAY DAVID JR, HIDAY TAMMY LYNN, HIDAY APRIL L"/>
        <s v="HIGH DESERT MONTESSORI CHARTER SCHOOL, SCH HIGH DESERT MONTESSORI CHARTER SCHOOL"/>
        <s v="HILDEBRAND JARON, KLEIN KAITLIN"/>
        <s v="HILLMAN JENNIFER"/>
        <s v="HILLYARD SUNDEE, HILLYARD SUNDEE"/>
        <s v="HIRSCH CLIFFORD, HIRSCH LORI, HIRSCH MELISSA"/>
        <s v="HOBBS HILARY"/>
        <s v="HOCKENBERRY COLLIN M, BRACKETT ALYSSA N"/>
        <s v="HODGES DIRK"/>
        <s v="HODGINS DANIEL, WORKING SARA"/>
        <s v="HOFFMAN TERRY B TR, HOFFMAN BARBARA G TR, HOFFMAN FAMILY LIVING TRUST"/>
        <s v="HOKULIA HOLDINGS LLC"/>
        <s v="HOLCHER DONALD R TR, HOLCHER DONALD R REVOCABLE IV TRUST"/>
        <s v="HOLDEN TIM L, HOLDEN LISA M"/>
        <s v="HOLMEN TIMOTHY, HOLMEN GWEN"/>
        <s v="HOLMES BETHEL W"/>
        <s v="HOLTON CHARLES G JR JR"/>
        <s v="HOMIER BRYCE RICHARD, LAIRD JENNIFER ANN"/>
        <s v="HORSTKOTTE MARLA"/>
        <s v="HOUGE MARKUS A"/>
        <s v="HOVEMANN GLENN J TR, WEAVER MARTHA MUFFY J TR, WEAVER HOVEMAN 2005 TRUST"/>
        <s v="HOWARDS CHEVRON INC"/>
        <s v="HOWELL WILLIAM JOHN"/>
        <s v="HUANTE ADRIAN, HUANTE MARIA G"/>
        <s v="HUDDY KYLE"/>
        <s v="HUDSON STACEY A, HUDSON SAMANTHA R"/>
        <s v="HUINER LAURENCE J TR, HUINER JOAN A TR, HUINER TRUST"/>
        <s v="HULL JASON J"/>
        <s v="HUMASON PROPERTIES LLC"/>
        <s v="HUMPHREY CASEY MICHELLE, BUCKLEY PARKER LEIGH"/>
        <s v="HUNTER DAVID, HUNTER JESSICA"/>
        <s v="HUPP ERICA"/>
        <s v="HURD JOHN, HURD MINDY"/>
        <s v="HURKA RAMIREZ TERESA L"/>
        <s v="HUSBANDS TRACY E"/>
        <s v="HUTCHINSON BENJAMIN"/>
        <s v="IANNACCHIONE CARL, IANNACCHIONE MARCELLA L"/>
        <s v="INGENSIEP DIETMAR, INGENSIEP RENATE U"/>
        <s v="INGRAM ALEXANDER, INGRAM LISA"/>
        <s v="ISAKSON ANDREW SR, ISAKSON MELANIE"/>
        <s v="ISHIKATA CHIKAO, ISHIKATA KARIN HELGA"/>
        <s v="IVIE TREVOR L, IVIE ANGELINE M"/>
        <s v="J WILCOX LLC"/>
        <s v="JACINTO MEL"/>
        <s v="JACKIN COLIN, JACKIN DIANA"/>
        <s v="JACKSON MARCELINO, JACKSON POORNIMA"/>
        <s v="JACKSON MICHAEL S, JACKSON KATHRYN L"/>
        <s v="JACKSON ROSS G JR, JACKSON TERESA M"/>
        <s v="JACKSON STEPHEN, COPENHAVER ARROYO MAUREEN"/>
        <s v="JANES DANIJELA, OWENS MICHAEL"/>
        <s v="JAUREGUI ANTONIO"/>
        <s v="JAYET FRED, JAYET SANDRA"/>
        <s v="JENSEN ANDREW"/>
        <s v="JEPPSON PAUL H, JEPPSON LORI"/>
        <s v="JEWELL ROBERT J, JEWELL TORI L"/>
        <s v="JIANG XIAO"/>
        <s v="JIMENEZ SEDANO NATHANAEL"/>
        <s v="JOCHCO INVESTMENTS LLC"/>
        <s v="JOHNS JASON W, JOHNS LYNLEIGH S"/>
        <s v="JOHNSON SCOTT L"/>
        <s v="JOHNSON TIMOTHY EUGENE, JOHNSON BARBARA DAWN"/>
        <s v="JOHNSTON PATRICIA A, MOHAN STEPHEN M"/>
        <s v="JONES CHESTER L TR, JONES GAY S TR, JONES FAMILY TRUST"/>
        <s v="JONES JANELLE R, MINETTO JASON JEREMY"/>
        <s v="JORDAN BRIAN J"/>
        <s v="JORGENSEN STEVEN L, JORGENSEN TONI L"/>
        <s v="JUAREZ NORMA NELLY"/>
        <s v="JURACH KIMBERLY"/>
        <s v="JUVE CALEB O, JUVE AMIE M"/>
        <s v="K 2 INVESTMENTS LLC"/>
        <s v="KABRIN SCOTT, GINTER KABRIN MARY P"/>
        <s v="KAFCHINSKI STEVEN J"/>
        <s v="KALKAT RAJDEEP S, KALKAT NAVJIT K"/>
        <s v="KANCHANANON VICHIEN, KANCHANANON NONGLAK"/>
        <s v="KAPPERMAN RICHARD J TR, KAPPERMAN FAMILY TRUST"/>
        <s v="KAPRIELIAN JAMES D, KAPRIELIAN BARBRA D"/>
        <s v="KARR DONALD J II, KARR TAMI B"/>
        <s v="KASHEM ABUL, HASNA JANNATUL F, MASUM HASNAIN"/>
        <s v="KAVNER MICHAEL"/>
        <s v="KAWADA VICTORIA, KAWADA STEPHEN"/>
        <s v="KELLY BERNADETTE A, KELLY DANIEL"/>
        <s v="KELLY JOHN"/>
        <s v="KELLY STEVEN C, KELLY MARY C"/>
        <s v="KEMP STEVEN M, KEMP LISA R"/>
        <s v="KENNEDY BRANDT, KENNEDY BRANDI"/>
        <s v="KENTFIELD SARAH E"/>
        <s v="KERBEL KEVIN D"/>
        <s v="KESTER D TANNER, LEAVITT LAUREN M"/>
        <s v="KIEL MICHAEL, KARAN ALICIA"/>
        <s v="KIM SAMUEL"/>
        <s v="KIMSEY CHERRIE LEE TR, KIMSEY CHERRIE LEE REVOCABLE TRUST"/>
        <s v="KIRBY ADAM S, KIRBY CARLA"/>
        <s v="KIRBY BRIAN C"/>
        <s v="KIRBY LANCE"/>
        <s v="KIRSCH STUART D, KIRSCH DARCI L"/>
        <s v="KLASSEN ZACHARY"/>
        <s v="KNECHT NICHOLAS, BAK ROXANNE LEE"/>
        <s v="KNIGHT LAURA"/>
        <s v="KNOTTS JEFFREY C, REED KATHLEEN M"/>
        <s v="KNUDSEN JOSHUA C, KNUDSEN LIANA C"/>
        <s v="KOEHLER GARY, KOEHLER SUE, KOEHLER JAMES"/>
        <s v="KONG THEODORE JASON LANCE S, KONG SCHENLY T, KONG KYLE JEREMIAH T"/>
        <s v="KORTH RICHARD J, KORTH CATHERINE M"/>
        <s v="KOSTER ERIK T, KOSTER TRACEY LYNN"/>
        <s v="KOZENIESKY CRAIG S, KOSENIESKY HELENE P"/>
        <s v="KOZSAN JOSHUA D, KOZSAN TIFFANY R"/>
        <s v="KRAMER KERSTIN J, KRAMER DAVID J"/>
        <s v="KREK BLAKE A, KREK SHAYLA M"/>
        <s v="KRETSCHMER JAMES A"/>
        <s v="KRIDER NATHANIEL S"/>
        <s v="KUEHNIS KAREN A"/>
        <s v="KURTH WILLIAM"/>
        <s v="KUSLER RON, KUSLER KATHY"/>
        <s v="L R MUNOZ REAL ESTATE HOLDINGS LLC"/>
        <s v="LA VILLA VEGAS MHP LLC"/>
        <s v="LADICH MARSHA LEE"/>
        <s v="LAMB ERIKA C, LAMB ALBERT E, LAMB KELLIE C"/>
        <s v="LAMPMAN CHRISTIAN TR, ACAK IRREVOCABLE TRUST, PICKETT GARTH, PICKETT KATHLEEN, PICKETT GREGORY, ..."/>
        <s v="LANDT FRANK, LANDT CHOMOHUNUCH"/>
        <s v="LANE JOHN, TRAN JOSEPHONE"/>
        <s v="LANG DONALD C, LANG MARIA"/>
        <s v="LANNING RACHELLE M"/>
        <s v="LARA JUAN J, COLTRIN ASHLEY R"/>
        <s v="LARA VERONICA"/>
        <s v="LATINO THOMAS JOHN"/>
        <s v="LAVOIE JAKE A"/>
        <s v="LAZZARINI MICHAEL W, LAZZARINI ROBERTA M"/>
        <s v="LE KE T, CHEN CAIYU"/>
        <s v="LEACH TANNER"/>
        <s v="LEAVY TRACY R, LUQUE MICHAEL J"/>
        <s v="LEE BRYAN C, LEE AMANDA M"/>
        <s v="LEFFEW ALAN D, LEFFEW MARTINA M"/>
        <s v="LEGG ARTHUR C, LEGG TAMMY L"/>
        <s v="LEHR DONALD A TR, LEHR VALARIE TR, LEHR FAMILY TRUST"/>
        <s v="LEI LING LING, YU LI WEN"/>
        <s v="LEMMON SHAWN M, MAUER SARA K"/>
        <s v="LENNAR RENO LLC"/>
        <s v="LENOX CHRISTOPHER J, LENOX SHERYL A"/>
        <s v="LEONARD RICHARD MARK, LEONARD AUDREY DUNN"/>
        <s v="LERNER GEORGE"/>
        <s v="LEVERTY PATRICK R TR, PRUPAS JANINE C TR, LEVERTY PRUPAS FAMILY TRUST"/>
        <s v="LEWIS JENNIFER"/>
        <s v="LEXICON GOVERNMENT SERVICES LLC"/>
        <s v="LI CHAOCHEN, LI YU QIN"/>
        <s v="LIBO REYMOND A, GARIANDO LIBO ELLENETH A"/>
        <s v="LIEBERTHAL GARY TR, LIEBERTHAL TRUST"/>
        <s v="LIM DIONNE, LARSEN JESSICA D"/>
        <s v="LIM JEFFREY, LIM KATHLEEN"/>
        <s v="LIMQUECO JOHNSON SZE KIN FONG, LIMQUECO JOHNSON, SZE KIN FONG"/>
        <s v="LINDHORST JEFFREY, LINDHORST CHRISTINA"/>
        <s v="LINNENBRINK GWENDOLYN C"/>
        <s v="LINNEY JENNIFER"/>
        <s v="LINTZ KIMBERLY L"/>
        <s v="LISKA CORY"/>
        <s v="LITTLE ADAM"/>
        <s v="LIU CHENGYUN, ZHAO CHUNXIAO"/>
        <s v="LIU LISHA"/>
        <s v="LIU YANMING"/>
        <s v="LLERA NADIA MARTIREZ"/>
        <s v="LOCKARD JANA"/>
        <s v="LOMBARDI VINCENT C"/>
        <s v="LOOMIS JESSICA"/>
        <s v="LOOMIS KAREN B"/>
        <s v="LOPES INVESTMENTS LLC"/>
        <s v="LOPEY THOMAS ANDREW"/>
        <s v="LOPEZ SERGIO ROSALES, LOPEZ SANDRA HERANDEZ"/>
        <s v="LOPEZ TORRES MIGUEL ANGEL"/>
        <s v="LORENZO JOVINO L, OHARA LORENZO FUMIKO"/>
        <s v="LUCAS PATRICIA E"/>
        <s v="LUCKMAN DENISE TR, LUCKMAN CHARLES &amp; DENISE TRUST"/>
        <s v="LUNDAY TIFFANY, HEINEMANN GREGG TODD"/>
        <s v="LYCANS MICHAEL"/>
        <s v="LYTTLE ALLEN, LYTTLE QUINN"/>
        <s v="MACALUSO TOMAS J, MACALUSO ERIN F"/>
        <s v="MACIAS SONYA, BOLOGLU MICHAEL"/>
        <s v="MACKS SHALE IVAN TR, MACKS SHALE IVAN REVOCABLE LIVING TRUST"/>
        <s v="MADANI MASIH TR, CASPIAN TRUST"/>
        <s v="MAGANA MACIAS FRANCISCO J"/>
        <s v="MAHONEY ANDREW P"/>
        <s v="MALETICH ANDREW J, MALETICH MARY C"/>
        <s v="MALIN LISA ANNE TR, MALIN ROBERT TR, MALIN R &amp; L TRUST"/>
        <s v="MALIZIA KENNETH J"/>
        <s v="MALLARD PROPERTIES LLC"/>
        <s v="MALLON BRUCE KATHERINE A, BRUCE MATTHEW C"/>
        <s v="MANDELL JOHN M"/>
        <s v="MANDEVILLE MARK LEONARD, MANDEVILLE CINDY MARIE"/>
        <s v="MANN DALE E, MANN SUE A"/>
        <s v="MANNA YVONNE"/>
        <s v="MANZO CARRANZA MARTIN"/>
        <s v="MARACCINI GIA C"/>
        <s v="MARGULIES SONDRA, MACY KIMBERLY L"/>
        <s v="MARINO WAYNE A, MARINO KAREN POOLE"/>
        <s v="MARKIN JAY O"/>
        <s v="MARLOWE MARJORIE BROOK TR, MARLOWE MARJORIE BROOKMAN REVOCABLE TRUST"/>
        <s v="MARQUARDT TYSON, MARQUARDT HEIDI YOST"/>
        <s v="MARSTON LUKE, MARSTON MICHELLE A"/>
        <s v="MARTIN KRISTI K"/>
        <s v="MARTIN LORI"/>
        <s v="MARTIN ROBERT A"/>
        <s v="MARTINEZ ADNAN RAUL"/>
        <s v="MARTINEZ CHICAS JAIME ANTONIO"/>
        <s v="MARTINEZ DENNIS, MARTINEZ AMBER"/>
        <s v="MARTINEZ EMANUEL, GURUNG YASMIN"/>
        <s v="MARTINEZ MIGUEL A, BADILLO DELGADO NEYESDI"/>
        <s v="MARVEL JODY"/>
        <s v="MASON JOSEPHINE"/>
        <s v="MASTERS STEPHEN ARTHUR BIECHLER TR, MASTERS STEPHEN LIVING TRUST"/>
        <s v="MASTERSON SCOTT A, MASTERSON MELAYNE R"/>
        <s v="MATHEWSON STACIE"/>
        <s v="MATO JOSEPH L, MCNEEL KELSEY E"/>
        <s v="MATZEK KENNETH L, MATZEK LAURIE J"/>
        <s v="MAY KEVIN A TR, CARTER MAY SHERRIE L TR, CARTER MAY FAMILY TRUST"/>
        <s v="MCBRIDE MICHAEL J, MCBRIDE KAMIE R"/>
        <s v="MCCALLA MORGAN"/>
        <s v="MCCAULEY JENNY S"/>
        <s v="MCCOLLUM MARY E "/>
        <s v="MCCOOK ANSON G TR, MCCOOK JACKLYN M TR, MCCOOK ANSON G &amp; JACKLYN M DECLARATION OF TRUST"/>
        <s v="MCCORNICK AMIE, MCCORMICK MATTHEW"/>
        <s v="MCCURDY MARSHAL W, MCCURDY CAROLE E"/>
        <s v="MCDANIEL DOREEN"/>
        <s v="MCDOUGALL ROBERT CHARLES, MCDOUGALL ELIZABETH"/>
        <s v="MCGILVRAY POLLY WELSH TR, POLLYS TRUST UNDER DECLARATION OF TRUST, MCGILVRAY FAMILY TRUST"/>
        <s v="MCGILVRAY POLLY WELSH TR, POLLYS TRUST, MCGILVRAY FAMILY TRUST"/>
        <s v="MCGRATH PATRICK J, MCGRATH MARY J"/>
        <s v="MCGUIRE JOSHUA R"/>
        <s v="MCHENRY DEAN JOSEPH, MCHENRY KARUNA"/>
        <s v="MCINTYRE DEREK, MCINTYRE KRISTINA"/>
        <s v="MCLENDON BRYON SCOTT TR, MCLENDON TANIA LEA TR, MCLENDON BRYON &amp; TANIA 2006 TRUST"/>
        <s v="MCMULLAN IAN P, MCMULLAN KAITLIN J"/>
        <s v="MCMULLAN PETER L, MCMULLAN KADIE L"/>
        <s v="MCMURTREY DONALD L"/>
        <s v="MECHAM PATRICK W, MECHAM MELISSA M"/>
        <s v="MEDINA NOE ARMENTA"/>
        <s v="MEINNERT ANDREW J, ELMORE STACEY A"/>
        <s v="MEISTER TERRI L"/>
        <s v="MELENDREZ ROBERTO S"/>
        <s v="MELTON ANGELA, MELTON CHRISTOPHER"/>
        <s v="MENDOZA EFREN"/>
        <s v="MENDOZA MICHAEL G, BURKE PENELOPE"/>
        <s v="MENENDEZ JESSICA M, GRUBAUGH MENENDEZ ASHLEE C"/>
        <s v="MENESINI ADRIENNE, MENESINI THOMAS"/>
        <s v="MENEZES PRADEEP L"/>
        <s v="MERCHANT &amp; MITCHELL LLC"/>
        <s v="MEREDITH THOMAS B, MEREDITH PAULA L"/>
        <s v="MERRILL ANTHONY L, LAMOUREUX BRANDI L"/>
        <s v="MERRYMAN DOUGLAS E, MERRYMAN THERESA M"/>
        <s v="MERSCHEL THOMAS TR, MERSCHEL VIRGINIA TR, MERSCHEL THOMAS &amp; VIRGINIA LIVING TRUST"/>
        <s v="MEWES WESLEY, MEWES KARI"/>
        <s v="MEYER GRANT C, MEYER MOLLY E"/>
        <s v="MEYERS LAWRENCE EDWARD, MEYERS JERRIE ANN"/>
        <s v="MEYERS RONALD A, MEYERS SHIRLEY L"/>
        <s v="MEZA ANA I, ORTEGA J REFUGIO ROBLES"/>
        <s v="MICHIE ROBERT ALAN TR, MICHIE CAROL LYNN TR, MICHIE FAMILY TRUST"/>
        <s v="MICYA MILES, MICYA RITA S"/>
        <s v="MIDDLEFORD LIMITED PARTNERSHIP"/>
        <s v="MILES RON, MILES CLARISA"/>
        <s v="MILLAR ALEXANDER E"/>
        <s v="MILLER MARC A, MILLER COLEEN L"/>
        <s v="MILLER MARC, MILLER MATTHEW T, MILLER MICHAEL THOMAS, MILLER ELIZABETH LEGASPI"/>
        <s v="MILLER RICHARD F, MILLER BONITAANN B"/>
        <s v="MILLER TODD, MILLER PAULA"/>
        <s v="MILLSAP ANTHONY DEAN, MILLSAP ANGELICA"/>
        <s v="MILTON TIMOTHY, MILTON MARTINE, JOHNSON JAMES, JOHNSON CRIS"/>
        <s v="MISHRA RAJENDRA K"/>
        <s v="MITCHELL RYANN"/>
        <s v="MNATSAKANYAN ARTAK, AGHABEKYAN SVETLANA"/>
        <s v="MOHART BRIAN D, MOHART KAITLYN M"/>
        <s v="MOLINA SERGIO A"/>
        <s v="MONIZ TAMMIE, MONIZ MARK"/>
        <s v="MONROY BRYANT G PEREZ"/>
        <s v="MONROY LEMUS BERTA ODILIA"/>
        <s v="MONTAGNA RONALD, MONTAGNA MARIANNE"/>
        <s v="MONTES MARINA ARELLANO, ARRELLANO CRISTAL CRUZ"/>
        <s v="MONTIEL ORTIZ MAYRA"/>
        <s v="MOOERS PAULINE B TR, MOOERS LIVING TRUST"/>
        <s v="MOONEY ELIZABETH J, MOONEY ROGER"/>
        <s v="MOORE MARLA J"/>
        <s v="MOORE SHAY, GLADDING CHIRSTOPHER F"/>
        <s v="MORENO MARIA M"/>
        <s v="MORNING KELLY M"/>
        <s v="MORRIS BRYAN B, MORRIS JANEEN DEE"/>
        <s v="MORRISON COREY D"/>
        <s v="MOSCOVE MICHELLE L"/>
        <s v="MOSHMAN DANIEL R"/>
        <s v="MOUNTAINGATE HOMES LLC"/>
        <s v="MULLNER KARL"/>
        <s v="MULLOY CHRISTOPHER CON, FRY KIRA ANNE"/>
        <s v="MUNOZ DANIEL"/>
        <s v="MURCIA MELBIN A, ESCOBAR KARLA E"/>
        <s v="MURPHY AMY E"/>
        <s v="MURRAY CHARLES H, MURRAY LESLIE G, MURRAY CHARLES H &amp; LESLIE G TRUST"/>
        <s v="MURRAY CHRIS, MURRAY ANNE"/>
        <s v="MURRY JOSEPH P"/>
        <s v="MUSSELMAN MARLA, CONKLIN LAURA, JOHANNS JOHN, JOHANNS SONJA"/>
        <s v="MUSSER STEPHEN, MUSSER ALEXANDRA"/>
        <s v="MYERS DAVID N, MYERS ROSA M"/>
        <s v="MYERS JERE O, MYERS YU HSUEH, MYERS JOY LEE"/>
        <s v="MYERS SHARON FAWN"/>
        <s v="NADEAU JIMMY S"/>
        <s v="NADING NICHOLAS T, NADING ASHLEY D"/>
        <s v="NANDAMURI SRIKANT, NANDAMURI KIRAN MAYI"/>
        <s v="NATALIE MICHAEL A, NATALIE CYNTHIA L"/>
        <s v="NETHING BRUCE, HORVATH NANCY"/>
        <s v="NETTGEN KARL, NETTGEN VICTORIA"/>
        <s v="NEVADA HOUSING SOLUTIONS LLC"/>
        <s v="NEWMAN ANDREW M, PETRI MICHELINA E"/>
        <s v="NEWMAN BENJAMIN, NEWMAN LAURIE"/>
        <s v="NICHOLAS JAMES ALLEN TR, NICHOLAS CARROLYN ELISE TR, NICHOLAS RESTATED 1998 FAMILY TRUST"/>
        <s v="NICHOLAS LISA N"/>
        <s v="NICHOLLS SHANNON D"/>
        <s v="NICHOLSON LISA"/>
        <s v="NICKERSON LANA P"/>
        <s v="NOH HEESUCK M, NOH EUNSUN T"/>
        <s v="NOLAN CAROL J"/>
        <s v="NOVAK LADD J, NOVAK SUSAN I"/>
        <s v="NTJ LIMITED LLC"/>
        <s v="NUGGET SPARKS LLC"/>
        <s v="NUTHALL JAMES FREDERICK TR, NUTHALL FAMILY LIVING TRUST"/>
        <s v="OBRIEN ROBERT L TR, OBRIEN MARIE LOUISE TR, OBRIEN ROBERT L &amp; MARIE LOUSE REVOCABLE TRUST"/>
        <s v="OCAMPO OSCAR, OCAMPO NORMA"/>
        <s v="OCONNELL DANIEL , OCONNELL NICOLE"/>
        <s v="ODONNELL KYLE T"/>
        <s v="ODWYER ROBERT EARL"/>
        <s v="OJEDA MARINA"/>
        <s v="OLIVER DENNIS S, CHISM HILAIR A"/>
        <s v="OLIVER STEPHEN M TR, OLIVER EILEEN C TR, OLIVER FAMILY TRUST"/>
        <s v="OLSON AUSTIN, HALVERSON ALEXIS"/>
        <s v="OMAN ROY F JR"/>
        <s v="ONE ZERO THREE TANAMERA LLC, 103 TANAMERA LLC"/>
        <s v="OPPENHEIM DAVID L, OPPENHEIM MARGARET A"/>
        <s v="ORR WILLIAM T"/>
        <s v="ORTEGA COSME M, CARRILLO SARINANA ANA L"/>
        <s v="ORTEGA JANET L, ORTEGA ADAM W"/>
        <s v="OURJANIAN HRACHE GEORGE, OURJANIAN LORENZA A"/>
        <s v="PAGADALA JAYAKIRAN, PAGADALA SWETHA"/>
        <s v="PAINTER KEVIN PATRICK"/>
        <s v="PALMER JOANN C"/>
        <s v="PAPA ANTHONY, PAPA GIANNA"/>
        <s v="PAREJA JASON GLEN"/>
        <s v="PARKHILL HUGH GERALD TR, PARKHILL PATRICIA SULLIVAN TR, PARKHILL HUGH GERALD TRUST"/>
        <s v="PARKHURST WILLIAM, PARKHURST CORTNEY"/>
        <s v="PARRISH BRIAN CHRISTOPHER"/>
        <s v="PARTIDA VELAZQUEZ HUGO OMAR, CISNEROS RICO ANGELICA MARIA"/>
        <s v="PATEL PRAFULBHAI C, PATEL GEETABALI P"/>
        <s v="PATTERSON AVIS J"/>
        <s v="PEDERSEN DAVID JAMES TR, SIGNITARY LIVING TRUST"/>
        <s v="PEIRCE JAN, COSSETTE MICHAEL"/>
        <s v="PELSON RODNEY O, PELSON MARY JANE"/>
        <s v="PENSCO TRUST COMPANY CUSTDN, OBRIEN STEVEN L"/>
        <s v="PENSCO TRUST COMPANY CUSTDN, OBRIEN STEVEN P"/>
        <s v="PENSCO TRUST COMPANY CUSTDN, WANG YOUNG"/>
        <s v="PERALTA NUEMY DE"/>
        <s v="PERI JAMES J TR, PERI JAMES J BUTCH TRUST AGREEMENT"/>
        <s v="PETERSON BRETT L, PETERSON JENNIFER D"/>
        <s v="PETRIE THOMAS C, PETRIE KIMBERLY D"/>
        <s v="PHILLIPS DAVID G"/>
        <s v="PIERITZ PAUL C, PIERITZ JACQUELINE R"/>
        <s v="PINE RENO APARTMENT HOMES LLC"/>
        <s v="PINSKI MICHAEL"/>
        <s v="PINTO JAMES R, PINTO ALYSSA A"/>
        <s v="PIPER ROBERT A, PIPER BARBARA N"/>
        <s v="PIPPO TAZHA A, PIPPO PETER M"/>
        <s v="PITAK SOMNUK, PITAK AMY"/>
        <s v="PLUMAS BANK"/>
        <s v="PORTEN STEPHAN, PORTEN NANCY"/>
        <s v="PORTERFIELD KARA, RESNER JUSTIN"/>
        <s v="POWELL SARAH"/>
        <s v="POWERS TIRZA, POWERS DANIEL"/>
        <s v="PRAHBU PRASANTH D, RADHAKRISHNAN ANJANA"/>
        <s v="PRATER DANNY C"/>
        <s v="PRATT AVIS C"/>
        <s v="PRECIADO PARTIDA YANET"/>
        <s v="PRELITZ KERI, RAY JEFFREY"/>
        <s v="PRENDERGAST WALTER N TR, PRENDERGAST KATHERINE P TR, PRENDERGAST FAMILY TRUST"/>
        <s v="PRICE NANCY ANN"/>
        <s v="PRUITT RYAN S"/>
        <s v="PULIDO URIEL, PULIDO LUPE C"/>
        <s v="QUAYLE ANTHONY, QUAYLE COLLEEN"/>
        <s v="RAADE LEE F, RAADE SALLY K"/>
        <s v="RABIDOUX BEVERLY B, RABIDOUX LOUIS K"/>
        <s v="RABKIN CHARLES K"/>
        <s v="RADCLIFFE SAMUEL, HOWERTON RACHEAL"/>
        <s v="RADER DONALD A, TADMAN LAURA J"/>
        <s v="RAE KELLY TR, HABERMAN PAMELA A TR, RAE KELLY TRUST, HABERMAN PAMELA A TR"/>
        <s v="RAJARAMAN GANESAN, GOPAL BRINDHA"/>
        <s v="RAMER MICHELLE, RAMER SCOTT"/>
        <s v="RAMIREZ ANA M"/>
        <s v="RAMIREZ OLIVARES MARIA HEIDY, RAMIREZ OLIVARES CLARA IVET"/>
        <s v="RANDOLPH KAREN L"/>
        <s v="RANKIN JOSEPH JAMES, RANKIN LORIE ANN"/>
        <s v="RANSON CHARLES D, RANSON KATHY M"/>
        <s v="RAPONI TYLER"/>
        <s v="RASMUSSEN RONALD"/>
        <s v="RATTO KRISTEN"/>
        <s v="RAUH HUNTER"/>
        <s v="RECORDS KATHERINE L"/>
        <s v="REDFORD JACKSON ALAN, SANDERS NATALIE A"/>
        <s v="REDMOND DONALD R TR, REDMOND 1996 DONALD R REVOCABLE TRUST"/>
        <s v="REED JARROD B, REED MEGAN J"/>
        <s v="REEKIE DAVID, REEKIE JOAN"/>
        <s v="REHABLITTLECITY LLC"/>
        <s v="REICHLEY ROBERT, REICHLEY MARY ANE"/>
        <s v="REILY LICHELLE D, REILY LICHELLE"/>
        <s v="RENO CORPORATE HOUSING LLC"/>
        <s v="RENOWN HEALTH"/>
        <s v="RESTLESS ARTISTS THEATRE"/>
        <s v="REYES CRUZ JEYMI LARITZA, REVILLA RIAM AUSTIN FABROS"/>
        <s v="REYMER MELISSA F, REYMER THOMAS M"/>
        <s v="REYNOLDS JAMES E, REYNOLDS JENNIFER L"/>
        <s v="RHODES JOHN E, RHODES VICTORIA J"/>
        <s v="RIGGLEMAN CHRISTOPHER T"/>
        <s v="RIGGS JOHN III, RIGGS MARI"/>
        <s v="RIKALO STEVEN DANIEL, RIKALO LINDSEY J"/>
        <s v="RITTER TIMOTHY, RITTER SUE"/>
        <s v="ROBINSON LANA, ROBINSON DANIEL"/>
        <s v="ROBINSON MELISSA H"/>
        <s v="ROBISON MICHAEL, ROBISON STEPHANIE"/>
        <s v="RODARTE SHARON L"/>
        <s v="RODRIGUEZ DAYSI, RODRIGUEZ CESAR F"/>
        <s v="RODRIGUEZ GILBERTO GARCIA, GARCIA BLANCA"/>
        <s v="RODRIGUEZ JUAN L"/>
        <s v="RODRIGUEZ LIONEL, RODRIGUEZ RACHEL"/>
        <s v="ROGERS DONALD Z, ROGERS TOMOKO R"/>
        <s v="ROGERS THOMAS A"/>
        <s v="ROHEL KATHRYN P"/>
        <s v="ROHRMEIER KERRY D, ROHRMEIER CHRISTOPHER K"/>
        <s v="ROI STRATEGIES LLC"/>
        <s v="ROOT KAY LARAINE"/>
        <s v="ROSEHILL LLC"/>
        <s v="ROSENTHAL GST LLC"/>
        <s v="ROSENTHAL JEREMY SCOTT, FISHER KAYCI N"/>
        <s v="ROSS ANDREA"/>
        <s v="ROSS JAMES R"/>
        <s v="ROSS LARRY L, ROSS LOIS"/>
        <s v="ROY GARY E"/>
        <s v="ROYSDON LEO J, ROYSDON BAILEY E"/>
        <s v="RUBENSTEIN STEPHEN J TR, RUBENSTEIN STEPHEN J TRUST, BRAND CHARLA J"/>
        <s v="RUBIO HORACIO E, GONZALEZ ELIZABETH RUBIO"/>
        <s v="RUCKER JOHN TR, RUCKER THERESA MULVIHILL TR, RUCKER JOHN &amp; THERESA MULVIHILL LIVING TRUST"/>
        <s v="RUDE STEVEN L"/>
        <s v="RUELAS MORA MARTIN, FERNANDEZ SYLVIA"/>
        <s v="RUIZ ALEJANDRO, MARTINEZ SANDRA D"/>
        <s v="RUIZ OTONIEL VIEYRA"/>
        <s v="RUIZ RONALD E, RUIZ JUDITH B"/>
        <s v="RUSHING RANDY"/>
        <s v="RUTLEDGE AIMEE"/>
        <s v="RUVALCABA CARLOS"/>
        <s v="RYAN LANNAN M"/>
        <s v="SAFFRAN CATHERINE"/>
        <s v="SALAZAR AYALA MARIANA, AYALA BARRERA CARMINA"/>
        <s v="SALITA CARMEN M"/>
        <s v="SALK JOHN P TR, SALK BETTY JANE TR, SALK FAMILY TRUST"/>
        <s v="SALSEDO ERASMO JIMENES, JIMENES PAULA BACIA"/>
        <s v="SANCHEZ ALBA LUZ, SANCHEZ JAVIER"/>
        <s v="SANCHEZ DAVID E, SANCHEZ M L "/>
        <s v="SANCHEZ GONZALEZ LUIS E, SANCHEZ CLAUDIA ALVARADO DE"/>
        <s v="SANCHEZ JOHN R, SANCHEZ AMBER M"/>
        <s v="SANCHEZ MENDOZA ALEXANDER"/>
        <s v="SANDERS ERIC P"/>
        <s v="SANDS STEVEN GREGORY TR, SANDS LYNNETTE ELAINE TR, SANDS REVOCABLE TRUST"/>
        <s v="SANTOMAURO TONY"/>
        <s v="SASS CHARLES O, SASS KAREN E"/>
        <s v="SATTERWHITE KRIS M, SATTERWHITE CHRISTINA M"/>
        <s v="SAUCEDA RICHARD, SAUCEDA CASSIE"/>
        <s v="SAVAGE LEONARD J"/>
        <s v="SCAP 7 LLC"/>
        <s v="SCHAEFER COLTON BRANDT"/>
        <s v="SCHAEFER WALTER R, RANDALL BUTTERFLY"/>
        <s v="SCHALLER LILLIAN TR, SCHALLER FAMILY TRUST OF 1996"/>
        <s v="SCHIEDEL BRIAN Z, SCHIEDEL MEGHAN B"/>
        <s v="SCHLAUCH VIKTORIA M"/>
        <s v="SCHLESENER REID J"/>
        <s v="SCHMIDHUBER STEFAN"/>
        <s v="SCHMITIGAL JOSEPH T"/>
        <s v="SCHMUNK STEVEN"/>
        <s v="SCHNEIDER TROY"/>
        <s v="SCHNIEDER BRENDAN, SCHNIEDER FALON"/>
        <s v="SCHRADER KYLE K, SCHRADER KELLY A"/>
        <s v="SCHRATZ LESLIE ANNE TR, SCHRATZ LESLIE A LIVING TRUST"/>
        <s v="SCHUSTER WERNER F TR, SCHUSTER JOHANNA TR, SCHUSTER FAMILY TRUST"/>
        <s v="SCHWARTZMAN TERESA"/>
        <s v="SCOTT CHERYL L"/>
        <s v="SECOND START LEARNING DISABILITIES PROGRAMS INC"/>
        <s v="SECRIST MARK, SECREIST KATHY"/>
        <s v="SEGURA JESSICA L"/>
        <s v="SELANDER STEVEN TR, SELANDER VALERIE TR, SELANDER FAMILY REVOCABLE TRUST"/>
        <s v="SEMENZA ZACHARY, PINCOLINI MELISSA"/>
        <s v="SEVEN K PROPERTIES LLC"/>
        <s v="SEXTON TERESA A, SEXTON GABRIELLE A"/>
        <s v="SHADDRICK TYLER J, WHITE AMANDA M"/>
        <s v="SHADDUCK GILBERT STEPHANIE A, MEAD CHRISTOPHER T"/>
        <s v="SHAFER ALLISON , SHAFER ADAM"/>
        <s v="SHANTZ DANIEL S, OWEN SUSAN L"/>
        <s v="SHEARER CHAD E, SHEARER NICOLE K"/>
        <s v="SHEPPARD TG, SHEPPARD ELAINE"/>
        <s v="SHINDELL COLBURN TR, SHINDELL DEBORAH A TR, SHINDELL FAMILY TRUST"/>
        <s v="SHODEEN LINDA RAE"/>
        <s v="SHORE DANIEL L TR, DISCOVERY RIDGE TRUST"/>
        <s v="SIDLEY KEVIN M, SIDLEY HONG YING"/>
        <s v="SIERRA SOLITUDE LLC"/>
        <s v="SILLITO MARTY L"/>
        <s v="SILVA DELATORRE RUBEN"/>
        <s v="SILVER ROCK CANYON LLC"/>
        <s v="SIMONCINI JEANNE"/>
        <s v="SINGH AMANDEEP"/>
        <s v="SINGH ARJUN, SANDHU SARABJOT, GHUMMAN KULDEEP S, GHUMMAN RAJVINDER K"/>
        <s v="SINGH SUKHJINDER"/>
        <s v="SINGLETARY CYNTHIA M"/>
        <s v="SLATER BRIAN LEE, HANDOG JASON G"/>
        <s v="SMILEY LINDA M, THALER LOUIS W"/>
        <s v="SMITH ANDREW"/>
        <s v="SMITH EMILY"/>
        <s v="SMITH RANCHES, SMITH TIMOTHY TR, SMITH DENISE TR, SMITH T &amp; D FAMILY TRUST"/>
        <s v="SMITH ROBERT T, SMITH ANGELA Y"/>
        <s v="SNELL MATTHEW C W"/>
        <s v="SNOWBIRD ASSOCIATES LLC, PAINTED VISTA LLC, KMK REAL ESTATE INVESTMENTS LLC, ALPERT JEFFREY D"/>
        <s v="SOBCZAK RONALD TR, SOBCZAK JULIA MARIE TR, SOBCZAK RONALD &amp; JULIA M 2010 FAMILY TRUST"/>
        <s v="SOLANO MARIA DOLORES, SOLANO RAMIREZ MARIA"/>
        <s v="SOLUM JAMES C, SOLUM SARAH"/>
        <s v="SONG MICHAEL H TR, SONG HOLLY K TR, SONG FAMILY TRUST AGREEMENT"/>
        <s v="SOSA FERNANDO JAVIER, MARIN ARELYS PATRICIA"/>
        <s v="SOTELO ANTHONY JR"/>
        <s v="SOUTH HILLS INVESTMENT CO"/>
        <s v="SOWERS CHRISTINA L, MAGO BRYAN J"/>
        <s v="SPALETTA AMY DAY, SPALETTA JOHN P"/>
        <s v="SPINOLA JOHN E, SPINOLA MICHAEL"/>
        <s v="SPIVEY LARRY, SPIVEY PAULINE"/>
        <s v="SQUELLATI ROBIN, SQUELLATI RODERICK"/>
        <s v="STAFFORD JOHN R, STAFFORD BRIGITTE"/>
        <s v="STAPLETON JEFFREY D"/>
        <s v="STEINER MICHAEL J, STEINER JULIE J"/>
        <s v="STIERHOFF CHARLES, STIERHOFF KATHLEEN"/>
        <s v="STITSER CLINT R, STITSER CHRISTIE R"/>
        <s v="STOCKTON RICHARD, WALDRON ANN"/>
        <s v="STPIERRE RENE, PETERSON STPIERRE LINDA W"/>
        <s v="STRAND KRISTINE A"/>
        <s v="STRAND SMART CYNTHIA"/>
        <s v="STRAW MICHAEL E TR, STRAW MARION G TR, EMMESS EMMESS REVOCABLE TRUST"/>
        <s v="SWANSON CHUCK, CAMPBELL DEBRA"/>
        <s v="SWEETLAND MARGARET PEGGY G TR, SWEETLAND PEGGY TRUST"/>
        <s v="SZLAMKA JULIAN V, TRESS MARGUERITE"/>
        <s v="TANG HOA T, HUYNH VAN"/>
        <s v="TAPPAN KEVIN"/>
        <s v="TARLEA IONUT D"/>
        <s v="TERRANOVA MARY LOU TR, TERRANOVA MARY LOU FAMILY 2005 TRUST"/>
        <s v="THAI JESSICA, DU LANG T"/>
        <s v="THOMAS BEVERLY C"/>
        <s v="THOMAS HELEN LEE"/>
        <s v="THOMAS JEREMY J, PARTLOW COLLEEN M"/>
        <s v="THOMAS TIMOTHY J"/>
        <s v="THOMPSON CASSEY, THOMPSON MARYANN"/>
        <s v="THOMPSON MONICA C"/>
        <s v="THURSTON THEODORE C, THURSTON TERESA M"/>
        <s v="TIENSVOLD JOYCE"/>
        <s v="TIERNAY STACIE LEIGH"/>
        <s v="TO THOMAS N, YANG AUDREY S"/>
        <s v="TOLAND TAYLOR EMERICK"/>
        <s v="TOMLINSON TRACY L"/>
        <s v="TONEY MARY LYNN G"/>
        <s v="TONG VINCENT MITCHELL TR, TONG CATHERINE JANE TR, TONG VINCENT MITCHELL &amp; CATHERINE JANE REVOCABLE TRUST"/>
        <s v="TOPHAM ALAN, TOPHAM WHITNEY"/>
        <s v="TRACY MEREDITH A, TRACY EMITT E"/>
        <s v="TROJAN TYLER T"/>
        <s v="TROLLIP SUSAN"/>
        <s v="TROUP JESSICA"/>
        <s v="TROUT SUZANNE M"/>
        <s v="TRUBE DEVON, RACHEL LAUREN"/>
        <s v="TRUE HOUSING SOLUTIONS LLC"/>
        <s v="TURNIPSEED JEFFREY TR, TURNIPSED CYNTHIA TR, TURNIPSEED FAMILY TRUST"/>
        <s v="UNDERHILL GARY, UNDERHILL ROBYN"/>
        <s v="URQUIZA GUILLERMO, TIRADO ANA"/>
        <s v="VANAMAN LARRY D, VANAMAN JUDITH A"/>
        <s v="VANBROCKLIN PATRICK, VANBROCKLIN ROCHELLE"/>
        <s v="VANDERHOORT DONA RAE, EVENSON BILLIE RAE"/>
        <s v="VANDIVER JERRICK J, VANDIVER CARLA M"/>
        <s v="VANKALMTHOUT CONNOR, POGGIONE LORRAINE"/>
        <s v="VANLOBENSELS JEFFREY T"/>
        <s v="VANWINKLE JOSEPHINE, VANWINKLE LARRY"/>
        <s v="VARELA RODOLFO, SALAS VARELA FRANCISCA"/>
        <s v="VAUGHN RENEE"/>
        <s v="VEASELY JEFFREY E TR, PEARL JESSIE TRUST"/>
        <s v="VEASLEY JEFFREY"/>
        <s v="VEENKER BRIAN C, BEENKER LORI K"/>
        <s v="VELIZ MARIA EUGENIA, ALFONZO JAIME"/>
        <s v="VENTURA ALMARIO A, VENTURA LAURA J"/>
        <s v="VIGIL CHRISTOPHER, VIGIL DIANE, MACK EUGENIA"/>
        <s v="VILLANUEVA IGNACIO, VILLANUEVA LETICIA"/>
        <s v="VISIONS UNLIMITED INC PROFIT SHARING PLAN, ELTON ROGER H TR"/>
        <s v="VOORS MICHAEL H, VOORS BARBARA H"/>
        <s v="W S DODGE OIL CO INC PROFIT SHARING PLAN, DODGE W S OIL CO INC PROFIT SHARING PLAN"/>
        <s v="WADE BRADLEY J, PABON NANCY L"/>
        <s v="WADE JOHN L TR, WADE JOHN L TRUST"/>
        <s v="WADLEIGH HAROLD H III, WADLEIGH PAIGE F"/>
        <s v="WADSWORTH LOWELL B BENJAMIN TR, WADSWORTH AKIKO TR, WADSWORTH LOWELL B BENJAMIN &amp; AKIKO FAMILY REVOCABLE TRUST"/>
        <s v="WADSWORTH LOWELL B BENJAMIN, WADSWORTH AKIKO"/>
        <s v="WADSWORTH MELISSA SUE"/>
        <s v="WADSWORTH SANDRA LEE TR, WADWORTH SANDRA L TRUST"/>
        <s v="WAGGONER PERRY M TR, WAGGONER BONNIE TR, WAGGONER PERRY &amp; BONNIE FAMILY TRUST"/>
        <s v="WAGNER CATLIN M, WAGNER BREANNA D"/>
        <s v="WAGNER JEFFREY L, WAGNER NANCY L"/>
        <s v="WALENTA AMBER K"/>
        <s v="WALES BLAINE N"/>
        <s v="WALKER JUSTIN, WALKER ASHLEY"/>
        <s v="WALKER KENNETH D"/>
        <s v="WALKER KIP DAVID, WALKER JENNIFER"/>
        <s v="WALLACE SCOTT, WALLACE MEGAN"/>
        <s v="WALTERS GREGORY A"/>
        <s v="WANG ALBERT H, JING JING"/>
        <s v="WATSON DARBY, CURTIS ARLEN"/>
        <s v="WATSON GALEN C TR, WATSON SUSAN L TR, WATSON FAMILY TRUST"/>
        <s v="WE BUY HOUSES LLC"/>
        <s v="WEDGE VIRGIL A"/>
        <s v="WEDLER VALEN M"/>
        <s v="WEIGLER BENJAMIN J"/>
        <s v="WELMERINK ADAM D, WELMERINK DIANA B"/>
        <s v="WENDEL NATHAN G, LIVERMORE KATHRYN R"/>
        <s v="WENDT MELISSA R"/>
        <s v="WEST ERIC J, KUGLER ALYCE C"/>
        <s v="WEST MEADOWS INVESTMENTS LLC"/>
        <s v="WESTRUP RICHARD CLARK TR, WESTRUP PHYLLIS ELIZABETH TR, WESTRUP FAMILY TRUST"/>
        <s v="WESTSHORE ENTERPRISES LTD"/>
        <s v="WETENKAMP MICHAEL, WETENKAMP JOYCE"/>
        <s v="WHEATON ELIZABETH A"/>
        <s v="WHIPPLEKALI, ERIKSEN JON"/>
        <s v="WHITE MATTHEW DAVID, WHITE JENNIFER IBARDOLAZA"/>
        <s v="WHITE MICHEALA, WHITE DOROTHY L"/>
        <s v="WHITEHEAD TROY, WHITEHEAD MELISSA"/>
        <s v="WIERZBICKI JASON E, WIERZBICKI JENNIFER L"/>
        <s v="WILL MARIA L"/>
        <s v="WILLIAMS GIGI"/>
        <s v="WILLIAMSON STEVEN M TR, HAHN STEPHANIE L TR, S &amp; S 2013 REVOCABLE TRUST"/>
        <s v="WILLMER KARA ELIZABETH, WILLMER GARI MARTIN, WILLMER ELIZABETH ANN"/>
        <s v="WILSON AARIK S, WILSON KIRSTEN A"/>
        <s v="WILSON STEPHEN M, WILSON TONYA P"/>
        <s v="WILSON WHITNEY"/>
        <s v="WILT ROBERT K"/>
        <s v="WIMBLEY BRANDON S, WIMBLEY AMANDA J"/>
        <s v="WINTER CHRISTINE J, THURNER GARY L"/>
        <s v="WINTZ MARILEE"/>
        <s v="WITTMAYER REBECCA J, WITTMAYER EVERETTE J"/>
        <s v="WOEHLER IAN S, KAIKKONEN WOEHLER HOLLY B"/>
        <s v="WOLF MARTINA"/>
        <s v="WOOD DARRELL LENN, WOOD DEBRA LYNN"/>
        <s v="WOOD DWAYNE K, WOOD JULIA D"/>
        <s v="WOODARD PATRICK, WOODARD KRISTY"/>
        <s v="WOODS SAMUEL DELANEY III"/>
        <s v="WURM MICHAEL P, WURM SHARON L"/>
        <s v="YARBOROUGH WILLIAM, YARBOROUGH COURTNEY"/>
        <s v="YBARRA BRAD C"/>
        <s v="YOUNG ADDIE F"/>
        <s v="YOUNG MARLENE Q F, KOKX ROBERTA S"/>
        <s v="ZAMORA ALMIROLA YIRINA"/>
        <s v="ZANZINGER GERALD, ZANZINGER MARGARET"/>
        <s v="ZARCONE ANDREW ROSSITER TR, ZARCONE ERIN NICHOLS TR, ZARCONE ANDREW &amp; ERIC FAMILY TRUST"/>
        <s v="ZAREBSKA ALEKSANDRA J, KOWALCZYK MACIEJ S"/>
        <s v="ZARO READ S, THOMPSON ZARO MELANY E"/>
        <s v="ZAVALETA FERNANDO"/>
        <s v="ZEHNER CHRISTOPHER MICHAEL, ZEHNER TERESA LYNN"/>
        <s v="ZENTNER AERON C"/>
        <s v="ZHANG MING, ZHANG SHIWEN"/>
        <s v="ZIMMERMAN ANTHONY 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5" createdVersion="3">
  <cacheSource type="worksheet">
    <worksheetSource ref="A1:H466" sheet="DPCache_2"/>
  </cacheSource>
  <cacheFields count="8">
    <cacheField name="DOCNUM" numFmtId="0">
      <sharedItems containsSemiMixedTypes="0" containsString="0" containsNumber="1" containsInteger="1" minValue="4594903" maxValue="4606001" count="465">
        <n v="4594903"/>
        <n v="4594981"/>
        <n v="4595007"/>
        <n v="4595059"/>
        <n v="4595061"/>
        <n v="4595075"/>
        <n v="4595109"/>
        <n v="4595137"/>
        <n v="4595139"/>
        <n v="4595146"/>
        <n v="4595147"/>
        <n v="4595167"/>
        <n v="4595266"/>
        <n v="4595301"/>
        <n v="4595303"/>
        <n v="4595315"/>
        <n v="4595390"/>
        <n v="4595400"/>
        <n v="4595405"/>
        <n v="4595423"/>
        <n v="4595430"/>
        <n v="4595458"/>
        <n v="4595491"/>
        <n v="4595495"/>
        <n v="4595536"/>
        <n v="4595755"/>
        <n v="4595810"/>
        <n v="4595839"/>
        <n v="4595898"/>
        <n v="4595984"/>
        <n v="4596053"/>
        <n v="4596055"/>
        <n v="4596059"/>
        <n v="4596072"/>
        <n v="4596075"/>
        <n v="4596154"/>
        <n v="4596221"/>
        <n v="4596224"/>
        <n v="4596230"/>
        <n v="4596293"/>
        <n v="4596354"/>
        <n v="4596383"/>
        <n v="4596388"/>
        <n v="4596410"/>
        <n v="4596413"/>
        <n v="4596415"/>
        <n v="4596431"/>
        <n v="4596446"/>
        <n v="4596493"/>
        <n v="4596558"/>
        <n v="4596567"/>
        <n v="4596585"/>
        <n v="4596586"/>
        <n v="4596589"/>
        <n v="4596637"/>
        <n v="4596663"/>
        <n v="4596684"/>
        <n v="4596767"/>
        <n v="4596843"/>
        <n v="4596882"/>
        <n v="4596884"/>
        <n v="4597004"/>
        <n v="4597016"/>
        <n v="4597055"/>
        <n v="4597057"/>
        <n v="4597087"/>
        <n v="4597117"/>
        <n v="4597120"/>
        <n v="4597151"/>
        <n v="4597153"/>
        <n v="4597179"/>
        <n v="4597247"/>
        <n v="4597295"/>
        <n v="4597303"/>
        <n v="4597304"/>
        <n v="4597325"/>
        <n v="4597337"/>
        <n v="4597350"/>
        <n v="4597365"/>
        <n v="4597478"/>
        <n v="4597543"/>
        <n v="4597549"/>
        <n v="4597742"/>
        <n v="4597752"/>
        <n v="4598155"/>
        <n v="4598183"/>
        <n v="4598204"/>
        <n v="4598208"/>
        <n v="4598241"/>
        <n v="4598256"/>
        <n v="4598259"/>
        <n v="4598287"/>
        <n v="4598292"/>
        <n v="4598308"/>
        <n v="4598327"/>
        <n v="4598330"/>
        <n v="4598388"/>
        <n v="4598395"/>
        <n v="4598411"/>
        <n v="4598418"/>
        <n v="4598420"/>
        <n v="4598423"/>
        <n v="4598439"/>
        <n v="4598466"/>
        <n v="4598479"/>
        <n v="4598542"/>
        <n v="4598644"/>
        <n v="4598669"/>
        <n v="4598694"/>
        <n v="4598697"/>
        <n v="4598701"/>
        <n v="4598708"/>
        <n v="4598714"/>
        <n v="4598720"/>
        <n v="4598721"/>
        <n v="4598731"/>
        <n v="4598749"/>
        <n v="4598774"/>
        <n v="4598776"/>
        <n v="4598796"/>
        <n v="4598801"/>
        <n v="4598804"/>
        <n v="4598849"/>
        <n v="4598905"/>
        <n v="4598921"/>
        <n v="4598972"/>
        <n v="4598979"/>
        <n v="4598982"/>
        <n v="4598983"/>
        <n v="4599011"/>
        <n v="4599056"/>
        <n v="4599108"/>
        <n v="4599128"/>
        <n v="4599166"/>
        <n v="4599190"/>
        <n v="4599299"/>
        <n v="4599310"/>
        <n v="4599444"/>
        <n v="4599504"/>
        <n v="4599524"/>
        <n v="4599568"/>
        <n v="4599575"/>
        <n v="4599578"/>
        <n v="4599592"/>
        <n v="4599593"/>
        <n v="4599598"/>
        <n v="4599620"/>
        <n v="4599674"/>
        <n v="4599677"/>
        <n v="4599702"/>
        <n v="4599723"/>
        <n v="4599730"/>
        <n v="4599738"/>
        <n v="4599749"/>
        <n v="4599787"/>
        <n v="4599790"/>
        <n v="4599802"/>
        <n v="4599817"/>
        <n v="4599870"/>
        <n v="4599910"/>
        <n v="4599912"/>
        <n v="4599924"/>
        <n v="4599960"/>
        <n v="4599994"/>
        <n v="4600034"/>
        <n v="4600172"/>
        <n v="4600245"/>
        <n v="4600247"/>
        <n v="4600330"/>
        <n v="4600337"/>
        <n v="4600338"/>
        <n v="4600342"/>
        <n v="4600361"/>
        <n v="4600393"/>
        <n v="4600437"/>
        <n v="4600478"/>
        <n v="4600505"/>
        <n v="4600512"/>
        <n v="4600513"/>
        <n v="4600541"/>
        <n v="4600544"/>
        <n v="4600564"/>
        <n v="4600575"/>
        <n v="4600658"/>
        <n v="4600776"/>
        <n v="4600822"/>
        <n v="4600828"/>
        <n v="4600829"/>
        <n v="4600851"/>
        <n v="4600853"/>
        <n v="4600860"/>
        <n v="4600877"/>
        <n v="4600885"/>
        <n v="4600911"/>
        <n v="4600922"/>
        <n v="4600925"/>
        <n v="4600933"/>
        <n v="4600978"/>
        <n v="4600993"/>
        <n v="4601002"/>
        <n v="4601005"/>
        <n v="4601010"/>
        <n v="4601011"/>
        <n v="4601049"/>
        <n v="4601050"/>
        <n v="4601052"/>
        <n v="4601100"/>
        <n v="4601121"/>
        <n v="4601133"/>
        <n v="4601148"/>
        <n v="4601398"/>
        <n v="4601457"/>
        <n v="4601556"/>
        <n v="4601591"/>
        <n v="4601648"/>
        <n v="4601658"/>
        <n v="4601667"/>
        <n v="4601678"/>
        <n v="4601752"/>
        <n v="4601803"/>
        <n v="4601816"/>
        <n v="4601843"/>
        <n v="4601849"/>
        <n v="4601851"/>
        <n v="4601863"/>
        <n v="4601955"/>
        <n v="4601965"/>
        <n v="4601979"/>
        <n v="4602012"/>
        <n v="4602030"/>
        <n v="4602033"/>
        <n v="4602061"/>
        <n v="4602068"/>
        <n v="4602094"/>
        <n v="4602099"/>
        <n v="4602138"/>
        <n v="4602158"/>
        <n v="4602174"/>
        <n v="4602175"/>
        <n v="4602192"/>
        <n v="4602201"/>
        <n v="4602203"/>
        <n v="4602205"/>
        <n v="4602213"/>
        <n v="4602215"/>
        <n v="4602241"/>
        <n v="4602312"/>
        <n v="4602313"/>
        <n v="4602347"/>
        <n v="4602392"/>
        <n v="4602488"/>
        <n v="4602726"/>
        <n v="4602727"/>
        <n v="4602924"/>
        <n v="4602982"/>
        <n v="4602999"/>
        <n v="4603010"/>
        <n v="4603012"/>
        <n v="4603018"/>
        <n v="4603019"/>
        <n v="4603025"/>
        <n v="4603036"/>
        <n v="4603041"/>
        <n v="4603053"/>
        <n v="4603054"/>
        <n v="4603059"/>
        <n v="4603070"/>
        <n v="4603077"/>
        <n v="4603081"/>
        <n v="4603083"/>
        <n v="4603116"/>
        <n v="4603122"/>
        <n v="4603125"/>
        <n v="4603165"/>
        <n v="4603202"/>
        <n v="4603203"/>
        <n v="4603212"/>
        <n v="4603224"/>
        <n v="4603225"/>
        <n v="4603226"/>
        <n v="4603236"/>
        <n v="4603237"/>
        <n v="4603243"/>
        <n v="4603248"/>
        <n v="4603258"/>
        <n v="4603262"/>
        <n v="4603264"/>
        <n v="4603273"/>
        <n v="4603295"/>
        <n v="4603301"/>
        <n v="4603302"/>
        <n v="4603334"/>
        <n v="4603348"/>
        <n v="4603399"/>
        <n v="4603416"/>
        <n v="4603434"/>
        <n v="4603441"/>
        <n v="4603733"/>
        <n v="4603737"/>
        <n v="4603787"/>
        <n v="4603804"/>
        <n v="4603806"/>
        <n v="4603810"/>
        <n v="4603813"/>
        <n v="4603819"/>
        <n v="4603828"/>
        <n v="4603834"/>
        <n v="4603853"/>
        <n v="4603873"/>
        <n v="4603879"/>
        <n v="4603899"/>
        <n v="4603915"/>
        <n v="4603916"/>
        <n v="4603931"/>
        <n v="4603934"/>
        <n v="4603941"/>
        <n v="4603946"/>
        <n v="4603983"/>
        <n v="4603987"/>
        <n v="4603989"/>
        <n v="4604000"/>
        <n v="4604021"/>
        <n v="4604022"/>
        <n v="4604034"/>
        <n v="4604039"/>
        <n v="4604054"/>
        <n v="4604055"/>
        <n v="4604063"/>
        <n v="4604085"/>
        <n v="4604125"/>
        <n v="4604131"/>
        <n v="4604135"/>
        <n v="4604224"/>
        <n v="4604249"/>
        <n v="4604265"/>
        <n v="4604275"/>
        <n v="4604306"/>
        <n v="4604314"/>
        <n v="4604317"/>
        <n v="4604328"/>
        <n v="4604353"/>
        <n v="4604356"/>
        <n v="4604382"/>
        <n v="4604388"/>
        <n v="4604396"/>
        <n v="4604423"/>
        <n v="4604455"/>
        <n v="4604479"/>
        <n v="4604504"/>
        <n v="4604505"/>
        <n v="4604522"/>
        <n v="4604536"/>
        <n v="4604538"/>
        <n v="4604542"/>
        <n v="4604547"/>
        <n v="4604555"/>
        <n v="4604556"/>
        <n v="4604563"/>
        <n v="4604581"/>
        <n v="4604599"/>
        <n v="4604647"/>
        <n v="4604709"/>
        <n v="4604713"/>
        <n v="4604718"/>
        <n v="4604721"/>
        <n v="4604724"/>
        <n v="4604726"/>
        <n v="4604728"/>
        <n v="4604743"/>
        <n v="4604755"/>
        <n v="4604761"/>
        <n v="4604762"/>
        <n v="4604769"/>
        <n v="4604770"/>
        <n v="4604771"/>
        <n v="4604774"/>
        <n v="4604781"/>
        <n v="4604788"/>
        <n v="4604807"/>
        <n v="4604810"/>
        <n v="4604813"/>
        <n v="4604832"/>
        <n v="4604844"/>
        <n v="4604847"/>
        <n v="4604851"/>
        <n v="4604861"/>
        <n v="4604865"/>
        <n v="4604877"/>
        <n v="4604904"/>
        <n v="4604905"/>
        <n v="4604923"/>
        <n v="4604924"/>
        <n v="4604925"/>
        <n v="4604929"/>
        <n v="4604932"/>
        <n v="4604933"/>
        <n v="4604935"/>
        <n v="4604943"/>
        <n v="4604944"/>
        <n v="4604959"/>
        <n v="4604962"/>
        <n v="4604964"/>
        <n v="4604975"/>
        <n v="4604977"/>
        <n v="4604978"/>
        <n v="4604982"/>
        <n v="4604983"/>
        <n v="4604989"/>
        <n v="4604996"/>
        <n v="4605003"/>
        <n v="4605037"/>
        <n v="4605040"/>
        <n v="4605042"/>
        <n v="4605050"/>
        <n v="4605061"/>
        <n v="4605066"/>
        <n v="4605067"/>
        <n v="4605079"/>
        <n v="4605102"/>
        <n v="4605103"/>
        <n v="4605112"/>
        <n v="4605117"/>
        <n v="4605119"/>
        <n v="4605122"/>
        <n v="4605125"/>
        <n v="4605128"/>
        <n v="4605194"/>
        <n v="4605200"/>
        <n v="4605226"/>
        <n v="4605233"/>
        <n v="4605241"/>
        <n v="4605248"/>
        <n v="4605258"/>
        <n v="4605271"/>
        <n v="4605276"/>
        <n v="4605328"/>
        <n v="4605413"/>
        <n v="4605467"/>
        <n v="4605469"/>
        <n v="4605506"/>
        <n v="4605509"/>
        <n v="4605516"/>
        <n v="4605541"/>
        <n v="4605566"/>
        <n v="4605571"/>
        <n v="4605594"/>
        <n v="4605597"/>
        <n v="4605604"/>
        <n v="4605612"/>
        <n v="4605616"/>
        <n v="4605622"/>
        <n v="4605648"/>
        <n v="4605658"/>
        <n v="4605681"/>
        <n v="4605688"/>
        <n v="4605689"/>
        <n v="4605694"/>
        <n v="4605727"/>
        <n v="4605729"/>
        <n v="4605813"/>
        <n v="4605821"/>
        <n v="4605855"/>
        <n v="4605856"/>
        <n v="4605960"/>
        <n v="4606001"/>
      </sharedItems>
    </cacheField>
    <cacheField name="RECDATE" numFmtId="0">
      <sharedItems containsSemiMixedTypes="0" containsNonDate="0" containsDate="1" containsString="0" minDate="2016-06-01T00:00:00" maxDate="2016-06-30T00:00:00" count="22"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</sharedItems>
    </cacheField>
    <cacheField name="TITLECO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APN" numFmtId="0">
      <sharedItems count="459">
        <s v="001-081-31"/>
        <s v="001-200-26"/>
        <s v="001-241-01"/>
        <s v="001-309-04"/>
        <s v="001-375-02"/>
        <s v="001-533-06"/>
        <s v="001-561-09"/>
        <s v="001-561-12"/>
        <s v="002-062-17"/>
        <s v="002-092-14"/>
        <s v="002-092-27"/>
        <s v="002-193-08"/>
        <s v="002-453-01"/>
        <s v="003-130-33"/>
        <s v="003-280-02"/>
        <s v="003-340-08"/>
        <s v="003-603-09"/>
        <s v="003-642-12"/>
        <s v="003-720-02"/>
        <s v="003-750-48"/>
        <s v="003-891-19 AND MORE"/>
        <s v="004-252-16"/>
        <s v="004-370-19"/>
        <s v="005-113-05"/>
        <s v="005-151-12"/>
        <s v="005-152-03"/>
        <s v="005-162-06"/>
        <s v="006-042-08"/>
        <s v="006-051-03"/>
        <s v="006-262-05"/>
        <s v="007-104-11"/>
        <s v="007-371-05"/>
        <s v="008-061-10"/>
        <s v="008-164-11"/>
        <s v="008-531-05"/>
        <s v="009-063-12"/>
        <s v="009-066-20"/>
        <s v="009-232-14"/>
        <s v="009-263-07"/>
        <s v="009-541-03"/>
        <s v="009-541-10"/>
        <s v="009-562-02"/>
        <s v="009-621-07"/>
        <s v="009-683-34"/>
        <s v="009-705-01"/>
        <s v="009-803-05"/>
        <s v="010-092-07"/>
        <s v="010-141-07"/>
        <s v="010-142-05"/>
        <s v="010-195-24"/>
        <s v="010-224-07"/>
        <s v="010-241-13"/>
        <s v="010-255-06"/>
        <s v="010-362-22"/>
        <s v="011-161-04 &amp; 08"/>
        <s v="011-162-20 &amp; 21"/>
        <s v="011-213-10 &amp; 11"/>
        <s v="011-264-07"/>
        <s v="011-285-13"/>
        <s v="011-360-28 AND MORE"/>
        <s v="011-544-11"/>
        <s v="013-052-19"/>
        <s v="013-061-30"/>
        <s v="013-144-01"/>
        <s v="013-191-18"/>
        <s v="013-391-09"/>
        <s v="013-422-11"/>
        <s v="013-473-19"/>
        <s v="014-022-19"/>
        <s v="014-043-04"/>
        <s v="014-062-12"/>
        <s v="014-082-12"/>
        <s v="014-123-06"/>
        <s v="014-203-03"/>
        <s v="015-292-04"/>
        <s v="015-303-10"/>
        <s v="016-474-09"/>
        <s v="017-042-06"/>
        <s v="018-030-60"/>
        <s v="018-151-16"/>
        <s v="018-153-33"/>
        <s v="018-362-04"/>
        <s v="019-360-15"/>
        <s v="019-432-24"/>
        <s v="019-534-02"/>
        <s v="019-550-10 &amp; 11"/>
        <s v="019-594-27"/>
        <s v="019-701-12"/>
        <s v="020-201-64"/>
        <s v="021-192-13"/>
        <s v="021-216-26"/>
        <s v="021-223-10"/>
        <s v="021-241-09"/>
        <s v="021-242-04"/>
        <s v="021-631-19"/>
        <s v="021-753-03"/>
        <s v="023-121-44"/>
        <s v="023-131-19"/>
        <s v="023-231-09"/>
        <s v="023-301-04"/>
        <s v="023-592-04"/>
        <s v="023-630-40"/>
        <s v="024-101-17"/>
        <s v="025-022-06 THRU 09"/>
        <s v="025-064-09"/>
        <s v="026-182-10"/>
        <s v="026-601-11"/>
        <s v="027-413-27"/>
        <s v="027-434-07"/>
        <s v="028-151-18"/>
        <s v="028-174-04"/>
        <s v="028-213-35"/>
        <s v="028-243-03"/>
        <s v="030-124-36"/>
        <s v="030-260-27"/>
        <s v="030-273-10"/>
        <s v="030-332-21"/>
        <s v="030-531-04"/>
        <s v="030-534-05"/>
        <s v="030-642-01"/>
        <s v="031-060-59"/>
        <s v="031-273-11"/>
        <s v="032-242-04"/>
        <s v="033-103-17"/>
        <s v="033-112-19"/>
        <s v="033-121-01"/>
        <s v="033-164-08"/>
        <s v="033-261-14"/>
        <s v="034-258-01"/>
        <s v="036-146-04"/>
        <s v="036-294-13"/>
        <s v="036-301-10"/>
        <s v="036-301-30"/>
        <s v="036-431-05"/>
        <s v="036-432-11"/>
        <s v="036-503-18"/>
        <s v="036-602-11"/>
        <s v="036-604-33"/>
        <s v="037-030-53 AND MORE"/>
        <s v="037-042-16"/>
        <s v="037-412-01 AND MORE"/>
        <s v="038-442-14"/>
        <s v="038-452-07"/>
        <s v="038-474-02"/>
        <s v="038-582-16"/>
        <s v="038-641-08"/>
        <s v="038-651-04"/>
        <s v="038-701-06"/>
        <s v="039-044-06"/>
        <s v="039-124-04"/>
        <s v="039-362-07"/>
        <s v="039-501-03"/>
        <s v="039-533-12"/>
        <s v="039-623-23"/>
        <s v="040-181-20"/>
        <s v="041-062-68"/>
        <s v="041-190-01"/>
        <s v="041-354-08"/>
        <s v="041-363-08"/>
        <s v="041-463-11"/>
        <s v="041-512-04"/>
        <s v="041-552-03"/>
        <s v="042-071-10"/>
        <s v="042-271-19"/>
        <s v="042-313-11"/>
        <s v="042-381-07"/>
        <s v="043-190-14"/>
        <s v="043-201-29"/>
        <s v="043-311-22"/>
        <s v="044-020-25"/>
        <s v="044-020-51"/>
        <s v="045-341-06"/>
        <s v="045-571-09"/>
        <s v="045-572-02"/>
        <s v="045-573-09"/>
        <s v="045-690-26"/>
        <s v="047-086-30"/>
        <s v="049-433-11"/>
        <s v="049-501-01"/>
        <s v="049-601-10"/>
        <s v="049-611-16"/>
        <s v="049-682-02"/>
        <s v="050-045-11"/>
        <s v="050-303-11"/>
        <s v="051-321-02"/>
        <s v="055-282-02"/>
        <s v="055-382-08 AND MORE"/>
        <s v="078-111-33"/>
        <s v="078-222-12"/>
        <s v="078-281-31"/>
        <s v="079-450-46"/>
        <s v="080-372-05"/>
        <s v="080-772-04"/>
        <s v="082-224-12"/>
        <s v="082-224-15"/>
        <s v="082-532-32"/>
        <s v="082-773-18"/>
        <s v="084-470-09"/>
        <s v="084-612-01"/>
        <s v="085-021-40"/>
        <s v="085-103-06"/>
        <s v="085-143-08"/>
        <s v="085-155-15"/>
        <s v="085-632-13"/>
        <s v="085-770-52"/>
        <s v="086-303-02"/>
        <s v="086-630-07"/>
        <s v="086-754-12"/>
        <s v="086-783-02"/>
        <s v="086-972-27"/>
        <s v="086-972-34"/>
        <s v="087-241-05"/>
        <s v="087-321-02"/>
        <s v="087-543-07"/>
        <s v="087-572-01"/>
        <s v="087-582-01"/>
        <s v="087-652-17"/>
        <s v="089-197-05"/>
        <s v="089-261-05"/>
        <s v="089-361-10"/>
        <s v="089-425-05"/>
        <s v="089-453-01"/>
        <s v="089-573-07"/>
        <s v="090-232-14"/>
        <s v="090-362-02"/>
        <s v="123-145-07"/>
        <s v="124-850-01"/>
        <s v="125-172-16"/>
        <s v="125-361-06"/>
        <s v="126-450-11"/>
        <s v="127-072-14"/>
        <s v="128-052-12"/>
        <s v="130-083-03"/>
        <s v="130-161-11"/>
        <s v="130-242-02"/>
        <s v="131-225-03"/>
        <s v="131-225-15"/>
        <s v="131-226-05"/>
        <s v="140-111-03"/>
        <s v="140-292-07"/>
        <s v="140-313-08"/>
        <s v="140-422-08"/>
        <s v="140-441-06"/>
        <s v="140-561-01"/>
        <s v="140-562-20"/>
        <s v="140-591-24"/>
        <s v="140-654-04"/>
        <s v="140-662-27"/>
        <s v="140-672-17"/>
        <s v="140-791-03"/>
        <s v="140-943-26"/>
        <s v="141-132-11"/>
        <s v="141-173-01"/>
        <s v="141-181-04"/>
        <s v="141-426-03 AND MORE"/>
        <s v="142-192-05"/>
        <s v="142-322-28"/>
        <s v="142-350-21 THRU 23"/>
        <s v="142-373-13"/>
        <s v="142-463-01 THRU 04"/>
        <s v="143-011-12"/>
        <s v="144-143-08"/>
        <s v="148-070-20"/>
        <s v="150-232-08"/>
        <s v="150-242-04"/>
        <s v="150-260-18"/>
        <s v="150-444-01"/>
        <s v="150-492-09"/>
        <s v="152-280-12"/>
        <s v="152-330-32"/>
        <s v="152-731-23"/>
        <s v="152-732-02"/>
        <s v="160-162-25"/>
        <s v="160-651-06"/>
        <s v="160-681-13"/>
        <s v="160-822-36"/>
        <s v="160-883-02"/>
        <s v="160-923-16"/>
        <s v="161-051-08"/>
        <s v="161-071-10"/>
        <s v="161-088-05"/>
        <s v="161-133-17"/>
        <s v="161-221-01"/>
        <s v="161-223-06"/>
        <s v="161-242-05"/>
        <s v="161-323-09"/>
        <s v="162-063-01"/>
        <s v="164-211-23"/>
        <s v="164-262-07"/>
        <s v="164-302-13"/>
        <s v="165-032-04"/>
        <s v="165-091-09"/>
        <s v="165-152-12"/>
        <s v="200-171-15"/>
        <s v="200-350-15"/>
        <s v="200-415-08"/>
        <s v="200-431-03"/>
        <s v="200-501-18"/>
        <s v="204-062-06"/>
        <s v="204-172-14"/>
        <s v="204-221-34"/>
        <s v="204-221-40"/>
        <s v="204-272-12"/>
        <s v="204-290-13"/>
        <s v="204-342-21"/>
        <s v="208-260-13"/>
        <s v="208-563-03"/>
        <s v="2112-034-17"/>
        <s v="214-061-18"/>
        <s v="218-171-01"/>
        <s v="220-052-09"/>
        <s v="220-080-14"/>
        <s v="232-151-14"/>
        <s v="232-172-08"/>
        <s v="232-362-26"/>
        <s v="232-442-09"/>
        <s v="232-493-10"/>
        <s v="232-581-02"/>
        <s v="232-693-06"/>
        <s v="234-301-04"/>
        <s v="234-533-06"/>
        <s v="234-631-20"/>
        <s v="240-071-07"/>
        <s v="400-063-09"/>
        <s v="400-120-04"/>
        <s v="402-073-18"/>
        <s v="402-081-15"/>
        <s v="402-231-13"/>
        <s v="402-321-08"/>
        <s v="402-392-06"/>
        <s v="402-461-07"/>
        <s v="502-051-15"/>
        <s v="502-171-12"/>
        <s v="502-352-01"/>
        <s v="502-521-08"/>
        <s v="502-642-08"/>
        <s v="502-651-02"/>
        <s v="504-473-05"/>
        <s v="508-042-01"/>
        <s v="508-201-21"/>
        <s v="508-271-01"/>
        <s v="508-301-12"/>
        <s v="508-330-09"/>
        <s v="508-330-10"/>
        <s v="508-381-19"/>
        <s v="508-410-16"/>
        <s v="508-410-20"/>
        <s v="508-472-01"/>
        <s v="510-052-06"/>
        <s v="510-120-14"/>
        <s v="510-140-07"/>
        <s v="510-273-01"/>
        <s v="510-302-02"/>
        <s v="510-322-15"/>
        <s v="510-323-06"/>
        <s v="510-361-01"/>
        <s v="510-412-16"/>
        <s v="510-433-04"/>
        <s v="510-563-11"/>
        <s v="510-574-16"/>
        <s v="510-641-05 AND MORE"/>
        <s v="513-131-14"/>
        <s v="514-041-04"/>
        <s v="514-561-05"/>
        <s v="516-132-08"/>
        <s v="516-274-04"/>
        <s v="516-274-09"/>
        <s v="516-352-02"/>
        <s v="516-363-01"/>
        <s v="516-470-27"/>
        <s v="516-470-40"/>
        <s v="516-481-16"/>
        <s v="518-032-11"/>
        <s v="518-045-07"/>
        <s v="518-051-06"/>
        <s v="518-142-01"/>
        <s v="518-212-09"/>
        <s v="518-481-01"/>
        <s v="518-591-21"/>
        <s v="518-691-03"/>
        <s v="522-143-01"/>
        <s v="522-401-02"/>
        <s v="522-752-05"/>
        <s v="522-754-02"/>
        <s v="524-012-15"/>
        <s v="524-051-06"/>
        <s v="524-092-04"/>
        <s v="524-092-17"/>
        <s v="524-142-04"/>
        <s v="524-191-22"/>
        <s v="524-211-14"/>
        <s v="524-242-35"/>
        <s v="524-272-03"/>
        <s v="526-082-12"/>
        <s v="526-191-11"/>
        <s v="526-254-18"/>
        <s v="526-281-12"/>
        <s v="526-304-15"/>
        <s v="526-404-12"/>
        <s v="526-441-09"/>
        <s v="526-493-08"/>
        <s v="526-571-02"/>
        <s v="526-571-05"/>
        <s v="527-072-04"/>
        <s v="527-091-04"/>
        <s v="527-112-09"/>
        <s v="527-112-12"/>
        <s v="527-112-21"/>
        <s v="527-132-01"/>
        <s v="527-162-07"/>
        <s v="528-213-12"/>
        <s v="530-074-28"/>
        <s v="530-222-02"/>
        <s v="530-373-02"/>
        <s v="530-393-02"/>
        <s v="530-393-04"/>
        <s v="530-394-10"/>
        <s v="530-501-12"/>
        <s v="530-531-07"/>
        <s v="530-542-02"/>
        <s v="530-552-02"/>
        <s v="530-552-04"/>
        <s v="530-631-07"/>
        <s v="530-701-11"/>
        <s v="530-702-08"/>
        <s v="530-753-07"/>
        <s v="530-781-05"/>
        <s v="530-883-14"/>
        <s v="534-211-06"/>
        <s v="534-261-09"/>
        <s v="534-332-01"/>
        <s v="534-343-02"/>
        <s v="534-491-02"/>
        <s v="534-504-04"/>
        <s v="534-504-06"/>
        <s v="534-504-18"/>
        <s v="534-556-11"/>
        <s v="534-631-14"/>
        <s v="538-091-14"/>
        <s v="550-020-18"/>
        <s v="550-071-15"/>
        <s v="550-161-06"/>
        <s v="550-354-16"/>
        <s v="550-401-08"/>
        <s v="550-632-01 AND MORE"/>
        <s v="552-082-10"/>
        <s v="552-123-01"/>
        <s v="552-175-06"/>
        <s v="552-181-11"/>
        <s v="554-075-10"/>
        <s v="556-162-12"/>
        <s v="556-162-20"/>
        <s v="556-171-09"/>
        <s v="556-192-10"/>
        <s v="556-262-20"/>
        <s v="556-441-36"/>
        <s v="556-461-36"/>
        <s v="556-532-13"/>
        <s v="568-083-07"/>
      </sharedItems>
    </cacheField>
    <cacheField name="AMOUNT" numFmtId="0">
      <sharedItems containsSemiMixedTypes="0" containsString="0" containsNumber="1" containsInteger="1" minValue="0" maxValue="36360000" count="357">
        <n v="0"/>
        <n v="10000"/>
        <n v="15000"/>
        <n v="20000"/>
        <n v="25000"/>
        <n v="30000"/>
        <n v="32500"/>
        <n v="35000"/>
        <n v="38000"/>
        <n v="40000"/>
        <n v="41000"/>
        <n v="44000"/>
        <n v="46000"/>
        <n v="50000"/>
        <n v="55000"/>
        <n v="57000"/>
        <n v="60000"/>
        <n v="62600"/>
        <n v="68000"/>
        <n v="70000"/>
        <n v="75000"/>
        <n v="76000"/>
        <n v="78500"/>
        <n v="80000"/>
        <n v="81000"/>
        <n v="85000"/>
        <n v="88000"/>
        <n v="90000"/>
        <n v="95200"/>
        <n v="100000"/>
        <n v="100001"/>
        <n v="100500"/>
        <n v="100800"/>
        <n v="101000"/>
        <n v="101250"/>
        <n v="101750"/>
        <n v="102000"/>
        <n v="103000"/>
        <n v="103530"/>
        <n v="104850"/>
        <n v="106837"/>
        <n v="107000"/>
        <n v="110000"/>
        <n v="110500"/>
        <n v="110700"/>
        <n v="113000"/>
        <n v="113500"/>
        <n v="114000"/>
        <n v="115000"/>
        <n v="116000"/>
        <n v="120500"/>
        <n v="121000"/>
        <n v="124500"/>
        <n v="125000"/>
        <n v="125001"/>
        <n v="125800"/>
        <n v="126500"/>
        <n v="127200"/>
        <n v="130000"/>
        <n v="130800"/>
        <n v="131000"/>
        <n v="135000"/>
        <n v="136000"/>
        <n v="136200"/>
        <n v="139500"/>
        <n v="140072"/>
        <n v="141000"/>
        <n v="141700"/>
        <n v="142200"/>
        <n v="142373"/>
        <n v="142500"/>
        <n v="143300"/>
        <n v="143500"/>
        <n v="144000"/>
        <n v="145000"/>
        <n v="146000"/>
        <n v="146500"/>
        <n v="147000"/>
        <n v="147200"/>
        <n v="150000"/>
        <n v="152500"/>
        <n v="155000"/>
        <n v="157000"/>
        <n v="157500"/>
        <n v="159000"/>
        <n v="159200"/>
        <n v="160000"/>
        <n v="160765"/>
        <n v="161200"/>
        <n v="164000"/>
        <n v="164298"/>
        <n v="164500"/>
        <n v="165000"/>
        <n v="166870"/>
        <n v="167200"/>
        <n v="168000"/>
        <n v="169000"/>
        <n v="170940"/>
        <n v="171612"/>
        <n v="171650"/>
        <n v="172000"/>
        <n v="172500"/>
        <n v="173000"/>
        <n v="173500"/>
        <n v="174000"/>
        <n v="175000"/>
        <n v="175001"/>
        <n v="175010"/>
        <n v="175610"/>
        <n v="176000"/>
        <n v="176250"/>
        <n v="177000"/>
        <n v="177500"/>
        <n v="178000"/>
        <n v="178062"/>
        <n v="178264"/>
        <n v="178500"/>
        <n v="179400"/>
        <n v="179971"/>
        <n v="180000"/>
        <n v="180850"/>
        <n v="181200"/>
        <n v="181300"/>
        <n v="182000"/>
        <n v="182800"/>
        <n v="183000"/>
        <n v="183750"/>
        <n v="184000"/>
        <n v="184800"/>
        <n v="185000"/>
        <n v="185500"/>
        <n v="187000"/>
        <n v="187100"/>
        <n v="187500"/>
        <n v="188000"/>
        <n v="189000"/>
        <n v="190000"/>
        <n v="191000"/>
        <n v="191468"/>
        <n v="193000"/>
        <n v="193604"/>
        <n v="194700"/>
        <n v="195000"/>
        <n v="195300"/>
        <n v="196500"/>
        <n v="196800"/>
        <n v="197400"/>
        <n v="200000"/>
        <n v="201300"/>
        <n v="201750"/>
        <n v="202000"/>
        <n v="202300"/>
        <n v="202500"/>
        <n v="204000"/>
        <n v="205000"/>
        <n v="205500"/>
        <n v="206000"/>
        <n v="206400"/>
        <n v="206500"/>
        <n v="206600"/>
        <n v="207000"/>
        <n v="207300"/>
        <n v="208000"/>
        <n v="209000"/>
        <n v="209650"/>
        <n v="210000"/>
        <n v="210100"/>
        <n v="210500"/>
        <n v="211000"/>
        <n v="211050"/>
        <n v="212000"/>
        <n v="212326"/>
        <n v="213500"/>
        <n v="214300"/>
        <n v="214692"/>
        <n v="216000"/>
        <n v="218000"/>
        <n v="219000"/>
        <n v="219726"/>
        <n v="220000"/>
        <n v="221000"/>
        <n v="221815"/>
        <n v="226000"/>
        <n v="227767"/>
        <n v="228000"/>
        <n v="229000"/>
        <n v="230000"/>
        <n v="231195"/>
        <n v="232000"/>
        <n v="233000"/>
        <n v="233750"/>
        <n v="234000"/>
        <n v="235000"/>
        <n v="236000"/>
        <n v="237000"/>
        <n v="237073"/>
        <n v="237840"/>
        <n v="239000"/>
        <n v="239300"/>
        <n v="240000"/>
        <n v="240689"/>
        <n v="241500"/>
        <n v="242000"/>
        <n v="243500"/>
        <n v="243750"/>
        <n v="244000"/>
        <n v="245000"/>
        <n v="246000"/>
        <n v="246400"/>
        <n v="247000"/>
        <n v="248000"/>
        <n v="250000"/>
        <n v="250292"/>
        <n v="251000"/>
        <n v="252000"/>
        <n v="253738"/>
        <n v="254125"/>
        <n v="254500"/>
        <n v="257000"/>
        <n v="257130"/>
        <n v="258000"/>
        <n v="259000"/>
        <n v="260000"/>
        <n v="260550"/>
        <n v="261500"/>
        <n v="261966"/>
        <n v="262500"/>
        <n v="262902"/>
        <n v="264000"/>
        <n v="265000"/>
        <n v="266000"/>
        <n v="267700"/>
        <n v="268000"/>
        <n v="268156"/>
        <n v="268800"/>
        <n v="270000"/>
        <n v="270146"/>
        <n v="270400"/>
        <n v="272129"/>
        <n v="272407"/>
        <n v="272435"/>
        <n v="273000"/>
        <n v="276000"/>
        <n v="276948"/>
        <n v="277600"/>
        <n v="278800"/>
        <n v="278850"/>
        <n v="280000"/>
        <n v="281600"/>
        <n v="283150"/>
        <n v="284000"/>
        <n v="285000"/>
        <n v="286020"/>
        <n v="287000"/>
        <n v="288000"/>
        <n v="289500"/>
        <n v="291000"/>
        <n v="292455"/>
        <n v="299900"/>
        <n v="300000"/>
        <n v="301250"/>
        <n v="304735"/>
        <n v="305000"/>
        <n v="307834"/>
        <n v="308000"/>
        <n v="310000"/>
        <n v="312000"/>
        <n v="313000"/>
        <n v="315000"/>
        <n v="315065"/>
        <n v="318500"/>
        <n v="320000"/>
        <n v="321530"/>
        <n v="325000"/>
        <n v="325760"/>
        <n v="329000"/>
        <n v="330000"/>
        <n v="333000"/>
        <n v="333659"/>
        <n v="335000"/>
        <n v="339000"/>
        <n v="341250"/>
        <n v="343810"/>
        <n v="344000"/>
        <n v="346400"/>
        <n v="348000"/>
        <n v="348300"/>
        <n v="348500"/>
        <n v="349500"/>
        <n v="350000"/>
        <n v="362000"/>
        <n v="366750"/>
        <n v="367000"/>
        <n v="371000"/>
        <n v="372000"/>
        <n v="373500"/>
        <n v="375000"/>
        <n v="376000"/>
        <n v="380000"/>
        <n v="384000"/>
        <n v="388000"/>
        <n v="392000"/>
        <n v="395000"/>
        <n v="397600"/>
        <n v="398050"/>
        <n v="400000"/>
        <n v="406000"/>
        <n v="406700"/>
        <n v="407500"/>
        <n v="411000"/>
        <n v="413000"/>
        <n v="416000"/>
        <n v="417000"/>
        <n v="437000"/>
        <n v="455000"/>
        <n v="480000"/>
        <n v="489600"/>
        <n v="493500"/>
        <n v="500000"/>
        <n v="506686"/>
        <n v="512000"/>
        <n v="537000"/>
        <n v="543047"/>
        <n v="550000"/>
        <n v="553000"/>
        <n v="573566"/>
        <n v="587200"/>
        <n v="599000"/>
        <n v="600000"/>
        <n v="613000"/>
        <n v="731500"/>
        <n v="742000"/>
        <n v="875000"/>
        <n v="877500"/>
        <n v="900000"/>
        <n v="948000"/>
        <n v="1100000"/>
        <n v="1100350"/>
        <n v="1170000"/>
        <n v="1720000"/>
        <n v="1895796"/>
        <n v="1943915"/>
        <n v="1978500"/>
        <n v="2161900"/>
        <n v="2255000"/>
        <n v="2379000"/>
        <n v="2600000"/>
        <n v="3000000"/>
        <n v="3110000"/>
        <n v="3300000"/>
        <n v="3590000"/>
        <n v="4300000"/>
        <n v="6600000"/>
        <n v="6663000"/>
        <n v="7005394"/>
        <n v="9000000"/>
        <n v="3636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459">
        <s v="ABINA TIMOTHY M, ABINA CHRISTINA J"/>
        <s v="AGUIRRE MORENO CARLOS, ESPINOSA DEAGUIRRE MARIA C"/>
        <s v="AHRENS GLEN E, AHRENS DOROTHY ANN"/>
        <s v="ALAMO PARTNERS LLC"/>
        <s v="ALBARRAN MARIA, ALBARRAN ISAIAS"/>
        <s v="ALBERS MICHAEL C TR, ALBERS HERMINIA D TR, CLAREMONT TRUST"/>
        <s v="ALBINIANO TIMOTHY T"/>
        <s v="ALDERSON NEIL R, ALDERSON LYNDA I"/>
        <s v="ALESANMI QUADRI O, ALESANMI FUNMILAYO T"/>
        <s v="ALLEN DIANE J"/>
        <s v="ALVARADO ROSA M"/>
        <s v="ANDERSON SHANDRA S"/>
        <s v="ANDREWS LEE A, ANDREWS GLORIA"/>
        <s v="ARNOLD BRIAN D, ARNOLD LAURA"/>
        <s v="AUGUSTYN MONICA L, TOBIN THOMAS T"/>
        <s v="AVANSINO ADRIANA M"/>
        <s v="AVANSINO NICHOLE A, AVANSINO RAYMOND E"/>
        <s v="AVANSINO SANDRA M"/>
        <s v="AVILA GRACIELA, MARTINEZ ADNAN RAUL"/>
        <s v="BABAEGHIAN AGOB, BABAEGHIAN MARTA A"/>
        <s v="BAKER MITCH TR, BAKER CYNTHIA ANNE TR, BAKER LIVING TRUST, BAKER CYNTHIA ANNE, BAKER MITCH"/>
        <s v="BALLARD ALLEN, BALLARD CHRISTINE"/>
        <s v="BALTIERRA DEBORAH M, BALTIERRA ENRIQUE"/>
        <s v="BANNER LANAKILA, BANNER KARRY"/>
        <s v="BARAJAS DAVID DANIEL JR"/>
        <s v="BARAJAS DAVID N, GARCIA MARIA DE JESUS"/>
        <s v="BARTON WILLIAM MAX, BARTON TIFFANY J"/>
        <s v="BAYAT DANIEL J, HUYNH MELANNIE H"/>
        <s v="BENDING DAVID A, BOURDEAU GINETTE L"/>
        <s v="BENETTI LOUIS A, BENETTI CRISTEN E"/>
        <s v="BERLEMANN ROBERT J, BERLEMANN DEBORAH JEAN"/>
        <s v="BERTELSON WILLIAM A, BERTELSON MARY MARGO"/>
        <s v="BLACHLEY PETER W"/>
        <s v="BLAIR LYNN, MIZE MICHAEL"/>
        <s v="BLANKS RODNEY J, BLANKS CARLA N"/>
        <s v="BLOMQUIST JOHN R, BLOMQUIST CHRISTINE R"/>
        <s v="BODENSHOT JON, BODENSHOT MARNYE"/>
        <s v="BOGDEN LAURA PRICE"/>
        <s v="BOLTE MIKE G, BOLTE DALINA"/>
        <s v="BOOTH PETER R, BOOTH CHARLENE M"/>
        <s v="BORDEN RYAN, BORDEN HEATHER"/>
        <s v="BORJA SARAH G, BORJA ERIC F"/>
        <s v="BOYER NANETTE E"/>
        <s v="BRADSHAW DENNIS"/>
        <s v="BRANDENBURG STEVEN R"/>
        <s v="BROOKS DAVID S, BROOKS KAREN D"/>
        <s v="BROOKTREE PARTNERS LLC, BROOKTREE PARTNERS "/>
        <s v="BRUNO CAROL TR, BRUNO CAROL TRUST OF 1995, BRUNO CAROL"/>
        <s v="BULLARD IAN T, BULLARD MELISSA J"/>
        <s v="BURGENER TODD D, BURGENER TRACY D"/>
        <s v="BURKE DAVID S, BURKE JO ANN M"/>
        <s v="BURKE JENNIFER M"/>
        <s v="BWIRE MARY N, BWIRE SEBASTIAN"/>
        <s v="CABIEDES ANTHONY, CABIEDES KATHLEEN"/>
        <s v="CADEK MICHAEL D, CADEK JANELLE K"/>
        <s v="CAMARENA HONORIO"/>
        <s v="CANO MARY"/>
        <s v="CAPRICORN PROPERTIES LLC"/>
        <s v="CARDOZA NORMAN F, CARDOZA MARGARET M H, CARDOZA JOHN"/>
        <s v="CAREY MARK J, CAREY MAGGIE C"/>
        <s v="CARLSON ROBYN"/>
        <s v="CAROUSEL LLC"/>
        <s v="CARROLL LAURA PETRUCCI"/>
        <s v="CAUSEY RICKY A, CAUSEY ALISON M"/>
        <s v="CHISM CARL T, CHISM LYNDA J"/>
        <s v="CHORJEL ADAM W, CHORJEL JESSICA J"/>
        <s v="CHRISTENSON CYNDI LOU"/>
        <s v="CIRENZA WILLIAM L"/>
        <s v="CLIFFORD PATRICK, CLIFFORD LAURA"/>
        <s v="COLLIER SCOTT A, COLLIER KRISTINE K"/>
        <s v="COMMURI SESH"/>
        <s v="CONSALUS SUSAN L, CONSALUS CARL G"/>
        <s v="CONWAY BENJAMIN"/>
        <s v="CONWAY BRIAN D"/>
        <s v="COOK DANIEL M, GLENN COOK CHAI C"/>
        <s v="COOK GARY F, COOK ELIZABETH"/>
        <s v="COOK JAMES G, COOK BRENDA D"/>
        <s v="COPFER DENNIS A, COPFER NANCY J"/>
        <s v="COPPICK JOSEPH J TR, COPPICK NORMA J TR, COPPICK LIVING TRUST"/>
        <s v="CORMIER CLAUDIA K TR, CORMIER CLAUDIA K TRUST, CORMIER CLAUDIA K"/>
        <s v="CORTES SANDOVAL SERGIO, ALCANTAR AGUILAR ROSAMARIA"/>
        <s v="COURRIER FRED J"/>
        <s v="CROOM NIMFA D TR, CROOM FRED R &amp; NIMFA D REVOCABLE LIVING TRUST"/>
        <s v="CROSS COREY J"/>
        <s v="CRUZ JENNIFER T"/>
        <s v="CUSATO NICHOLAS B"/>
        <s v="DEBOER CHRISTINA M, DEBOER MATTHEW D"/>
        <s v="DECAIR CHARLES, DECAIR BRITTANY"/>
        <s v="DEE AMY"/>
        <s v="DEGOLYER MICHELLE F, DEGOLYER MICHAEL G"/>
        <s v="DELEON CARRETO RAQUEL M"/>
        <s v="DELONG ROBERT V, DELONG MARGARET J"/>
        <s v="DELREAL FRANCISCO D, DELREAL TERESA ARGUELLES "/>
        <s v="DEMANGATE DAREN, DEMANGATE KRISTEN P"/>
        <s v="DEMEDINA MARK"/>
        <s v="DERICCO JOHN C, DERICCO BETTY L"/>
        <s v="DEVASQUEZ NOELIA RUIZ, VASQUEZ SERGIO"/>
        <s v="DEVINE ELIZABETH A"/>
        <s v="DEWEERD IAN J, DEWEERD JORDAN R"/>
        <s v="DIAMOND JOHN, DIAMOND KERRIE"/>
        <s v="DICKINSON MICHAEL B, DICKINSON PAMELA G"/>
        <s v="DIERINGER AARON J"/>
        <s v="DILLON TRAVIS"/>
        <s v="DKNY PROPERTIES LLC"/>
        <s v="DOMENICI JUSTIN R, DOMENICI RIANNA L"/>
        <s v="DONOVAN JEFFREY S, JULITZ DONOVAN KATRINA K"/>
        <s v="DORSEY LARRY R, DORSEY DEBBIE L C"/>
        <s v="DRUDI TINA M, DRUDI ALEXANDER P"/>
        <s v="DUARTE RICARDO JR"/>
        <s v="DUC BEAU, DUC LISA M"/>
        <s v="DUDA JEFFREY I, DUDA JEFFREY IVAN"/>
        <s v="DUGGINS WILLIAM MAXWELL"/>
        <s v="DURBIN KERI A"/>
        <s v="EBNER RANDALL A, EBNER RANDALL"/>
        <s v="ECKERT DANIEL A TR, ECKERT MARIA D TR, ECKERT 1999 TRUST, ECKERT DANIEL A, ECKERT MARIA D"/>
        <s v="ELLER JEFFREY D TR, ELLER DEEANNA L TR, ELLER FAMILY TRUST, ELLER JEFFREY D, ELLER DEEANNA L"/>
        <s v="ELLISON WAYNE EDGAR, ELLISON TARA M"/>
        <s v="EMLET STEPHEN D, EMLET CELIA E"/>
        <s v="ENCALLADO KIM, ENCALLADO JOANNA M"/>
        <s v="ENGELBRECHT JOHANN PIETER, ENGELBRECHT GRETA ANNE"/>
        <s v="ENGLE LISA MARY"/>
        <s v="ETTINGER STACY B, ETTINGER LESA M"/>
        <s v="EVERETT DAVID W, EVERETT DENISE L"/>
        <s v="FABER GEOFFREY A"/>
        <s v="FAKER MARIANNE M, FAKER MATTHEW J"/>
        <s v="FELLOWS GREGORY D, FELLOWS CHRISTINE B"/>
        <s v="FEULNER DORIS C, JOHNSON DAVID D"/>
        <s v="FITZGERALD REAL PROPERTY LLC, DRW FITZGERALD PROPERTY LLC, FITZGERALD ARLINGTON &amp; THIRD LLC, FITZGERALD VIRGINIA &amp; PLAZA LLC, SIERRA &amp; VIRGINIA PROPERTY LLC"/>
        <s v="FIVE SEAT INVESTMENTS LLC, 5 SEAT INVESTMENTS LLC"/>
        <s v="FLECK JASON, FLECK AMELIA A"/>
        <s v="FLOCK ASHLEY, FLOCK ANDREAS"/>
        <s v="FRALEY KAREN S"/>
        <s v="FRANCL ROBERT L, FRANCL KELLY J"/>
        <s v="FRED TERRANCE D, FRED KRISTY"/>
        <s v="FREGOSO ZUNIGA JONATHAN E"/>
        <s v="FREITAS LANCE J"/>
        <s v="FRIFICANA ELIZABETH M"/>
        <s v="FROMEYER JESSE B"/>
        <s v="FULLER DONALD JAMES"/>
        <s v="FUQUAY LAND CO LLC"/>
        <s v="GALLAGHER TERRY LEE, GALLAGHER CHRISTINE BEVERLY"/>
        <s v="GANES BRYCE, GANES SHAUNA"/>
        <s v="GARCIA JUAN CARLOS, GALVAN MARINA ANGUIANO"/>
        <s v="GARCIA MARIA L"/>
        <s v="GATES MARLON, GATES ELIZABETH"/>
        <s v="GAY FREDRICK D, GAY JENNIFER E"/>
        <s v="GERAGHTY DEBRA A"/>
        <s v="GILMAN L LANCE"/>
        <s v="GINOCCHIO NICOLE M"/>
        <s v="GNA HOLDINGS LLC"/>
        <s v="GODDARD ROBERT D, GODDARD CLEATUS "/>
        <s v="GOHLKE JAMES"/>
        <s v="GONZALEZ LUCAS J, GONZALEZ ALISON"/>
        <s v="GOODMAN KELLY S"/>
        <s v="GOODSPEED KENNETH, DORSEY MARY J"/>
        <s v="GRABER MELANIE ROSE"/>
        <s v="GRABLE MICHELLE S"/>
        <s v="GRADY SHAWN P, GRADY SARAH BETH V"/>
        <s v="GRAHAM JACOB T, GRAHAM DONICA J"/>
        <s v="GREY VICTORIA ANN TR, GREY VICTORIA ANN REVOCABLE TRUST, GREY VICTORIA ANN"/>
        <s v="GRUNER LESLIE J, COOROUGH GRUNER JANE A"/>
        <s v="GUTMAN JOELLE"/>
        <s v="HABSHI JOSEPH ALLEN JR"/>
        <s v="HADLER ELISABETH A, HADLER DUGAN T"/>
        <s v="HALE BENJAMIN T"/>
        <s v="HALL JESSICA L"/>
        <s v="HANNA KEVIN ROBERT TR, HANNA STACEY ANN TR, HANNA KEVIN &amp; STACEY TRUST AGREEMENT"/>
        <s v="HASCHER MICHAEL THOMAS, HASCHER ASHLIE VIRGINIA"/>
        <s v="HASLEM BRIAN C, HASLEM HEATHER A"/>
        <s v="HAUGLAND DENNIS D"/>
        <s v="HAVEL JULIE ANN, HAVEL STEPHEN ANTHONY, HAVEL STEPHEN A, HAVEL JULIE A"/>
        <s v="HAWORTH SHARON"/>
        <s v="HEACOCK DANIEL E, HEACOCK STACIE D"/>
        <s v="HELMERS GARY L, HELMERS EDNA K"/>
        <s v="HENDERSON DANIELLE M, HENDERSON MICHAEL E"/>
        <s v="HENRY LORI"/>
        <s v="HENRY NOEKEEF, SHAW ANGELINA"/>
        <s v="HERMAN ROBERT P TR, HERMAN HEATHER L TR, HERMAN FAMILY TRUST"/>
        <s v="HERNANDEZ MARIA D, HERNANDEZ RAMOS ROGELIO"/>
        <s v="HERTZ JUSTIN S, HERTZ MINDY E"/>
        <s v="HEWSON KENNETH S, HEWSON ROBBIE L"/>
        <s v="HICKOK JENNIFER R"/>
        <s v="HIGGINSON DEBRA L"/>
        <s v="HILL JAYSON C"/>
        <s v="HILL RANDY G, HILL LAURA A"/>
        <s v="HILL THOMAS GARRY K, HILL THOMAS ROSANA M"/>
        <s v="HINRICHS ALAN"/>
        <s v="HITTI EDGARD, HITTI KAMI"/>
        <s v="HOADLEY RICHARD ALM, HOADLEY MELISSA L"/>
        <s v="HOCH COLLEEN MARY"/>
        <s v="HODGE KIMBERLY C"/>
        <s v="HODGES JONATHAN"/>
        <s v="HOFFERT MARK A, HOFFERT STEPHANI A"/>
        <s v="HOLM CHELSEA, HOLM JOSHUA"/>
        <s v="HOLMAN CECIL A, HOLMAN JANICE L"/>
        <s v="HOLT BRADLEY E TR, HOLT KELLY M TR, HOLT BRADLEY E &amp; KELLY M FAMILY REVOCABLE TRUST, HOLT KELLY M, HOLT BRADLEY E"/>
        <s v="HOOVLER CLINT C, HOOVLER JENNIFER M"/>
        <s v="HORGAN KELLY"/>
        <s v="HORM SETH J, HORM SARAH J"/>
        <s v="HUMPHREY LARRY E"/>
        <s v="HUNKAPILLER ANTHONY, HUNKAPILLER KIM"/>
        <s v="HUSS GARY F JR, HUSS OLIMPIA"/>
        <s v="HUTCHINSON DAVID M, BODDY WENDY A"/>
        <s v="ING STEVEN TR, ING SHARON BURNSIDE TR, ING LIVING TRUST"/>
        <s v="ING STEVEN TR, ING SHARON BURNSIDE TR, ING LIVING TRUST, ING STEVEN, ING SHARON BURNSIDE"/>
        <s v="INGVOLDSTAD LUCAS K, SKAU MARY K"/>
        <s v="IRWIN MERNIE M, IRWIN SHERRY A"/>
        <s v="ISAAC ADAM, ISAAC TABITHA"/>
        <s v="JACKSON MARK, JACKSON MARGARITA"/>
        <s v="JANSSEN JOSEPH D, DERMODY DEBRA ANN"/>
        <s v="JAYANKURA ARTHUR, JAYANKURA ANDREW, JAYANKURA NISAKORN"/>
        <s v="JENUANE COMMUNITIES ESPLANADE LLC"/>
        <s v="JENUANE COMMUNITIES KILEY RANCH LLC"/>
        <s v="JEREZ KRISTA L, JEREZ SANCHEZ LUDER DAVID"/>
        <s v="JEWELL MARK S JR"/>
        <s v="JILK KRISTY N TR, JILK KRISTY N FAMILY REVOCABLE LIVING TRUST, JILK KRISTY N"/>
        <s v="JOHNSON STEVE M"/>
        <s v="JONES ROBERT K, JONES COLEEN M"/>
        <s v="JONES SEAN P, JONES SAMANTHA R"/>
        <s v="JOSHI BHARTI A"/>
        <s v="KANZELMEYER GABRIEL J"/>
        <s v="KATAUSKY RYAN D, KATAUSKY NIKI"/>
        <s v="KAUFMAN CHARLES E, KAUFMAN KATHLEEN C"/>
        <s v="KELLEY BRIAN A, KELLEY ERICA E"/>
        <s v="KELLY JOANNE, KELLY JON"/>
        <s v="KENNESON MATTHEW T"/>
        <s v="KEYS SARAH, KEYS CHAD"/>
        <s v="KIEFFER ALAN S, KIEFFER KATHRYN K"/>
        <s v="KLEINE DAVID E, KLEINE CAROL A"/>
        <s v="KNOWLES JEREMY S"/>
        <s v="KNOX BRET, KNOX ROCIO ROMERO"/>
        <s v="KOLODGE RYAN"/>
        <s v="KONRAD WILLIAM D, KONRAD SHARON L"/>
        <s v="KOSKI GORDON H, KOSKI VENUS M"/>
        <s v="KRAUSER KIMBERLY M"/>
        <s v="KREILEY AARON C, KREILEY JESSICA L"/>
        <s v="KRETCHMAN DAVID, KRETCHMAN SONDRA K"/>
        <s v="KUSLER KATHLEEN J, KUSLER RONALD D"/>
        <s v="LACOMBE DANIELLE M"/>
        <s v="LACROIX ELIZABETH, LACROIX RYAN"/>
        <s v="LAYMAN JACOB L, LAYMAN CHRISTINA D"/>
        <s v="LB ACQUISITION LLC"/>
        <s v="LEBLANC JEAN JACQUES, LEBLANC JOAN"/>
        <s v="LEE MICHAEL R"/>
        <s v="LEEDER NANCYANN"/>
        <s v="LEGARE KATHRYN W"/>
        <s v="LENON RONALD D, LENON TANYA M"/>
        <s v="LEUTZINGER ALEX R"/>
        <s v="LEWIS ZACHARY N, LEWIS STACEY L"/>
        <s v="LILES RODGER"/>
        <s v="LILES RODGER E JR"/>
        <s v="LIST ALLISON M, ARIGONI DARIN"/>
        <s v="LITCHFIELD SHELBY B"/>
        <s v="LIX TONI E"/>
        <s v="LOCKYER SALLY A"/>
        <s v="LONG CALENA, LONG MATTHEW BUCKNER"/>
        <s v="LOWRY BRYAN"/>
        <s v="LUDWIG JOHN W, HEADMAN RON K"/>
        <s v="MACHADO FLORES ROSA A"/>
        <s v="MACLAREN KENNETH D TR, MACLAREN JOAN A TR, MACLAREN LIVING TRUST, MACLAREN KENNETH D, MACLAREN JOAN A"/>
        <s v="MACMILLAN ELIZABETH, MACMILLAN ELIZABETH MARGARET"/>
        <s v="MANTZ JULIE L, HILL JOSEPH D"/>
        <s v="MARQUES JESSICA, MARQUES GREGORY"/>
        <s v="MARQUEZ OSCAR, MARQUEZ MARY"/>
        <s v="MARTIN WILLIAM A, MARTIN CYNTHIA K"/>
        <s v="MASON SPENCER D"/>
        <s v="MATORIAN AMY L"/>
        <s v="MATOZA JULIE"/>
        <s v="MAZZO JOANNE R, MAZZO GABRIEL"/>
        <s v="MCCLELLAN ALANNA M"/>
        <s v="MCCLUNG JOHN ROBERT, MCCLUNG PATRICIA ANN"/>
        <s v="MCCORMICK KEVIN I"/>
        <s v="MCCUTCHEON STEVEN J TR, SHULL KIRSTEN T TR, MCCUTCHEON STEVEN J REVOCABLE LIVING TRUST, SCHULL KIRSTEN T REVOCABLE LIVING TRUST, MCCUTCHEON STEVEN J, ..."/>
        <s v="MCELHINNEY J S III TR, MCELHINNEY LIVING TRUST"/>
        <s v="MENTABERRY MICHAEL P TR, MENTABERRY MARY V TR, MENTABERRY FAMILY TRUST, MENTABERRY MICHAEL P, MENTABERRY MARY V"/>
        <s v="MEYER DAVID"/>
        <s v="MILLER GRAHAM ANGELIQUE"/>
        <s v="MILLER KRISTA C, MILLER JONATHAN I"/>
        <s v="MILLER TODD V"/>
        <s v="MILLSAP ROGER W, MILLSAP SHERI K"/>
        <s v="MILLSAPS DAVID W, MILLSAPS AMY K"/>
        <s v="MILROY KRISTA"/>
        <s v="MIRAMONTES CHERYL L, MIRAMONTES ROBERT A"/>
        <s v="MISHLER JOHN W III TR, MISHLER JULLIE A TR, MISHLER LIVING TRUST, MISHLER JOHN W III, MISHLER JULLIE A"/>
        <s v="MITCHELL CHRISTOPHER DALE"/>
        <s v="MOANA NURSERY"/>
        <s v="MONARREZ THOMAS R"/>
        <s v="MONTOYA JORGE I, SANCHEZ NADYA D ROSAS"/>
        <s v="MORELOS TRINIDAD A, GARCIA GLADIS ALVAREZ"/>
        <s v="MORENO RUDOLPH G, MORENO SHERRY"/>
        <s v="MORENO RUDY, MORENO SHERRY"/>
        <s v="MORGAN MARIANNE TR, MORGAN GARY D &amp; MARIANNE TRUST, MORGAN MARIANNE"/>
        <s v="MORLEY MICHAEL A, MORLEY WENDY M"/>
        <s v="MORTENSEN JOHN R TR, MORTENSEN JENNIFER A TR, MORTENSEN JOHN &amp; JENNIFER LIVING TRUST, MORTENSEN JENNIFER A, MORTENSEN JOHN R"/>
        <s v="MOUNTAINGATE HOMES LLC"/>
        <s v="MOUNTAINGATE HOMES LLC "/>
        <s v="MUNNS TRUST, MUNNS SCOT A TR"/>
        <s v="NAMBA ERIC C, NAMBA MARCHELYN B"/>
        <s v="NAVARRO CAMPOS ALONSO, NAVARRO ELBA L"/>
        <s v="NEEDHAM RAYMOND EUGENE"/>
        <s v="NEIL DAVID T, NEIL LONNA J"/>
        <s v="NELSON DAVID L, NELSON KIM W"/>
        <s v="NELSON WILLIAM A, OLSON SAMUEL H"/>
        <s v="NEMETH MARTINA M"/>
        <s v="NICOLAS MELISSA, BONI TROY"/>
        <s v="NIERADKA PAMELA J"/>
        <s v="NOELLERT JOHN TR, NOELLERT CHRISTINE TR, NOELLERT FAMILY TRUST, NOELLERT JOHN E TR, NOELLERT CHRISTINE A TR"/>
        <s v="NOLE TODD MITCHELL"/>
        <s v="NOLTE WILLIAM L, NOLTE MARIANNE R"/>
        <s v="NORRIS TERRI"/>
        <s v="NORTHERN NEVADA HOMES LLC"/>
        <s v="OBRIEN MAUREEN T"/>
        <s v="OLIVA MARC J, OLIVA JUDITH L"/>
        <s v="OLIVAS RICHARD, OLIVAS SHANNON"/>
        <s v="OWENS MICHAEL, JANES DANIJELA"/>
        <s v="PACE CHARLES, PACE CHAD"/>
        <s v="PAGANETTI MOLLIE"/>
        <s v="PANACCI JUDITH L"/>
        <s v="PATOCKA PAUL O, PATOCKA MARY ANN"/>
        <s v="PATTERSON SCOTT LEE"/>
        <s v="PEEK TROY L"/>
        <s v="PETTIPIECE JOEL, PETTIPIECE JENNIFER"/>
        <s v="PHD CONSTRUCTION"/>
        <s v="PHILPOTT MERVIN D TR, PHILPOTT BEVERLY R TR, PHILPOTT FAMILY TRUST, PHILPOTT BEVERLY R, PHILPOTT MERVIN D"/>
        <s v="PINE BLUFF PROPERTIES LLC"/>
        <s v="PINJUV CHARLES P, PINJUV PAMELA K"/>
        <s v="PLAYER KARA S"/>
        <s v="PRESTO JUANITO, PRESTO MARIANNE"/>
        <s v="PRIDHAM SARAH L"/>
        <s v="PRZYGODA HALEY M"/>
        <s v="RAMIREZ CARLOS, RAMIREZ ANDREA"/>
        <s v="RESHKE THOMAS A II"/>
        <s v="RESTORI JOSHUA, CHISM JOHNNA"/>
        <s v="RIAZ MOHAMMAD, RIAZ MOHAMMAD S"/>
        <s v="RICE BRITTANY K, RICE PATRICK L"/>
        <s v="RICHTER GLORIA E"/>
        <s v="RILEY KEVIN L TR, RILEY CATHERINE V TR, RILEY KEVIN L AND CATHERINE V INTER VIVOS TRUST, RILEY CATHERINE V, RILEY KEVIN L"/>
        <s v="RIVADENEYRA PAUL D"/>
        <s v="RJMG LLC"/>
        <s v="ROBERTS EON H, ROBERTS THERESA M"/>
        <s v="ROBERTS JEREMY J"/>
        <s v="ROBERTS SUZANNE W, OTTEN THOMAS W"/>
        <s v="ROBINSON ANTHONY E, ROBINSON RITA M"/>
        <s v="ROBINSON BRETT J, LAYUSON MARY L"/>
        <s v="ROGERS MARK D"/>
        <s v="ROSA DOMINIC J, ROSA DANIELLE N"/>
        <s v="ROSALES MARIA G PRIETO, PRIETO CESAR ROSALES"/>
        <s v="ROSS JESSIE, HAIR CARRIE"/>
        <s v="ROSS TROY W, ROSS DIANA L"/>
        <s v="ROSSE TARA"/>
        <s v="ROULIAS MATTHEW"/>
        <s v="RUDY KAREN L"/>
        <s v="RUEBUSH BRIAN D, RUEBUSH LEESA M"/>
        <s v="SAAD TANJIM"/>
        <s v="SABATINO VONCENT JAMES SR SR TR, SABATINO FAMILY 2008 TRUST, SABATINO JENNIFER LOUISE TR"/>
        <s v="SABO SHAWNA M"/>
        <s v="SALAZAR LEAH J"/>
        <s v="SALSE MARY A"/>
        <s v="SANFILIPPO KELLY M, MILLER CURT C"/>
        <s v="SANFORD JACK G JR, SANFORD PATTI A"/>
        <s v="SARAFIAN NORMAN R TR, SARAFIAN SOSSI T TR, SARAFIAN NORMAN R &amp; SOSSI T LIVING TRUST"/>
        <s v="SCHMIDT KENNETH L, SCHMIDT CAROL L"/>
        <s v="SCHNEIDER DANIEL R"/>
        <s v="SCOTT MELISSA"/>
        <s v="SECOND &amp; SIERRA LLC, 2ND &amp; SIERRA LLC"/>
        <s v="SEEBER EDWARD B, SEEBER ELIZABETH L"/>
        <s v="SEGURA SEGURA VICTOR, BILLOUPS ASHLEY"/>
        <s v="SHANK JOHN W JR"/>
        <s v="SHARP MICHAEL D, MOORE ELIZABETH M"/>
        <s v="SHERAK MICHAEL J, SHERAK VANESSA"/>
        <s v="SHERBONDY JUDITH A"/>
        <s v="SHIPPEN KRISTA MICHELLE"/>
        <s v="SHMYR RYAN, SHMYR BETHANY"/>
        <s v="SHOOP WILLIAM FORREST TR, SHOOP WILLIAM TRUST"/>
        <s v="SIDDALL CHARLES E III, SIDDALL MALENE M"/>
        <s v="SIGSTAD KEVIN L TR, SIGSTAD LISA A TR, SIGSTAD KEVIN L &amp; LISA A TRUST"/>
        <s v="SILVA REZA ARMANDO"/>
        <s v="SILVA ROBERT N III"/>
        <s v="SILVERWOOD JENNA"/>
        <s v="SIMAS JENNIFER NICOLE, SIMAS SHANE DANIEL"/>
        <s v="SIMONS MARK G, SIMONS LYNNE K"/>
        <s v="SIMPSON CYNTHIA R"/>
        <s v="SMILEY MARK S"/>
        <s v="SMITH GARY L, SMITH JUDITH A "/>
        <s v="SMITH LESLIE S, SMITH KATHLEEN I"/>
        <s v="SMITH RONALD ERIC, SMITH KAREN D"/>
        <s v="SMITHRIDGE SHOPPING CENTER LIMITED PARTNERSHIP"/>
        <s v="SOHL JAMES, SOHL LYNDA"/>
        <s v="SOTO LOPEZ OSWALDO, SOTO MARIA F"/>
        <s v="SPARKS LEGENDS OUTLET SHOPS LLC"/>
        <s v="SPENCE CAROL A TR, SPENCE CAROL A REVOCABLE LIVING TRUST, SPENCE CAROL A"/>
        <s v="SPRATLEY DARYL E, SPRATLEY CARRIE L"/>
        <s v="SPURLOCK DEACONN, SPURLOCK DEBORAH"/>
        <s v="STAFFORD JOHN R, STAFFORD BRIGITTE"/>
        <s v="STEDRONSKY ERWINS R TR, STEDRONSKY LIVING TRUST"/>
        <s v="STEGMAIER JASON THOMAS, STEGMAIER VENITA VALLANA"/>
        <s v="STEPHENSON JOSEPH L, STEPHENSON SHARON L"/>
        <s v="STEVERMAN CHELSEA M, STEVERMAN JESSE"/>
        <s v="STONE RICKEY L"/>
        <s v="STOWELL PHILIP, STOWELL ASHLEY R"/>
        <s v="SULLIVAN TERENCE P"/>
        <s v="SUMNER DOREEN"/>
        <s v="SWD QUARRY BSV LLC"/>
        <s v="SWD QUARRY SVC 2 LLC"/>
        <s v="SWINT BLAINE"/>
        <s v="SWORD JOYE M"/>
        <s v="TALAYKA JOSHUA"/>
        <s v="TALCOTT SUSAN P"/>
        <s v="TEDESCO LORA P"/>
        <s v="TFP INC"/>
        <s v="THOMAS DIANE M"/>
        <s v="THOMPSON GWENDOLYN"/>
        <s v="THORNDIKE KIMBERLEY A"/>
        <s v="TOBAR NOEMY E"/>
        <s v="TOLLEY CHRISTOPHER J, TOLLEY LAUREN L, TOLLEY JOHN FB"/>
        <s v="TORDOFF JASON EDWARD, MARSH TORDOFF ARIKA MICHELLE"/>
        <s v="TREHAL SPENCER"/>
        <s v="TRIBBLE CHRISTOPHER MICHAEL, TRIBBLE JAIMIE A"/>
        <s v="TRIMBLE JOANNA"/>
        <s v="TUFINO CHRISTIAN D"/>
        <s v="TULLAR KENNETH N, KENNER KRISTEN L"/>
        <s v="TURNAGE AARON, TURNAGE CRYSTA"/>
        <s v="TWO ZERO ONE W LIBERTY STREET PARTNERS LLC, 201 W LIBERTY STREET PARTNERS LLC"/>
        <s v="TWO ZERO ONE W LIBERTY STREET PARTNERS LLC, 201 W LIBERTY STREET PARTNERS LLC, TWO FOUR ONE RIDGE STREET PARTNERS LLC, 241 RIDGE STREET PARTNERS LLC"/>
        <s v="VALDEZ SILVIA J"/>
        <s v="VALENZUELA PEDRO ROSALES, VALENZUELA ANA"/>
        <s v="VALLINE JAMES M, VALLINE MARY A"/>
        <s v="VANCE HOLLY A"/>
        <s v="VANTREASE ROGER D II, VANTREASE DEBBIE"/>
        <s v="VASQUEZ JOSE A"/>
        <s v="VASSAR CORDONE PARTNERS LLC"/>
        <s v="VEGA LANDON L"/>
        <s v="VENNEMAN JEAN B TR, VENNEMAN JEAN FAMILY TRUST"/>
        <s v="VENTURA JAMIE R"/>
        <s v="VICTORY BUILT LLC"/>
        <s v="VIOLETTE JENNIFER D"/>
        <s v="VISTA FAMILY MEDICINE LLC"/>
        <s v="WAGNER JULIE D, WAGNER PAUL R"/>
        <s v="WAINER TIM"/>
        <s v="WALDRON ANN, STOCKTON RICHARD"/>
        <s v="WALKER MICHAEL L"/>
        <s v="WALLS TERRY, WALLS JUSTYNA"/>
        <s v="WALMSLEY CHRISTINA M , WALMSLEY AARON R"/>
        <s v="WANG JING, HSIEH JUIYEN"/>
        <s v="WEAVER TAURIN R"/>
        <s v="WEEDEN MICHAEL A, WEEDEN EILEEN V"/>
        <s v="WEISS LAWRENCE J"/>
        <s v="WHALEN WILLIAM ROBERT, WHALEN AMY L"/>
        <s v="WHIPPLE RUSSELL C"/>
        <s v="WHITE KEITH ALLAN, WHITE JOANNE T"/>
        <s v="WILEY JASON J"/>
        <s v="WILLER KEVIN P, ISAACSON SCOTT L"/>
        <s v="WILSON ROBERT MICHAEL, ASHWORTH STEPHANIE A"/>
        <s v="WILTOWSKY VINCENT ALLEN, WILTOWSKY SANDRA R"/>
        <s v="WITHERS ROBERT P"/>
        <s v="WOLPE EILEEN ANSEL"/>
        <s v="YEAZELL GERALD E TR, YEAZELL LINDSAY S TR, YEAZELL FAMILY TRUST, YEAZELL GERALD E, YEAZELL LINDSAY S"/>
        <s v="ZIELINSKU STANLEY, ZIELINSKI VERONICA A"/>
        <s v="ZUMTOBEL THOMAS"/>
      </sharedItems>
    </cacheField>
    <cacheField name="LENDER" numFmtId="0">
      <sharedItems count="94">
        <s v="ACADEMY MORTGAGE CORPORATION"/>
        <s v="ALL WESTERN MORTGAGE INC"/>
        <s v="AM INVESTMENTS LLC"/>
        <s v="AMERICAN PACIFIC MORTGAGE CORPORATION"/>
        <s v="AXIA FINANCIAL LLC"/>
        <s v="BANC OF CALIFORNIA NATIONAL ASSOCIATION"/>
        <s v="BANK OF AMERICA NA"/>
        <s v="BANK OF THE WEST"/>
        <s v="BLOCK GAYLE P"/>
        <s v="BRIDGEVIEW BANK GROUP"/>
        <s v="CALIBER HOME LOANS INC"/>
        <s v="CAPURRO MARIELLEN TR, CAPURRO ATILIO &amp; MARIELLEN FAMILY TRUST"/>
        <s v="CARDINAL FINANCIAL COMPANY"/>
        <s v="CEFCU"/>
        <s v="CGM SEPARATE PROPERTY TRUST"/>
        <s v="CITY NATIONAL BANK"/>
        <s v="CJ VENTURES LLC"/>
        <s v="CMG MORTGAGE INC"/>
        <s v="COMPUTERIZED SCREENING INC"/>
        <s v="DHI MORTGAGE COMPANY LTD"/>
        <s v="DUBUQUE BANK &amp; TRUST COMPANY"/>
        <s v="FAIRWAY INDEPENDENT MORTGAGE CORPORATION"/>
        <s v="FENWOOD LLC, SHAMSHOIAN RALPH"/>
        <s v="FINANCE OF AMERICA MORTGAGE LLC"/>
        <s v="FIRST BANK, FIRST BANK MORTGAGE"/>
        <s v="FIRST CALIFORNIA MORTGAGE COMPANY"/>
        <s v="FLAGSTAR BANK FSB"/>
        <s v="FRECHETTE ENTERPRISES LLC"/>
        <s v="FRONTIER FINANCIAL CREDIT UNION"/>
        <s v="GIACOMINI DAVID A TR, GIACOMINI DAVID A TRUST"/>
        <s v="GREAT BASIN FEDERAL CREDIT UNION"/>
        <s v="GREATER NEVADA CREDIT UNION"/>
        <s v="GREATER NEVADA MORTGAGE"/>
        <s v="GUARANTEED RATE INC"/>
        <s v="GUILD MORTGAGE COMPANY"/>
        <s v="HERBERT MEI, MORRIS THERESA"/>
        <s v="HERITAGE BANK OF NEVADA"/>
        <s v="HOLLIDAY FENOGLIO FOWLER LP"/>
        <s v="HOME SAVERS INC"/>
        <s v="HOMEOWNERS FINANCIAL GROUP USA LLC"/>
        <s v="ISERVE RESIDENTIAL LENDING LLC"/>
        <s v="JOHNSON WADE A, JOHHNSON DENISE M"/>
        <s v="KING ROBERT L JR TR, KING CONNIE Y TR, KING FAMILY TRUST"/>
        <s v="LAND HOME FINANCIAL SERVICES INC"/>
        <s v="LOANDEPOT.COM LLC"/>
        <s v="MANN MORTGAGE LLC"/>
        <s v="MASON MCDUFFIE MORTGAGE CORPORATION"/>
        <s v="MORGAN STANLEY PRIVATE BANK NATIONAL ASSOCIATION"/>
        <s v="MORTGAGE CAPITAL ASSOCIATES INC"/>
        <s v="MORTGAGE WEST FINANCIAL"/>
        <s v="MOUNTAIN AMERICA FEDERAL CREDIT UNION"/>
        <s v="MOVEMENT MORTGAGE LLC"/>
        <s v="NAVY FEDERAL CREDIT UNION"/>
        <s v="NEVADA STATE BANK"/>
        <s v="NEVADA STATE DEVELOPMENT CORPORATION"/>
        <s v="NEW AMERICAN FUNDING"/>
        <s v="ONE NEVADA CREDIT UNION"/>
        <s v="PARAMOUNT RESIDENTIAL MORTGAGE GROUP INC"/>
        <s v="PCD ASSET GROUP"/>
        <s v="PLAZA HOME MORTGAGE INC"/>
        <s v="PLUMAS BANK"/>
        <s v="PREFERRED TRUST COMPANY LLC, MOORE CHARLES G"/>
        <s v="PRIMARY RESIDENTIAL MORTGAGE INC"/>
        <s v="PRIMELENDING"/>
        <s v="PRIMELENDING "/>
        <s v="PROSPECT MORTGAGE LLC"/>
        <s v="PROVIDENT FUNDING ASSOCIATES LP"/>
        <s v="RCFC INC"/>
        <s v="RENEW LENDING INC"/>
        <s v="RESIDENTIAL BANCORP"/>
        <s v="SACRAMENTO BANK OF COMMERCE"/>
        <s v="SIERRA PACIFIC FEDERAL CREDIT UNION"/>
        <s v="SIERRA PACIFIC MORTGAGE COMPANY INC"/>
        <s v="SOUTH PACIFIC FINANCIAL CORPORATION"/>
        <s v="SPCPTRA FUND LLC"/>
        <s v="STATE FARM BANK FSB"/>
        <s v="STEARNS LENDING LLC"/>
        <s v="STIVING MARK A , STIVING CAROL L"/>
        <s v="SUMMIT FUNDING INC"/>
        <s v="SUN WEST MORTGAGE COMPANY INC"/>
        <s v="SUPREME LENDING"/>
        <s v="TUTTLE STEVEN A, GALLEGOS SANDRA ANN"/>
        <s v="UMPQUA BANK"/>
        <s v="UNITED FEDERAL CREDIT UNION"/>
        <s v="UNITED WHOLESALE MORTGAGE"/>
        <s v="UNIVERSAL AMERICAN MORTGAGE COMPANY LLC"/>
        <s v="UNIVERSAL AMERICAN MORTGAGE COMPANY OF CALIFORNIA"/>
        <s v="US BANK NA"/>
        <s v="USAA FEDERAL SAVINGS BANK"/>
        <s v="WALKER &amp; DUNLOP LLC"/>
        <s v="WASHINGTON FEDERAL NATIONAL ASSOCIATION"/>
        <s v="WELLS FARGO BANK NA"/>
        <s v="WESTERN ALLIANCE BANK"/>
        <s v="WOLFE JEFFREY 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8">
  <r>
    <x v="278"/>
    <x v="7"/>
    <x v="0"/>
    <x v="558"/>
    <x v="3"/>
    <x v="567"/>
    <x v="3"/>
    <x v="53"/>
    <x v="0"/>
    <x v="449"/>
    <x v="295"/>
  </r>
  <r>
    <x v="441"/>
    <x v="10"/>
    <x v="0"/>
    <x v="164"/>
    <x v="6"/>
    <x v="513"/>
    <x v="3"/>
    <x v="53"/>
    <x v="0"/>
    <x v="942"/>
    <x v="135"/>
  </r>
  <r>
    <x v="934"/>
    <x v="20"/>
    <x v="0"/>
    <x v="68"/>
    <x v="6"/>
    <x v="75"/>
    <x v="3"/>
    <x v="53"/>
    <x v="0"/>
    <x v="670"/>
    <x v="440"/>
  </r>
  <r>
    <x v="919"/>
    <x v="19"/>
    <x v="0"/>
    <x v="702"/>
    <x v="6"/>
    <x v="136"/>
    <x v="3"/>
    <x v="53"/>
    <x v="0"/>
    <x v="926"/>
    <x v="1063"/>
  </r>
  <r>
    <x v="545"/>
    <x v="12"/>
    <x v="0"/>
    <x v="1075"/>
    <x v="6"/>
    <x v="273"/>
    <x v="3"/>
    <x v="53"/>
    <x v="0"/>
    <x v="722"/>
    <x v="223"/>
  </r>
  <r>
    <x v="201"/>
    <x v="5"/>
    <x v="0"/>
    <x v="413"/>
    <x v="7"/>
    <x v="25"/>
    <x v="3"/>
    <x v="53"/>
    <x v="0"/>
    <x v="327"/>
    <x v="512"/>
  </r>
  <r>
    <x v="320"/>
    <x v="7"/>
    <x v="0"/>
    <x v="337"/>
    <x v="6"/>
    <x v="106"/>
    <x v="3"/>
    <x v="53"/>
    <x v="0"/>
    <x v="707"/>
    <x v="842"/>
  </r>
  <r>
    <x v="436"/>
    <x v="10"/>
    <x v="0"/>
    <x v="154"/>
    <x v="6"/>
    <x v="395"/>
    <x v="3"/>
    <x v="53"/>
    <x v="0"/>
    <x v="308"/>
    <x v="1087"/>
  </r>
  <r>
    <x v="82"/>
    <x v="2"/>
    <x v="0"/>
    <x v="613"/>
    <x v="6"/>
    <x v="360"/>
    <x v="3"/>
    <x v="53"/>
    <x v="0"/>
    <x v="112"/>
    <x v="1041"/>
  </r>
  <r>
    <x v="12"/>
    <x v="0"/>
    <x v="0"/>
    <x v="566"/>
    <x v="6"/>
    <x v="456"/>
    <x v="3"/>
    <x v="53"/>
    <x v="0"/>
    <x v="693"/>
    <x v="451"/>
  </r>
  <r>
    <x v="447"/>
    <x v="10"/>
    <x v="0"/>
    <x v="563"/>
    <x v="3"/>
    <x v="445"/>
    <x v="3"/>
    <x v="53"/>
    <x v="0"/>
    <x v="904"/>
    <x v="893"/>
  </r>
  <r>
    <x v="1016"/>
    <x v="21"/>
    <x v="0"/>
    <x v="549"/>
    <x v="6"/>
    <x v="538"/>
    <x v="3"/>
    <x v="53"/>
    <x v="0"/>
    <x v="569"/>
    <x v="696"/>
  </r>
  <r>
    <x v="469"/>
    <x v="10"/>
    <x v="0"/>
    <x v="555"/>
    <x v="6"/>
    <x v="616"/>
    <x v="3"/>
    <x v="53"/>
    <x v="0"/>
    <x v="106"/>
    <x v="552"/>
  </r>
  <r>
    <x v="277"/>
    <x v="7"/>
    <x v="0"/>
    <x v="289"/>
    <x v="6"/>
    <x v="155"/>
    <x v="3"/>
    <x v="53"/>
    <x v="0"/>
    <x v="516"/>
    <x v="173"/>
  </r>
  <r>
    <x v="591"/>
    <x v="13"/>
    <x v="0"/>
    <x v="662"/>
    <x v="6"/>
    <x v="349"/>
    <x v="3"/>
    <x v="53"/>
    <x v="0"/>
    <x v="418"/>
    <x v="1042"/>
  </r>
  <r>
    <x v="402"/>
    <x v="9"/>
    <x v="0"/>
    <x v="706"/>
    <x v="6"/>
    <x v="371"/>
    <x v="3"/>
    <x v="53"/>
    <x v="0"/>
    <x v="62"/>
    <x v="58"/>
  </r>
  <r>
    <x v="600"/>
    <x v="13"/>
    <x v="0"/>
    <x v="296"/>
    <x v="6"/>
    <x v="155"/>
    <x v="3"/>
    <x v="53"/>
    <x v="0"/>
    <x v="659"/>
    <x v="164"/>
  </r>
  <r>
    <x v="960"/>
    <x v="20"/>
    <x v="0"/>
    <x v="715"/>
    <x v="6"/>
    <x v="360"/>
    <x v="9"/>
    <x v="53"/>
    <x v="0"/>
    <x v="576"/>
    <x v="296"/>
  </r>
  <r>
    <x v="378"/>
    <x v="8"/>
    <x v="0"/>
    <x v="742"/>
    <x v="6"/>
    <x v="266"/>
    <x v="9"/>
    <x v="53"/>
    <x v="0"/>
    <x v="69"/>
    <x v="687"/>
  </r>
  <r>
    <x v="103"/>
    <x v="2"/>
    <x v="0"/>
    <x v="117"/>
    <x v="3"/>
    <x v="209"/>
    <x v="9"/>
    <x v="53"/>
    <x v="0"/>
    <x v="295"/>
    <x v="760"/>
  </r>
  <r>
    <x v="500"/>
    <x v="11"/>
    <x v="0"/>
    <x v="719"/>
    <x v="6"/>
    <x v="371"/>
    <x v="9"/>
    <x v="53"/>
    <x v="0"/>
    <x v="666"/>
    <x v="519"/>
  </r>
  <r>
    <x v="100"/>
    <x v="2"/>
    <x v="0"/>
    <x v="78"/>
    <x v="6"/>
    <x v="486"/>
    <x v="9"/>
    <x v="53"/>
    <x v="0"/>
    <x v="687"/>
    <x v="610"/>
  </r>
  <r>
    <x v="538"/>
    <x v="12"/>
    <x v="0"/>
    <x v="221"/>
    <x v="6"/>
    <x v="594"/>
    <x v="9"/>
    <x v="53"/>
    <x v="0"/>
    <x v="850"/>
    <x v="464"/>
  </r>
  <r>
    <x v="1049"/>
    <x v="21"/>
    <x v="0"/>
    <x v="652"/>
    <x v="6"/>
    <x v="467"/>
    <x v="9"/>
    <x v="53"/>
    <x v="0"/>
    <x v="684"/>
    <x v="695"/>
  </r>
  <r>
    <x v="987"/>
    <x v="21"/>
    <x v="0"/>
    <x v="246"/>
    <x v="3"/>
    <x v="10"/>
    <x v="9"/>
    <x v="53"/>
    <x v="0"/>
    <x v="720"/>
    <x v="642"/>
  </r>
  <r>
    <x v="387"/>
    <x v="8"/>
    <x v="0"/>
    <x v="390"/>
    <x v="6"/>
    <x v="513"/>
    <x v="9"/>
    <x v="53"/>
    <x v="0"/>
    <x v="525"/>
    <x v="57"/>
  </r>
  <r>
    <x v="757"/>
    <x v="17"/>
    <x v="0"/>
    <x v="541"/>
    <x v="6"/>
    <x v="214"/>
    <x v="9"/>
    <x v="53"/>
    <x v="0"/>
    <x v="847"/>
    <x v="536"/>
  </r>
  <r>
    <x v="85"/>
    <x v="2"/>
    <x v="0"/>
    <x v="149"/>
    <x v="6"/>
    <x v="538"/>
    <x v="9"/>
    <x v="53"/>
    <x v="0"/>
    <x v="698"/>
    <x v="478"/>
  </r>
  <r>
    <x v="744"/>
    <x v="16"/>
    <x v="0"/>
    <x v="438"/>
    <x v="7"/>
    <x v="41"/>
    <x v="9"/>
    <x v="53"/>
    <x v="0"/>
    <x v="865"/>
    <x v="1000"/>
  </r>
  <r>
    <x v="1037"/>
    <x v="21"/>
    <x v="0"/>
    <x v="802"/>
    <x v="6"/>
    <x v="505"/>
    <x v="9"/>
    <x v="53"/>
    <x v="0"/>
    <x v="789"/>
    <x v="976"/>
  </r>
  <r>
    <x v="760"/>
    <x v="17"/>
    <x v="0"/>
    <x v="543"/>
    <x v="6"/>
    <x v="190"/>
    <x v="9"/>
    <x v="53"/>
    <x v="0"/>
    <x v="490"/>
    <x v="979"/>
  </r>
  <r>
    <x v="512"/>
    <x v="12"/>
    <x v="0"/>
    <x v="121"/>
    <x v="3"/>
    <x v="195"/>
    <x v="9"/>
    <x v="53"/>
    <x v="0"/>
    <x v="76"/>
    <x v="1039"/>
  </r>
  <r>
    <x v="1025"/>
    <x v="21"/>
    <x v="0"/>
    <x v="655"/>
    <x v="6"/>
    <x v="594"/>
    <x v="9"/>
    <x v="53"/>
    <x v="0"/>
    <x v="816"/>
    <x v="640"/>
  </r>
  <r>
    <x v="485"/>
    <x v="11"/>
    <x v="0"/>
    <x v="295"/>
    <x v="6"/>
    <x v="201"/>
    <x v="9"/>
    <x v="53"/>
    <x v="0"/>
    <x v="341"/>
    <x v="672"/>
  </r>
  <r>
    <x v="648"/>
    <x v="14"/>
    <x v="0"/>
    <x v="523"/>
    <x v="6"/>
    <x v="201"/>
    <x v="9"/>
    <x v="53"/>
    <x v="0"/>
    <x v="254"/>
    <x v="7"/>
  </r>
  <r>
    <x v="1018"/>
    <x v="21"/>
    <x v="0"/>
    <x v="674"/>
    <x v="6"/>
    <x v="608"/>
    <x v="9"/>
    <x v="53"/>
    <x v="0"/>
    <x v="793"/>
    <x v="255"/>
  </r>
  <r>
    <x v="88"/>
    <x v="2"/>
    <x v="0"/>
    <x v="133"/>
    <x v="6"/>
    <x v="91"/>
    <x v="9"/>
    <x v="53"/>
    <x v="0"/>
    <x v="863"/>
    <x v="1089"/>
  </r>
  <r>
    <x v="896"/>
    <x v="19"/>
    <x v="0"/>
    <x v="793"/>
    <x v="6"/>
    <x v="489"/>
    <x v="9"/>
    <x v="53"/>
    <x v="0"/>
    <x v="910"/>
    <x v="162"/>
  </r>
  <r>
    <x v="334"/>
    <x v="7"/>
    <x v="0"/>
    <x v="411"/>
    <x v="6"/>
    <x v="576"/>
    <x v="9"/>
    <x v="53"/>
    <x v="0"/>
    <x v="563"/>
    <x v="660"/>
  </r>
  <r>
    <x v="853"/>
    <x v="18"/>
    <x v="0"/>
    <x v="53"/>
    <x v="6"/>
    <x v="220"/>
    <x v="9"/>
    <x v="53"/>
    <x v="0"/>
    <x v="115"/>
    <x v="628"/>
  </r>
  <r>
    <x v="598"/>
    <x v="13"/>
    <x v="0"/>
    <x v="1053"/>
    <x v="6"/>
    <x v="548"/>
    <x v="9"/>
    <x v="53"/>
    <x v="0"/>
    <x v="918"/>
    <x v="1061"/>
  </r>
  <r>
    <x v="171"/>
    <x v="4"/>
    <x v="0"/>
    <x v="399"/>
    <x v="7"/>
    <x v="77"/>
    <x v="9"/>
    <x v="53"/>
    <x v="0"/>
    <x v="685"/>
    <x v="992"/>
  </r>
  <r>
    <x v="167"/>
    <x v="4"/>
    <x v="0"/>
    <x v="789"/>
    <x v="6"/>
    <x v="229"/>
    <x v="9"/>
    <x v="53"/>
    <x v="0"/>
    <x v="487"/>
    <x v="1045"/>
  </r>
  <r>
    <x v="571"/>
    <x v="12"/>
    <x v="0"/>
    <x v="395"/>
    <x v="6"/>
    <x v="259"/>
    <x v="9"/>
    <x v="53"/>
    <x v="0"/>
    <x v="697"/>
    <x v="576"/>
  </r>
  <r>
    <x v="870"/>
    <x v="18"/>
    <x v="0"/>
    <x v="691"/>
    <x v="6"/>
    <x v="581"/>
    <x v="9"/>
    <x v="53"/>
    <x v="0"/>
    <x v="664"/>
    <x v="254"/>
  </r>
  <r>
    <x v="343"/>
    <x v="7"/>
    <x v="0"/>
    <x v="412"/>
    <x v="6"/>
    <x v="589"/>
    <x v="9"/>
    <x v="53"/>
    <x v="0"/>
    <x v="809"/>
    <x v="365"/>
  </r>
  <r>
    <x v="346"/>
    <x v="7"/>
    <x v="0"/>
    <x v="816"/>
    <x v="6"/>
    <x v="385"/>
    <x v="9"/>
    <x v="53"/>
    <x v="0"/>
    <x v="808"/>
    <x v="583"/>
  </r>
  <r>
    <x v="349"/>
    <x v="7"/>
    <x v="0"/>
    <x v="777"/>
    <x v="6"/>
    <x v="220"/>
    <x v="9"/>
    <x v="53"/>
    <x v="0"/>
    <x v="698"/>
    <x v="789"/>
  </r>
  <r>
    <x v="155"/>
    <x v="3"/>
    <x v="0"/>
    <x v="118"/>
    <x v="3"/>
    <x v="172"/>
    <x v="9"/>
    <x v="53"/>
    <x v="0"/>
    <x v="8"/>
    <x v="800"/>
  </r>
  <r>
    <x v="941"/>
    <x v="20"/>
    <x v="0"/>
    <x v="532"/>
    <x v="6"/>
    <x v="201"/>
    <x v="9"/>
    <x v="53"/>
    <x v="0"/>
    <x v="553"/>
    <x v="896"/>
  </r>
  <r>
    <x v="316"/>
    <x v="7"/>
    <x v="0"/>
    <x v="148"/>
    <x v="6"/>
    <x v="602"/>
    <x v="9"/>
    <x v="53"/>
    <x v="0"/>
    <x v="652"/>
    <x v="77"/>
  </r>
  <r>
    <x v="115"/>
    <x v="2"/>
    <x v="0"/>
    <x v="398"/>
    <x v="6"/>
    <x v="572"/>
    <x v="9"/>
    <x v="53"/>
    <x v="0"/>
    <x v="814"/>
    <x v="747"/>
  </r>
  <r>
    <x v="695"/>
    <x v="15"/>
    <x v="0"/>
    <x v="208"/>
    <x v="6"/>
    <x v="135"/>
    <x v="9"/>
    <x v="53"/>
    <x v="0"/>
    <x v="261"/>
    <x v="829"/>
  </r>
  <r>
    <x v="213"/>
    <x v="5"/>
    <x v="0"/>
    <x v="277"/>
    <x v="6"/>
    <x v="226"/>
    <x v="9"/>
    <x v="53"/>
    <x v="0"/>
    <x v="755"/>
    <x v="537"/>
  </r>
  <r>
    <x v="367"/>
    <x v="8"/>
    <x v="0"/>
    <x v="1072"/>
    <x v="6"/>
    <x v="279"/>
    <x v="9"/>
    <x v="53"/>
    <x v="0"/>
    <x v="844"/>
    <x v="534"/>
  </r>
  <r>
    <x v="931"/>
    <x v="20"/>
    <x v="0"/>
    <x v="1090"/>
    <x v="6"/>
    <x v="123"/>
    <x v="9"/>
    <x v="53"/>
    <x v="0"/>
    <x v="768"/>
    <x v="14"/>
  </r>
  <r>
    <x v="523"/>
    <x v="12"/>
    <x v="0"/>
    <x v="475"/>
    <x v="6"/>
    <x v="485"/>
    <x v="9"/>
    <x v="53"/>
    <x v="0"/>
    <x v="545"/>
    <x v="691"/>
  </r>
  <r>
    <x v="939"/>
    <x v="20"/>
    <x v="0"/>
    <x v="936"/>
    <x v="6"/>
    <x v="386"/>
    <x v="9"/>
    <x v="53"/>
    <x v="0"/>
    <x v="385"/>
    <x v="179"/>
  </r>
  <r>
    <x v="983"/>
    <x v="21"/>
    <x v="0"/>
    <x v="695"/>
    <x v="7"/>
    <x v="54"/>
    <x v="9"/>
    <x v="53"/>
    <x v="0"/>
    <x v="409"/>
    <x v="148"/>
  </r>
  <r>
    <x v="940"/>
    <x v="20"/>
    <x v="0"/>
    <x v="259"/>
    <x v="3"/>
    <x v="120"/>
    <x v="9"/>
    <x v="53"/>
    <x v="0"/>
    <x v="181"/>
    <x v="38"/>
  </r>
  <r>
    <x v="460"/>
    <x v="10"/>
    <x v="0"/>
    <x v="97"/>
    <x v="6"/>
    <x v="128"/>
    <x v="9"/>
    <x v="53"/>
    <x v="0"/>
    <x v="394"/>
    <x v="1005"/>
  </r>
  <r>
    <x v="119"/>
    <x v="2"/>
    <x v="0"/>
    <x v="420"/>
    <x v="6"/>
    <x v="536"/>
    <x v="9"/>
    <x v="53"/>
    <x v="0"/>
    <x v="841"/>
    <x v="581"/>
  </r>
  <r>
    <x v="520"/>
    <x v="12"/>
    <x v="0"/>
    <x v="1044"/>
    <x v="6"/>
    <x v="457"/>
    <x v="9"/>
    <x v="53"/>
    <x v="0"/>
    <x v="551"/>
    <x v="1095"/>
  </r>
  <r>
    <x v="117"/>
    <x v="2"/>
    <x v="0"/>
    <x v="470"/>
    <x v="6"/>
    <x v="169"/>
    <x v="9"/>
    <x v="53"/>
    <x v="0"/>
    <x v="214"/>
    <x v="625"/>
  </r>
  <r>
    <x v="355"/>
    <x v="7"/>
    <x v="0"/>
    <x v="817"/>
    <x v="6"/>
    <x v="463"/>
    <x v="9"/>
    <x v="53"/>
    <x v="0"/>
    <x v="19"/>
    <x v="941"/>
  </r>
  <r>
    <x v="20"/>
    <x v="0"/>
    <x v="0"/>
    <x v="1073"/>
    <x v="6"/>
    <x v="83"/>
    <x v="9"/>
    <x v="53"/>
    <x v="0"/>
    <x v="312"/>
    <x v="69"/>
  </r>
  <r>
    <x v="268"/>
    <x v="7"/>
    <x v="0"/>
    <x v="77"/>
    <x v="6"/>
    <x v="500"/>
    <x v="9"/>
    <x v="53"/>
    <x v="0"/>
    <x v="387"/>
    <x v="870"/>
  </r>
  <r>
    <x v="687"/>
    <x v="15"/>
    <x v="0"/>
    <x v="394"/>
    <x v="6"/>
    <x v="243"/>
    <x v="9"/>
    <x v="53"/>
    <x v="0"/>
    <x v="404"/>
    <x v="137"/>
  </r>
  <r>
    <x v="285"/>
    <x v="7"/>
    <x v="0"/>
    <x v="833"/>
    <x v="6"/>
    <x v="330"/>
    <x v="9"/>
    <x v="53"/>
    <x v="0"/>
    <x v="470"/>
    <x v="929"/>
  </r>
  <r>
    <x v="680"/>
    <x v="15"/>
    <x v="0"/>
    <x v="204"/>
    <x v="6"/>
    <x v="282"/>
    <x v="9"/>
    <x v="53"/>
    <x v="0"/>
    <x v="229"/>
    <x v="958"/>
  </r>
  <r>
    <x v="7"/>
    <x v="0"/>
    <x v="0"/>
    <x v="863"/>
    <x v="6"/>
    <x v="474"/>
    <x v="9"/>
    <x v="53"/>
    <x v="0"/>
    <x v="902"/>
    <x v="957"/>
  </r>
  <r>
    <x v="13"/>
    <x v="0"/>
    <x v="0"/>
    <x v="716"/>
    <x v="6"/>
    <x v="364"/>
    <x v="9"/>
    <x v="53"/>
    <x v="0"/>
    <x v="266"/>
    <x v="36"/>
  </r>
  <r>
    <x v="696"/>
    <x v="15"/>
    <x v="0"/>
    <x v="0"/>
    <x v="3"/>
    <x v="163"/>
    <x v="9"/>
    <x v="53"/>
    <x v="0"/>
    <x v="477"/>
    <x v="112"/>
  </r>
  <r>
    <x v="33"/>
    <x v="0"/>
    <x v="0"/>
    <x v="50"/>
    <x v="6"/>
    <x v="123"/>
    <x v="9"/>
    <x v="53"/>
    <x v="0"/>
    <x v="100"/>
    <x v="330"/>
  </r>
  <r>
    <x v="438"/>
    <x v="10"/>
    <x v="0"/>
    <x v="809"/>
    <x v="7"/>
    <x v="46"/>
    <x v="9"/>
    <x v="53"/>
    <x v="0"/>
    <x v="149"/>
    <x v="1101"/>
  </r>
  <r>
    <x v="266"/>
    <x v="7"/>
    <x v="0"/>
    <x v="115"/>
    <x v="3"/>
    <x v="430"/>
    <x v="9"/>
    <x v="53"/>
    <x v="0"/>
    <x v="629"/>
    <x v="274"/>
  </r>
  <r>
    <x v="420"/>
    <x v="9"/>
    <x v="0"/>
    <x v="707"/>
    <x v="6"/>
    <x v="328"/>
    <x v="9"/>
    <x v="53"/>
    <x v="0"/>
    <x v="752"/>
    <x v="503"/>
  </r>
  <r>
    <x v="661"/>
    <x v="14"/>
    <x v="0"/>
    <x v="682"/>
    <x v="6"/>
    <x v="585"/>
    <x v="9"/>
    <x v="53"/>
    <x v="0"/>
    <x v="727"/>
    <x v="743"/>
  </r>
  <r>
    <x v="417"/>
    <x v="9"/>
    <x v="0"/>
    <x v="794"/>
    <x v="6"/>
    <x v="531"/>
    <x v="10"/>
    <x v="53"/>
    <x v="0"/>
    <x v="512"/>
    <x v="925"/>
  </r>
  <r>
    <x v="265"/>
    <x v="7"/>
    <x v="0"/>
    <x v="790"/>
    <x v="6"/>
    <x v="544"/>
    <x v="10"/>
    <x v="53"/>
    <x v="0"/>
    <x v="130"/>
    <x v="410"/>
  </r>
  <r>
    <x v="534"/>
    <x v="12"/>
    <x v="0"/>
    <x v="1036"/>
    <x v="6"/>
    <x v="399"/>
    <x v="10"/>
    <x v="53"/>
    <x v="0"/>
    <x v="784"/>
    <x v="684"/>
  </r>
  <r>
    <x v="10"/>
    <x v="0"/>
    <x v="0"/>
    <x v="820"/>
    <x v="6"/>
    <x v="440"/>
    <x v="10"/>
    <x v="53"/>
    <x v="0"/>
    <x v="527"/>
    <x v="872"/>
  </r>
  <r>
    <x v="332"/>
    <x v="7"/>
    <x v="0"/>
    <x v="213"/>
    <x v="3"/>
    <x v="54"/>
    <x v="10"/>
    <x v="53"/>
    <x v="0"/>
    <x v="529"/>
    <x v="393"/>
  </r>
  <r>
    <x v="814"/>
    <x v="17"/>
    <x v="0"/>
    <x v="1055"/>
    <x v="6"/>
    <x v="542"/>
    <x v="10"/>
    <x v="53"/>
    <x v="0"/>
    <x v="130"/>
    <x v="1056"/>
  </r>
  <r>
    <x v="642"/>
    <x v="14"/>
    <x v="0"/>
    <x v="281"/>
    <x v="6"/>
    <x v="162"/>
    <x v="10"/>
    <x v="53"/>
    <x v="0"/>
    <x v="658"/>
    <x v="996"/>
  </r>
  <r>
    <x v="492"/>
    <x v="11"/>
    <x v="0"/>
    <x v="992"/>
    <x v="6"/>
    <x v="220"/>
    <x v="10"/>
    <x v="53"/>
    <x v="0"/>
    <x v="787"/>
    <x v="601"/>
  </r>
  <r>
    <x v="18"/>
    <x v="0"/>
    <x v="0"/>
    <x v="807"/>
    <x v="6"/>
    <x v="511"/>
    <x v="10"/>
    <x v="53"/>
    <x v="0"/>
    <x v="535"/>
    <x v="73"/>
  </r>
  <r>
    <x v="810"/>
    <x v="17"/>
    <x v="0"/>
    <x v="806"/>
    <x v="6"/>
    <x v="577"/>
    <x v="10"/>
    <x v="53"/>
    <x v="1"/>
    <x v="607"/>
    <x v="910"/>
  </r>
  <r>
    <x v="647"/>
    <x v="14"/>
    <x v="0"/>
    <x v="116"/>
    <x v="3"/>
    <x v="295"/>
    <x v="10"/>
    <x v="53"/>
    <x v="0"/>
    <x v="769"/>
    <x v="488"/>
  </r>
  <r>
    <x v="808"/>
    <x v="17"/>
    <x v="0"/>
    <x v="782"/>
    <x v="6"/>
    <x v="253"/>
    <x v="10"/>
    <x v="53"/>
    <x v="0"/>
    <x v="864"/>
    <x v="1074"/>
  </r>
  <r>
    <x v="903"/>
    <x v="19"/>
    <x v="0"/>
    <x v="9"/>
    <x v="3"/>
    <x v="95"/>
    <x v="10"/>
    <x v="53"/>
    <x v="0"/>
    <x v="572"/>
    <x v="944"/>
  </r>
  <r>
    <x v="31"/>
    <x v="0"/>
    <x v="0"/>
    <x v="825"/>
    <x v="6"/>
    <x v="524"/>
    <x v="10"/>
    <x v="53"/>
    <x v="0"/>
    <x v="27"/>
    <x v="982"/>
  </r>
  <r>
    <x v="83"/>
    <x v="2"/>
    <x v="0"/>
    <x v="44"/>
    <x v="4"/>
    <x v="58"/>
    <x v="10"/>
    <x v="53"/>
    <x v="0"/>
    <x v="653"/>
    <x v="819"/>
  </r>
  <r>
    <x v="145"/>
    <x v="3"/>
    <x v="0"/>
    <x v="815"/>
    <x v="6"/>
    <x v="412"/>
    <x v="10"/>
    <x v="53"/>
    <x v="0"/>
    <x v="28"/>
    <x v="753"/>
  </r>
  <r>
    <x v="956"/>
    <x v="20"/>
    <x v="0"/>
    <x v="423"/>
    <x v="6"/>
    <x v="215"/>
    <x v="10"/>
    <x v="53"/>
    <x v="0"/>
    <x v="743"/>
    <x v="47"/>
  </r>
  <r>
    <x v="897"/>
    <x v="19"/>
    <x v="0"/>
    <x v="238"/>
    <x v="6"/>
    <x v="69"/>
    <x v="10"/>
    <x v="53"/>
    <x v="0"/>
    <x v="885"/>
    <x v="1058"/>
  </r>
  <r>
    <x v="811"/>
    <x v="17"/>
    <x v="0"/>
    <x v="1034"/>
    <x v="6"/>
    <x v="402"/>
    <x v="10"/>
    <x v="53"/>
    <x v="0"/>
    <x v="781"/>
    <x v="830"/>
  </r>
  <r>
    <x v="435"/>
    <x v="10"/>
    <x v="0"/>
    <x v="1"/>
    <x v="6"/>
    <x v="138"/>
    <x v="10"/>
    <x v="53"/>
    <x v="0"/>
    <x v="262"/>
    <x v="15"/>
  </r>
  <r>
    <x v="836"/>
    <x v="17"/>
    <x v="0"/>
    <x v="10"/>
    <x v="3"/>
    <x v="149"/>
    <x v="10"/>
    <x v="53"/>
    <x v="0"/>
    <x v="484"/>
    <x v="366"/>
  </r>
  <r>
    <x v="739"/>
    <x v="16"/>
    <x v="0"/>
    <x v="46"/>
    <x v="6"/>
    <x v="99"/>
    <x v="10"/>
    <x v="53"/>
    <x v="0"/>
    <x v="223"/>
    <x v="345"/>
  </r>
  <r>
    <x v="961"/>
    <x v="20"/>
    <x v="0"/>
    <x v="799"/>
    <x v="6"/>
    <x v="567"/>
    <x v="10"/>
    <x v="53"/>
    <x v="0"/>
    <x v="406"/>
    <x v="195"/>
  </r>
  <r>
    <x v="180"/>
    <x v="4"/>
    <x v="0"/>
    <x v="650"/>
    <x v="6"/>
    <x v="515"/>
    <x v="10"/>
    <x v="53"/>
    <x v="0"/>
    <x v="451"/>
    <x v="71"/>
  </r>
  <r>
    <x v="427"/>
    <x v="9"/>
    <x v="0"/>
    <x v="811"/>
    <x v="6"/>
    <x v="312"/>
    <x v="10"/>
    <x v="53"/>
    <x v="0"/>
    <x v="805"/>
    <x v="473"/>
  </r>
  <r>
    <x v="122"/>
    <x v="2"/>
    <x v="0"/>
    <x v="314"/>
    <x v="3"/>
    <x v="44"/>
    <x v="10"/>
    <x v="53"/>
    <x v="0"/>
    <x v="676"/>
    <x v="91"/>
  </r>
  <r>
    <x v="309"/>
    <x v="7"/>
    <x v="0"/>
    <x v="775"/>
    <x v="6"/>
    <x v="344"/>
    <x v="10"/>
    <x v="53"/>
    <x v="0"/>
    <x v="580"/>
    <x v="582"/>
  </r>
  <r>
    <x v="746"/>
    <x v="16"/>
    <x v="0"/>
    <x v="168"/>
    <x v="6"/>
    <x v="416"/>
    <x v="10"/>
    <x v="53"/>
    <x v="0"/>
    <x v="194"/>
    <x v="1086"/>
  </r>
  <r>
    <x v="779"/>
    <x v="17"/>
    <x v="0"/>
    <x v="771"/>
    <x v="6"/>
    <x v="415"/>
    <x v="10"/>
    <x v="53"/>
    <x v="0"/>
    <x v="130"/>
    <x v="983"/>
  </r>
  <r>
    <x v="838"/>
    <x v="17"/>
    <x v="0"/>
    <x v="404"/>
    <x v="6"/>
    <x v="330"/>
    <x v="10"/>
    <x v="53"/>
    <x v="0"/>
    <x v="961"/>
    <x v="631"/>
  </r>
  <r>
    <x v="337"/>
    <x v="7"/>
    <x v="0"/>
    <x v="536"/>
    <x v="6"/>
    <x v="211"/>
    <x v="10"/>
    <x v="53"/>
    <x v="0"/>
    <x v="68"/>
    <x v="277"/>
  </r>
  <r>
    <x v="260"/>
    <x v="6"/>
    <x v="0"/>
    <x v="430"/>
    <x v="6"/>
    <x v="573"/>
    <x v="10"/>
    <x v="53"/>
    <x v="0"/>
    <x v="303"/>
    <x v="530"/>
  </r>
  <r>
    <x v="826"/>
    <x v="17"/>
    <x v="0"/>
    <x v="882"/>
    <x v="6"/>
    <x v="252"/>
    <x v="10"/>
    <x v="53"/>
    <x v="0"/>
    <x v="691"/>
    <x v="746"/>
  </r>
  <r>
    <x v="524"/>
    <x v="12"/>
    <x v="0"/>
    <x v="995"/>
    <x v="6"/>
    <x v="421"/>
    <x v="10"/>
    <x v="53"/>
    <x v="0"/>
    <x v="621"/>
    <x v="919"/>
  </r>
  <r>
    <x v="404"/>
    <x v="9"/>
    <x v="0"/>
    <x v="461"/>
    <x v="6"/>
    <x v="119"/>
    <x v="10"/>
    <x v="53"/>
    <x v="0"/>
    <x v="197"/>
    <x v="262"/>
  </r>
  <r>
    <x v="573"/>
    <x v="12"/>
    <x v="0"/>
    <x v="944"/>
    <x v="6"/>
    <x v="476"/>
    <x v="10"/>
    <x v="53"/>
    <x v="0"/>
    <x v="828"/>
    <x v="600"/>
  </r>
  <r>
    <x v="1085"/>
    <x v="21"/>
    <x v="0"/>
    <x v="676"/>
    <x v="6"/>
    <x v="607"/>
    <x v="10"/>
    <x v="53"/>
    <x v="0"/>
    <x v="61"/>
    <x v="1024"/>
  </r>
  <r>
    <x v="868"/>
    <x v="18"/>
    <x v="0"/>
    <x v="15"/>
    <x v="6"/>
    <x v="190"/>
    <x v="10"/>
    <x v="53"/>
    <x v="0"/>
    <x v="872"/>
    <x v="138"/>
  </r>
  <r>
    <x v="929"/>
    <x v="20"/>
    <x v="0"/>
    <x v="368"/>
    <x v="6"/>
    <x v="138"/>
    <x v="10"/>
    <x v="53"/>
    <x v="0"/>
    <x v="82"/>
    <x v="898"/>
  </r>
  <r>
    <x v="32"/>
    <x v="0"/>
    <x v="0"/>
    <x v="526"/>
    <x v="6"/>
    <x v="174"/>
    <x v="10"/>
    <x v="53"/>
    <x v="0"/>
    <x v="365"/>
    <x v="389"/>
  </r>
  <r>
    <x v="71"/>
    <x v="1"/>
    <x v="0"/>
    <x v="834"/>
    <x v="6"/>
    <x v="334"/>
    <x v="10"/>
    <x v="53"/>
    <x v="0"/>
    <x v="822"/>
    <x v="157"/>
  </r>
  <r>
    <x v="614"/>
    <x v="13"/>
    <x v="1"/>
    <x v="47"/>
    <x v="7"/>
    <x v="587"/>
    <x v="0"/>
    <x v="31"/>
    <x v="0"/>
    <x v="922"/>
    <x v="913"/>
  </r>
  <r>
    <x v="615"/>
    <x v="13"/>
    <x v="1"/>
    <x v="431"/>
    <x v="7"/>
    <x v="114"/>
    <x v="0"/>
    <x v="31"/>
    <x v="0"/>
    <x v="706"/>
    <x v="913"/>
  </r>
  <r>
    <x v="1048"/>
    <x v="21"/>
    <x v="1"/>
    <x v="672"/>
    <x v="6"/>
    <x v="570"/>
    <x v="0"/>
    <x v="25"/>
    <x v="0"/>
    <x v="735"/>
    <x v="987"/>
  </r>
  <r>
    <x v="1027"/>
    <x v="21"/>
    <x v="1"/>
    <x v="211"/>
    <x v="6"/>
    <x v="138"/>
    <x v="0"/>
    <x v="25"/>
    <x v="0"/>
    <x v="600"/>
    <x v="884"/>
  </r>
  <r>
    <x v="174"/>
    <x v="4"/>
    <x v="1"/>
    <x v="429"/>
    <x v="6"/>
    <x v="595"/>
    <x v="0"/>
    <x v="25"/>
    <x v="0"/>
    <x v="371"/>
    <x v="119"/>
  </r>
  <r>
    <x v="1127"/>
    <x v="21"/>
    <x v="1"/>
    <x v="814"/>
    <x v="6"/>
    <x v="378"/>
    <x v="2"/>
    <x v="42"/>
    <x v="0"/>
    <x v="667"/>
    <x v="60"/>
  </r>
  <r>
    <x v="1076"/>
    <x v="21"/>
    <x v="1"/>
    <x v="385"/>
    <x v="7"/>
    <x v="558"/>
    <x v="2"/>
    <x v="42"/>
    <x v="0"/>
    <x v="151"/>
    <x v="328"/>
  </r>
  <r>
    <x v="399"/>
    <x v="8"/>
    <x v="1"/>
    <x v="193"/>
    <x v="5"/>
    <x v="633"/>
    <x v="2"/>
    <x v="43"/>
    <x v="0"/>
    <x v="589"/>
    <x v="562"/>
  </r>
  <r>
    <x v="1098"/>
    <x v="21"/>
    <x v="1"/>
    <x v="579"/>
    <x v="3"/>
    <x v="65"/>
    <x v="3"/>
    <x v="16"/>
    <x v="0"/>
    <x v="898"/>
    <x v="125"/>
  </r>
  <r>
    <x v="348"/>
    <x v="7"/>
    <x v="1"/>
    <x v="570"/>
    <x v="3"/>
    <x v="349"/>
    <x v="3"/>
    <x v="16"/>
    <x v="0"/>
    <x v="271"/>
    <x v="116"/>
  </r>
  <r>
    <x v="899"/>
    <x v="19"/>
    <x v="1"/>
    <x v="557"/>
    <x v="6"/>
    <x v="625"/>
    <x v="3"/>
    <x v="16"/>
    <x v="0"/>
    <x v="930"/>
    <x v="74"/>
  </r>
  <r>
    <x v="876"/>
    <x v="18"/>
    <x v="1"/>
    <x v="556"/>
    <x v="3"/>
    <x v="403"/>
    <x v="3"/>
    <x v="16"/>
    <x v="0"/>
    <x v="560"/>
    <x v="427"/>
  </r>
  <r>
    <x v="819"/>
    <x v="17"/>
    <x v="1"/>
    <x v="548"/>
    <x v="3"/>
    <x v="628"/>
    <x v="3"/>
    <x v="16"/>
    <x v="0"/>
    <x v="436"/>
    <x v="367"/>
  </r>
  <r>
    <x v="879"/>
    <x v="19"/>
    <x v="1"/>
    <x v="551"/>
    <x v="6"/>
    <x v="606"/>
    <x v="3"/>
    <x v="16"/>
    <x v="0"/>
    <x v="177"/>
    <x v="667"/>
  </r>
  <r>
    <x v="105"/>
    <x v="2"/>
    <x v="1"/>
    <x v="565"/>
    <x v="6"/>
    <x v="618"/>
    <x v="3"/>
    <x v="16"/>
    <x v="0"/>
    <x v="134"/>
    <x v="423"/>
  </r>
  <r>
    <x v="25"/>
    <x v="0"/>
    <x v="1"/>
    <x v="546"/>
    <x v="6"/>
    <x v="620"/>
    <x v="3"/>
    <x v="16"/>
    <x v="0"/>
    <x v="547"/>
    <x v="460"/>
  </r>
  <r>
    <x v="3"/>
    <x v="0"/>
    <x v="1"/>
    <x v="545"/>
    <x v="3"/>
    <x v="622"/>
    <x v="3"/>
    <x v="16"/>
    <x v="0"/>
    <x v="481"/>
    <x v="314"/>
  </r>
  <r>
    <x v="594"/>
    <x v="13"/>
    <x v="1"/>
    <x v="568"/>
    <x v="6"/>
    <x v="615"/>
    <x v="3"/>
    <x v="16"/>
    <x v="0"/>
    <x v="113"/>
    <x v="558"/>
  </r>
  <r>
    <x v="369"/>
    <x v="8"/>
    <x v="1"/>
    <x v="554"/>
    <x v="6"/>
    <x v="604"/>
    <x v="3"/>
    <x v="16"/>
    <x v="0"/>
    <x v="949"/>
    <x v="1105"/>
  </r>
  <r>
    <x v="741"/>
    <x v="16"/>
    <x v="1"/>
    <x v="562"/>
    <x v="3"/>
    <x v="524"/>
    <x v="3"/>
    <x v="16"/>
    <x v="0"/>
    <x v="550"/>
    <x v="664"/>
  </r>
  <r>
    <x v="104"/>
    <x v="2"/>
    <x v="1"/>
    <x v="559"/>
    <x v="3"/>
    <x v="621"/>
    <x v="3"/>
    <x v="16"/>
    <x v="0"/>
    <x v="200"/>
    <x v="32"/>
  </r>
  <r>
    <x v="1002"/>
    <x v="21"/>
    <x v="1"/>
    <x v="575"/>
    <x v="3"/>
    <x v="601"/>
    <x v="3"/>
    <x v="16"/>
    <x v="0"/>
    <x v="184"/>
    <x v="738"/>
  </r>
  <r>
    <x v="29"/>
    <x v="0"/>
    <x v="1"/>
    <x v="576"/>
    <x v="3"/>
    <x v="259"/>
    <x v="3"/>
    <x v="16"/>
    <x v="0"/>
    <x v="570"/>
    <x v="298"/>
  </r>
  <r>
    <x v="1015"/>
    <x v="21"/>
    <x v="1"/>
    <x v="553"/>
    <x v="6"/>
    <x v="591"/>
    <x v="3"/>
    <x v="16"/>
    <x v="0"/>
    <x v="380"/>
    <x v="272"/>
  </r>
  <r>
    <x v="875"/>
    <x v="18"/>
    <x v="1"/>
    <x v="573"/>
    <x v="6"/>
    <x v="610"/>
    <x v="3"/>
    <x v="16"/>
    <x v="0"/>
    <x v="0"/>
    <x v="169"/>
  </r>
  <r>
    <x v="231"/>
    <x v="6"/>
    <x v="1"/>
    <x v="547"/>
    <x v="6"/>
    <x v="592"/>
    <x v="3"/>
    <x v="16"/>
    <x v="0"/>
    <x v="159"/>
    <x v="812"/>
  </r>
  <r>
    <x v="585"/>
    <x v="13"/>
    <x v="1"/>
    <x v="374"/>
    <x v="7"/>
    <x v="33"/>
    <x v="4"/>
    <x v="41"/>
    <x v="0"/>
    <x v="48"/>
    <x v="1066"/>
  </r>
  <r>
    <x v="418"/>
    <x v="9"/>
    <x v="1"/>
    <x v="582"/>
    <x v="6"/>
    <x v="431"/>
    <x v="4"/>
    <x v="13"/>
    <x v="0"/>
    <x v="897"/>
    <x v="1019"/>
  </r>
  <r>
    <x v="168"/>
    <x v="4"/>
    <x v="1"/>
    <x v="589"/>
    <x v="6"/>
    <x v="403"/>
    <x v="4"/>
    <x v="13"/>
    <x v="0"/>
    <x v="587"/>
    <x v="334"/>
  </r>
  <r>
    <x v="842"/>
    <x v="18"/>
    <x v="1"/>
    <x v="482"/>
    <x v="7"/>
    <x v="20"/>
    <x v="4"/>
    <x v="41"/>
    <x v="0"/>
    <x v="212"/>
    <x v="443"/>
  </r>
  <r>
    <x v="98"/>
    <x v="2"/>
    <x v="1"/>
    <x v="415"/>
    <x v="6"/>
    <x v="548"/>
    <x v="4"/>
    <x v="13"/>
    <x v="0"/>
    <x v="561"/>
    <x v="841"/>
  </r>
  <r>
    <x v="683"/>
    <x v="15"/>
    <x v="1"/>
    <x v="895"/>
    <x v="6"/>
    <x v="182"/>
    <x v="4"/>
    <x v="54"/>
    <x v="0"/>
    <x v="611"/>
    <x v="701"/>
  </r>
  <r>
    <x v="2"/>
    <x v="0"/>
    <x v="1"/>
    <x v="981"/>
    <x v="6"/>
    <x v="234"/>
    <x v="4"/>
    <x v="41"/>
    <x v="0"/>
    <x v="199"/>
    <x v="65"/>
  </r>
  <r>
    <x v="151"/>
    <x v="3"/>
    <x v="1"/>
    <x v="859"/>
    <x v="6"/>
    <x v="219"/>
    <x v="4"/>
    <x v="32"/>
    <x v="0"/>
    <x v="168"/>
    <x v="407"/>
  </r>
  <r>
    <x v="891"/>
    <x v="19"/>
    <x v="1"/>
    <x v="745"/>
    <x v="7"/>
    <x v="626"/>
    <x v="4"/>
    <x v="52"/>
    <x v="0"/>
    <x v="163"/>
    <x v="239"/>
  </r>
  <r>
    <x v="514"/>
    <x v="12"/>
    <x v="1"/>
    <x v="749"/>
    <x v="6"/>
    <x v="470"/>
    <x v="4"/>
    <x v="41"/>
    <x v="1"/>
    <x v="178"/>
    <x v="493"/>
  </r>
  <r>
    <x v="588"/>
    <x v="13"/>
    <x v="1"/>
    <x v="235"/>
    <x v="6"/>
    <x v="407"/>
    <x v="4"/>
    <x v="50"/>
    <x v="0"/>
    <x v="357"/>
    <x v="438"/>
  </r>
  <r>
    <x v="592"/>
    <x v="13"/>
    <x v="1"/>
    <x v="607"/>
    <x v="6"/>
    <x v="273"/>
    <x v="4"/>
    <x v="13"/>
    <x v="0"/>
    <x v="203"/>
    <x v="207"/>
  </r>
  <r>
    <x v="937"/>
    <x v="20"/>
    <x v="1"/>
    <x v="752"/>
    <x v="6"/>
    <x v="472"/>
    <x v="4"/>
    <x v="41"/>
    <x v="1"/>
    <x v="178"/>
    <x v="1091"/>
  </r>
  <r>
    <x v="616"/>
    <x v="13"/>
    <x v="1"/>
    <x v="750"/>
    <x v="6"/>
    <x v="462"/>
    <x v="4"/>
    <x v="41"/>
    <x v="1"/>
    <x v="178"/>
    <x v="159"/>
  </r>
  <r>
    <x v="908"/>
    <x v="19"/>
    <x v="1"/>
    <x v="759"/>
    <x v="6"/>
    <x v="302"/>
    <x v="4"/>
    <x v="54"/>
    <x v="0"/>
    <x v="210"/>
    <x v="904"/>
  </r>
  <r>
    <x v="341"/>
    <x v="7"/>
    <x v="1"/>
    <x v="165"/>
    <x v="6"/>
    <x v="36"/>
    <x v="4"/>
    <x v="41"/>
    <x v="0"/>
    <x v="97"/>
    <x v="710"/>
  </r>
  <r>
    <x v="361"/>
    <x v="8"/>
    <x v="1"/>
    <x v="65"/>
    <x v="3"/>
    <x v="17"/>
    <x v="4"/>
    <x v="13"/>
    <x v="0"/>
    <x v="682"/>
    <x v="470"/>
  </r>
  <r>
    <x v="127"/>
    <x v="2"/>
    <x v="1"/>
    <x v="933"/>
    <x v="6"/>
    <x v="419"/>
    <x v="4"/>
    <x v="32"/>
    <x v="0"/>
    <x v="319"/>
    <x v="774"/>
  </r>
  <r>
    <x v="805"/>
    <x v="17"/>
    <x v="1"/>
    <x v="751"/>
    <x v="6"/>
    <x v="323"/>
    <x v="4"/>
    <x v="41"/>
    <x v="1"/>
    <x v="178"/>
    <x v="932"/>
  </r>
  <r>
    <x v="137"/>
    <x v="3"/>
    <x v="1"/>
    <x v="19"/>
    <x v="6"/>
    <x v="403"/>
    <x v="4"/>
    <x v="41"/>
    <x v="0"/>
    <x v="599"/>
    <x v="677"/>
  </r>
  <r>
    <x v="311"/>
    <x v="7"/>
    <x v="1"/>
    <x v="910"/>
    <x v="6"/>
    <x v="277"/>
    <x v="4"/>
    <x v="41"/>
    <x v="1"/>
    <x v="710"/>
    <x v="808"/>
  </r>
  <r>
    <x v="202"/>
    <x v="5"/>
    <x v="1"/>
    <x v="1091"/>
    <x v="6"/>
    <x v="35"/>
    <x v="4"/>
    <x v="13"/>
    <x v="0"/>
    <x v="175"/>
    <x v="227"/>
  </r>
  <r>
    <x v="195"/>
    <x v="5"/>
    <x v="1"/>
    <x v="651"/>
    <x v="6"/>
    <x v="378"/>
    <x v="4"/>
    <x v="13"/>
    <x v="0"/>
    <x v="466"/>
    <x v="973"/>
  </r>
  <r>
    <x v="368"/>
    <x v="8"/>
    <x v="1"/>
    <x v="358"/>
    <x v="6"/>
    <x v="180"/>
    <x v="4"/>
    <x v="50"/>
    <x v="0"/>
    <x v="40"/>
    <x v="911"/>
  </r>
  <r>
    <x v="366"/>
    <x v="8"/>
    <x v="1"/>
    <x v="651"/>
    <x v="6"/>
    <x v="378"/>
    <x v="4"/>
    <x v="13"/>
    <x v="0"/>
    <x v="840"/>
    <x v="1029"/>
  </r>
  <r>
    <x v="132"/>
    <x v="3"/>
    <x v="1"/>
    <x v="1004"/>
    <x v="6"/>
    <x v="232"/>
    <x v="4"/>
    <x v="13"/>
    <x v="0"/>
    <x v="217"/>
    <x v="1103"/>
  </r>
  <r>
    <x v="14"/>
    <x v="0"/>
    <x v="1"/>
    <x v="911"/>
    <x v="6"/>
    <x v="291"/>
    <x v="4"/>
    <x v="41"/>
    <x v="1"/>
    <x v="710"/>
    <x v="317"/>
  </r>
  <r>
    <x v="74"/>
    <x v="1"/>
    <x v="1"/>
    <x v="916"/>
    <x v="6"/>
    <x v="450"/>
    <x v="4"/>
    <x v="41"/>
    <x v="1"/>
    <x v="459"/>
    <x v="357"/>
  </r>
  <r>
    <x v="94"/>
    <x v="2"/>
    <x v="1"/>
    <x v="622"/>
    <x v="7"/>
    <x v="634"/>
    <x v="4"/>
    <x v="41"/>
    <x v="0"/>
    <x v="519"/>
    <x v="584"/>
  </r>
  <r>
    <x v="92"/>
    <x v="2"/>
    <x v="1"/>
    <x v="274"/>
    <x v="6"/>
    <x v="50"/>
    <x v="4"/>
    <x v="32"/>
    <x v="0"/>
    <x v="493"/>
    <x v="648"/>
  </r>
  <r>
    <x v="1080"/>
    <x v="21"/>
    <x v="1"/>
    <x v="689"/>
    <x v="7"/>
    <x v="456"/>
    <x v="4"/>
    <x v="41"/>
    <x v="0"/>
    <x v="921"/>
    <x v="331"/>
  </r>
  <r>
    <x v="1079"/>
    <x v="21"/>
    <x v="1"/>
    <x v="373"/>
    <x v="6"/>
    <x v="498"/>
    <x v="4"/>
    <x v="50"/>
    <x v="0"/>
    <x v="411"/>
    <x v="182"/>
  </r>
  <r>
    <x v="390"/>
    <x v="8"/>
    <x v="1"/>
    <x v="744"/>
    <x v="6"/>
    <x v="304"/>
    <x v="4"/>
    <x v="41"/>
    <x v="1"/>
    <x v="178"/>
    <x v="880"/>
  </r>
  <r>
    <x v="439"/>
    <x v="10"/>
    <x v="1"/>
    <x v="130"/>
    <x v="6"/>
    <x v="117"/>
    <x v="4"/>
    <x v="50"/>
    <x v="0"/>
    <x v="612"/>
    <x v="250"/>
  </r>
  <r>
    <x v="1006"/>
    <x v="21"/>
    <x v="1"/>
    <x v="92"/>
    <x v="6"/>
    <x v="415"/>
    <x v="4"/>
    <x v="41"/>
    <x v="1"/>
    <x v="259"/>
    <x v="763"/>
  </r>
  <r>
    <x v="754"/>
    <x v="16"/>
    <x v="1"/>
    <x v="406"/>
    <x v="6"/>
    <x v="198"/>
    <x v="4"/>
    <x v="52"/>
    <x v="0"/>
    <x v="917"/>
    <x v="758"/>
  </r>
  <r>
    <x v="483"/>
    <x v="11"/>
    <x v="1"/>
    <x v="743"/>
    <x v="6"/>
    <x v="298"/>
    <x v="4"/>
    <x v="41"/>
    <x v="1"/>
    <x v="178"/>
    <x v="826"/>
  </r>
  <r>
    <x v="243"/>
    <x v="6"/>
    <x v="1"/>
    <x v="913"/>
    <x v="6"/>
    <x v="305"/>
    <x v="4"/>
    <x v="41"/>
    <x v="1"/>
    <x v="710"/>
    <x v="784"/>
  </r>
  <r>
    <x v="730"/>
    <x v="16"/>
    <x v="1"/>
    <x v="1005"/>
    <x v="6"/>
    <x v="471"/>
    <x v="4"/>
    <x v="13"/>
    <x v="0"/>
    <x v="795"/>
    <x v="671"/>
  </r>
  <r>
    <x v="95"/>
    <x v="2"/>
    <x v="1"/>
    <x v="2"/>
    <x v="6"/>
    <x v="114"/>
    <x v="4"/>
    <x v="41"/>
    <x v="0"/>
    <x v="311"/>
    <x v="998"/>
  </r>
  <r>
    <x v="482"/>
    <x v="11"/>
    <x v="1"/>
    <x v="153"/>
    <x v="6"/>
    <x v="292"/>
    <x v="4"/>
    <x v="32"/>
    <x v="0"/>
    <x v="530"/>
    <x v="244"/>
  </r>
  <r>
    <x v="1005"/>
    <x v="21"/>
    <x v="1"/>
    <x v="93"/>
    <x v="6"/>
    <x v="415"/>
    <x v="4"/>
    <x v="41"/>
    <x v="1"/>
    <x v="260"/>
    <x v="763"/>
  </r>
  <r>
    <x v="1024"/>
    <x v="21"/>
    <x v="1"/>
    <x v="746"/>
    <x v="6"/>
    <x v="345"/>
    <x v="4"/>
    <x v="41"/>
    <x v="1"/>
    <x v="178"/>
    <x v="596"/>
  </r>
  <r>
    <x v="41"/>
    <x v="0"/>
    <x v="1"/>
    <x v="741"/>
    <x v="6"/>
    <x v="297"/>
    <x v="4"/>
    <x v="41"/>
    <x v="1"/>
    <x v="178"/>
    <x v="977"/>
  </r>
  <r>
    <x v="395"/>
    <x v="8"/>
    <x v="1"/>
    <x v="108"/>
    <x v="6"/>
    <x v="440"/>
    <x v="4"/>
    <x v="13"/>
    <x v="0"/>
    <x v="504"/>
    <x v="450"/>
  </r>
  <r>
    <x v="748"/>
    <x v="16"/>
    <x v="1"/>
    <x v="464"/>
    <x v="7"/>
    <x v="631"/>
    <x v="4"/>
    <x v="41"/>
    <x v="0"/>
    <x v="811"/>
    <x v="565"/>
  </r>
  <r>
    <x v="652"/>
    <x v="14"/>
    <x v="1"/>
    <x v="912"/>
    <x v="6"/>
    <x v="376"/>
    <x v="4"/>
    <x v="41"/>
    <x v="1"/>
    <x v="710"/>
    <x v="301"/>
  </r>
  <r>
    <x v="451"/>
    <x v="10"/>
    <x v="1"/>
    <x v="856"/>
    <x v="6"/>
    <x v="515"/>
    <x v="4"/>
    <x v="41"/>
    <x v="0"/>
    <x v="637"/>
    <x v="656"/>
  </r>
  <r>
    <x v="66"/>
    <x v="1"/>
    <x v="1"/>
    <x v="1079"/>
    <x v="6"/>
    <x v="220"/>
    <x v="4"/>
    <x v="13"/>
    <x v="0"/>
    <x v="412"/>
    <x v="429"/>
  </r>
  <r>
    <x v="468"/>
    <x v="10"/>
    <x v="1"/>
    <x v="957"/>
    <x v="6"/>
    <x v="186"/>
    <x v="4"/>
    <x v="32"/>
    <x v="0"/>
    <x v="933"/>
    <x v="291"/>
  </r>
  <r>
    <x v="1064"/>
    <x v="21"/>
    <x v="1"/>
    <x v="357"/>
    <x v="6"/>
    <x v="129"/>
    <x v="4"/>
    <x v="13"/>
    <x v="0"/>
    <x v="336"/>
    <x v="876"/>
  </r>
  <r>
    <x v="1051"/>
    <x v="21"/>
    <x v="1"/>
    <x v="753"/>
    <x v="6"/>
    <x v="363"/>
    <x v="4"/>
    <x v="41"/>
    <x v="1"/>
    <x v="178"/>
    <x v="445"/>
  </r>
  <r>
    <x v="459"/>
    <x v="10"/>
    <x v="1"/>
    <x v="40"/>
    <x v="6"/>
    <x v="267"/>
    <x v="4"/>
    <x v="41"/>
    <x v="1"/>
    <x v="641"/>
    <x v="529"/>
  </r>
  <r>
    <x v="656"/>
    <x v="14"/>
    <x v="1"/>
    <x v="496"/>
    <x v="6"/>
    <x v="327"/>
    <x v="4"/>
    <x v="13"/>
    <x v="0"/>
    <x v="335"/>
    <x v="692"/>
  </r>
  <r>
    <x v="78"/>
    <x v="1"/>
    <x v="1"/>
    <x v="101"/>
    <x v="3"/>
    <x v="171"/>
    <x v="4"/>
    <x v="50"/>
    <x v="0"/>
    <x v="855"/>
    <x v="937"/>
  </r>
  <r>
    <x v="109"/>
    <x v="2"/>
    <x v="1"/>
    <x v="403"/>
    <x v="6"/>
    <x v="384"/>
    <x v="4"/>
    <x v="50"/>
    <x v="0"/>
    <x v="296"/>
    <x v="506"/>
  </r>
  <r>
    <x v="511"/>
    <x v="12"/>
    <x v="1"/>
    <x v="407"/>
    <x v="7"/>
    <x v="619"/>
    <x v="4"/>
    <x v="41"/>
    <x v="0"/>
    <x v="644"/>
    <x v="970"/>
  </r>
  <r>
    <x v="633"/>
    <x v="14"/>
    <x v="1"/>
    <x v="747"/>
    <x v="6"/>
    <x v="318"/>
    <x v="4"/>
    <x v="41"/>
    <x v="1"/>
    <x v="178"/>
    <x v="109"/>
  </r>
  <r>
    <x v="440"/>
    <x v="10"/>
    <x v="1"/>
    <x v="128"/>
    <x v="2"/>
    <x v="83"/>
    <x v="4"/>
    <x v="13"/>
    <x v="0"/>
    <x v="46"/>
    <x v="611"/>
  </r>
  <r>
    <x v="110"/>
    <x v="2"/>
    <x v="1"/>
    <x v="917"/>
    <x v="6"/>
    <x v="439"/>
    <x v="4"/>
    <x v="41"/>
    <x v="1"/>
    <x v="459"/>
    <x v="620"/>
  </r>
  <r>
    <x v="771"/>
    <x v="17"/>
    <x v="1"/>
    <x v="748"/>
    <x v="6"/>
    <x v="461"/>
    <x v="4"/>
    <x v="41"/>
    <x v="1"/>
    <x v="178"/>
    <x v="689"/>
  </r>
  <r>
    <x v="640"/>
    <x v="14"/>
    <x v="1"/>
    <x v="304"/>
    <x v="6"/>
    <x v="190"/>
    <x v="4"/>
    <x v="54"/>
    <x v="0"/>
    <x v="267"/>
    <x v="707"/>
  </r>
  <r>
    <x v="766"/>
    <x v="17"/>
    <x v="1"/>
    <x v="696"/>
    <x v="7"/>
    <x v="52"/>
    <x v="4"/>
    <x v="41"/>
    <x v="0"/>
    <x v="799"/>
    <x v="920"/>
  </r>
  <r>
    <x v="225"/>
    <x v="5"/>
    <x v="1"/>
    <x v="440"/>
    <x v="6"/>
    <x v="96"/>
    <x v="4"/>
    <x v="32"/>
    <x v="0"/>
    <x v="868"/>
    <x v="874"/>
  </r>
  <r>
    <x v="381"/>
    <x v="8"/>
    <x v="1"/>
    <x v="140"/>
    <x v="6"/>
    <x v="434"/>
    <x v="4"/>
    <x v="41"/>
    <x v="0"/>
    <x v="393"/>
    <x v="551"/>
  </r>
  <r>
    <x v="102"/>
    <x v="2"/>
    <x v="1"/>
    <x v="381"/>
    <x v="6"/>
    <x v="201"/>
    <x v="4"/>
    <x v="41"/>
    <x v="0"/>
    <x v="256"/>
    <x v="384"/>
  </r>
  <r>
    <x v="403"/>
    <x v="9"/>
    <x v="1"/>
    <x v="905"/>
    <x v="7"/>
    <x v="624"/>
    <x v="12"/>
    <x v="43"/>
    <x v="0"/>
    <x v="391"/>
    <x v="960"/>
  </r>
  <r>
    <x v="407"/>
    <x v="9"/>
    <x v="1"/>
    <x v="1085"/>
    <x v="3"/>
    <x v="73"/>
    <x v="14"/>
    <x v="19"/>
    <x v="0"/>
    <x v="536"/>
    <x v="550"/>
  </r>
  <r>
    <x v="1123"/>
    <x v="21"/>
    <x v="1"/>
    <x v="1076"/>
    <x v="6"/>
    <x v="181"/>
    <x v="14"/>
    <x v="30"/>
    <x v="0"/>
    <x v="291"/>
    <x v="665"/>
  </r>
  <r>
    <x v="233"/>
    <x v="6"/>
    <x v="1"/>
    <x v="860"/>
    <x v="6"/>
    <x v="221"/>
    <x v="14"/>
    <x v="19"/>
    <x v="0"/>
    <x v="318"/>
    <x v="143"/>
  </r>
  <r>
    <x v="636"/>
    <x v="14"/>
    <x v="1"/>
    <x v="839"/>
    <x v="6"/>
    <x v="390"/>
    <x v="14"/>
    <x v="30"/>
    <x v="1"/>
    <x v="703"/>
    <x v="568"/>
  </r>
  <r>
    <x v="307"/>
    <x v="7"/>
    <x v="1"/>
    <x v="494"/>
    <x v="7"/>
    <x v="13"/>
    <x v="14"/>
    <x v="19"/>
    <x v="0"/>
    <x v="250"/>
    <x v="397"/>
  </r>
  <r>
    <x v="434"/>
    <x v="10"/>
    <x v="1"/>
    <x v="846"/>
    <x v="6"/>
    <x v="320"/>
    <x v="14"/>
    <x v="30"/>
    <x v="1"/>
    <x v="703"/>
    <x v="202"/>
  </r>
  <r>
    <x v="299"/>
    <x v="7"/>
    <x v="1"/>
    <x v="486"/>
    <x v="7"/>
    <x v="12"/>
    <x v="14"/>
    <x v="19"/>
    <x v="0"/>
    <x v="245"/>
    <x v="405"/>
  </r>
  <r>
    <x v="529"/>
    <x v="12"/>
    <x v="1"/>
    <x v="681"/>
    <x v="6"/>
    <x v="603"/>
    <x v="14"/>
    <x v="30"/>
    <x v="1"/>
    <x v="880"/>
    <x v="203"/>
  </r>
  <r>
    <x v="758"/>
    <x v="17"/>
    <x v="1"/>
    <x v="847"/>
    <x v="6"/>
    <x v="269"/>
    <x v="14"/>
    <x v="30"/>
    <x v="1"/>
    <x v="703"/>
    <x v="623"/>
  </r>
  <r>
    <x v="1044"/>
    <x v="21"/>
    <x v="1"/>
    <x v="1006"/>
    <x v="6"/>
    <x v="529"/>
    <x v="14"/>
    <x v="30"/>
    <x v="1"/>
    <x v="879"/>
    <x v="416"/>
  </r>
  <r>
    <x v="193"/>
    <x v="5"/>
    <x v="1"/>
    <x v="1081"/>
    <x v="6"/>
    <x v="251"/>
    <x v="14"/>
    <x v="19"/>
    <x v="0"/>
    <x v="140"/>
    <x v="4"/>
  </r>
  <r>
    <x v="1070"/>
    <x v="21"/>
    <x v="1"/>
    <x v="1028"/>
    <x v="6"/>
    <x v="215"/>
    <x v="14"/>
    <x v="19"/>
    <x v="0"/>
    <x v="4"/>
    <x v="222"/>
  </r>
  <r>
    <x v="194"/>
    <x v="5"/>
    <x v="1"/>
    <x v="1008"/>
    <x v="6"/>
    <x v="517"/>
    <x v="14"/>
    <x v="30"/>
    <x v="1"/>
    <x v="879"/>
    <x v="502"/>
  </r>
  <r>
    <x v="308"/>
    <x v="7"/>
    <x v="1"/>
    <x v="495"/>
    <x v="7"/>
    <x v="13"/>
    <x v="14"/>
    <x v="19"/>
    <x v="0"/>
    <x v="245"/>
    <x v="396"/>
  </r>
  <r>
    <x v="1068"/>
    <x v="21"/>
    <x v="1"/>
    <x v="845"/>
    <x v="6"/>
    <x v="471"/>
    <x v="14"/>
    <x v="30"/>
    <x v="1"/>
    <x v="703"/>
    <x v="916"/>
  </r>
  <r>
    <x v="192"/>
    <x v="5"/>
    <x v="1"/>
    <x v="842"/>
    <x v="6"/>
    <x v="514"/>
    <x v="14"/>
    <x v="30"/>
    <x v="1"/>
    <x v="703"/>
    <x v="844"/>
  </r>
  <r>
    <x v="68"/>
    <x v="1"/>
    <x v="1"/>
    <x v="293"/>
    <x v="6"/>
    <x v="209"/>
    <x v="14"/>
    <x v="30"/>
    <x v="0"/>
    <x v="314"/>
    <x v="574"/>
  </r>
  <r>
    <x v="518"/>
    <x v="12"/>
    <x v="1"/>
    <x v="999"/>
    <x v="6"/>
    <x v="438"/>
    <x v="14"/>
    <x v="19"/>
    <x v="1"/>
    <x v="813"/>
    <x v="946"/>
  </r>
  <r>
    <x v="67"/>
    <x v="1"/>
    <x v="1"/>
    <x v="903"/>
    <x v="6"/>
    <x v="311"/>
    <x v="14"/>
    <x v="19"/>
    <x v="0"/>
    <x v="345"/>
    <x v="518"/>
  </r>
  <r>
    <x v="276"/>
    <x v="7"/>
    <x v="1"/>
    <x v="838"/>
    <x v="6"/>
    <x v="420"/>
    <x v="14"/>
    <x v="30"/>
    <x v="1"/>
    <x v="703"/>
    <x v="719"/>
  </r>
  <r>
    <x v="424"/>
    <x v="9"/>
    <x v="1"/>
    <x v="1000"/>
    <x v="6"/>
    <x v="331"/>
    <x v="14"/>
    <x v="19"/>
    <x v="1"/>
    <x v="813"/>
    <x v="489"/>
  </r>
  <r>
    <x v="823"/>
    <x v="17"/>
    <x v="1"/>
    <x v="320"/>
    <x v="6"/>
    <x v="148"/>
    <x v="14"/>
    <x v="19"/>
    <x v="0"/>
    <x v="80"/>
    <x v="754"/>
  </r>
  <r>
    <x v="1041"/>
    <x v="21"/>
    <x v="1"/>
    <x v="835"/>
    <x v="6"/>
    <x v="458"/>
    <x v="14"/>
    <x v="30"/>
    <x v="1"/>
    <x v="703"/>
    <x v="824"/>
  </r>
  <r>
    <x v="796"/>
    <x v="17"/>
    <x v="1"/>
    <x v="1056"/>
    <x v="6"/>
    <x v="564"/>
    <x v="14"/>
    <x v="30"/>
    <x v="1"/>
    <x v="678"/>
    <x v="24"/>
  </r>
  <r>
    <x v="57"/>
    <x v="1"/>
    <x v="1"/>
    <x v="837"/>
    <x v="6"/>
    <x v="365"/>
    <x v="14"/>
    <x v="30"/>
    <x v="1"/>
    <x v="703"/>
    <x v="297"/>
  </r>
  <r>
    <x v="494"/>
    <x v="11"/>
    <x v="1"/>
    <x v="840"/>
    <x v="6"/>
    <x v="447"/>
    <x v="14"/>
    <x v="30"/>
    <x v="1"/>
    <x v="703"/>
    <x v="161"/>
  </r>
  <r>
    <x v="362"/>
    <x v="8"/>
    <x v="1"/>
    <x v="841"/>
    <x v="6"/>
    <x v="237"/>
    <x v="14"/>
    <x v="30"/>
    <x v="1"/>
    <x v="703"/>
    <x v="646"/>
  </r>
  <r>
    <x v="537"/>
    <x v="12"/>
    <x v="1"/>
    <x v="306"/>
    <x v="6"/>
    <x v="234"/>
    <x v="14"/>
    <x v="19"/>
    <x v="0"/>
    <x v="636"/>
    <x v="158"/>
  </r>
  <r>
    <x v="90"/>
    <x v="2"/>
    <x v="1"/>
    <x v="183"/>
    <x v="3"/>
    <x v="100"/>
    <x v="14"/>
    <x v="19"/>
    <x v="0"/>
    <x v="941"/>
    <x v="1107"/>
  </r>
  <r>
    <x v="89"/>
    <x v="2"/>
    <x v="1"/>
    <x v="463"/>
    <x v="4"/>
    <x v="73"/>
    <x v="14"/>
    <x v="30"/>
    <x v="0"/>
    <x v="215"/>
    <x v="437"/>
  </r>
  <r>
    <x v="954"/>
    <x v="20"/>
    <x v="1"/>
    <x v="160"/>
    <x v="7"/>
    <x v="24"/>
    <x v="14"/>
    <x v="19"/>
    <x v="0"/>
    <x v="524"/>
    <x v="391"/>
  </r>
  <r>
    <x v="457"/>
    <x v="10"/>
    <x v="1"/>
    <x v="1001"/>
    <x v="6"/>
    <x v="397"/>
    <x v="14"/>
    <x v="19"/>
    <x v="1"/>
    <x v="813"/>
    <x v="356"/>
  </r>
  <r>
    <x v="834"/>
    <x v="17"/>
    <x v="1"/>
    <x v="780"/>
    <x v="6"/>
    <x v="190"/>
    <x v="14"/>
    <x v="19"/>
    <x v="0"/>
    <x v="360"/>
    <x v="270"/>
  </r>
  <r>
    <x v="930"/>
    <x v="20"/>
    <x v="1"/>
    <x v="844"/>
    <x v="6"/>
    <x v="436"/>
    <x v="14"/>
    <x v="30"/>
    <x v="1"/>
    <x v="703"/>
    <x v="111"/>
  </r>
  <r>
    <x v="305"/>
    <x v="7"/>
    <x v="1"/>
    <x v="492"/>
    <x v="7"/>
    <x v="13"/>
    <x v="14"/>
    <x v="19"/>
    <x v="0"/>
    <x v="245"/>
    <x v="399"/>
  </r>
  <r>
    <x v="306"/>
    <x v="7"/>
    <x v="1"/>
    <x v="493"/>
    <x v="7"/>
    <x v="13"/>
    <x v="14"/>
    <x v="19"/>
    <x v="0"/>
    <x v="245"/>
    <x v="398"/>
  </r>
  <r>
    <x v="302"/>
    <x v="7"/>
    <x v="1"/>
    <x v="489"/>
    <x v="7"/>
    <x v="13"/>
    <x v="14"/>
    <x v="19"/>
    <x v="0"/>
    <x v="245"/>
    <x v="402"/>
  </r>
  <r>
    <x v="298"/>
    <x v="7"/>
    <x v="1"/>
    <x v="485"/>
    <x v="7"/>
    <x v="12"/>
    <x v="14"/>
    <x v="19"/>
    <x v="0"/>
    <x v="245"/>
    <x v="406"/>
  </r>
  <r>
    <x v="491"/>
    <x v="11"/>
    <x v="1"/>
    <x v="1002"/>
    <x v="6"/>
    <x v="290"/>
    <x v="14"/>
    <x v="19"/>
    <x v="1"/>
    <x v="813"/>
    <x v="549"/>
  </r>
  <r>
    <x v="933"/>
    <x v="20"/>
    <x v="1"/>
    <x v="986"/>
    <x v="6"/>
    <x v="197"/>
    <x v="14"/>
    <x v="19"/>
    <x v="0"/>
    <x v="226"/>
    <x v="795"/>
  </r>
  <r>
    <x v="901"/>
    <x v="19"/>
    <x v="1"/>
    <x v="915"/>
    <x v="6"/>
    <x v="324"/>
    <x v="14"/>
    <x v="30"/>
    <x v="0"/>
    <x v="382"/>
    <x v="1047"/>
  </r>
  <r>
    <x v="304"/>
    <x v="7"/>
    <x v="1"/>
    <x v="491"/>
    <x v="7"/>
    <x v="13"/>
    <x v="14"/>
    <x v="19"/>
    <x v="0"/>
    <x v="245"/>
    <x v="400"/>
  </r>
  <r>
    <x v="1003"/>
    <x v="21"/>
    <x v="1"/>
    <x v="843"/>
    <x v="6"/>
    <x v="482"/>
    <x v="14"/>
    <x v="30"/>
    <x v="1"/>
    <x v="703"/>
    <x v="323"/>
  </r>
  <r>
    <x v="364"/>
    <x v="8"/>
    <x v="1"/>
    <x v="1007"/>
    <x v="6"/>
    <x v="541"/>
    <x v="14"/>
    <x v="30"/>
    <x v="1"/>
    <x v="879"/>
    <x v="215"/>
  </r>
  <r>
    <x v="935"/>
    <x v="20"/>
    <x v="1"/>
    <x v="264"/>
    <x v="3"/>
    <x v="54"/>
    <x v="14"/>
    <x v="19"/>
    <x v="0"/>
    <x v="901"/>
    <x v="33"/>
  </r>
  <r>
    <x v="116"/>
    <x v="2"/>
    <x v="1"/>
    <x v="1009"/>
    <x v="6"/>
    <x v="523"/>
    <x v="14"/>
    <x v="30"/>
    <x v="1"/>
    <x v="879"/>
    <x v="289"/>
  </r>
  <r>
    <x v="612"/>
    <x v="13"/>
    <x v="1"/>
    <x v="356"/>
    <x v="6"/>
    <x v="204"/>
    <x v="14"/>
    <x v="19"/>
    <x v="0"/>
    <x v="919"/>
    <x v="557"/>
  </r>
  <r>
    <x v="300"/>
    <x v="7"/>
    <x v="1"/>
    <x v="487"/>
    <x v="7"/>
    <x v="12"/>
    <x v="14"/>
    <x v="19"/>
    <x v="0"/>
    <x v="245"/>
    <x v="404"/>
  </r>
  <r>
    <x v="303"/>
    <x v="7"/>
    <x v="1"/>
    <x v="490"/>
    <x v="7"/>
    <x v="13"/>
    <x v="14"/>
    <x v="19"/>
    <x v="0"/>
    <x v="245"/>
    <x v="401"/>
  </r>
  <r>
    <x v="301"/>
    <x v="7"/>
    <x v="1"/>
    <x v="488"/>
    <x v="7"/>
    <x v="12"/>
    <x v="14"/>
    <x v="19"/>
    <x v="0"/>
    <x v="245"/>
    <x v="403"/>
  </r>
  <r>
    <x v="1028"/>
    <x v="21"/>
    <x v="1"/>
    <x v="57"/>
    <x v="6"/>
    <x v="488"/>
    <x v="15"/>
    <x v="44"/>
    <x v="0"/>
    <x v="627"/>
    <x v="877"/>
  </r>
  <r>
    <x v="681"/>
    <x v="15"/>
    <x v="2"/>
    <x v="561"/>
    <x v="3"/>
    <x v="526"/>
    <x v="3"/>
    <x v="3"/>
    <x v="0"/>
    <x v="552"/>
    <x v="926"/>
  </r>
  <r>
    <x v="9"/>
    <x v="0"/>
    <x v="2"/>
    <x v="572"/>
    <x v="7"/>
    <x v="611"/>
    <x v="3"/>
    <x v="3"/>
    <x v="0"/>
    <x v="403"/>
    <x v="675"/>
  </r>
  <r>
    <x v="993"/>
    <x v="21"/>
    <x v="2"/>
    <x v="550"/>
    <x v="6"/>
    <x v="563"/>
    <x v="3"/>
    <x v="3"/>
    <x v="0"/>
    <x v="349"/>
    <x v="481"/>
  </r>
  <r>
    <x v="208"/>
    <x v="5"/>
    <x v="2"/>
    <x v="598"/>
    <x v="6"/>
    <x v="275"/>
    <x v="3"/>
    <x v="3"/>
    <x v="0"/>
    <x v="562"/>
    <x v="572"/>
  </r>
  <r>
    <x v="133"/>
    <x v="3"/>
    <x v="2"/>
    <x v="567"/>
    <x v="6"/>
    <x v="623"/>
    <x v="3"/>
    <x v="3"/>
    <x v="0"/>
    <x v="258"/>
    <x v="681"/>
  </r>
  <r>
    <x v="793"/>
    <x v="17"/>
    <x v="2"/>
    <x v="577"/>
    <x v="3"/>
    <x v="430"/>
    <x v="3"/>
    <x v="3"/>
    <x v="0"/>
    <x v="501"/>
    <x v="618"/>
  </r>
  <r>
    <x v="1009"/>
    <x v="21"/>
    <x v="2"/>
    <x v="560"/>
    <x v="3"/>
    <x v="511"/>
    <x v="3"/>
    <x v="3"/>
    <x v="0"/>
    <x v="45"/>
    <x v="585"/>
  </r>
  <r>
    <x v="87"/>
    <x v="2"/>
    <x v="2"/>
    <x v="569"/>
    <x v="3"/>
    <x v="452"/>
    <x v="3"/>
    <x v="3"/>
    <x v="0"/>
    <x v="5"/>
    <x v="712"/>
  </r>
  <r>
    <x v="783"/>
    <x v="17"/>
    <x v="2"/>
    <x v="552"/>
    <x v="6"/>
    <x v="546"/>
    <x v="3"/>
    <x v="3"/>
    <x v="0"/>
    <x v="782"/>
    <x v="426"/>
  </r>
  <r>
    <x v="552"/>
    <x v="12"/>
    <x v="2"/>
    <x v="571"/>
    <x v="3"/>
    <x v="484"/>
    <x v="3"/>
    <x v="3"/>
    <x v="0"/>
    <x v="333"/>
    <x v="140"/>
  </r>
  <r>
    <x v="697"/>
    <x v="15"/>
    <x v="2"/>
    <x v="99"/>
    <x v="3"/>
    <x v="155"/>
    <x v="5"/>
    <x v="9"/>
    <x v="0"/>
    <x v="610"/>
    <x v="360"/>
  </r>
  <r>
    <x v="658"/>
    <x v="14"/>
    <x v="2"/>
    <x v="1070"/>
    <x v="6"/>
    <x v="230"/>
    <x v="5"/>
    <x v="9"/>
    <x v="0"/>
    <x v="613"/>
    <x v="381"/>
  </r>
  <r>
    <x v="837"/>
    <x v="17"/>
    <x v="2"/>
    <x v="698"/>
    <x v="6"/>
    <x v="317"/>
    <x v="5"/>
    <x v="9"/>
    <x v="0"/>
    <x v="957"/>
    <x v="861"/>
  </r>
  <r>
    <x v="236"/>
    <x v="6"/>
    <x v="2"/>
    <x v="387"/>
    <x v="6"/>
    <x v="630"/>
    <x v="5"/>
    <x v="9"/>
    <x v="0"/>
    <x v="842"/>
    <x v="967"/>
  </r>
  <r>
    <x v="667"/>
    <x v="14"/>
    <x v="2"/>
    <x v="156"/>
    <x v="6"/>
    <x v="373"/>
    <x v="5"/>
    <x v="9"/>
    <x v="0"/>
    <x v="316"/>
    <x v="95"/>
  </r>
  <r>
    <x v="293"/>
    <x v="7"/>
    <x v="2"/>
    <x v="43"/>
    <x v="6"/>
    <x v="106"/>
    <x v="5"/>
    <x v="9"/>
    <x v="0"/>
    <x v="129"/>
    <x v="647"/>
  </r>
  <r>
    <x v="188"/>
    <x v="4"/>
    <x v="2"/>
    <x v="502"/>
    <x v="6"/>
    <x v="62"/>
    <x v="5"/>
    <x v="9"/>
    <x v="0"/>
    <x v="719"/>
    <x v="6"/>
  </r>
  <r>
    <x v="704"/>
    <x v="15"/>
    <x v="2"/>
    <x v="400"/>
    <x v="3"/>
    <x v="456"/>
    <x v="5"/>
    <x v="9"/>
    <x v="0"/>
    <x v="764"/>
    <x v="130"/>
  </r>
  <r>
    <x v="724"/>
    <x v="16"/>
    <x v="2"/>
    <x v="836"/>
    <x v="6"/>
    <x v="341"/>
    <x v="5"/>
    <x v="9"/>
    <x v="0"/>
    <x v="592"/>
    <x v="394"/>
  </r>
  <r>
    <x v="827"/>
    <x v="17"/>
    <x v="2"/>
    <x v="889"/>
    <x v="6"/>
    <x v="131"/>
    <x v="5"/>
    <x v="9"/>
    <x v="0"/>
    <x v="895"/>
    <x v="1068"/>
  </r>
  <r>
    <x v="204"/>
    <x v="5"/>
    <x v="2"/>
    <x v="144"/>
    <x v="6"/>
    <x v="446"/>
    <x v="5"/>
    <x v="9"/>
    <x v="0"/>
    <x v="797"/>
    <x v="315"/>
  </r>
  <r>
    <x v="215"/>
    <x v="5"/>
    <x v="2"/>
    <x v="67"/>
    <x v="6"/>
    <x v="242"/>
    <x v="5"/>
    <x v="9"/>
    <x v="0"/>
    <x v="924"/>
    <x v="745"/>
  </r>
  <r>
    <x v="205"/>
    <x v="5"/>
    <x v="2"/>
    <x v="178"/>
    <x v="6"/>
    <x v="531"/>
    <x v="5"/>
    <x v="9"/>
    <x v="0"/>
    <x v="853"/>
    <x v="933"/>
  </r>
  <r>
    <x v="253"/>
    <x v="6"/>
    <x v="2"/>
    <x v="31"/>
    <x v="3"/>
    <x v="130"/>
    <x v="5"/>
    <x v="9"/>
    <x v="0"/>
    <x v="162"/>
    <x v="344"/>
  </r>
  <r>
    <x v="707"/>
    <x v="15"/>
    <x v="2"/>
    <x v="529"/>
    <x v="6"/>
    <x v="100"/>
    <x v="5"/>
    <x v="9"/>
    <x v="0"/>
    <x v="776"/>
    <x v="106"/>
  </r>
  <r>
    <x v="910"/>
    <x v="19"/>
    <x v="2"/>
    <x v="593"/>
    <x v="6"/>
    <x v="384"/>
    <x v="5"/>
    <x v="9"/>
    <x v="0"/>
    <x v="86"/>
    <x v="209"/>
  </r>
  <r>
    <x v="59"/>
    <x v="1"/>
    <x v="2"/>
    <x v="218"/>
    <x v="6"/>
    <x v="134"/>
    <x v="5"/>
    <x v="9"/>
    <x v="0"/>
    <x v="932"/>
    <x v="144"/>
  </r>
  <r>
    <x v="80"/>
    <x v="1"/>
    <x v="2"/>
    <x v="717"/>
    <x v="6"/>
    <x v="264"/>
    <x v="5"/>
    <x v="9"/>
    <x v="0"/>
    <x v="651"/>
    <x v="972"/>
  </r>
  <r>
    <x v="40"/>
    <x v="0"/>
    <x v="2"/>
    <x v="810"/>
    <x v="6"/>
    <x v="194"/>
    <x v="5"/>
    <x v="9"/>
    <x v="0"/>
    <x v="510"/>
    <x v="43"/>
  </r>
  <r>
    <x v="186"/>
    <x v="4"/>
    <x v="2"/>
    <x v="91"/>
    <x v="6"/>
    <x v="288"/>
    <x v="5"/>
    <x v="9"/>
    <x v="0"/>
    <x v="55"/>
    <x v="809"/>
  </r>
  <r>
    <x v="503"/>
    <x v="11"/>
    <x v="2"/>
    <x v="322"/>
    <x v="6"/>
    <x v="378"/>
    <x v="5"/>
    <x v="9"/>
    <x v="0"/>
    <x v="555"/>
    <x v="804"/>
  </r>
  <r>
    <x v="108"/>
    <x v="2"/>
    <x v="2"/>
    <x v="692"/>
    <x v="6"/>
    <x v="571"/>
    <x v="5"/>
    <x v="9"/>
    <x v="0"/>
    <x v="209"/>
    <x v="1059"/>
  </r>
  <r>
    <x v="959"/>
    <x v="20"/>
    <x v="2"/>
    <x v="1084"/>
    <x v="3"/>
    <x v="53"/>
    <x v="5"/>
    <x v="9"/>
    <x v="0"/>
    <x v="818"/>
    <x v="1025"/>
  </r>
  <r>
    <x v="953"/>
    <x v="20"/>
    <x v="2"/>
    <x v="713"/>
    <x v="3"/>
    <x v="233"/>
    <x v="5"/>
    <x v="9"/>
    <x v="0"/>
    <x v="309"/>
    <x v="49"/>
  </r>
  <r>
    <x v="1036"/>
    <x v="21"/>
    <x v="2"/>
    <x v="248"/>
    <x v="3"/>
    <x v="14"/>
    <x v="5"/>
    <x v="9"/>
    <x v="0"/>
    <x v="359"/>
    <x v="806"/>
  </r>
  <r>
    <x v="1096"/>
    <x v="21"/>
    <x v="2"/>
    <x v="309"/>
    <x v="3"/>
    <x v="36"/>
    <x v="5"/>
    <x v="9"/>
    <x v="0"/>
    <x v="522"/>
    <x v="337"/>
  </r>
  <r>
    <x v="143"/>
    <x v="3"/>
    <x v="2"/>
    <x v="199"/>
    <x v="6"/>
    <x v="171"/>
    <x v="5"/>
    <x v="9"/>
    <x v="0"/>
    <x v="656"/>
    <x v="897"/>
  </r>
  <r>
    <x v="15"/>
    <x v="0"/>
    <x v="2"/>
    <x v="988"/>
    <x v="6"/>
    <x v="246"/>
    <x v="5"/>
    <x v="9"/>
    <x v="0"/>
    <x v="330"/>
    <x v="408"/>
  </r>
  <r>
    <x v="345"/>
    <x v="7"/>
    <x v="2"/>
    <x v="435"/>
    <x v="7"/>
    <x v="50"/>
    <x v="5"/>
    <x v="9"/>
    <x v="0"/>
    <x v="182"/>
    <x v="579"/>
  </r>
  <r>
    <x v="162"/>
    <x v="4"/>
    <x v="2"/>
    <x v="1062"/>
    <x v="6"/>
    <x v="221"/>
    <x v="5"/>
    <x v="9"/>
    <x v="0"/>
    <x v="540"/>
    <x v="525"/>
  </r>
  <r>
    <x v="426"/>
    <x v="9"/>
    <x v="2"/>
    <x v="535"/>
    <x v="6"/>
    <x v="239"/>
    <x v="5"/>
    <x v="9"/>
    <x v="0"/>
    <x v="812"/>
    <x v="780"/>
  </r>
  <r>
    <x v="577"/>
    <x v="12"/>
    <x v="2"/>
    <x v="585"/>
    <x v="6"/>
    <x v="273"/>
    <x v="5"/>
    <x v="9"/>
    <x v="0"/>
    <x v="892"/>
    <x v="678"/>
  </r>
  <r>
    <x v="1117"/>
    <x v="21"/>
    <x v="2"/>
    <x v="592"/>
    <x v="6"/>
    <x v="386"/>
    <x v="5"/>
    <x v="9"/>
    <x v="0"/>
    <x v="503"/>
    <x v="921"/>
  </r>
  <r>
    <x v="173"/>
    <x v="4"/>
    <x v="2"/>
    <x v="90"/>
    <x v="6"/>
    <x v="324"/>
    <x v="5"/>
    <x v="9"/>
    <x v="0"/>
    <x v="929"/>
    <x v="1093"/>
  </r>
  <r>
    <x v="182"/>
    <x v="4"/>
    <x v="2"/>
    <x v="109"/>
    <x v="6"/>
    <x v="334"/>
    <x v="5"/>
    <x v="9"/>
    <x v="0"/>
    <x v="497"/>
    <x v="310"/>
  </r>
  <r>
    <x v="1121"/>
    <x v="21"/>
    <x v="2"/>
    <x v="244"/>
    <x v="3"/>
    <x v="50"/>
    <x v="5"/>
    <x v="9"/>
    <x v="0"/>
    <x v="958"/>
    <x v="866"/>
  </r>
  <r>
    <x v="1094"/>
    <x v="21"/>
    <x v="2"/>
    <x v="241"/>
    <x v="3"/>
    <x v="21"/>
    <x v="5"/>
    <x v="9"/>
    <x v="0"/>
    <x v="224"/>
    <x v="188"/>
  </r>
  <r>
    <x v="864"/>
    <x v="18"/>
    <x v="2"/>
    <x v="150"/>
    <x v="6"/>
    <x v="259"/>
    <x v="5"/>
    <x v="9"/>
    <x v="0"/>
    <x v="445"/>
    <x v="772"/>
  </r>
  <r>
    <x v="295"/>
    <x v="7"/>
    <x v="2"/>
    <x v="530"/>
    <x v="6"/>
    <x v="362"/>
    <x v="6"/>
    <x v="2"/>
    <x v="0"/>
    <x v="578"/>
    <x v="90"/>
  </r>
  <r>
    <x v="1126"/>
    <x v="21"/>
    <x v="2"/>
    <x v="1094"/>
    <x v="6"/>
    <x v="110"/>
    <x v="6"/>
    <x v="2"/>
    <x v="0"/>
    <x v="565"/>
    <x v="500"/>
  </r>
  <r>
    <x v="723"/>
    <x v="16"/>
    <x v="2"/>
    <x v="699"/>
    <x v="6"/>
    <x v="220"/>
    <x v="6"/>
    <x v="2"/>
    <x v="0"/>
    <x v="871"/>
    <x v="292"/>
  </r>
  <r>
    <x v="1001"/>
    <x v="21"/>
    <x v="2"/>
    <x v="512"/>
    <x v="6"/>
    <x v="108"/>
    <x v="6"/>
    <x v="2"/>
    <x v="0"/>
    <x v="826"/>
    <x v="335"/>
  </r>
  <r>
    <x v="844"/>
    <x v="18"/>
    <x v="2"/>
    <x v="405"/>
    <x v="6"/>
    <x v="511"/>
    <x v="6"/>
    <x v="2"/>
    <x v="0"/>
    <x v="85"/>
    <x v="100"/>
  </r>
  <r>
    <x v="129"/>
    <x v="2"/>
    <x v="2"/>
    <x v="897"/>
    <x v="6"/>
    <x v="179"/>
    <x v="6"/>
    <x v="2"/>
    <x v="0"/>
    <x v="763"/>
    <x v="383"/>
  </r>
  <r>
    <x v="1089"/>
    <x v="21"/>
    <x v="2"/>
    <x v="197"/>
    <x v="6"/>
    <x v="183"/>
    <x v="6"/>
    <x v="2"/>
    <x v="0"/>
    <x v="420"/>
    <x v="577"/>
  </r>
  <r>
    <x v="1093"/>
    <x v="21"/>
    <x v="2"/>
    <x v="424"/>
    <x v="6"/>
    <x v="255"/>
    <x v="6"/>
    <x v="2"/>
    <x v="0"/>
    <x v="588"/>
    <x v="461"/>
  </r>
  <r>
    <x v="759"/>
    <x v="17"/>
    <x v="2"/>
    <x v="257"/>
    <x v="6"/>
    <x v="151"/>
    <x v="6"/>
    <x v="2"/>
    <x v="0"/>
    <x v="777"/>
    <x v="361"/>
  </r>
  <r>
    <x v="128"/>
    <x v="2"/>
    <x v="2"/>
    <x v="528"/>
    <x v="6"/>
    <x v="103"/>
    <x v="6"/>
    <x v="2"/>
    <x v="0"/>
    <x v="766"/>
    <x v="890"/>
  </r>
  <r>
    <x v="48"/>
    <x v="1"/>
    <x v="2"/>
    <x v="451"/>
    <x v="6"/>
    <x v="96"/>
    <x v="6"/>
    <x v="2"/>
    <x v="0"/>
    <x v="854"/>
    <x v="848"/>
  </r>
  <r>
    <x v="508"/>
    <x v="12"/>
    <x v="2"/>
    <x v="788"/>
    <x v="3"/>
    <x v="79"/>
    <x v="6"/>
    <x v="2"/>
    <x v="0"/>
    <x v="950"/>
    <x v="1007"/>
  </r>
  <r>
    <x v="283"/>
    <x v="7"/>
    <x v="2"/>
    <x v="821"/>
    <x v="6"/>
    <x v="551"/>
    <x v="6"/>
    <x v="2"/>
    <x v="0"/>
    <x v="56"/>
    <x v="205"/>
  </r>
  <r>
    <x v="775"/>
    <x v="17"/>
    <x v="2"/>
    <x v="76"/>
    <x v="6"/>
    <x v="483"/>
    <x v="6"/>
    <x v="2"/>
    <x v="0"/>
    <x v="633"/>
    <x v="860"/>
  </r>
  <r>
    <x v="178"/>
    <x v="4"/>
    <x v="2"/>
    <x v="909"/>
    <x v="6"/>
    <x v="193"/>
    <x v="6"/>
    <x v="2"/>
    <x v="1"/>
    <x v="257"/>
    <x v="19"/>
  </r>
  <r>
    <x v="377"/>
    <x v="8"/>
    <x v="2"/>
    <x v="448"/>
    <x v="7"/>
    <x v="65"/>
    <x v="6"/>
    <x v="2"/>
    <x v="0"/>
    <x v="347"/>
    <x v="93"/>
  </r>
  <r>
    <x v="453"/>
    <x v="10"/>
    <x v="2"/>
    <x v="419"/>
    <x v="7"/>
    <x v="378"/>
    <x v="6"/>
    <x v="2"/>
    <x v="0"/>
    <x v="495"/>
    <x v="639"/>
  </r>
  <r>
    <x v="39"/>
    <x v="0"/>
    <x v="2"/>
    <x v="686"/>
    <x v="6"/>
    <x v="549"/>
    <x v="6"/>
    <x v="2"/>
    <x v="0"/>
    <x v="364"/>
    <x v="906"/>
  </r>
  <r>
    <x v="241"/>
    <x v="6"/>
    <x v="2"/>
    <x v="145"/>
    <x v="6"/>
    <x v="264"/>
    <x v="6"/>
    <x v="2"/>
    <x v="0"/>
    <x v="753"/>
    <x v="70"/>
  </r>
  <r>
    <x v="586"/>
    <x v="13"/>
    <x v="2"/>
    <x v="72"/>
    <x v="2"/>
    <x v="386"/>
    <x v="6"/>
    <x v="2"/>
    <x v="0"/>
    <x v="673"/>
    <x v="791"/>
  </r>
  <r>
    <x v="645"/>
    <x v="14"/>
    <x v="2"/>
    <x v="1018"/>
    <x v="6"/>
    <x v="315"/>
    <x v="6"/>
    <x v="2"/>
    <x v="0"/>
    <x v="108"/>
    <x v="834"/>
  </r>
  <r>
    <x v="1059"/>
    <x v="21"/>
    <x v="2"/>
    <x v="854"/>
    <x v="6"/>
    <x v="299"/>
    <x v="6"/>
    <x v="2"/>
    <x v="0"/>
    <x v="756"/>
    <x v="67"/>
  </r>
  <r>
    <x v="977"/>
    <x v="20"/>
    <x v="2"/>
    <x v="81"/>
    <x v="6"/>
    <x v="384"/>
    <x v="6"/>
    <x v="2"/>
    <x v="0"/>
    <x v="804"/>
    <x v="1064"/>
  </r>
  <r>
    <x v="458"/>
    <x v="10"/>
    <x v="2"/>
    <x v="180"/>
    <x v="6"/>
    <x v="181"/>
    <x v="6"/>
    <x v="2"/>
    <x v="0"/>
    <x v="815"/>
    <x v="13"/>
  </r>
  <r>
    <x v="153"/>
    <x v="3"/>
    <x v="2"/>
    <x v="307"/>
    <x v="6"/>
    <x v="227"/>
    <x v="6"/>
    <x v="2"/>
    <x v="0"/>
    <x v="690"/>
    <x v="965"/>
  </r>
  <r>
    <x v="599"/>
    <x v="13"/>
    <x v="2"/>
    <x v="4"/>
    <x v="6"/>
    <x v="227"/>
    <x v="6"/>
    <x v="2"/>
    <x v="0"/>
    <x v="830"/>
    <x v="674"/>
  </r>
  <r>
    <x v="161"/>
    <x v="3"/>
    <x v="2"/>
    <x v="907"/>
    <x v="6"/>
    <x v="189"/>
    <x v="6"/>
    <x v="2"/>
    <x v="1"/>
    <x v="257"/>
    <x v="192"/>
  </r>
  <r>
    <x v="1110"/>
    <x v="21"/>
    <x v="2"/>
    <x v="345"/>
    <x v="0"/>
    <x v="349"/>
    <x v="6"/>
    <x v="2"/>
    <x v="0"/>
    <x v="78"/>
    <x v="351"/>
  </r>
  <r>
    <x v="1109"/>
    <x v="21"/>
    <x v="2"/>
    <x v="667"/>
    <x v="6"/>
    <x v="473"/>
    <x v="6"/>
    <x v="2"/>
    <x v="0"/>
    <x v="302"/>
    <x v="832"/>
  </r>
  <r>
    <x v="877"/>
    <x v="18"/>
    <x v="2"/>
    <x v="471"/>
    <x v="6"/>
    <x v="101"/>
    <x v="6"/>
    <x v="2"/>
    <x v="0"/>
    <x v="778"/>
    <x v="1043"/>
  </r>
  <r>
    <x v="325"/>
    <x v="7"/>
    <x v="2"/>
    <x v="237"/>
    <x v="6"/>
    <x v="181"/>
    <x v="6"/>
    <x v="2"/>
    <x v="0"/>
    <x v="730"/>
    <x v="614"/>
  </r>
  <r>
    <x v="158"/>
    <x v="3"/>
    <x v="2"/>
    <x v="701"/>
    <x v="6"/>
    <x v="346"/>
    <x v="6"/>
    <x v="2"/>
    <x v="0"/>
    <x v="389"/>
    <x v="1006"/>
  </r>
  <r>
    <x v="1106"/>
    <x v="21"/>
    <x v="2"/>
    <x v="460"/>
    <x v="6"/>
    <x v="198"/>
    <x v="6"/>
    <x v="2"/>
    <x v="0"/>
    <x v="458"/>
    <x v="969"/>
  </r>
  <r>
    <x v="324"/>
    <x v="7"/>
    <x v="2"/>
    <x v="192"/>
    <x v="0"/>
    <x v="110"/>
    <x v="6"/>
    <x v="2"/>
    <x v="0"/>
    <x v="272"/>
    <x v="997"/>
  </r>
  <r>
    <x v="812"/>
    <x v="17"/>
    <x v="2"/>
    <x v="963"/>
    <x v="6"/>
    <x v="163"/>
    <x v="6"/>
    <x v="2"/>
    <x v="0"/>
    <x v="185"/>
    <x v="92"/>
  </r>
  <r>
    <x v="1105"/>
    <x v="21"/>
    <x v="2"/>
    <x v="226"/>
    <x v="6"/>
    <x v="515"/>
    <x v="6"/>
    <x v="2"/>
    <x v="0"/>
    <x v="875"/>
    <x v="269"/>
  </r>
  <r>
    <x v="1104"/>
    <x v="21"/>
    <x v="2"/>
    <x v="85"/>
    <x v="6"/>
    <x v="295"/>
    <x v="6"/>
    <x v="2"/>
    <x v="0"/>
    <x v="202"/>
    <x v="999"/>
  </r>
  <r>
    <x v="624"/>
    <x v="13"/>
    <x v="2"/>
    <x v="1061"/>
    <x v="6"/>
    <x v="260"/>
    <x v="6"/>
    <x v="2"/>
    <x v="0"/>
    <x v="288"/>
    <x v="444"/>
  </r>
  <r>
    <x v="397"/>
    <x v="8"/>
    <x v="2"/>
    <x v="71"/>
    <x v="6"/>
    <x v="134"/>
    <x v="6"/>
    <x v="2"/>
    <x v="0"/>
    <x v="166"/>
    <x v="988"/>
  </r>
  <r>
    <x v="733"/>
    <x v="16"/>
    <x v="2"/>
    <x v="249"/>
    <x v="3"/>
    <x v="15"/>
    <x v="6"/>
    <x v="2"/>
    <x v="0"/>
    <x v="386"/>
    <x v="152"/>
  </r>
  <r>
    <x v="317"/>
    <x v="7"/>
    <x v="2"/>
    <x v="908"/>
    <x v="6"/>
    <x v="209"/>
    <x v="6"/>
    <x v="2"/>
    <x v="1"/>
    <x v="257"/>
    <x v="666"/>
  </r>
  <r>
    <x v="264"/>
    <x v="6"/>
    <x v="2"/>
    <x v="389"/>
    <x v="6"/>
    <x v="415"/>
    <x v="6"/>
    <x v="2"/>
    <x v="0"/>
    <x v="101"/>
    <x v="110"/>
  </r>
  <r>
    <x v="804"/>
    <x v="17"/>
    <x v="2"/>
    <x v="763"/>
    <x v="6"/>
    <x v="367"/>
    <x v="6"/>
    <x v="2"/>
    <x v="0"/>
    <x v="114"/>
    <x v="864"/>
  </r>
  <r>
    <x v="803"/>
    <x v="17"/>
    <x v="2"/>
    <x v="1117"/>
    <x v="6"/>
    <x v="184"/>
    <x v="6"/>
    <x v="2"/>
    <x v="0"/>
    <x v="748"/>
    <x v="566"/>
  </r>
  <r>
    <x v="549"/>
    <x v="12"/>
    <x v="2"/>
    <x v="350"/>
    <x v="6"/>
    <x v="171"/>
    <x v="6"/>
    <x v="2"/>
    <x v="0"/>
    <x v="893"/>
    <x v="803"/>
  </r>
  <r>
    <x v="895"/>
    <x v="19"/>
    <x v="2"/>
    <x v="352"/>
    <x v="6"/>
    <x v="153"/>
    <x v="6"/>
    <x v="2"/>
    <x v="0"/>
    <x v="446"/>
    <x v="200"/>
  </r>
  <r>
    <x v="1039"/>
    <x v="21"/>
    <x v="2"/>
    <x v="224"/>
    <x v="3"/>
    <x v="181"/>
    <x v="6"/>
    <x v="2"/>
    <x v="0"/>
    <x v="723"/>
    <x v="886"/>
  </r>
  <r>
    <x v="477"/>
    <x v="11"/>
    <x v="2"/>
    <x v="104"/>
    <x v="3"/>
    <x v="87"/>
    <x v="6"/>
    <x v="2"/>
    <x v="0"/>
    <x v="426"/>
    <x v="409"/>
  </r>
  <r>
    <x v="798"/>
    <x v="17"/>
    <x v="2"/>
    <x v="516"/>
    <x v="6"/>
    <x v="97"/>
    <x v="6"/>
    <x v="2"/>
    <x v="0"/>
    <x v="337"/>
    <x v="392"/>
  </r>
  <r>
    <x v="547"/>
    <x v="12"/>
    <x v="2"/>
    <x v="965"/>
    <x v="6"/>
    <x v="126"/>
    <x v="6"/>
    <x v="2"/>
    <x v="0"/>
    <x v="548"/>
    <x v="146"/>
  </r>
  <r>
    <x v="261"/>
    <x v="6"/>
    <x v="2"/>
    <x v="906"/>
    <x v="6"/>
    <x v="199"/>
    <x v="6"/>
    <x v="2"/>
    <x v="1"/>
    <x v="257"/>
    <x v="724"/>
  </r>
  <r>
    <x v="430"/>
    <x v="9"/>
    <x v="2"/>
    <x v="950"/>
    <x v="6"/>
    <x v="210"/>
    <x v="6"/>
    <x v="2"/>
    <x v="0"/>
    <x v="205"/>
    <x v="441"/>
  </r>
  <r>
    <x v="502"/>
    <x v="11"/>
    <x v="2"/>
    <x v="851"/>
    <x v="6"/>
    <x v="311"/>
    <x v="6"/>
    <x v="2"/>
    <x v="0"/>
    <x v="447"/>
    <x v="127"/>
  </r>
  <r>
    <x v="1103"/>
    <x v="21"/>
    <x v="2"/>
    <x v="375"/>
    <x v="6"/>
    <x v="562"/>
    <x v="6"/>
    <x v="2"/>
    <x v="0"/>
    <x v="586"/>
    <x v="545"/>
  </r>
  <r>
    <x v="655"/>
    <x v="14"/>
    <x v="2"/>
    <x v="222"/>
    <x v="6"/>
    <x v="550"/>
    <x v="11"/>
    <x v="10"/>
    <x v="0"/>
    <x v="934"/>
    <x v="879"/>
  </r>
  <r>
    <x v="411"/>
    <x v="9"/>
    <x v="2"/>
    <x v="284"/>
    <x v="6"/>
    <x v="132"/>
    <x v="11"/>
    <x v="0"/>
    <x v="0"/>
    <x v="465"/>
    <x v="636"/>
  </r>
  <r>
    <x v="406"/>
    <x v="9"/>
    <x v="2"/>
    <x v="801"/>
    <x v="6"/>
    <x v="491"/>
    <x v="11"/>
    <x v="0"/>
    <x v="0"/>
    <x v="956"/>
    <x v="332"/>
  </r>
  <r>
    <x v="408"/>
    <x v="9"/>
    <x v="2"/>
    <x v="697"/>
    <x v="6"/>
    <x v="422"/>
    <x v="11"/>
    <x v="4"/>
    <x v="0"/>
    <x v="84"/>
    <x v="27"/>
  </r>
  <r>
    <x v="456"/>
    <x v="10"/>
    <x v="2"/>
    <x v="704"/>
    <x v="6"/>
    <x v="309"/>
    <x v="11"/>
    <x v="10"/>
    <x v="0"/>
    <x v="923"/>
    <x v="823"/>
  </r>
  <r>
    <x v="452"/>
    <x v="10"/>
    <x v="2"/>
    <x v="1122"/>
    <x v="6"/>
    <x v="360"/>
    <x v="11"/>
    <x v="10"/>
    <x v="0"/>
    <x v="292"/>
    <x v="81"/>
  </r>
  <r>
    <x v="416"/>
    <x v="9"/>
    <x v="2"/>
    <x v="7"/>
    <x v="6"/>
    <x v="209"/>
    <x v="11"/>
    <x v="4"/>
    <x v="0"/>
    <x v="774"/>
    <x v="810"/>
  </r>
  <r>
    <x v="446"/>
    <x v="10"/>
    <x v="2"/>
    <x v="531"/>
    <x v="6"/>
    <x v="252"/>
    <x v="11"/>
    <x v="10"/>
    <x v="0"/>
    <x v="121"/>
    <x v="482"/>
  </r>
  <r>
    <x v="664"/>
    <x v="14"/>
    <x v="2"/>
    <x v="52"/>
    <x v="6"/>
    <x v="249"/>
    <x v="11"/>
    <x v="6"/>
    <x v="0"/>
    <x v="927"/>
    <x v="686"/>
  </r>
  <r>
    <x v="269"/>
    <x v="7"/>
    <x v="2"/>
    <x v="256"/>
    <x v="6"/>
    <x v="138"/>
    <x v="11"/>
    <x v="8"/>
    <x v="0"/>
    <x v="95"/>
    <x v="211"/>
  </r>
  <r>
    <x v="445"/>
    <x v="10"/>
    <x v="2"/>
    <x v="688"/>
    <x v="6"/>
    <x v="557"/>
    <x v="11"/>
    <x v="10"/>
    <x v="0"/>
    <x v="744"/>
    <x v="136"/>
  </r>
  <r>
    <x v="294"/>
    <x v="7"/>
    <x v="2"/>
    <x v="791"/>
    <x v="6"/>
    <x v="550"/>
    <x v="11"/>
    <x v="1"/>
    <x v="0"/>
    <x v="29"/>
    <x v="287"/>
  </r>
  <r>
    <x v="292"/>
    <x v="7"/>
    <x v="2"/>
    <x v="123"/>
    <x v="7"/>
    <x v="350"/>
    <x v="11"/>
    <x v="6"/>
    <x v="0"/>
    <x v="669"/>
    <x v="459"/>
  </r>
  <r>
    <x v="421"/>
    <x v="9"/>
    <x v="2"/>
    <x v="606"/>
    <x v="3"/>
    <x v="225"/>
    <x v="11"/>
    <x v="6"/>
    <x v="0"/>
    <x v="119"/>
    <x v="670"/>
  </r>
  <r>
    <x v="282"/>
    <x v="7"/>
    <x v="2"/>
    <x v="162"/>
    <x v="7"/>
    <x v="25"/>
    <x v="11"/>
    <x v="8"/>
    <x v="0"/>
    <x v="639"/>
    <x v="208"/>
  </r>
  <r>
    <x v="281"/>
    <x v="7"/>
    <x v="2"/>
    <x v="335"/>
    <x v="7"/>
    <x v="569"/>
    <x v="11"/>
    <x v="0"/>
    <x v="0"/>
    <x v="232"/>
    <x v="764"/>
  </r>
  <r>
    <x v="419"/>
    <x v="9"/>
    <x v="2"/>
    <x v="70"/>
    <x v="6"/>
    <x v="83"/>
    <x v="11"/>
    <x v="6"/>
    <x v="0"/>
    <x v="873"/>
    <x v="333"/>
  </r>
  <r>
    <x v="442"/>
    <x v="10"/>
    <x v="2"/>
    <x v="169"/>
    <x v="6"/>
    <x v="264"/>
    <x v="11"/>
    <x v="4"/>
    <x v="0"/>
    <x v="511"/>
    <x v="632"/>
  </r>
  <r>
    <x v="560"/>
    <x v="12"/>
    <x v="2"/>
    <x v="714"/>
    <x v="6"/>
    <x v="281"/>
    <x v="11"/>
    <x v="4"/>
    <x v="0"/>
    <x v="566"/>
    <x v="876"/>
  </r>
  <r>
    <x v="501"/>
    <x v="11"/>
    <x v="2"/>
    <x v="275"/>
    <x v="6"/>
    <x v="71"/>
    <x v="11"/>
    <x v="10"/>
    <x v="0"/>
    <x v="35"/>
    <x v="605"/>
  </r>
  <r>
    <x v="314"/>
    <x v="7"/>
    <x v="2"/>
    <x v="596"/>
    <x v="6"/>
    <x v="349"/>
    <x v="11"/>
    <x v="6"/>
    <x v="0"/>
    <x v="424"/>
    <x v="349"/>
  </r>
  <r>
    <x v="617"/>
    <x v="13"/>
    <x v="2"/>
    <x v="610"/>
    <x v="3"/>
    <x v="137"/>
    <x v="11"/>
    <x v="0"/>
    <x v="0"/>
    <x v="110"/>
    <x v="236"/>
  </r>
  <r>
    <x v="358"/>
    <x v="7"/>
    <x v="2"/>
    <x v="58"/>
    <x v="6"/>
    <x v="148"/>
    <x v="11"/>
    <x v="6"/>
    <x v="0"/>
    <x v="761"/>
    <x v="98"/>
  </r>
  <r>
    <x v="546"/>
    <x v="12"/>
    <x v="2"/>
    <x v="323"/>
    <x v="6"/>
    <x v="308"/>
    <x v="11"/>
    <x v="8"/>
    <x v="0"/>
    <x v="60"/>
    <x v="1028"/>
  </r>
  <r>
    <x v="357"/>
    <x v="7"/>
    <x v="2"/>
    <x v="931"/>
    <x v="6"/>
    <x v="361"/>
    <x v="11"/>
    <x v="6"/>
    <x v="1"/>
    <x v="416"/>
    <x v="942"/>
  </r>
  <r>
    <x v="613"/>
    <x v="13"/>
    <x v="2"/>
    <x v="360"/>
    <x v="3"/>
    <x v="17"/>
    <x v="11"/>
    <x v="1"/>
    <x v="0"/>
    <x v="83"/>
    <x v="1036"/>
  </r>
  <r>
    <x v="551"/>
    <x v="12"/>
    <x v="2"/>
    <x v="292"/>
    <x v="6"/>
    <x v="220"/>
    <x v="11"/>
    <x v="10"/>
    <x v="0"/>
    <x v="144"/>
    <x v="172"/>
  </r>
  <r>
    <x v="553"/>
    <x v="12"/>
    <x v="2"/>
    <x v="453"/>
    <x v="6"/>
    <x v="83"/>
    <x v="11"/>
    <x v="4"/>
    <x v="0"/>
    <x v="794"/>
    <x v="876"/>
  </r>
  <r>
    <x v="606"/>
    <x v="13"/>
    <x v="2"/>
    <x v="1120"/>
    <x v="6"/>
    <x v="225"/>
    <x v="11"/>
    <x v="0"/>
    <x v="0"/>
    <x v="908"/>
    <x v="480"/>
  </r>
  <r>
    <x v="620"/>
    <x v="13"/>
    <x v="2"/>
    <x v="318"/>
    <x v="6"/>
    <x v="149"/>
    <x v="11"/>
    <x v="0"/>
    <x v="0"/>
    <x v="301"/>
    <x v="166"/>
  </r>
  <r>
    <x v="559"/>
    <x v="12"/>
    <x v="2"/>
    <x v="721"/>
    <x v="6"/>
    <x v="293"/>
    <x v="11"/>
    <x v="0"/>
    <x v="0"/>
    <x v="800"/>
    <x v="124"/>
  </r>
  <r>
    <x v="365"/>
    <x v="8"/>
    <x v="2"/>
    <x v="850"/>
    <x v="6"/>
    <x v="127"/>
    <x v="11"/>
    <x v="10"/>
    <x v="0"/>
    <x v="390"/>
    <x v="836"/>
  </r>
  <r>
    <x v="602"/>
    <x v="13"/>
    <x v="2"/>
    <x v="122"/>
    <x v="3"/>
    <x v="32"/>
    <x v="11"/>
    <x v="8"/>
    <x v="0"/>
    <x v="861"/>
    <x v="302"/>
  </r>
  <r>
    <x v="601"/>
    <x v="13"/>
    <x v="2"/>
    <x v="161"/>
    <x v="4"/>
    <x v="56"/>
    <x v="11"/>
    <x v="8"/>
    <x v="0"/>
    <x v="353"/>
    <x v="507"/>
  </r>
  <r>
    <x v="568"/>
    <x v="12"/>
    <x v="2"/>
    <x v="826"/>
    <x v="6"/>
    <x v="508"/>
    <x v="11"/>
    <x v="10"/>
    <x v="0"/>
    <x v="943"/>
    <x v="700"/>
  </r>
  <r>
    <x v="574"/>
    <x v="12"/>
    <x v="2"/>
    <x v="725"/>
    <x v="7"/>
    <x v="430"/>
    <x v="11"/>
    <x v="1"/>
    <x v="0"/>
    <x v="63"/>
    <x v="588"/>
  </r>
  <r>
    <x v="327"/>
    <x v="7"/>
    <x v="2"/>
    <x v="8"/>
    <x v="3"/>
    <x v="117"/>
    <x v="11"/>
    <x v="10"/>
    <x v="0"/>
    <x v="711"/>
    <x v="206"/>
  </r>
  <r>
    <x v="335"/>
    <x v="7"/>
    <x v="2"/>
    <x v="467"/>
    <x v="4"/>
    <x v="73"/>
    <x v="11"/>
    <x v="8"/>
    <x v="0"/>
    <x v="468"/>
    <x v="721"/>
  </r>
  <r>
    <x v="581"/>
    <x v="12"/>
    <x v="2"/>
    <x v="663"/>
    <x v="6"/>
    <x v="310"/>
    <x v="11"/>
    <x v="10"/>
    <x v="0"/>
    <x v="824"/>
    <x v="644"/>
  </r>
  <r>
    <x v="593"/>
    <x v="13"/>
    <x v="2"/>
    <x v="819"/>
    <x v="6"/>
    <x v="311"/>
    <x v="11"/>
    <x v="10"/>
    <x v="0"/>
    <x v="620"/>
    <x v="548"/>
  </r>
  <r>
    <x v="582"/>
    <x v="12"/>
    <x v="2"/>
    <x v="964"/>
    <x v="6"/>
    <x v="220"/>
    <x v="11"/>
    <x v="1"/>
    <x v="0"/>
    <x v="398"/>
    <x v="311"/>
  </r>
  <r>
    <x v="333"/>
    <x v="7"/>
    <x v="2"/>
    <x v="608"/>
    <x v="3"/>
    <x v="201"/>
    <x v="11"/>
    <x v="4"/>
    <x v="0"/>
    <x v="554"/>
    <x v="669"/>
  </r>
  <r>
    <x v="555"/>
    <x v="12"/>
    <x v="2"/>
    <x v="79"/>
    <x v="6"/>
    <x v="430"/>
    <x v="11"/>
    <x v="1"/>
    <x v="0"/>
    <x v="128"/>
    <x v="857"/>
  </r>
  <r>
    <x v="540"/>
    <x v="12"/>
    <x v="2"/>
    <x v="510"/>
    <x v="4"/>
    <x v="73"/>
    <x v="11"/>
    <x v="1"/>
    <x v="0"/>
    <x v="124"/>
    <x v="355"/>
  </r>
  <r>
    <x v="394"/>
    <x v="8"/>
    <x v="2"/>
    <x v="599"/>
    <x v="6"/>
    <x v="360"/>
    <x v="11"/>
    <x v="6"/>
    <x v="0"/>
    <x v="899"/>
    <x v="816"/>
  </r>
  <r>
    <x v="649"/>
    <x v="14"/>
    <x v="2"/>
    <x v="930"/>
    <x v="6"/>
    <x v="262"/>
    <x v="11"/>
    <x v="6"/>
    <x v="1"/>
    <x v="416"/>
    <x v="586"/>
  </r>
  <r>
    <x v="480"/>
    <x v="11"/>
    <x v="2"/>
    <x v="675"/>
    <x v="7"/>
    <x v="114"/>
    <x v="11"/>
    <x v="10"/>
    <x v="0"/>
    <x v="126"/>
    <x v="353"/>
  </r>
  <r>
    <x v="481"/>
    <x v="11"/>
    <x v="2"/>
    <x v="739"/>
    <x v="6"/>
    <x v="430"/>
    <x v="11"/>
    <x v="0"/>
    <x v="0"/>
    <x v="594"/>
    <x v="197"/>
  </r>
  <r>
    <x v="486"/>
    <x v="11"/>
    <x v="2"/>
    <x v="439"/>
    <x v="7"/>
    <x v="181"/>
    <x v="11"/>
    <x v="0"/>
    <x v="0"/>
    <x v="104"/>
    <x v="985"/>
  </r>
  <r>
    <x v="646"/>
    <x v="14"/>
    <x v="2"/>
    <x v="976"/>
    <x v="3"/>
    <x v="215"/>
    <x v="11"/>
    <x v="6"/>
    <x v="0"/>
    <x v="225"/>
    <x v="905"/>
  </r>
  <r>
    <x v="487"/>
    <x v="11"/>
    <x v="2"/>
    <x v="330"/>
    <x v="3"/>
    <x v="40"/>
    <x v="11"/>
    <x v="8"/>
    <x v="0"/>
    <x v="886"/>
    <x v="975"/>
  </r>
  <r>
    <x v="488"/>
    <x v="11"/>
    <x v="2"/>
    <x v="328"/>
    <x v="6"/>
    <x v="90"/>
    <x v="11"/>
    <x v="10"/>
    <x v="0"/>
    <x v="507"/>
    <x v="64"/>
  </r>
  <r>
    <x v="489"/>
    <x v="11"/>
    <x v="2"/>
    <x v="16"/>
    <x v="6"/>
    <x v="265"/>
    <x v="11"/>
    <x v="6"/>
    <x v="0"/>
    <x v="71"/>
    <x v="321"/>
  </r>
  <r>
    <x v="493"/>
    <x v="11"/>
    <x v="2"/>
    <x v="1060"/>
    <x v="6"/>
    <x v="165"/>
    <x v="11"/>
    <x v="1"/>
    <x v="0"/>
    <x v="754"/>
    <x v="1026"/>
  </r>
  <r>
    <x v="535"/>
    <x v="12"/>
    <x v="2"/>
    <x v="942"/>
    <x v="6"/>
    <x v="324"/>
    <x v="11"/>
    <x v="1"/>
    <x v="0"/>
    <x v="70"/>
    <x v="194"/>
  </r>
  <r>
    <x v="641"/>
    <x v="14"/>
    <x v="2"/>
    <x v="379"/>
    <x v="6"/>
    <x v="338"/>
    <x v="11"/>
    <x v="0"/>
    <x v="0"/>
    <x v="339"/>
    <x v="114"/>
  </r>
  <r>
    <x v="651"/>
    <x v="14"/>
    <x v="2"/>
    <x v="896"/>
    <x v="6"/>
    <x v="201"/>
    <x v="11"/>
    <x v="10"/>
    <x v="0"/>
    <x v="37"/>
    <x v="160"/>
  </r>
  <r>
    <x v="639"/>
    <x v="14"/>
    <x v="2"/>
    <x v="409"/>
    <x v="6"/>
    <x v="336"/>
    <x v="11"/>
    <x v="0"/>
    <x v="0"/>
    <x v="618"/>
    <x v="783"/>
  </r>
  <r>
    <x v="638"/>
    <x v="14"/>
    <x v="2"/>
    <x v="666"/>
    <x v="6"/>
    <x v="279"/>
    <x v="11"/>
    <x v="0"/>
    <x v="0"/>
    <x v="188"/>
    <x v="329"/>
  </r>
  <r>
    <x v="504"/>
    <x v="11"/>
    <x v="2"/>
    <x v="59"/>
    <x v="6"/>
    <x v="289"/>
    <x v="11"/>
    <x v="10"/>
    <x v="0"/>
    <x v="585"/>
    <x v="1003"/>
  </r>
  <r>
    <x v="506"/>
    <x v="12"/>
    <x v="2"/>
    <x v="481"/>
    <x v="6"/>
    <x v="22"/>
    <x v="11"/>
    <x v="8"/>
    <x v="0"/>
    <x v="350"/>
    <x v="663"/>
  </r>
  <r>
    <x v="510"/>
    <x v="12"/>
    <x v="2"/>
    <x v="687"/>
    <x v="6"/>
    <x v="533"/>
    <x v="11"/>
    <x v="4"/>
    <x v="0"/>
    <x v="953"/>
    <x v="515"/>
  </r>
  <r>
    <x v="372"/>
    <x v="8"/>
    <x v="2"/>
    <x v="382"/>
    <x v="6"/>
    <x v="228"/>
    <x v="11"/>
    <x v="1"/>
    <x v="0"/>
    <x v="323"/>
    <x v="955"/>
  </r>
  <r>
    <x v="630"/>
    <x v="14"/>
    <x v="2"/>
    <x v="883"/>
    <x v="7"/>
    <x v="4"/>
    <x v="11"/>
    <x v="6"/>
    <x v="0"/>
    <x v="423"/>
    <x v="735"/>
  </r>
  <r>
    <x v="626"/>
    <x v="13"/>
    <x v="2"/>
    <x v="294"/>
    <x v="6"/>
    <x v="83"/>
    <x v="11"/>
    <x v="4"/>
    <x v="0"/>
    <x v="43"/>
    <x v="918"/>
  </r>
  <r>
    <x v="371"/>
    <x v="8"/>
    <x v="2"/>
    <x v="410"/>
    <x v="6"/>
    <x v="430"/>
    <x v="11"/>
    <x v="1"/>
    <x v="0"/>
    <x v="517"/>
    <x v="1069"/>
  </r>
  <r>
    <x v="521"/>
    <x v="12"/>
    <x v="2"/>
    <x v="708"/>
    <x v="3"/>
    <x v="636"/>
    <x v="11"/>
    <x v="6"/>
    <x v="0"/>
    <x v="53"/>
    <x v="776"/>
  </r>
  <r>
    <x v="379"/>
    <x v="8"/>
    <x v="2"/>
    <x v="678"/>
    <x v="6"/>
    <x v="598"/>
    <x v="11"/>
    <x v="4"/>
    <x v="0"/>
    <x v="906"/>
    <x v="546"/>
  </r>
  <r>
    <x v="141"/>
    <x v="3"/>
    <x v="2"/>
    <x v="891"/>
    <x v="6"/>
    <x v="175"/>
    <x v="11"/>
    <x v="10"/>
    <x v="0"/>
    <x v="116"/>
    <x v="226"/>
  </r>
  <r>
    <x v="951"/>
    <x v="20"/>
    <x v="2"/>
    <x v="468"/>
    <x v="4"/>
    <x v="83"/>
    <x v="11"/>
    <x v="4"/>
    <x v="0"/>
    <x v="306"/>
    <x v="435"/>
  </r>
  <r>
    <x v="881"/>
    <x v="19"/>
    <x v="2"/>
    <x v="967"/>
    <x v="6"/>
    <x v="430"/>
    <x v="11"/>
    <x v="1"/>
    <x v="0"/>
    <x v="398"/>
    <x v="968"/>
  </r>
  <r>
    <x v="882"/>
    <x v="19"/>
    <x v="2"/>
    <x v="795"/>
    <x v="6"/>
    <x v="583"/>
    <x v="11"/>
    <x v="1"/>
    <x v="0"/>
    <x v="577"/>
    <x v="181"/>
  </r>
  <r>
    <x v="157"/>
    <x v="3"/>
    <x v="2"/>
    <x v="784"/>
    <x v="6"/>
    <x v="487"/>
    <x v="11"/>
    <x v="10"/>
    <x v="0"/>
    <x v="167"/>
    <x v="775"/>
  </r>
  <r>
    <x v="886"/>
    <x v="19"/>
    <x v="2"/>
    <x v="499"/>
    <x v="6"/>
    <x v="65"/>
    <x v="11"/>
    <x v="0"/>
    <x v="0"/>
    <x v="450"/>
    <x v="167"/>
  </r>
  <r>
    <x v="154"/>
    <x v="3"/>
    <x v="2"/>
    <x v="1092"/>
    <x v="6"/>
    <x v="200"/>
    <x v="11"/>
    <x v="10"/>
    <x v="0"/>
    <x v="457"/>
    <x v="89"/>
  </r>
  <r>
    <x v="894"/>
    <x v="19"/>
    <x v="2"/>
    <x v="852"/>
    <x v="6"/>
    <x v="294"/>
    <x v="11"/>
    <x v="1"/>
    <x v="0"/>
    <x v="464"/>
    <x v="608"/>
  </r>
  <r>
    <x v="904"/>
    <x v="19"/>
    <x v="2"/>
    <x v="176"/>
    <x v="6"/>
    <x v="209"/>
    <x v="11"/>
    <x v="10"/>
    <x v="0"/>
    <x v="801"/>
    <x v="740"/>
  </r>
  <r>
    <x v="874"/>
    <x v="18"/>
    <x v="2"/>
    <x v="182"/>
    <x v="3"/>
    <x v="94"/>
    <x v="11"/>
    <x v="10"/>
    <x v="0"/>
    <x v="47"/>
    <x v="638"/>
  </r>
  <r>
    <x v="911"/>
    <x v="19"/>
    <x v="2"/>
    <x v="338"/>
    <x v="6"/>
    <x v="130"/>
    <x v="11"/>
    <x v="10"/>
    <x v="0"/>
    <x v="422"/>
    <x v="420"/>
  </r>
  <r>
    <x v="160"/>
    <x v="3"/>
    <x v="2"/>
    <x v="466"/>
    <x v="6"/>
    <x v="83"/>
    <x v="11"/>
    <x v="10"/>
    <x v="0"/>
    <x v="925"/>
    <x v="731"/>
  </r>
  <r>
    <x v="916"/>
    <x v="19"/>
    <x v="2"/>
    <x v="147"/>
    <x v="6"/>
    <x v="134"/>
    <x v="11"/>
    <x v="10"/>
    <x v="0"/>
    <x v="505"/>
    <x v="466"/>
  </r>
  <r>
    <x v="920"/>
    <x v="19"/>
    <x v="2"/>
    <x v="29"/>
    <x v="4"/>
    <x v="72"/>
    <x v="11"/>
    <x v="4"/>
    <x v="0"/>
    <x v="255"/>
    <x v="504"/>
  </r>
  <r>
    <x v="926"/>
    <x v="19"/>
    <x v="2"/>
    <x v="83"/>
    <x v="6"/>
    <x v="264"/>
    <x v="11"/>
    <x v="10"/>
    <x v="0"/>
    <x v="544"/>
    <x v="917"/>
  </r>
  <r>
    <x v="936"/>
    <x v="20"/>
    <x v="2"/>
    <x v="970"/>
    <x v="6"/>
    <x v="207"/>
    <x v="11"/>
    <x v="8"/>
    <x v="0"/>
    <x v="42"/>
    <x v="609"/>
  </r>
  <r>
    <x v="126"/>
    <x v="2"/>
    <x v="2"/>
    <x v="22"/>
    <x v="6"/>
    <x v="190"/>
    <x v="11"/>
    <x v="6"/>
    <x v="0"/>
    <x v="88"/>
    <x v="354"/>
  </r>
  <r>
    <x v="124"/>
    <x v="2"/>
    <x v="2"/>
    <x v="22"/>
    <x v="6"/>
    <x v="134"/>
    <x v="11"/>
    <x v="6"/>
    <x v="0"/>
    <x v="646"/>
    <x v="118"/>
  </r>
  <r>
    <x v="118"/>
    <x v="2"/>
    <x v="2"/>
    <x v="885"/>
    <x v="6"/>
    <x v="138"/>
    <x v="11"/>
    <x v="10"/>
    <x v="0"/>
    <x v="590"/>
    <x v="720"/>
  </r>
  <r>
    <x v="806"/>
    <x v="17"/>
    <x v="2"/>
    <x v="137"/>
    <x v="6"/>
    <x v="406"/>
    <x v="11"/>
    <x v="1"/>
    <x v="0"/>
    <x v="355"/>
    <x v="218"/>
  </r>
  <r>
    <x v="142"/>
    <x v="3"/>
    <x v="2"/>
    <x v="205"/>
    <x v="6"/>
    <x v="223"/>
    <x v="11"/>
    <x v="1"/>
    <x v="0"/>
    <x v="51"/>
    <x v="885"/>
  </r>
  <r>
    <x v="185"/>
    <x v="4"/>
    <x v="2"/>
    <x v="800"/>
    <x v="6"/>
    <x v="452"/>
    <x v="11"/>
    <x v="0"/>
    <x v="0"/>
    <x v="328"/>
    <x v="115"/>
  </r>
  <r>
    <x v="809"/>
    <x v="17"/>
    <x v="2"/>
    <x v="703"/>
    <x v="6"/>
    <x v="403"/>
    <x v="11"/>
    <x v="0"/>
    <x v="0"/>
    <x v="32"/>
    <x v="243"/>
  </r>
  <r>
    <x v="197"/>
    <x v="5"/>
    <x v="2"/>
    <x v="141"/>
    <x v="2"/>
    <x v="590"/>
    <x v="11"/>
    <x v="6"/>
    <x v="0"/>
    <x v="671"/>
    <x v="29"/>
  </r>
  <r>
    <x v="816"/>
    <x v="17"/>
    <x v="2"/>
    <x v="1012"/>
    <x v="6"/>
    <x v="143"/>
    <x v="11"/>
    <x v="0"/>
    <x v="0"/>
    <x v="448"/>
    <x v="275"/>
  </r>
  <r>
    <x v="818"/>
    <x v="17"/>
    <x v="2"/>
    <x v="456"/>
    <x v="4"/>
    <x v="16"/>
    <x v="11"/>
    <x v="6"/>
    <x v="0"/>
    <x v="582"/>
    <x v="376"/>
  </r>
  <r>
    <x v="829"/>
    <x v="17"/>
    <x v="2"/>
    <x v="928"/>
    <x v="6"/>
    <x v="357"/>
    <x v="11"/>
    <x v="6"/>
    <x v="1"/>
    <x v="416"/>
    <x v="900"/>
  </r>
  <r>
    <x v="830"/>
    <x v="17"/>
    <x v="2"/>
    <x v="113"/>
    <x v="3"/>
    <x v="129"/>
    <x v="11"/>
    <x v="10"/>
    <x v="0"/>
    <x v="907"/>
    <x v="873"/>
  </r>
  <r>
    <x v="833"/>
    <x v="17"/>
    <x v="2"/>
    <x v="534"/>
    <x v="6"/>
    <x v="209"/>
    <x v="11"/>
    <x v="10"/>
    <x v="0"/>
    <x v="189"/>
    <x v="709"/>
  </r>
  <r>
    <x v="187"/>
    <x v="4"/>
    <x v="2"/>
    <x v="985"/>
    <x v="6"/>
    <x v="428"/>
    <x v="11"/>
    <x v="10"/>
    <x v="0"/>
    <x v="399"/>
    <x v="802"/>
  </r>
  <r>
    <x v="159"/>
    <x v="3"/>
    <x v="2"/>
    <x v="84"/>
    <x v="6"/>
    <x v="273"/>
    <x v="11"/>
    <x v="10"/>
    <x v="0"/>
    <x v="911"/>
    <x v="757"/>
  </r>
  <r>
    <x v="843"/>
    <x v="18"/>
    <x v="2"/>
    <x v="271"/>
    <x v="6"/>
    <x v="92"/>
    <x v="11"/>
    <x v="1"/>
    <x v="0"/>
    <x v="948"/>
    <x v="5"/>
  </r>
  <r>
    <x v="970"/>
    <x v="20"/>
    <x v="2"/>
    <x v="392"/>
    <x v="6"/>
    <x v="406"/>
    <x v="11"/>
    <x v="1"/>
    <x v="0"/>
    <x v="894"/>
    <x v="827"/>
  </r>
  <r>
    <x v="177"/>
    <x v="4"/>
    <x v="2"/>
    <x v="684"/>
    <x v="6"/>
    <x v="599"/>
    <x v="11"/>
    <x v="10"/>
    <x v="0"/>
    <x v="196"/>
    <x v="83"/>
  </r>
  <r>
    <x v="854"/>
    <x v="18"/>
    <x v="2"/>
    <x v="539"/>
    <x v="6"/>
    <x v="125"/>
    <x v="11"/>
    <x v="1"/>
    <x v="0"/>
    <x v="325"/>
    <x v="903"/>
  </r>
  <r>
    <x v="175"/>
    <x v="4"/>
    <x v="2"/>
    <x v="110"/>
    <x v="0"/>
    <x v="496"/>
    <x v="11"/>
    <x v="6"/>
    <x v="0"/>
    <x v="356"/>
    <x v="517"/>
  </r>
  <r>
    <x v="172"/>
    <x v="4"/>
    <x v="2"/>
    <x v="929"/>
    <x v="6"/>
    <x v="319"/>
    <x v="11"/>
    <x v="6"/>
    <x v="1"/>
    <x v="416"/>
    <x v="66"/>
  </r>
  <r>
    <x v="170"/>
    <x v="4"/>
    <x v="2"/>
    <x v="927"/>
    <x v="6"/>
    <x v="354"/>
    <x v="11"/>
    <x v="6"/>
    <x v="1"/>
    <x v="416"/>
    <x v="697"/>
  </r>
  <r>
    <x v="867"/>
    <x v="18"/>
    <x v="2"/>
    <x v="258"/>
    <x v="3"/>
    <x v="130"/>
    <x v="11"/>
    <x v="10"/>
    <x v="0"/>
    <x v="216"/>
    <x v="1102"/>
  </r>
  <r>
    <x v="869"/>
    <x v="18"/>
    <x v="2"/>
    <x v="658"/>
    <x v="6"/>
    <x v="593"/>
    <x v="11"/>
    <x v="10"/>
    <x v="0"/>
    <x v="222"/>
    <x v="235"/>
  </r>
  <r>
    <x v="871"/>
    <x v="18"/>
    <x v="2"/>
    <x v="517"/>
    <x v="6"/>
    <x v="69"/>
    <x v="11"/>
    <x v="1"/>
    <x v="0"/>
    <x v="762"/>
    <x v="8"/>
  </r>
  <r>
    <x v="841"/>
    <x v="18"/>
    <x v="2"/>
    <x v="462"/>
    <x v="4"/>
    <x v="33"/>
    <x v="11"/>
    <x v="8"/>
    <x v="0"/>
    <x v="491"/>
    <x v="448"/>
  </r>
  <r>
    <x v="23"/>
    <x v="0"/>
    <x v="2"/>
    <x v="324"/>
    <x v="6"/>
    <x v="84"/>
    <x v="11"/>
    <x v="1"/>
    <x v="0"/>
    <x v="887"/>
    <x v="452"/>
  </r>
  <r>
    <x v="949"/>
    <x v="20"/>
    <x v="2"/>
    <x v="623"/>
    <x v="6"/>
    <x v="236"/>
    <x v="11"/>
    <x v="0"/>
    <x v="0"/>
    <x v="402"/>
    <x v="342"/>
  </r>
  <r>
    <x v="1058"/>
    <x v="21"/>
    <x v="2"/>
    <x v="1088"/>
    <x v="6"/>
    <x v="128"/>
    <x v="11"/>
    <x v="10"/>
    <x v="0"/>
    <x v="142"/>
    <x v="717"/>
  </r>
  <r>
    <x v="1061"/>
    <x v="21"/>
    <x v="2"/>
    <x v="366"/>
    <x v="6"/>
    <x v="238"/>
    <x v="11"/>
    <x v="10"/>
    <x v="0"/>
    <x v="21"/>
    <x v="472"/>
  </r>
  <r>
    <x v="1063"/>
    <x v="21"/>
    <x v="2"/>
    <x v="158"/>
    <x v="6"/>
    <x v="349"/>
    <x v="11"/>
    <x v="10"/>
    <x v="0"/>
    <x v="668"/>
    <x v="318"/>
  </r>
  <r>
    <x v="43"/>
    <x v="0"/>
    <x v="2"/>
    <x v="875"/>
    <x v="4"/>
    <x v="83"/>
    <x v="11"/>
    <x v="6"/>
    <x v="0"/>
    <x v="860"/>
    <x v="571"/>
  </r>
  <r>
    <x v="42"/>
    <x v="0"/>
    <x v="2"/>
    <x v="1069"/>
    <x v="6"/>
    <x v="148"/>
    <x v="11"/>
    <x v="10"/>
    <x v="0"/>
    <x v="622"/>
    <x v="288"/>
  </r>
  <r>
    <x v="35"/>
    <x v="0"/>
    <x v="2"/>
    <x v="605"/>
    <x v="6"/>
    <x v="384"/>
    <x v="11"/>
    <x v="1"/>
    <x v="0"/>
    <x v="549"/>
    <x v="1033"/>
  </r>
  <r>
    <x v="1082"/>
    <x v="21"/>
    <x v="2"/>
    <x v="344"/>
    <x v="4"/>
    <x v="33"/>
    <x v="11"/>
    <x v="6"/>
    <x v="0"/>
    <x v="160"/>
    <x v="876"/>
  </r>
  <r>
    <x v="58"/>
    <x v="1"/>
    <x v="2"/>
    <x v="21"/>
    <x v="6"/>
    <x v="114"/>
    <x v="11"/>
    <x v="7"/>
    <x v="0"/>
    <x v="699"/>
    <x v="934"/>
  </r>
  <r>
    <x v="1084"/>
    <x v="21"/>
    <x v="2"/>
    <x v="54"/>
    <x v="6"/>
    <x v="166"/>
    <x v="11"/>
    <x v="10"/>
    <x v="0"/>
    <x v="138"/>
    <x v="649"/>
  </r>
  <r>
    <x v="65"/>
    <x v="1"/>
    <x v="2"/>
    <x v="230"/>
    <x v="6"/>
    <x v="483"/>
    <x v="11"/>
    <x v="1"/>
    <x v="0"/>
    <x v="819"/>
    <x v="233"/>
  </r>
  <r>
    <x v="1091"/>
    <x v="21"/>
    <x v="2"/>
    <x v="612"/>
    <x v="3"/>
    <x v="206"/>
    <x v="11"/>
    <x v="6"/>
    <x v="1"/>
    <x v="414"/>
    <x v="990"/>
  </r>
  <r>
    <x v="22"/>
    <x v="0"/>
    <x v="2"/>
    <x v="459"/>
    <x v="6"/>
    <x v="104"/>
    <x v="11"/>
    <x v="10"/>
    <x v="0"/>
    <x v="388"/>
    <x v="362"/>
  </r>
  <r>
    <x v="1097"/>
    <x v="21"/>
    <x v="2"/>
    <x v="6"/>
    <x v="6"/>
    <x v="184"/>
    <x v="11"/>
    <x v="0"/>
    <x v="0"/>
    <x v="315"/>
    <x v="1071"/>
  </r>
  <r>
    <x v="1101"/>
    <x v="21"/>
    <x v="2"/>
    <x v="369"/>
    <x v="6"/>
    <x v="179"/>
    <x v="11"/>
    <x v="10"/>
    <x v="0"/>
    <x v="238"/>
    <x v="641"/>
  </r>
  <r>
    <x v="5"/>
    <x v="0"/>
    <x v="2"/>
    <x v="135"/>
    <x v="1"/>
    <x v="324"/>
    <x v="11"/>
    <x v="1"/>
    <x v="0"/>
    <x v="471"/>
    <x v="950"/>
  </r>
  <r>
    <x v="4"/>
    <x v="0"/>
    <x v="2"/>
    <x v="1063"/>
    <x v="6"/>
    <x v="159"/>
    <x v="11"/>
    <x v="6"/>
    <x v="0"/>
    <x v="803"/>
    <x v="781"/>
  </r>
  <r>
    <x v="1120"/>
    <x v="21"/>
    <x v="2"/>
    <x v="941"/>
    <x v="6"/>
    <x v="367"/>
    <x v="11"/>
    <x v="1"/>
    <x v="0"/>
    <x v="362"/>
    <x v="78"/>
  </r>
  <r>
    <x v="1"/>
    <x v="0"/>
    <x v="2"/>
    <x v="302"/>
    <x v="6"/>
    <x v="289"/>
    <x v="11"/>
    <x v="10"/>
    <x v="0"/>
    <x v="72"/>
    <x v="187"/>
  </r>
  <r>
    <x v="26"/>
    <x v="0"/>
    <x v="2"/>
    <x v="1040"/>
    <x v="6"/>
    <x v="537"/>
    <x v="11"/>
    <x v="4"/>
    <x v="0"/>
    <x v="23"/>
    <x v="494"/>
  </r>
  <r>
    <x v="1007"/>
    <x v="21"/>
    <x v="2"/>
    <x v="98"/>
    <x v="6"/>
    <x v="456"/>
    <x v="11"/>
    <x v="1"/>
    <x v="0"/>
    <x v="832"/>
    <x v="828"/>
  </r>
  <r>
    <x v="972"/>
    <x v="20"/>
    <x v="2"/>
    <x v="136"/>
    <x v="6"/>
    <x v="155"/>
    <x v="11"/>
    <x v="1"/>
    <x v="0"/>
    <x v="354"/>
    <x v="218"/>
  </r>
  <r>
    <x v="976"/>
    <x v="20"/>
    <x v="2"/>
    <x v="1057"/>
    <x v="6"/>
    <x v="163"/>
    <x v="11"/>
    <x v="10"/>
    <x v="0"/>
    <x v="454"/>
    <x v="491"/>
  </r>
  <r>
    <x v="978"/>
    <x v="21"/>
    <x v="2"/>
    <x v="106"/>
    <x v="6"/>
    <x v="573"/>
    <x v="11"/>
    <x v="4"/>
    <x v="0"/>
    <x v="24"/>
    <x v="821"/>
  </r>
  <r>
    <x v="101"/>
    <x v="2"/>
    <x v="2"/>
    <x v="229"/>
    <x v="6"/>
    <x v="452"/>
    <x v="11"/>
    <x v="10"/>
    <x v="0"/>
    <x v="960"/>
    <x v="739"/>
  </r>
  <r>
    <x v="91"/>
    <x v="2"/>
    <x v="2"/>
    <x v="239"/>
    <x v="3"/>
    <x v="50"/>
    <x v="11"/>
    <x v="1"/>
    <x v="0"/>
    <x v="58"/>
    <x v="521"/>
  </r>
  <r>
    <x v="995"/>
    <x v="21"/>
    <x v="2"/>
    <x v="167"/>
    <x v="6"/>
    <x v="503"/>
    <x v="11"/>
    <x v="0"/>
    <x v="0"/>
    <x v="689"/>
    <x v="497"/>
  </r>
  <r>
    <x v="996"/>
    <x v="21"/>
    <x v="2"/>
    <x v="28"/>
    <x v="4"/>
    <x v="60"/>
    <x v="11"/>
    <x v="8"/>
    <x v="0"/>
    <x v="595"/>
    <x v="718"/>
  </r>
  <r>
    <x v="86"/>
    <x v="2"/>
    <x v="2"/>
    <x v="609"/>
    <x v="6"/>
    <x v="106"/>
    <x v="11"/>
    <x v="6"/>
    <x v="0"/>
    <x v="270"/>
    <x v="458"/>
  </r>
  <r>
    <x v="1057"/>
    <x v="21"/>
    <x v="2"/>
    <x v="1102"/>
    <x v="6"/>
    <x v="276"/>
    <x v="11"/>
    <x v="6"/>
    <x v="0"/>
    <x v="179"/>
    <x v="938"/>
  </r>
  <r>
    <x v="1004"/>
    <x v="21"/>
    <x v="2"/>
    <x v="124"/>
    <x v="6"/>
    <x v="480"/>
    <x v="11"/>
    <x v="1"/>
    <x v="0"/>
    <x v="619"/>
    <x v="831"/>
  </r>
  <r>
    <x v="883"/>
    <x v="19"/>
    <x v="2"/>
    <x v="700"/>
    <x v="6"/>
    <x v="383"/>
    <x v="11"/>
    <x v="0"/>
    <x v="0"/>
    <x v="660"/>
    <x v="483"/>
  </r>
  <r>
    <x v="84"/>
    <x v="2"/>
    <x v="2"/>
    <x v="96"/>
    <x v="6"/>
    <x v="415"/>
    <x v="11"/>
    <x v="0"/>
    <x v="0"/>
    <x v="583"/>
    <x v="509"/>
  </r>
  <r>
    <x v="1023"/>
    <x v="21"/>
    <x v="2"/>
    <x v="315"/>
    <x v="3"/>
    <x v="45"/>
    <x v="11"/>
    <x v="1"/>
    <x v="0"/>
    <x v="492"/>
    <x v="652"/>
  </r>
  <r>
    <x v="1026"/>
    <x v="21"/>
    <x v="2"/>
    <x v="498"/>
    <x v="6"/>
    <x v="281"/>
    <x v="11"/>
    <x v="1"/>
    <x v="0"/>
    <x v="34"/>
    <x v="837"/>
  </r>
  <r>
    <x v="1029"/>
    <x v="21"/>
    <x v="2"/>
    <x v="112"/>
    <x v="2"/>
    <x v="403"/>
    <x v="11"/>
    <x v="1"/>
    <x v="0"/>
    <x v="249"/>
    <x v="97"/>
  </r>
  <r>
    <x v="1030"/>
    <x v="21"/>
    <x v="2"/>
    <x v="533"/>
    <x v="6"/>
    <x v="176"/>
    <x v="11"/>
    <x v="0"/>
    <x v="0"/>
    <x v="145"/>
    <x v="756"/>
  </r>
  <r>
    <x v="1042"/>
    <x v="21"/>
    <x v="2"/>
    <x v="421"/>
    <x v="6"/>
    <x v="367"/>
    <x v="11"/>
    <x v="0"/>
    <x v="0"/>
    <x v="183"/>
    <x v="468"/>
  </r>
  <r>
    <x v="1043"/>
    <x v="21"/>
    <x v="2"/>
    <x v="254"/>
    <x v="1"/>
    <x v="483"/>
    <x v="11"/>
    <x v="1"/>
    <x v="0"/>
    <x v="602"/>
    <x v="604"/>
  </r>
  <r>
    <x v="1045"/>
    <x v="21"/>
    <x v="2"/>
    <x v="611"/>
    <x v="3"/>
    <x v="274"/>
    <x v="11"/>
    <x v="6"/>
    <x v="1"/>
    <x v="415"/>
    <x v="990"/>
  </r>
  <r>
    <x v="1000"/>
    <x v="21"/>
    <x v="2"/>
    <x v="105"/>
    <x v="2"/>
    <x v="617"/>
    <x v="11"/>
    <x v="6"/>
    <x v="0"/>
    <x v="772"/>
    <x v="505"/>
  </r>
  <r>
    <x v="214"/>
    <x v="5"/>
    <x v="2"/>
    <x v="155"/>
    <x v="6"/>
    <x v="378"/>
    <x v="11"/>
    <x v="10"/>
    <x v="0"/>
    <x v="750"/>
    <x v="276"/>
  </r>
  <r>
    <x v="254"/>
    <x v="6"/>
    <x v="2"/>
    <x v="181"/>
    <x v="3"/>
    <x v="17"/>
    <x v="11"/>
    <x v="1"/>
    <x v="0"/>
    <x v="165"/>
    <x v="815"/>
  </r>
  <r>
    <x v="209"/>
    <x v="5"/>
    <x v="2"/>
    <x v="187"/>
    <x v="6"/>
    <x v="155"/>
    <x v="11"/>
    <x v="4"/>
    <x v="0"/>
    <x v="859"/>
    <x v="531"/>
  </r>
  <r>
    <x v="726"/>
    <x v="16"/>
    <x v="2"/>
    <x v="857"/>
    <x v="6"/>
    <x v="392"/>
    <x v="11"/>
    <x v="1"/>
    <x v="0"/>
    <x v="401"/>
    <x v="424"/>
  </r>
  <r>
    <x v="248"/>
    <x v="6"/>
    <x v="2"/>
    <x v="1114"/>
    <x v="6"/>
    <x v="299"/>
    <x v="11"/>
    <x v="1"/>
    <x v="0"/>
    <x v="133"/>
    <x v="1088"/>
  </r>
  <r>
    <x v="731"/>
    <x v="16"/>
    <x v="2"/>
    <x v="683"/>
    <x v="7"/>
    <x v="69"/>
    <x v="11"/>
    <x v="10"/>
    <x v="0"/>
    <x v="198"/>
    <x v="966"/>
  </r>
  <r>
    <x v="239"/>
    <x v="6"/>
    <x v="2"/>
    <x v="614"/>
    <x v="6"/>
    <x v="382"/>
    <x v="11"/>
    <x v="4"/>
    <x v="0"/>
    <x v="321"/>
    <x v="891"/>
  </r>
  <r>
    <x v="737"/>
    <x v="16"/>
    <x v="2"/>
    <x v="505"/>
    <x v="6"/>
    <x v="64"/>
    <x v="11"/>
    <x v="8"/>
    <x v="0"/>
    <x v="827"/>
    <x v="217"/>
  </r>
  <r>
    <x v="211"/>
    <x v="5"/>
    <x v="2"/>
    <x v="134"/>
    <x v="6"/>
    <x v="117"/>
    <x v="11"/>
    <x v="1"/>
    <x v="0"/>
    <x v="408"/>
    <x v="214"/>
  </r>
  <r>
    <x v="258"/>
    <x v="6"/>
    <x v="2"/>
    <x v="597"/>
    <x v="6"/>
    <x v="235"/>
    <x v="11"/>
    <x v="4"/>
    <x v="0"/>
    <x v="514"/>
    <x v="726"/>
  </r>
  <r>
    <x v="234"/>
    <x v="6"/>
    <x v="2"/>
    <x v="214"/>
    <x v="6"/>
    <x v="120"/>
    <x v="11"/>
    <x v="1"/>
    <x v="0"/>
    <x v="521"/>
    <x v="62"/>
  </r>
  <r>
    <x v="782"/>
    <x v="17"/>
    <x v="2"/>
    <x v="177"/>
    <x v="6"/>
    <x v="413"/>
    <x v="11"/>
    <x v="0"/>
    <x v="0"/>
    <x v="732"/>
    <x v="887"/>
  </r>
  <r>
    <x v="216"/>
    <x v="5"/>
    <x v="2"/>
    <x v="977"/>
    <x v="6"/>
    <x v="252"/>
    <x v="11"/>
    <x v="10"/>
    <x v="0"/>
    <x v="201"/>
    <x v="543"/>
  </r>
  <r>
    <x v="218"/>
    <x v="5"/>
    <x v="2"/>
    <x v="215"/>
    <x v="6"/>
    <x v="215"/>
    <x v="11"/>
    <x v="10"/>
    <x v="0"/>
    <x v="193"/>
    <x v="865"/>
  </r>
  <r>
    <x v="802"/>
    <x v="17"/>
    <x v="2"/>
    <x v="69"/>
    <x v="6"/>
    <x v="114"/>
    <x v="11"/>
    <x v="6"/>
    <x v="0"/>
    <x v="665"/>
    <x v="139"/>
  </r>
  <r>
    <x v="232"/>
    <x v="6"/>
    <x v="2"/>
    <x v="514"/>
    <x v="4"/>
    <x v="54"/>
    <x v="11"/>
    <x v="6"/>
    <x v="0"/>
    <x v="945"/>
    <x v="193"/>
  </r>
  <r>
    <x v="221"/>
    <x v="5"/>
    <x v="2"/>
    <x v="1027"/>
    <x v="6"/>
    <x v="301"/>
    <x v="11"/>
    <x v="10"/>
    <x v="0"/>
    <x v="25"/>
    <x v="714"/>
  </r>
  <r>
    <x v="753"/>
    <x v="16"/>
    <x v="2"/>
    <x v="33"/>
    <x v="3"/>
    <x v="114"/>
    <x v="11"/>
    <x v="1"/>
    <x v="0"/>
    <x v="963"/>
    <x v="102"/>
  </r>
  <r>
    <x v="755"/>
    <x v="16"/>
    <x v="2"/>
    <x v="960"/>
    <x v="6"/>
    <x v="315"/>
    <x v="11"/>
    <x v="10"/>
    <x v="0"/>
    <x v="955"/>
    <x v="1081"/>
  </r>
  <r>
    <x v="223"/>
    <x v="5"/>
    <x v="2"/>
    <x v="544"/>
    <x v="6"/>
    <x v="152"/>
    <x v="11"/>
    <x v="10"/>
    <x v="0"/>
    <x v="556"/>
    <x v="175"/>
  </r>
  <r>
    <x v="235"/>
    <x v="6"/>
    <x v="2"/>
    <x v="428"/>
    <x v="6"/>
    <x v="508"/>
    <x v="11"/>
    <x v="10"/>
    <x v="0"/>
    <x v="240"/>
    <x v="984"/>
  </r>
  <r>
    <x v="700"/>
    <x v="15"/>
    <x v="2"/>
    <x v="1093"/>
    <x v="6"/>
    <x v="145"/>
    <x v="11"/>
    <x v="10"/>
    <x v="0"/>
    <x v="628"/>
    <x v="813"/>
  </r>
  <r>
    <x v="792"/>
    <x v="17"/>
    <x v="2"/>
    <x v="726"/>
    <x v="3"/>
    <x v="105"/>
    <x v="11"/>
    <x v="10"/>
    <x v="0"/>
    <x v="638"/>
    <x v="526"/>
  </r>
  <r>
    <x v="259"/>
    <x v="6"/>
    <x v="2"/>
    <x v="27"/>
    <x v="6"/>
    <x v="217"/>
    <x v="11"/>
    <x v="0"/>
    <x v="0"/>
    <x v="367"/>
    <x v="626"/>
  </r>
  <r>
    <x v="795"/>
    <x v="17"/>
    <x v="2"/>
    <x v="1068"/>
    <x v="6"/>
    <x v="181"/>
    <x v="11"/>
    <x v="10"/>
    <x v="0"/>
    <x v="99"/>
    <x v="952"/>
  </r>
  <r>
    <x v="198"/>
    <x v="5"/>
    <x v="2"/>
    <x v="509"/>
    <x v="7"/>
    <x v="609"/>
    <x v="11"/>
    <x v="6"/>
    <x v="0"/>
    <x v="417"/>
    <x v="240"/>
  </r>
  <r>
    <x v="709"/>
    <x v="15"/>
    <x v="2"/>
    <x v="479"/>
    <x v="4"/>
    <x v="42"/>
    <x v="11"/>
    <x v="8"/>
    <x v="0"/>
    <x v="596"/>
    <x v="645"/>
  </r>
  <r>
    <x v="713"/>
    <x v="16"/>
    <x v="2"/>
    <x v="36"/>
    <x v="6"/>
    <x v="406"/>
    <x v="11"/>
    <x v="6"/>
    <x v="0"/>
    <x v="285"/>
    <x v="421"/>
  </r>
  <r>
    <x v="262"/>
    <x v="6"/>
    <x v="2"/>
    <x v="151"/>
    <x v="6"/>
    <x v="220"/>
    <x v="11"/>
    <x v="6"/>
    <x v="0"/>
    <x v="823"/>
    <x v="690"/>
  </r>
  <r>
    <x v="715"/>
    <x v="16"/>
    <x v="2"/>
    <x v="342"/>
    <x v="4"/>
    <x v="57"/>
    <x v="11"/>
    <x v="10"/>
    <x v="0"/>
    <x v="914"/>
    <x v="230"/>
  </r>
  <r>
    <x v="699"/>
    <x v="15"/>
    <x v="2"/>
    <x v="653"/>
    <x v="7"/>
    <x v="43"/>
    <x v="11"/>
    <x v="4"/>
    <x v="0"/>
    <x v="31"/>
    <x v="499"/>
  </r>
  <r>
    <x v="794"/>
    <x v="17"/>
    <x v="2"/>
    <x v="170"/>
    <x v="6"/>
    <x v="584"/>
    <x v="11"/>
    <x v="10"/>
    <x v="0"/>
    <x v="348"/>
    <x v="1013"/>
  </r>
  <r>
    <x v="708"/>
    <x v="15"/>
    <x v="2"/>
    <x v="804"/>
    <x v="6"/>
    <x v="560"/>
    <x v="11"/>
    <x v="1"/>
    <x v="0"/>
    <x v="499"/>
    <x v="952"/>
  </r>
  <r>
    <x v="791"/>
    <x v="17"/>
    <x v="2"/>
    <x v="758"/>
    <x v="3"/>
    <x v="148"/>
    <x v="11"/>
    <x v="4"/>
    <x v="0"/>
    <x v="400"/>
    <x v="1079"/>
  </r>
  <r>
    <x v="375"/>
    <x v="8"/>
    <x v="2"/>
    <x v="754"/>
    <x v="6"/>
    <x v="264"/>
    <x v="13"/>
    <x v="5"/>
    <x v="0"/>
    <x v="557"/>
    <x v="307"/>
  </r>
  <r>
    <x v="113"/>
    <x v="2"/>
    <x v="2"/>
    <x v="527"/>
    <x v="6"/>
    <x v="172"/>
    <x v="13"/>
    <x v="5"/>
    <x v="0"/>
    <x v="820"/>
    <x v="956"/>
  </r>
  <r>
    <x v="820"/>
    <x v="17"/>
    <x v="2"/>
    <x v="290"/>
    <x v="6"/>
    <x v="170"/>
    <x v="13"/>
    <x v="5"/>
    <x v="0"/>
    <x v="463"/>
    <x v="706"/>
  </r>
  <r>
    <x v="745"/>
    <x v="16"/>
    <x v="2"/>
    <x v="49"/>
    <x v="6"/>
    <x v="224"/>
    <x v="13"/>
    <x v="5"/>
    <x v="0"/>
    <x v="132"/>
    <x v="855"/>
  </r>
  <r>
    <x v="747"/>
    <x v="16"/>
    <x v="2"/>
    <x v="300"/>
    <x v="6"/>
    <x v="261"/>
    <x v="13"/>
    <x v="5"/>
    <x v="0"/>
    <x v="888"/>
    <x v="1022"/>
  </r>
  <r>
    <x v="1086"/>
    <x v="21"/>
    <x v="2"/>
    <x v="740"/>
    <x v="6"/>
    <x v="286"/>
    <x v="13"/>
    <x v="5"/>
    <x v="0"/>
    <x v="747"/>
    <x v="847"/>
  </r>
  <r>
    <x v="152"/>
    <x v="3"/>
    <x v="2"/>
    <x v="515"/>
    <x v="4"/>
    <x v="75"/>
    <x v="13"/>
    <x v="5"/>
    <x v="0"/>
    <x v="500"/>
    <x v="790"/>
  </r>
  <r>
    <x v="698"/>
    <x v="15"/>
    <x v="2"/>
    <x v="100"/>
    <x v="3"/>
    <x v="124"/>
    <x v="13"/>
    <x v="5"/>
    <x v="0"/>
    <x v="467"/>
    <x v="759"/>
  </r>
  <r>
    <x v="526"/>
    <x v="12"/>
    <x v="2"/>
    <x v="285"/>
    <x v="6"/>
    <x v="125"/>
    <x v="13"/>
    <x v="5"/>
    <x v="0"/>
    <x v="127"/>
    <x v="854"/>
  </r>
  <r>
    <x v="131"/>
    <x v="3"/>
    <x v="2"/>
    <x v="48"/>
    <x v="6"/>
    <x v="147"/>
    <x v="13"/>
    <x v="5"/>
    <x v="0"/>
    <x v="98"/>
    <x v="1057"/>
  </r>
  <r>
    <x v="542"/>
    <x v="12"/>
    <x v="2"/>
    <x v="94"/>
    <x v="6"/>
    <x v="307"/>
    <x v="13"/>
    <x v="5"/>
    <x v="0"/>
    <x v="635"/>
    <x v="637"/>
  </r>
  <r>
    <x v="888"/>
    <x v="19"/>
    <x v="2"/>
    <x v="184"/>
    <x v="3"/>
    <x v="56"/>
    <x v="13"/>
    <x v="5"/>
    <x v="0"/>
    <x v="739"/>
    <x v="1027"/>
  </r>
  <r>
    <x v="578"/>
    <x v="12"/>
    <x v="2"/>
    <x v="362"/>
    <x v="6"/>
    <x v="65"/>
    <x v="13"/>
    <x v="5"/>
    <x v="0"/>
    <x v="714"/>
    <x v="189"/>
  </r>
  <r>
    <x v="675"/>
    <x v="15"/>
    <x v="2"/>
    <x v="279"/>
    <x v="6"/>
    <x v="201"/>
    <x v="13"/>
    <x v="5"/>
    <x v="0"/>
    <x v="122"/>
    <x v="622"/>
  </r>
  <r>
    <x v="473"/>
    <x v="10"/>
    <x v="2"/>
    <x v="282"/>
    <x v="6"/>
    <x v="138"/>
    <x v="13"/>
    <x v="5"/>
    <x v="0"/>
    <x v="268"/>
    <x v="1099"/>
  </r>
  <r>
    <x v="1032"/>
    <x v="21"/>
    <x v="2"/>
    <x v="276"/>
    <x v="3"/>
    <x v="88"/>
    <x v="13"/>
    <x v="5"/>
    <x v="0"/>
    <x v="278"/>
    <x v="1077"/>
  </r>
  <r>
    <x v="584"/>
    <x v="13"/>
    <x v="2"/>
    <x v="102"/>
    <x v="3"/>
    <x v="76"/>
    <x v="13"/>
    <x v="5"/>
    <x v="0"/>
    <x v="430"/>
    <x v="371"/>
  </r>
  <r>
    <x v="918"/>
    <x v="19"/>
    <x v="2"/>
    <x v="796"/>
    <x v="6"/>
    <x v="566"/>
    <x v="13"/>
    <x v="5"/>
    <x v="0"/>
    <x v="542"/>
    <x v="787"/>
  </r>
  <r>
    <x v="444"/>
    <x v="10"/>
    <x v="2"/>
    <x v="474"/>
    <x v="6"/>
    <x v="507"/>
    <x v="13"/>
    <x v="5"/>
    <x v="0"/>
    <x v="476"/>
    <x v="325"/>
  </r>
  <r>
    <x v="230"/>
    <x v="6"/>
    <x v="2"/>
    <x v="1032"/>
    <x v="6"/>
    <x v="201"/>
    <x v="14"/>
    <x v="7"/>
    <x v="0"/>
    <x v="835"/>
    <x v="751"/>
  </r>
  <r>
    <x v="922"/>
    <x v="19"/>
    <x v="2"/>
    <x v="508"/>
    <x v="6"/>
    <x v="59"/>
    <x v="14"/>
    <x v="7"/>
    <x v="0"/>
    <x v="745"/>
    <x v="431"/>
  </r>
  <r>
    <x v="1056"/>
    <x v="21"/>
    <x v="2"/>
    <x v="982"/>
    <x v="6"/>
    <x v="367"/>
    <x v="14"/>
    <x v="7"/>
    <x v="0"/>
    <x v="836"/>
    <x v="634"/>
  </r>
  <r>
    <x v="256"/>
    <x v="6"/>
    <x v="2"/>
    <x v="370"/>
    <x v="6"/>
    <x v="93"/>
    <x v="14"/>
    <x v="7"/>
    <x v="0"/>
    <x v="944"/>
    <x v="635"/>
  </r>
  <r>
    <x v="703"/>
    <x v="15"/>
    <x v="2"/>
    <x v="363"/>
    <x v="3"/>
    <x v="19"/>
    <x v="14"/>
    <x v="7"/>
    <x v="0"/>
    <x v="526"/>
    <x v="1076"/>
  </r>
  <r>
    <x v="81"/>
    <x v="1"/>
    <x v="2"/>
    <x v="853"/>
    <x v="6"/>
    <x v="314"/>
    <x v="14"/>
    <x v="7"/>
    <x v="0"/>
    <x v="483"/>
    <x v="643"/>
  </r>
  <r>
    <x v="706"/>
    <x v="15"/>
    <x v="2"/>
    <x v="997"/>
    <x v="6"/>
    <x v="252"/>
    <x v="14"/>
    <x v="7"/>
    <x v="0"/>
    <x v="230"/>
    <x v="225"/>
  </r>
  <r>
    <x v="370"/>
    <x v="8"/>
    <x v="2"/>
    <x v="975"/>
    <x v="6"/>
    <x v="378"/>
    <x v="14"/>
    <x v="7"/>
    <x v="0"/>
    <x v="431"/>
    <x v="679"/>
  </r>
  <r>
    <x v="1088"/>
    <x v="21"/>
    <x v="2"/>
    <x v="280"/>
    <x v="6"/>
    <x v="220"/>
    <x v="14"/>
    <x v="7"/>
    <x v="0"/>
    <x v="376"/>
    <x v="94"/>
  </r>
  <r>
    <x v="948"/>
    <x v="20"/>
    <x v="2"/>
    <x v="477"/>
    <x v="7"/>
    <x v="114"/>
    <x v="14"/>
    <x v="7"/>
    <x v="0"/>
    <x v="965"/>
    <x v="522"/>
  </r>
  <r>
    <x v="351"/>
    <x v="7"/>
    <x v="2"/>
    <x v="291"/>
    <x v="6"/>
    <x v="228"/>
    <x v="14"/>
    <x v="7"/>
    <x v="0"/>
    <x v="539"/>
    <x v="725"/>
  </r>
  <r>
    <x v="659"/>
    <x v="14"/>
    <x v="2"/>
    <x v="537"/>
    <x v="6"/>
    <x v="224"/>
    <x v="14"/>
    <x v="7"/>
    <x v="0"/>
    <x v="158"/>
    <x v="219"/>
  </r>
  <r>
    <x v="37"/>
    <x v="0"/>
    <x v="2"/>
    <x v="55"/>
    <x v="6"/>
    <x v="181"/>
    <x v="14"/>
    <x v="7"/>
    <x v="0"/>
    <x v="939"/>
    <x v="343"/>
  </r>
  <r>
    <x v="389"/>
    <x v="8"/>
    <x v="2"/>
    <x v="956"/>
    <x v="6"/>
    <x v="264"/>
    <x v="14"/>
    <x v="7"/>
    <x v="0"/>
    <x v="279"/>
    <x v="341"/>
  </r>
  <r>
    <x v="989"/>
    <x v="21"/>
    <x v="2"/>
    <x v="255"/>
    <x v="3"/>
    <x v="79"/>
    <x v="14"/>
    <x v="7"/>
    <x v="0"/>
    <x v="143"/>
    <x v="1078"/>
  </r>
  <r>
    <x v="968"/>
    <x v="20"/>
    <x v="2"/>
    <x v="442"/>
    <x v="7"/>
    <x v="5"/>
    <x v="14"/>
    <x v="7"/>
    <x v="0"/>
    <x v="11"/>
    <x v="221"/>
  </r>
  <r>
    <x v="662"/>
    <x v="14"/>
    <x v="2"/>
    <x v="990"/>
    <x v="6"/>
    <x v="176"/>
    <x v="14"/>
    <x v="7"/>
    <x v="0"/>
    <x v="712"/>
    <x v="180"/>
  </r>
  <r>
    <x v="120"/>
    <x v="2"/>
    <x v="2"/>
    <x v="949"/>
    <x v="6"/>
    <x v="209"/>
    <x v="14"/>
    <x v="7"/>
    <x v="0"/>
    <x v="117"/>
    <x v="592"/>
  </r>
  <r>
    <x v="832"/>
    <x v="17"/>
    <x v="2"/>
    <x v="772"/>
    <x v="6"/>
    <x v="475"/>
    <x v="14"/>
    <x v="7"/>
    <x v="0"/>
    <x v="280"/>
    <x v="962"/>
  </r>
  <r>
    <x v="627"/>
    <x v="13"/>
    <x v="2"/>
    <x v="953"/>
    <x v="6"/>
    <x v="171"/>
    <x v="14"/>
    <x v="7"/>
    <x v="0"/>
    <x v="123"/>
    <x v="533"/>
  </r>
  <r>
    <x v="544"/>
    <x v="12"/>
    <x v="2"/>
    <x v="728"/>
    <x v="3"/>
    <x v="98"/>
    <x v="14"/>
    <x v="7"/>
    <x v="0"/>
    <x v="396"/>
    <x v="936"/>
  </r>
  <r>
    <x v="354"/>
    <x v="7"/>
    <x v="2"/>
    <x v="973"/>
    <x v="6"/>
    <x v="360"/>
    <x v="14"/>
    <x v="7"/>
    <x v="0"/>
    <x v="12"/>
    <x v="547"/>
  </r>
  <r>
    <x v="632"/>
    <x v="14"/>
    <x v="3"/>
    <x v="1016"/>
    <x v="6"/>
    <x v="306"/>
    <x v="10"/>
    <x v="33"/>
    <x v="1"/>
    <x v="498"/>
    <x v="833"/>
  </r>
  <r>
    <x v="738"/>
    <x v="16"/>
    <x v="3"/>
    <x v="1013"/>
    <x v="6"/>
    <x v="340"/>
    <x v="10"/>
    <x v="33"/>
    <x v="1"/>
    <x v="498"/>
    <x v="128"/>
  </r>
  <r>
    <x v="603"/>
    <x v="13"/>
    <x v="3"/>
    <x v="604"/>
    <x v="6"/>
    <x v="425"/>
    <x v="10"/>
    <x v="33"/>
    <x v="1"/>
    <x v="498"/>
    <x v="259"/>
  </r>
  <r>
    <x v="596"/>
    <x v="13"/>
    <x v="3"/>
    <x v="617"/>
    <x v="6"/>
    <x v="379"/>
    <x v="10"/>
    <x v="33"/>
    <x v="1"/>
    <x v="498"/>
    <x v="1055"/>
  </r>
  <r>
    <x v="969"/>
    <x v="20"/>
    <x v="3"/>
    <x v="1082"/>
    <x v="6"/>
    <x v="370"/>
    <x v="10"/>
    <x v="33"/>
    <x v="1"/>
    <x v="498"/>
    <x v="252"/>
  </r>
  <r>
    <x v="801"/>
    <x v="17"/>
    <x v="3"/>
    <x v="832"/>
    <x v="6"/>
    <x v="442"/>
    <x v="10"/>
    <x v="33"/>
    <x v="1"/>
    <x v="498"/>
    <x v="527"/>
  </r>
  <r>
    <x v="191"/>
    <x v="5"/>
    <x v="3"/>
    <x v="62"/>
    <x v="0"/>
    <x v="311"/>
    <x v="10"/>
    <x v="24"/>
    <x v="0"/>
    <x v="378"/>
    <x v="436"/>
  </r>
  <r>
    <x v="967"/>
    <x v="20"/>
    <x v="3"/>
    <x v="1017"/>
    <x v="6"/>
    <x v="325"/>
    <x v="10"/>
    <x v="33"/>
    <x v="1"/>
    <x v="498"/>
    <x v="417"/>
  </r>
  <r>
    <x v="199"/>
    <x v="5"/>
    <x v="3"/>
    <x v="647"/>
    <x v="6"/>
    <x v="490"/>
    <x v="10"/>
    <x v="33"/>
    <x v="1"/>
    <x v="498"/>
    <x v="744"/>
  </r>
  <r>
    <x v="339"/>
    <x v="7"/>
    <x v="3"/>
    <x v="669"/>
    <x v="6"/>
    <x v="497"/>
    <x v="10"/>
    <x v="33"/>
    <x v="1"/>
    <x v="498"/>
    <x v="85"/>
  </r>
  <r>
    <x v="1008"/>
    <x v="21"/>
    <x v="3"/>
    <x v="476"/>
    <x v="6"/>
    <x v="454"/>
    <x v="10"/>
    <x v="33"/>
    <x v="1"/>
    <x v="498"/>
    <x v="37"/>
  </r>
  <r>
    <x v="210"/>
    <x v="5"/>
    <x v="3"/>
    <x v="869"/>
    <x v="6"/>
    <x v="478"/>
    <x v="10"/>
    <x v="33"/>
    <x v="1"/>
    <x v="498"/>
    <x v="603"/>
  </r>
  <r>
    <x v="828"/>
    <x v="17"/>
    <x v="3"/>
    <x v="868"/>
    <x v="6"/>
    <x v="368"/>
    <x v="10"/>
    <x v="33"/>
    <x v="1"/>
    <x v="498"/>
    <x v="487"/>
  </r>
  <r>
    <x v="981"/>
    <x v="21"/>
    <x v="3"/>
    <x v="867"/>
    <x v="6"/>
    <x v="405"/>
    <x v="10"/>
    <x v="33"/>
    <x v="1"/>
    <x v="498"/>
    <x v="312"/>
  </r>
  <r>
    <x v="415"/>
    <x v="9"/>
    <x v="3"/>
    <x v="1015"/>
    <x v="6"/>
    <x v="372"/>
    <x v="10"/>
    <x v="33"/>
    <x v="1"/>
    <x v="498"/>
    <x v="422"/>
  </r>
  <r>
    <x v="414"/>
    <x v="9"/>
    <x v="3"/>
    <x v="621"/>
    <x v="6"/>
    <x v="424"/>
    <x v="10"/>
    <x v="33"/>
    <x v="1"/>
    <x v="498"/>
    <x v="432"/>
  </r>
  <r>
    <x v="848"/>
    <x v="18"/>
    <x v="3"/>
    <x v="1083"/>
    <x v="6"/>
    <x v="278"/>
    <x v="10"/>
    <x v="33"/>
    <x v="1"/>
    <x v="498"/>
    <x v="216"/>
  </r>
  <r>
    <x v="183"/>
    <x v="4"/>
    <x v="3"/>
    <x v="63"/>
    <x v="6"/>
    <x v="181"/>
    <x v="10"/>
    <x v="24"/>
    <x v="0"/>
    <x v="378"/>
    <x v="436"/>
  </r>
  <r>
    <x v="312"/>
    <x v="7"/>
    <x v="3"/>
    <x v="914"/>
    <x v="6"/>
    <x v="332"/>
    <x v="10"/>
    <x v="26"/>
    <x v="0"/>
    <x v="475"/>
    <x v="163"/>
  </r>
  <r>
    <x v="835"/>
    <x v="17"/>
    <x v="3"/>
    <x v="377"/>
    <x v="6"/>
    <x v="574"/>
    <x v="10"/>
    <x v="26"/>
    <x v="0"/>
    <x v="176"/>
    <x v="580"/>
  </r>
  <r>
    <x v="413"/>
    <x v="9"/>
    <x v="3"/>
    <x v="1014"/>
    <x v="6"/>
    <x v="300"/>
    <x v="10"/>
    <x v="33"/>
    <x v="1"/>
    <x v="498"/>
    <x v="133"/>
  </r>
  <r>
    <x v="1052"/>
    <x v="21"/>
    <x v="3"/>
    <x v="618"/>
    <x v="6"/>
    <x v="426"/>
    <x v="10"/>
    <x v="33"/>
    <x v="1"/>
    <x v="498"/>
    <x v="748"/>
  </r>
  <r>
    <x v="455"/>
    <x v="10"/>
    <x v="3"/>
    <x v="670"/>
    <x v="6"/>
    <x v="512"/>
    <x v="10"/>
    <x v="33"/>
    <x v="1"/>
    <x v="498"/>
    <x v="253"/>
  </r>
  <r>
    <x v="461"/>
    <x v="10"/>
    <x v="3"/>
    <x v="671"/>
    <x v="6"/>
    <x v="516"/>
    <x v="10"/>
    <x v="33"/>
    <x v="1"/>
    <x v="498"/>
    <x v="868"/>
  </r>
  <r>
    <x v="621"/>
    <x v="13"/>
    <x v="3"/>
    <x v="873"/>
    <x v="6"/>
    <x v="348"/>
    <x v="10"/>
    <x v="33"/>
    <x v="1"/>
    <x v="498"/>
    <x v="659"/>
  </r>
  <r>
    <x v="1010"/>
    <x v="21"/>
    <x v="3"/>
    <x v="646"/>
    <x v="6"/>
    <x v="414"/>
    <x v="10"/>
    <x v="33"/>
    <x v="1"/>
    <x v="498"/>
    <x v="363"/>
  </r>
  <r>
    <x v="515"/>
    <x v="12"/>
    <x v="3"/>
    <x v="872"/>
    <x v="6"/>
    <x v="435"/>
    <x v="10"/>
    <x v="33"/>
    <x v="1"/>
    <x v="498"/>
    <x v="484"/>
  </r>
  <r>
    <x v="905"/>
    <x v="19"/>
    <x v="3"/>
    <x v="616"/>
    <x v="6"/>
    <x v="375"/>
    <x v="10"/>
    <x v="33"/>
    <x v="1"/>
    <x v="498"/>
    <x v="798"/>
  </r>
  <r>
    <x v="900"/>
    <x v="19"/>
    <x v="3"/>
    <x v="974"/>
    <x v="6"/>
    <x v="326"/>
    <x v="10"/>
    <x v="26"/>
    <x v="0"/>
    <x v="806"/>
    <x v="390"/>
  </r>
  <r>
    <x v="146"/>
    <x v="3"/>
    <x v="3"/>
    <x v="871"/>
    <x v="6"/>
    <x v="348"/>
    <x v="10"/>
    <x v="33"/>
    <x v="1"/>
    <x v="498"/>
    <x v="606"/>
  </r>
  <r>
    <x v="807"/>
    <x v="17"/>
    <x v="3"/>
    <x v="866"/>
    <x v="6"/>
    <x v="256"/>
    <x v="10"/>
    <x v="33"/>
    <x v="1"/>
    <x v="498"/>
    <x v="107"/>
  </r>
  <r>
    <x v="923"/>
    <x v="19"/>
    <x v="3"/>
    <x v="827"/>
    <x v="6"/>
    <x v="540"/>
    <x v="10"/>
    <x v="33"/>
    <x v="1"/>
    <x v="498"/>
    <x v="99"/>
  </r>
  <r>
    <x v="318"/>
    <x v="7"/>
    <x v="3"/>
    <x v="831"/>
    <x v="6"/>
    <x v="466"/>
    <x v="10"/>
    <x v="33"/>
    <x v="1"/>
    <x v="498"/>
    <x v="1053"/>
  </r>
  <r>
    <x v="531"/>
    <x v="12"/>
    <x v="3"/>
    <x v="870"/>
    <x v="6"/>
    <x v="369"/>
    <x v="10"/>
    <x v="33"/>
    <x v="1"/>
    <x v="498"/>
    <x v="373"/>
  </r>
  <r>
    <x v="761"/>
    <x v="17"/>
    <x v="3"/>
    <x v="620"/>
    <x v="6"/>
    <x v="400"/>
    <x v="10"/>
    <x v="33"/>
    <x v="1"/>
    <x v="498"/>
    <x v="722"/>
  </r>
  <r>
    <x v="134"/>
    <x v="3"/>
    <x v="3"/>
    <x v="619"/>
    <x v="6"/>
    <x v="427"/>
    <x v="10"/>
    <x v="33"/>
    <x v="1"/>
    <x v="498"/>
    <x v="523"/>
  </r>
  <r>
    <x v="752"/>
    <x v="16"/>
    <x v="3"/>
    <x v="832"/>
    <x v="6"/>
    <x v="442"/>
    <x v="10"/>
    <x v="33"/>
    <x v="1"/>
    <x v="498"/>
    <x v="711"/>
  </r>
  <r>
    <x v="693"/>
    <x v="15"/>
    <x v="3"/>
    <x v="779"/>
    <x v="6"/>
    <x v="546"/>
    <x v="10"/>
    <x v="53"/>
    <x v="0"/>
    <x v="77"/>
    <x v="590"/>
  </r>
  <r>
    <x v="701"/>
    <x v="15"/>
    <x v="3"/>
    <x v="830"/>
    <x v="6"/>
    <x v="504"/>
    <x v="10"/>
    <x v="33"/>
    <x v="1"/>
    <x v="498"/>
    <x v="1038"/>
  </r>
  <r>
    <x v="749"/>
    <x v="16"/>
    <x v="4"/>
    <x v="174"/>
    <x v="6"/>
    <x v="55"/>
    <x v="4"/>
    <x v="49"/>
    <x v="0"/>
    <x v="421"/>
    <x v="1032"/>
  </r>
  <r>
    <x v="130"/>
    <x v="3"/>
    <x v="4"/>
    <x v="206"/>
    <x v="6"/>
    <x v="211"/>
    <x v="4"/>
    <x v="53"/>
    <x v="0"/>
    <x v="807"/>
    <x v="570"/>
  </r>
  <r>
    <x v="735"/>
    <x v="16"/>
    <x v="4"/>
    <x v="334"/>
    <x v="6"/>
    <x v="69"/>
    <x v="4"/>
    <x v="53"/>
    <x v="0"/>
    <x v="654"/>
    <x v="923"/>
  </r>
  <r>
    <x v="907"/>
    <x v="19"/>
    <x v="4"/>
    <x v="333"/>
    <x v="0"/>
    <x v="234"/>
    <x v="4"/>
    <x v="36"/>
    <x v="0"/>
    <x v="829"/>
    <x v="185"/>
  </r>
  <r>
    <x v="70"/>
    <x v="1"/>
    <x v="4"/>
    <x v="35"/>
    <x v="6"/>
    <x v="440"/>
    <x v="4"/>
    <x v="53"/>
    <x v="0"/>
    <x v="568"/>
    <x v="358"/>
  </r>
  <r>
    <x v="69"/>
    <x v="1"/>
    <x v="4"/>
    <x v="542"/>
    <x v="6"/>
    <x v="201"/>
    <x v="4"/>
    <x v="53"/>
    <x v="0"/>
    <x v="120"/>
    <x v="651"/>
  </r>
  <r>
    <x v="702"/>
    <x v="15"/>
    <x v="4"/>
    <x v="1059"/>
    <x v="6"/>
    <x v="181"/>
    <x v="4"/>
    <x v="53"/>
    <x v="0"/>
    <x v="704"/>
    <x v="198"/>
  </r>
  <r>
    <x v="471"/>
    <x v="10"/>
    <x v="4"/>
    <x v="41"/>
    <x v="3"/>
    <x v="47"/>
    <x v="4"/>
    <x v="53"/>
    <x v="0"/>
    <x v="783"/>
    <x v="653"/>
  </r>
  <r>
    <x v="1050"/>
    <x v="21"/>
    <x v="4"/>
    <x v="1067"/>
    <x v="6"/>
    <x v="161"/>
    <x v="4"/>
    <x v="36"/>
    <x v="0"/>
    <x v="432"/>
    <x v="18"/>
  </r>
  <r>
    <x v="313"/>
    <x v="7"/>
    <x v="4"/>
    <x v="51"/>
    <x v="6"/>
    <x v="190"/>
    <x v="4"/>
    <x v="53"/>
    <x v="0"/>
    <x v="324"/>
    <x v="430"/>
  </r>
  <r>
    <x v="136"/>
    <x v="3"/>
    <x v="4"/>
    <x v="66"/>
    <x v="3"/>
    <x v="50"/>
    <x v="4"/>
    <x v="53"/>
    <x v="0"/>
    <x v="796"/>
    <x v="41"/>
  </r>
  <r>
    <x v="765"/>
    <x v="17"/>
    <x v="4"/>
    <x v="233"/>
    <x v="6"/>
    <x v="352"/>
    <x v="4"/>
    <x v="36"/>
    <x v="0"/>
    <x v="916"/>
    <x v="741"/>
  </r>
  <r>
    <x v="356"/>
    <x v="7"/>
    <x v="4"/>
    <x v="217"/>
    <x v="6"/>
    <x v="346"/>
    <x v="4"/>
    <x v="53"/>
    <x v="0"/>
    <x v="630"/>
    <x v="87"/>
  </r>
  <r>
    <x v="564"/>
    <x v="12"/>
    <x v="4"/>
    <x v="1119"/>
    <x v="6"/>
    <x v="142"/>
    <x v="4"/>
    <x v="53"/>
    <x v="0"/>
    <x v="320"/>
    <x v="688"/>
  </r>
  <r>
    <x v="872"/>
    <x v="18"/>
    <x v="4"/>
    <x v="1025"/>
    <x v="6"/>
    <x v="168"/>
    <x v="4"/>
    <x v="36"/>
    <x v="0"/>
    <x v="520"/>
    <x v="705"/>
  </r>
  <r>
    <x v="946"/>
    <x v="20"/>
    <x v="4"/>
    <x v="262"/>
    <x v="3"/>
    <x v="49"/>
    <x v="4"/>
    <x v="23"/>
    <x v="0"/>
    <x v="717"/>
    <x v="587"/>
  </r>
  <r>
    <x v="0"/>
    <x v="0"/>
    <x v="4"/>
    <x v="203"/>
    <x v="6"/>
    <x v="82"/>
    <x v="4"/>
    <x v="23"/>
    <x v="0"/>
    <x v="236"/>
    <x v="306"/>
  </r>
  <r>
    <x v="554"/>
    <x v="12"/>
    <x v="4"/>
    <x v="329"/>
    <x v="6"/>
    <x v="106"/>
    <x v="4"/>
    <x v="23"/>
    <x v="0"/>
    <x v="156"/>
    <x v="1083"/>
  </r>
  <r>
    <x v="628"/>
    <x v="13"/>
    <x v="4"/>
    <x v="1029"/>
    <x v="6"/>
    <x v="238"/>
    <x v="4"/>
    <x v="36"/>
    <x v="0"/>
    <x v="462"/>
    <x v="25"/>
  </r>
  <r>
    <x v="789"/>
    <x v="17"/>
    <x v="4"/>
    <x v="874"/>
    <x v="4"/>
    <x v="78"/>
    <x v="4"/>
    <x v="53"/>
    <x v="0"/>
    <x v="947"/>
    <x v="150"/>
  </r>
  <r>
    <x v="392"/>
    <x v="8"/>
    <x v="4"/>
    <x v="326"/>
    <x v="6"/>
    <x v="117"/>
    <x v="4"/>
    <x v="53"/>
    <x v="0"/>
    <x v="755"/>
    <x v="145"/>
  </r>
  <r>
    <x v="971"/>
    <x v="20"/>
    <x v="4"/>
    <x v="935"/>
    <x v="6"/>
    <x v="367"/>
    <x v="4"/>
    <x v="36"/>
    <x v="0"/>
    <x v="773"/>
    <x v="704"/>
  </r>
  <r>
    <x v="821"/>
    <x v="17"/>
    <x v="5"/>
    <x v="1078"/>
    <x v="6"/>
    <x v="257"/>
    <x v="0"/>
    <x v="22"/>
    <x v="1"/>
    <x v="241"/>
    <x v="372"/>
  </r>
  <r>
    <x v="64"/>
    <x v="1"/>
    <x v="5"/>
    <x v="427"/>
    <x v="6"/>
    <x v="301"/>
    <x v="0"/>
    <x v="20"/>
    <x v="0"/>
    <x v="221"/>
    <x v="742"/>
  </r>
  <r>
    <x v="725"/>
    <x v="16"/>
    <x v="5"/>
    <x v="980"/>
    <x v="6"/>
    <x v="181"/>
    <x v="0"/>
    <x v="22"/>
    <x v="0"/>
    <x v="317"/>
    <x v="1096"/>
  </r>
  <r>
    <x v="1107"/>
    <x v="21"/>
    <x v="5"/>
    <x v="500"/>
    <x v="6"/>
    <x v="67"/>
    <x v="0"/>
    <x v="20"/>
    <x v="0"/>
    <x v="452"/>
    <x v="338"/>
  </r>
  <r>
    <x v="674"/>
    <x v="15"/>
    <x v="5"/>
    <x v="1098"/>
    <x v="6"/>
    <x v="215"/>
    <x v="0"/>
    <x v="22"/>
    <x v="0"/>
    <x v="518"/>
    <x v="1021"/>
  </r>
  <r>
    <x v="625"/>
    <x v="13"/>
    <x v="5"/>
    <x v="1080"/>
    <x v="6"/>
    <x v="271"/>
    <x v="0"/>
    <x v="22"/>
    <x v="1"/>
    <x v="241"/>
    <x v="881"/>
  </r>
  <r>
    <x v="539"/>
    <x v="12"/>
    <x v="5"/>
    <x v="858"/>
    <x v="6"/>
    <x v="188"/>
    <x v="1"/>
    <x v="46"/>
    <x v="0"/>
    <x v="567"/>
    <x v="199"/>
  </r>
  <r>
    <x v="330"/>
    <x v="7"/>
    <x v="5"/>
    <x v="305"/>
    <x v="6"/>
    <x v="171"/>
    <x v="4"/>
    <x v="11"/>
    <x v="0"/>
    <x v="858"/>
    <x v="851"/>
  </r>
  <r>
    <x v="21"/>
    <x v="0"/>
    <x v="5"/>
    <x v="469"/>
    <x v="6"/>
    <x v="186"/>
    <x v="4"/>
    <x v="11"/>
    <x v="0"/>
    <x v="331"/>
    <x v="814"/>
  </r>
  <r>
    <x v="321"/>
    <x v="7"/>
    <x v="5"/>
    <x v="712"/>
    <x v="6"/>
    <x v="445"/>
    <x v="4"/>
    <x v="35"/>
    <x v="0"/>
    <x v="856"/>
    <x v="59"/>
  </r>
  <r>
    <x v="273"/>
    <x v="7"/>
    <x v="5"/>
    <x v="432"/>
    <x v="7"/>
    <x v="629"/>
    <x v="4"/>
    <x v="15"/>
    <x v="0"/>
    <x v="93"/>
    <x v="141"/>
  </r>
  <r>
    <x v="16"/>
    <x v="0"/>
    <x v="5"/>
    <x v="954"/>
    <x v="6"/>
    <x v="258"/>
    <x v="4"/>
    <x v="34"/>
    <x v="0"/>
    <x v="413"/>
    <x v="3"/>
  </r>
  <r>
    <x v="279"/>
    <x v="7"/>
    <x v="5"/>
    <x v="219"/>
    <x v="2"/>
    <x v="477"/>
    <x v="4"/>
    <x v="15"/>
    <x v="0"/>
    <x v="227"/>
    <x v="476"/>
  </r>
  <r>
    <x v="280"/>
    <x v="7"/>
    <x v="5"/>
    <x v="948"/>
    <x v="6"/>
    <x v="301"/>
    <x v="4"/>
    <x v="11"/>
    <x v="0"/>
    <x v="243"/>
    <x v="524"/>
  </r>
  <r>
    <x v="329"/>
    <x v="7"/>
    <x v="5"/>
    <x v="361"/>
    <x v="3"/>
    <x v="38"/>
    <x v="4"/>
    <x v="11"/>
    <x v="0"/>
    <x v="937"/>
    <x v="174"/>
  </r>
  <r>
    <x v="272"/>
    <x v="7"/>
    <x v="5"/>
    <x v="434"/>
    <x v="7"/>
    <x v="163"/>
    <x v="4"/>
    <x v="15"/>
    <x v="0"/>
    <x v="642"/>
    <x v="141"/>
  </r>
  <r>
    <x v="44"/>
    <x v="1"/>
    <x v="5"/>
    <x v="103"/>
    <x v="3"/>
    <x v="100"/>
    <x v="4"/>
    <x v="15"/>
    <x v="0"/>
    <x v="645"/>
    <x v="694"/>
  </r>
  <r>
    <x v="310"/>
    <x v="7"/>
    <x v="5"/>
    <x v="1087"/>
    <x v="6"/>
    <x v="114"/>
    <x v="4"/>
    <x v="11"/>
    <x v="0"/>
    <x v="147"/>
    <x v="324"/>
  </r>
  <r>
    <x v="229"/>
    <x v="5"/>
    <x v="5"/>
    <x v="269"/>
    <x v="6"/>
    <x v="163"/>
    <x v="4"/>
    <x v="34"/>
    <x v="0"/>
    <x v="623"/>
    <x v="414"/>
  </r>
  <r>
    <x v="226"/>
    <x v="5"/>
    <x v="5"/>
    <x v="760"/>
    <x v="6"/>
    <x v="234"/>
    <x v="4"/>
    <x v="35"/>
    <x v="0"/>
    <x v="661"/>
    <x v="453"/>
  </r>
  <r>
    <x v="363"/>
    <x v="8"/>
    <x v="5"/>
    <x v="602"/>
    <x v="6"/>
    <x v="388"/>
    <x v="4"/>
    <x v="34"/>
    <x v="0"/>
    <x v="368"/>
    <x v="943"/>
  </r>
  <r>
    <x v="148"/>
    <x v="3"/>
    <x v="5"/>
    <x v="129"/>
    <x v="7"/>
    <x v="39"/>
    <x v="4"/>
    <x v="11"/>
    <x v="0"/>
    <x v="283"/>
    <x v="247"/>
  </r>
  <r>
    <x v="219"/>
    <x v="5"/>
    <x v="5"/>
    <x v="349"/>
    <x v="6"/>
    <x v="181"/>
    <x v="4"/>
    <x v="11"/>
    <x v="0"/>
    <x v="146"/>
    <x v="498"/>
  </r>
  <r>
    <x v="352"/>
    <x v="7"/>
    <x v="5"/>
    <x v="904"/>
    <x v="2"/>
    <x v="632"/>
    <x v="4"/>
    <x v="15"/>
    <x v="0"/>
    <x v="838"/>
    <x v="561"/>
  </r>
  <r>
    <x v="212"/>
    <x v="5"/>
    <x v="5"/>
    <x v="934"/>
    <x v="6"/>
    <x v="356"/>
    <x v="4"/>
    <x v="39"/>
    <x v="1"/>
    <x v="164"/>
    <x v="1051"/>
  </r>
  <r>
    <x v="374"/>
    <x v="8"/>
    <x v="5"/>
    <x v="518"/>
    <x v="6"/>
    <x v="190"/>
    <x v="4"/>
    <x v="35"/>
    <x v="0"/>
    <x v="384"/>
    <x v="495"/>
  </r>
  <r>
    <x v="114"/>
    <x v="2"/>
    <x v="5"/>
    <x v="273"/>
    <x v="6"/>
    <x v="122"/>
    <x v="4"/>
    <x v="11"/>
    <x v="0"/>
    <x v="757"/>
    <x v="280"/>
  </r>
  <r>
    <x v="217"/>
    <x v="5"/>
    <x v="5"/>
    <x v="615"/>
    <x v="6"/>
    <x v="452"/>
    <x v="4"/>
    <x v="34"/>
    <x v="0"/>
    <x v="372"/>
    <x v="34"/>
  </r>
  <r>
    <x v="112"/>
    <x v="2"/>
    <x v="5"/>
    <x v="179"/>
    <x v="3"/>
    <x v="26"/>
    <x v="4"/>
    <x v="39"/>
    <x v="0"/>
    <x v="41"/>
    <x v="1106"/>
  </r>
  <r>
    <x v="267"/>
    <x v="7"/>
    <x v="5"/>
    <x v="261"/>
    <x v="3"/>
    <x v="130"/>
    <x v="4"/>
    <x v="11"/>
    <x v="0"/>
    <x v="834"/>
    <x v="428"/>
  </r>
  <r>
    <x v="111"/>
    <x v="2"/>
    <x v="5"/>
    <x v="1066"/>
    <x v="6"/>
    <x v="281"/>
    <x v="4"/>
    <x v="11"/>
    <x v="0"/>
    <x v="161"/>
    <x v="801"/>
  </r>
  <r>
    <x v="75"/>
    <x v="1"/>
    <x v="5"/>
    <x v="1011"/>
    <x v="6"/>
    <x v="139"/>
    <x v="4"/>
    <x v="34"/>
    <x v="0"/>
    <x v="218"/>
    <x v="177"/>
  </r>
  <r>
    <x v="255"/>
    <x v="6"/>
    <x v="5"/>
    <x v="656"/>
    <x v="7"/>
    <x v="635"/>
    <x v="4"/>
    <x v="15"/>
    <x v="0"/>
    <x v="609"/>
    <x v="732"/>
  </r>
  <r>
    <x v="410"/>
    <x v="9"/>
    <x v="5"/>
    <x v="234"/>
    <x v="1"/>
    <x v="3"/>
    <x v="4"/>
    <x v="15"/>
    <x v="0"/>
    <x v="304"/>
    <x v="805"/>
  </r>
  <r>
    <x v="409"/>
    <x v="9"/>
    <x v="5"/>
    <x v="578"/>
    <x v="3"/>
    <x v="168"/>
    <x v="4"/>
    <x v="34"/>
    <x v="0"/>
    <x v="852"/>
    <x v="991"/>
  </r>
  <r>
    <x v="286"/>
    <x v="7"/>
    <x v="5"/>
    <x v="202"/>
    <x v="6"/>
    <x v="138"/>
    <x v="4"/>
    <x v="11"/>
    <x v="0"/>
    <x v="802"/>
    <x v="176"/>
  </r>
  <r>
    <x v="289"/>
    <x v="7"/>
    <x v="5"/>
    <x v="586"/>
    <x v="6"/>
    <x v="417"/>
    <x v="4"/>
    <x v="11"/>
    <x v="0"/>
    <x v="186"/>
    <x v="229"/>
  </r>
  <r>
    <x v="290"/>
    <x v="7"/>
    <x v="5"/>
    <x v="1049"/>
    <x v="6"/>
    <x v="495"/>
    <x v="4"/>
    <x v="39"/>
    <x v="1"/>
    <x v="770"/>
    <x v="210"/>
  </r>
  <r>
    <x v="385"/>
    <x v="8"/>
    <x v="5"/>
    <x v="756"/>
    <x v="6"/>
    <x v="421"/>
    <x v="4"/>
    <x v="11"/>
    <x v="0"/>
    <x v="340"/>
    <x v="961"/>
  </r>
  <r>
    <x v="181"/>
    <x v="4"/>
    <x v="5"/>
    <x v="313"/>
    <x v="6"/>
    <x v="151"/>
    <x v="4"/>
    <x v="39"/>
    <x v="0"/>
    <x v="211"/>
    <x v="948"/>
  </r>
  <r>
    <x v="342"/>
    <x v="7"/>
    <x v="5"/>
    <x v="938"/>
    <x v="6"/>
    <x v="408"/>
    <x v="4"/>
    <x v="39"/>
    <x v="1"/>
    <x v="164"/>
    <x v="75"/>
  </r>
  <r>
    <x v="206"/>
    <x v="5"/>
    <x v="5"/>
    <x v="709"/>
    <x v="3"/>
    <x v="167"/>
    <x v="4"/>
    <x v="35"/>
    <x v="0"/>
    <x v="867"/>
    <x v="616"/>
  </r>
  <r>
    <x v="72"/>
    <x v="1"/>
    <x v="5"/>
    <x v="380"/>
    <x v="6"/>
    <x v="215"/>
    <x v="4"/>
    <x v="11"/>
    <x v="0"/>
    <x v="425"/>
    <x v="769"/>
  </r>
  <r>
    <x v="336"/>
    <x v="7"/>
    <x v="5"/>
    <x v="1046"/>
    <x v="6"/>
    <x v="455"/>
    <x v="4"/>
    <x v="39"/>
    <x v="1"/>
    <x v="770"/>
    <x v="859"/>
  </r>
  <r>
    <x v="163"/>
    <x v="4"/>
    <x v="5"/>
    <x v="764"/>
    <x v="6"/>
    <x v="273"/>
    <x v="4"/>
    <x v="11"/>
    <x v="0"/>
    <x v="57"/>
    <x v="339"/>
  </r>
  <r>
    <x v="240"/>
    <x v="6"/>
    <x v="5"/>
    <x v="1050"/>
    <x v="6"/>
    <x v="519"/>
    <x v="4"/>
    <x v="39"/>
    <x v="1"/>
    <x v="770"/>
    <x v="1049"/>
  </r>
  <r>
    <x v="61"/>
    <x v="1"/>
    <x v="5"/>
    <x v="503"/>
    <x v="6"/>
    <x v="68"/>
    <x v="4"/>
    <x v="35"/>
    <x v="0"/>
    <x v="695"/>
    <x v="228"/>
  </r>
  <r>
    <x v="291"/>
    <x v="7"/>
    <x v="5"/>
    <x v="341"/>
    <x v="2"/>
    <x v="548"/>
    <x v="4"/>
    <x v="15"/>
    <x v="0"/>
    <x v="246"/>
    <x v="40"/>
  </r>
  <r>
    <x v="587"/>
    <x v="13"/>
    <x v="5"/>
    <x v="879"/>
    <x v="6"/>
    <x v="394"/>
    <x v="4"/>
    <x v="35"/>
    <x v="0"/>
    <x v="821"/>
    <x v="129"/>
  </r>
  <r>
    <x v="528"/>
    <x v="12"/>
    <x v="5"/>
    <x v="455"/>
    <x v="7"/>
    <x v="7"/>
    <x v="4"/>
    <x v="39"/>
    <x v="0"/>
    <x v="428"/>
    <x v="326"/>
  </r>
  <r>
    <x v="863"/>
    <x v="18"/>
    <x v="5"/>
    <x v="991"/>
    <x v="6"/>
    <x v="181"/>
    <x v="4"/>
    <x v="34"/>
    <x v="0"/>
    <x v="746"/>
    <x v="598"/>
  </r>
  <r>
    <x v="654"/>
    <x v="14"/>
    <x v="5"/>
    <x v="769"/>
    <x v="6"/>
    <x v="381"/>
    <x v="4"/>
    <x v="11"/>
    <x v="0"/>
    <x v="253"/>
    <x v="1065"/>
  </r>
  <r>
    <x v="878"/>
    <x v="19"/>
    <x v="5"/>
    <x v="376"/>
    <x v="6"/>
    <x v="301"/>
    <x v="4"/>
    <x v="39"/>
    <x v="0"/>
    <x v="150"/>
    <x v="602"/>
  </r>
  <r>
    <x v="643"/>
    <x v="14"/>
    <x v="5"/>
    <x v="242"/>
    <x v="3"/>
    <x v="51"/>
    <x v="4"/>
    <x v="34"/>
    <x v="0"/>
    <x v="677"/>
    <x v="1048"/>
  </r>
  <r>
    <x v="637"/>
    <x v="14"/>
    <x v="5"/>
    <x v="1043"/>
    <x v="6"/>
    <x v="134"/>
    <x v="4"/>
    <x v="52"/>
    <x v="0"/>
    <x v="593"/>
    <x v="752"/>
  </r>
  <r>
    <x v="619"/>
    <x v="13"/>
    <x v="5"/>
    <x v="989"/>
    <x v="6"/>
    <x v="403"/>
    <x v="4"/>
    <x v="11"/>
    <x v="0"/>
    <x v="75"/>
    <x v="539"/>
  </r>
  <r>
    <x v="705"/>
    <x v="15"/>
    <x v="5"/>
    <x v="710"/>
    <x v="3"/>
    <x v="102"/>
    <x v="4"/>
    <x v="35"/>
    <x v="0"/>
    <x v="771"/>
    <x v="863"/>
  </r>
  <r>
    <x v="610"/>
    <x v="13"/>
    <x v="5"/>
    <x v="74"/>
    <x v="3"/>
    <x v="50"/>
    <x v="4"/>
    <x v="35"/>
    <x v="0"/>
    <x v="131"/>
    <x v="446"/>
  </r>
  <r>
    <x v="609"/>
    <x v="13"/>
    <x v="5"/>
    <x v="319"/>
    <x v="6"/>
    <x v="230"/>
    <x v="4"/>
    <x v="34"/>
    <x v="0"/>
    <x v="528"/>
    <x v="1054"/>
  </r>
  <r>
    <x v="892"/>
    <x v="19"/>
    <x v="5"/>
    <x v="898"/>
    <x v="6"/>
    <x v="196"/>
    <x v="4"/>
    <x v="34"/>
    <x v="0"/>
    <x v="775"/>
    <x v="889"/>
  </r>
  <r>
    <x v="898"/>
    <x v="19"/>
    <x v="5"/>
    <x v="478"/>
    <x v="6"/>
    <x v="128"/>
    <x v="4"/>
    <x v="35"/>
    <x v="0"/>
    <x v="657"/>
    <x v="894"/>
  </r>
  <r>
    <x v="672"/>
    <x v="14"/>
    <x v="5"/>
    <x v="317"/>
    <x v="6"/>
    <x v="115"/>
    <x v="4"/>
    <x v="39"/>
    <x v="0"/>
    <x v="211"/>
    <x v="971"/>
  </r>
  <r>
    <x v="589"/>
    <x v="13"/>
    <x v="5"/>
    <x v="198"/>
    <x v="6"/>
    <x v="171"/>
    <x v="4"/>
    <x v="11"/>
    <x v="0"/>
    <x v="680"/>
    <x v="540"/>
  </r>
  <r>
    <x v="676"/>
    <x v="15"/>
    <x v="5"/>
    <x v="785"/>
    <x v="6"/>
    <x v="398"/>
    <x v="4"/>
    <x v="15"/>
    <x v="0"/>
    <x v="791"/>
    <x v="765"/>
  </r>
  <r>
    <x v="583"/>
    <x v="13"/>
    <x v="5"/>
    <x v="73"/>
    <x v="7"/>
    <x v="0"/>
    <x v="4"/>
    <x v="15"/>
    <x v="0"/>
    <x v="862"/>
    <x v="469"/>
  </r>
  <r>
    <x v="580"/>
    <x v="12"/>
    <x v="5"/>
    <x v="581"/>
    <x v="6"/>
    <x v="448"/>
    <x v="4"/>
    <x v="35"/>
    <x v="0"/>
    <x v="73"/>
    <x v="768"/>
  </r>
  <r>
    <x v="579"/>
    <x v="12"/>
    <x v="5"/>
    <x v="626"/>
    <x v="6"/>
    <x v="477"/>
    <x v="4"/>
    <x v="35"/>
    <x v="0"/>
    <x v="649"/>
    <x v="46"/>
  </r>
  <r>
    <x v="906"/>
    <x v="19"/>
    <x v="5"/>
    <x v="724"/>
    <x v="6"/>
    <x v="568"/>
    <x v="4"/>
    <x v="11"/>
    <x v="0"/>
    <x v="479"/>
    <x v="122"/>
  </r>
  <r>
    <x v="909"/>
    <x v="19"/>
    <x v="5"/>
    <x v="265"/>
    <x v="6"/>
    <x v="150"/>
    <x v="4"/>
    <x v="11"/>
    <x v="0"/>
    <x v="392"/>
    <x v="951"/>
  </r>
  <r>
    <x v="570"/>
    <x v="12"/>
    <x v="5"/>
    <x v="583"/>
    <x v="6"/>
    <x v="421"/>
    <x v="4"/>
    <x v="11"/>
    <x v="0"/>
    <x v="441"/>
    <x v="878"/>
  </r>
  <r>
    <x v="569"/>
    <x v="12"/>
    <x v="5"/>
    <x v="902"/>
    <x v="3"/>
    <x v="184"/>
    <x v="4"/>
    <x v="11"/>
    <x v="0"/>
    <x v="696"/>
    <x v="1060"/>
  </r>
  <r>
    <x v="912"/>
    <x v="19"/>
    <x v="5"/>
    <x v="731"/>
    <x v="3"/>
    <x v="89"/>
    <x v="4"/>
    <x v="15"/>
    <x v="0"/>
    <x v="155"/>
    <x v="467"/>
  </r>
  <r>
    <x v="563"/>
    <x v="12"/>
    <x v="5"/>
    <x v="1047"/>
    <x v="6"/>
    <x v="393"/>
    <x v="4"/>
    <x v="39"/>
    <x v="1"/>
    <x v="770"/>
    <x v="213"/>
  </r>
  <r>
    <x v="548"/>
    <x v="12"/>
    <x v="5"/>
    <x v="365"/>
    <x v="6"/>
    <x v="210"/>
    <x v="4"/>
    <x v="11"/>
    <x v="0"/>
    <x v="845"/>
    <x v="729"/>
  </r>
  <r>
    <x v="541"/>
    <x v="12"/>
    <x v="5"/>
    <x v="937"/>
    <x v="6"/>
    <x v="353"/>
    <x v="4"/>
    <x v="39"/>
    <x v="1"/>
    <x v="164"/>
    <x v="413"/>
  </r>
  <r>
    <x v="532"/>
    <x v="12"/>
    <x v="5"/>
    <x v="396"/>
    <x v="6"/>
    <x v="565"/>
    <x v="4"/>
    <x v="35"/>
    <x v="0"/>
    <x v="102"/>
    <x v="981"/>
  </r>
  <r>
    <x v="530"/>
    <x v="12"/>
    <x v="5"/>
    <x v="497"/>
    <x v="6"/>
    <x v="281"/>
    <x v="4"/>
    <x v="35"/>
    <x v="0"/>
    <x v="66"/>
    <x v="374"/>
  </r>
  <r>
    <x v="590"/>
    <x v="13"/>
    <x v="5"/>
    <x v="126"/>
    <x v="2"/>
    <x v="619"/>
    <x v="4"/>
    <x v="15"/>
    <x v="0"/>
    <x v="460"/>
    <x v="702"/>
  </r>
  <r>
    <x v="727"/>
    <x v="16"/>
    <x v="5"/>
    <x v="952"/>
    <x v="6"/>
    <x v="155"/>
    <x v="4"/>
    <x v="11"/>
    <x v="0"/>
    <x v="352"/>
    <x v="882"/>
  </r>
  <r>
    <x v="1034"/>
    <x v="21"/>
    <x v="5"/>
    <x v="397"/>
    <x v="7"/>
    <x v="605"/>
    <x v="4"/>
    <x v="15"/>
    <x v="0"/>
    <x v="488"/>
    <x v="1035"/>
  </r>
  <r>
    <x v="773"/>
    <x v="17"/>
    <x v="5"/>
    <x v="594"/>
    <x v="6"/>
    <x v="491"/>
    <x v="4"/>
    <x v="39"/>
    <x v="0"/>
    <x v="322"/>
    <x v="121"/>
  </r>
  <r>
    <x v="1040"/>
    <x v="21"/>
    <x v="5"/>
    <x v="185"/>
    <x v="6"/>
    <x v="334"/>
    <x v="4"/>
    <x v="34"/>
    <x v="0"/>
    <x v="13"/>
    <x v="591"/>
  </r>
  <r>
    <x v="770"/>
    <x v="17"/>
    <x v="5"/>
    <x v="95"/>
    <x v="6"/>
    <x v="471"/>
    <x v="4"/>
    <x v="34"/>
    <x v="0"/>
    <x v="650"/>
    <x v="475"/>
  </r>
  <r>
    <x v="769"/>
    <x v="17"/>
    <x v="5"/>
    <x v="786"/>
    <x v="6"/>
    <x v="367"/>
    <x v="4"/>
    <x v="34"/>
    <x v="0"/>
    <x v="231"/>
    <x v="388"/>
  </r>
  <r>
    <x v="768"/>
    <x v="17"/>
    <x v="5"/>
    <x v="1048"/>
    <x v="6"/>
    <x v="444"/>
    <x v="4"/>
    <x v="39"/>
    <x v="1"/>
    <x v="770"/>
    <x v="838"/>
  </r>
  <r>
    <x v="767"/>
    <x v="17"/>
    <x v="5"/>
    <x v="661"/>
    <x v="6"/>
    <x v="556"/>
    <x v="4"/>
    <x v="39"/>
    <x v="1"/>
    <x v="608"/>
    <x v="23"/>
  </r>
  <r>
    <x v="815"/>
    <x v="17"/>
    <x v="5"/>
    <x v="998"/>
    <x v="6"/>
    <x v="202"/>
    <x v="4"/>
    <x v="11"/>
    <x v="0"/>
    <x v="152"/>
    <x v="479"/>
  </r>
  <r>
    <x v="822"/>
    <x v="17"/>
    <x v="5"/>
    <x v="3"/>
    <x v="6"/>
    <x v="166"/>
    <x v="4"/>
    <x v="34"/>
    <x v="0"/>
    <x v="482"/>
    <x v="1023"/>
  </r>
  <r>
    <x v="762"/>
    <x v="17"/>
    <x v="5"/>
    <x v="331"/>
    <x v="2"/>
    <x v="138"/>
    <x v="4"/>
    <x v="15"/>
    <x v="0"/>
    <x v="817"/>
    <x v="853"/>
  </r>
  <r>
    <x v="1053"/>
    <x v="21"/>
    <x v="5"/>
    <x v="677"/>
    <x v="6"/>
    <x v="608"/>
    <x v="4"/>
    <x v="15"/>
    <x v="0"/>
    <x v="616"/>
    <x v="1044"/>
  </r>
  <r>
    <x v="743"/>
    <x v="16"/>
    <x v="5"/>
    <x v="87"/>
    <x v="6"/>
    <x v="503"/>
    <x v="4"/>
    <x v="35"/>
    <x v="0"/>
    <x v="326"/>
    <x v="364"/>
  </r>
  <r>
    <x v="998"/>
    <x v="21"/>
    <x v="5"/>
    <x v="690"/>
    <x v="7"/>
    <x v="211"/>
    <x v="4"/>
    <x v="11"/>
    <x v="0"/>
    <x v="213"/>
    <x v="35"/>
  </r>
  <r>
    <x v="1054"/>
    <x v="21"/>
    <x v="5"/>
    <x v="1031"/>
    <x v="6"/>
    <x v="289"/>
    <x v="4"/>
    <x v="35"/>
    <x v="0"/>
    <x v="299"/>
    <x v="915"/>
  </r>
  <r>
    <x v="618"/>
    <x v="13"/>
    <x v="5"/>
    <x v="966"/>
    <x v="6"/>
    <x v="460"/>
    <x v="4"/>
    <x v="34"/>
    <x v="0"/>
    <x v="614"/>
    <x v="621"/>
  </r>
  <r>
    <x v="849"/>
    <x v="18"/>
    <x v="5"/>
    <x v="932"/>
    <x v="6"/>
    <x v="311"/>
    <x v="4"/>
    <x v="11"/>
    <x v="0"/>
    <x v="726"/>
    <x v="263"/>
  </r>
  <r>
    <x v="1012"/>
    <x v="21"/>
    <x v="5"/>
    <x v="232"/>
    <x v="6"/>
    <x v="575"/>
    <x v="4"/>
    <x v="37"/>
    <x v="0"/>
    <x v="269"/>
    <x v="16"/>
  </r>
  <r>
    <x v="721"/>
    <x v="16"/>
    <x v="5"/>
    <x v="723"/>
    <x v="6"/>
    <x v="483"/>
    <x v="4"/>
    <x v="52"/>
    <x v="0"/>
    <x v="244"/>
    <x v="788"/>
  </r>
  <r>
    <x v="720"/>
    <x v="16"/>
    <x v="5"/>
    <x v="824"/>
    <x v="6"/>
    <x v="483"/>
    <x v="4"/>
    <x v="11"/>
    <x v="0"/>
    <x v="631"/>
    <x v="909"/>
  </r>
  <r>
    <x v="712"/>
    <x v="16"/>
    <x v="5"/>
    <x v="436"/>
    <x v="7"/>
    <x v="9"/>
    <x v="4"/>
    <x v="34"/>
    <x v="0"/>
    <x v="839"/>
    <x v="883"/>
  </r>
  <r>
    <x v="851"/>
    <x v="18"/>
    <x v="5"/>
    <x v="1118"/>
    <x v="4"/>
    <x v="87"/>
    <x v="4"/>
    <x v="34"/>
    <x v="0"/>
    <x v="506"/>
    <x v="285"/>
  </r>
  <r>
    <x v="855"/>
    <x v="18"/>
    <x v="5"/>
    <x v="297"/>
    <x v="6"/>
    <x v="250"/>
    <x v="4"/>
    <x v="34"/>
    <x v="0"/>
    <x v="509"/>
    <x v="698"/>
  </r>
  <r>
    <x v="1069"/>
    <x v="21"/>
    <x v="5"/>
    <x v="894"/>
    <x v="6"/>
    <x v="179"/>
    <x v="4"/>
    <x v="34"/>
    <x v="0"/>
    <x v="591"/>
    <x v="183"/>
  </r>
  <r>
    <x v="858"/>
    <x v="18"/>
    <x v="5"/>
    <x v="18"/>
    <x v="6"/>
    <x v="220"/>
    <x v="4"/>
    <x v="11"/>
    <x v="0"/>
    <x v="351"/>
    <x v="528"/>
  </r>
  <r>
    <x v="685"/>
    <x v="15"/>
    <x v="5"/>
    <x v="299"/>
    <x v="6"/>
    <x v="138"/>
    <x v="4"/>
    <x v="11"/>
    <x v="0"/>
    <x v="913"/>
    <x v="477"/>
  </r>
  <r>
    <x v="684"/>
    <x v="15"/>
    <x v="5"/>
    <x v="507"/>
    <x v="6"/>
    <x v="30"/>
    <x v="4"/>
    <x v="11"/>
    <x v="0"/>
    <x v="496"/>
    <x v="797"/>
  </r>
  <r>
    <x v="859"/>
    <x v="18"/>
    <x v="5"/>
    <x v="388"/>
    <x v="2"/>
    <x v="597"/>
    <x v="4"/>
    <x v="15"/>
    <x v="0"/>
    <x v="366"/>
    <x v="930"/>
  </r>
  <r>
    <x v="999"/>
    <x v="21"/>
    <x v="5"/>
    <x v="17"/>
    <x v="6"/>
    <x v="337"/>
    <x v="4"/>
    <x v="11"/>
    <x v="0"/>
    <x v="790"/>
    <x v="48"/>
  </r>
  <r>
    <x v="736"/>
    <x v="16"/>
    <x v="5"/>
    <x v="336"/>
    <x v="6"/>
    <x v="80"/>
    <x v="4"/>
    <x v="11"/>
    <x v="0"/>
    <x v="444"/>
    <x v="949"/>
  </r>
  <r>
    <x v="1122"/>
    <x v="21"/>
    <x v="5"/>
    <x v="994"/>
    <x v="6"/>
    <x v="321"/>
    <x v="4"/>
    <x v="35"/>
    <x v="0"/>
    <x v="208"/>
    <x v="662"/>
  </r>
  <r>
    <x v="466"/>
    <x v="10"/>
    <x v="5"/>
    <x v="939"/>
    <x v="6"/>
    <x v="404"/>
    <x v="4"/>
    <x v="39"/>
    <x v="1"/>
    <x v="164"/>
    <x v="184"/>
  </r>
  <r>
    <x v="467"/>
    <x v="10"/>
    <x v="5"/>
    <x v="711"/>
    <x v="3"/>
    <x v="114"/>
    <x v="4"/>
    <x v="52"/>
    <x v="0"/>
    <x v="442"/>
    <x v="752"/>
  </r>
  <r>
    <x v="957"/>
    <x v="20"/>
    <x v="5"/>
    <x v="768"/>
    <x v="6"/>
    <x v="312"/>
    <x v="4"/>
    <x v="11"/>
    <x v="0"/>
    <x v="237"/>
    <x v="575"/>
  </r>
  <r>
    <x v="1118"/>
    <x v="21"/>
    <x v="5"/>
    <x v="346"/>
    <x v="6"/>
    <x v="311"/>
    <x v="4"/>
    <x v="35"/>
    <x v="0"/>
    <x v="20"/>
    <x v="728"/>
  </r>
  <r>
    <x v="1119"/>
    <x v="21"/>
    <x v="5"/>
    <x v="665"/>
    <x v="6"/>
    <x v="349"/>
    <x v="4"/>
    <x v="35"/>
    <x v="0"/>
    <x v="50"/>
    <x v="730"/>
  </r>
  <r>
    <x v="490"/>
    <x v="11"/>
    <x v="5"/>
    <x v="659"/>
    <x v="6"/>
    <x v="580"/>
    <x v="4"/>
    <x v="39"/>
    <x v="1"/>
    <x v="608"/>
    <x v="980"/>
  </r>
  <r>
    <x v="932"/>
    <x v="20"/>
    <x v="5"/>
    <x v="38"/>
    <x v="6"/>
    <x v="181"/>
    <x v="4"/>
    <x v="11"/>
    <x v="0"/>
    <x v="738"/>
    <x v="1002"/>
  </r>
  <r>
    <x v="928"/>
    <x v="20"/>
    <x v="5"/>
    <x v="564"/>
    <x v="3"/>
    <x v="612"/>
    <x v="4"/>
    <x v="35"/>
    <x v="0"/>
    <x v="624"/>
    <x v="773"/>
  </r>
  <r>
    <x v="449"/>
    <x v="10"/>
    <x v="5"/>
    <x v="298"/>
    <x v="6"/>
    <x v="203"/>
    <x v="4"/>
    <x v="39"/>
    <x v="0"/>
    <x v="788"/>
    <x v="723"/>
  </r>
  <r>
    <x v="1102"/>
    <x v="21"/>
    <x v="5"/>
    <x v="899"/>
    <x v="6"/>
    <x v="186"/>
    <x v="4"/>
    <x v="11"/>
    <x v="0"/>
    <x v="508"/>
    <x v="1080"/>
  </r>
  <r>
    <x v="1114"/>
    <x v="21"/>
    <x v="5"/>
    <x v="1051"/>
    <x v="6"/>
    <x v="396"/>
    <x v="4"/>
    <x v="39"/>
    <x v="1"/>
    <x v="770"/>
    <x v="61"/>
  </r>
  <r>
    <x v="965"/>
    <x v="20"/>
    <x v="5"/>
    <x v="283"/>
    <x v="6"/>
    <x v="83"/>
    <x v="4"/>
    <x v="35"/>
    <x v="0"/>
    <x v="681"/>
    <x v="736"/>
  </r>
  <r>
    <x v="433"/>
    <x v="10"/>
    <x v="5"/>
    <x v="316"/>
    <x v="6"/>
    <x v="220"/>
    <x v="4"/>
    <x v="11"/>
    <x v="0"/>
    <x v="546"/>
    <x v="273"/>
  </r>
  <r>
    <x v="432"/>
    <x v="10"/>
    <x v="5"/>
    <x v="127"/>
    <x v="7"/>
    <x v="196"/>
    <x v="4"/>
    <x v="15"/>
    <x v="0"/>
    <x v="905"/>
    <x v="935"/>
  </r>
  <r>
    <x v="952"/>
    <x v="20"/>
    <x v="5"/>
    <x v="660"/>
    <x v="6"/>
    <x v="588"/>
    <x v="4"/>
    <x v="39"/>
    <x v="1"/>
    <x v="608"/>
    <x v="457"/>
  </r>
  <r>
    <x v="475"/>
    <x v="11"/>
    <x v="5"/>
    <x v="946"/>
    <x v="6"/>
    <x v="550"/>
    <x v="4"/>
    <x v="11"/>
    <x v="0"/>
    <x v="648"/>
    <x v="42"/>
  </r>
  <r>
    <x v="513"/>
    <x v="12"/>
    <x v="5"/>
    <x v="590"/>
    <x v="6"/>
    <x v="441"/>
    <x v="4"/>
    <x v="15"/>
    <x v="0"/>
    <x v="709"/>
    <x v="563"/>
  </r>
  <r>
    <x v="925"/>
    <x v="19"/>
    <x v="5"/>
    <x v="347"/>
    <x v="6"/>
    <x v="296"/>
    <x v="4"/>
    <x v="35"/>
    <x v="0"/>
    <x v="361"/>
    <x v="1040"/>
  </r>
  <r>
    <x v="924"/>
    <x v="19"/>
    <x v="5"/>
    <x v="736"/>
    <x v="6"/>
    <x v="468"/>
    <x v="4"/>
    <x v="11"/>
    <x v="0"/>
    <x v="397"/>
    <x v="564"/>
  </r>
  <r>
    <x v="257"/>
    <x v="6"/>
    <x v="5"/>
    <x v="228"/>
    <x v="6"/>
    <x v="561"/>
    <x v="5"/>
    <x v="29"/>
    <x v="0"/>
    <x v="180"/>
    <x v="492"/>
  </r>
  <r>
    <x v="718"/>
    <x v="16"/>
    <x v="5"/>
    <x v="120"/>
    <x v="3"/>
    <x v="338"/>
    <x v="5"/>
    <x v="29"/>
    <x v="0"/>
    <x v="92"/>
    <x v="755"/>
  </r>
  <r>
    <x v="47"/>
    <x v="1"/>
    <x v="5"/>
    <x v="111"/>
    <x v="6"/>
    <x v="334"/>
    <x v="5"/>
    <x v="48"/>
    <x v="0"/>
    <x v="109"/>
    <x v="294"/>
  </r>
  <r>
    <x v="1065"/>
    <x v="21"/>
    <x v="5"/>
    <x v="735"/>
    <x v="3"/>
    <x v="163"/>
    <x v="5"/>
    <x v="29"/>
    <x v="0"/>
    <x v="81"/>
    <x v="220"/>
  </r>
  <r>
    <x v="49"/>
    <x v="1"/>
    <x v="5"/>
    <x v="792"/>
    <x v="6"/>
    <x v="492"/>
    <x v="5"/>
    <x v="48"/>
    <x v="0"/>
    <x v="195"/>
    <x v="843"/>
  </r>
  <r>
    <x v="958"/>
    <x v="20"/>
    <x v="5"/>
    <x v="805"/>
    <x v="6"/>
    <x v="367"/>
    <x v="5"/>
    <x v="48"/>
    <x v="0"/>
    <x v="49"/>
    <x v="165"/>
  </r>
  <r>
    <x v="287"/>
    <x v="7"/>
    <x v="5"/>
    <x v="89"/>
    <x v="6"/>
    <x v="345"/>
    <x v="5"/>
    <x v="29"/>
    <x v="0"/>
    <x v="153"/>
    <x v="1017"/>
  </r>
  <r>
    <x v="852"/>
    <x v="18"/>
    <x v="5"/>
    <x v="822"/>
    <x v="6"/>
    <x v="386"/>
    <x v="5"/>
    <x v="48"/>
    <x v="0"/>
    <x v="877"/>
    <x v="241"/>
  </r>
  <r>
    <x v="673"/>
    <x v="15"/>
    <x v="5"/>
    <x v="574"/>
    <x v="6"/>
    <x v="627"/>
    <x v="5"/>
    <x v="48"/>
    <x v="0"/>
    <x v="89"/>
    <x v="617"/>
  </r>
  <r>
    <x v="470"/>
    <x v="10"/>
    <x v="5"/>
    <x v="422"/>
    <x v="7"/>
    <x v="46"/>
    <x v="5"/>
    <x v="29"/>
    <x v="0"/>
    <x v="247"/>
    <x v="624"/>
  </r>
  <r>
    <x v="46"/>
    <x v="1"/>
    <x v="5"/>
    <x v="227"/>
    <x v="3"/>
    <x v="209"/>
    <x v="5"/>
    <x v="48"/>
    <x v="0"/>
    <x v="785"/>
    <x v="434"/>
  </r>
  <r>
    <x v="694"/>
    <x v="15"/>
    <x v="5"/>
    <x v="862"/>
    <x v="6"/>
    <x v="394"/>
    <x v="5"/>
    <x v="48"/>
    <x v="0"/>
    <x v="798"/>
    <x v="178"/>
  </r>
  <r>
    <x v="690"/>
    <x v="15"/>
    <x v="5"/>
    <x v="263"/>
    <x v="3"/>
    <x v="56"/>
    <x v="5"/>
    <x v="48"/>
    <x v="0"/>
    <x v="154"/>
    <x v="462"/>
  </r>
  <r>
    <x v="1066"/>
    <x v="21"/>
    <x v="5"/>
    <x v="172"/>
    <x v="6"/>
    <x v="209"/>
    <x v="5"/>
    <x v="29"/>
    <x v="0"/>
    <x v="655"/>
    <x v="959"/>
  </r>
  <r>
    <x v="38"/>
    <x v="0"/>
    <x v="5"/>
    <x v="384"/>
    <x v="6"/>
    <x v="238"/>
    <x v="5"/>
    <x v="48"/>
    <x v="0"/>
    <x v="429"/>
    <x v="132"/>
  </r>
  <r>
    <x v="982"/>
    <x v="21"/>
    <x v="5"/>
    <x v="1077"/>
    <x v="6"/>
    <x v="201"/>
    <x v="5"/>
    <x v="48"/>
    <x v="0"/>
    <x v="952"/>
    <x v="1001"/>
  </r>
  <r>
    <x v="950"/>
    <x v="20"/>
    <x v="5"/>
    <x v="146"/>
    <x v="6"/>
    <x v="360"/>
    <x v="5"/>
    <x v="48"/>
    <x v="0"/>
    <x v="395"/>
    <x v="1004"/>
  </r>
  <r>
    <x v="464"/>
    <x v="10"/>
    <x v="5"/>
    <x v="886"/>
    <x v="6"/>
    <x v="134"/>
    <x v="5"/>
    <x v="48"/>
    <x v="0"/>
    <x v="79"/>
    <x v="1075"/>
  </r>
  <r>
    <x v="244"/>
    <x v="6"/>
    <x v="5"/>
    <x v="761"/>
    <x v="6"/>
    <x v="334"/>
    <x v="5"/>
    <x v="48"/>
    <x v="0"/>
    <x v="379"/>
    <x v="84"/>
  </r>
  <r>
    <x v="856"/>
    <x v="18"/>
    <x v="5"/>
    <x v="37"/>
    <x v="6"/>
    <x v="406"/>
    <x v="5"/>
    <x v="48"/>
    <x v="0"/>
    <x v="174"/>
    <x v="1085"/>
  </r>
  <r>
    <x v="688"/>
    <x v="15"/>
    <x v="5"/>
    <x v="32"/>
    <x v="3"/>
    <x v="123"/>
    <x v="5"/>
    <x v="48"/>
    <x v="0"/>
    <x v="724"/>
    <x v="1010"/>
  </r>
  <r>
    <x v="275"/>
    <x v="7"/>
    <x v="5"/>
    <x v="829"/>
    <x v="6"/>
    <x v="329"/>
    <x v="5"/>
    <x v="29"/>
    <x v="0"/>
    <x v="206"/>
    <x v="171"/>
  </r>
  <r>
    <x v="274"/>
    <x v="7"/>
    <x v="5"/>
    <x v="201"/>
    <x v="6"/>
    <x v="186"/>
    <x v="5"/>
    <x v="29"/>
    <x v="0"/>
    <x v="597"/>
    <x v="320"/>
  </r>
  <r>
    <x v="472"/>
    <x v="10"/>
    <x v="5"/>
    <x v="1054"/>
    <x v="6"/>
    <x v="527"/>
    <x v="5"/>
    <x v="48"/>
    <x v="0"/>
    <x v="780"/>
    <x v="486"/>
  </r>
  <r>
    <x v="284"/>
    <x v="7"/>
    <x v="5"/>
    <x v="685"/>
    <x v="6"/>
    <x v="582"/>
    <x v="5"/>
    <x v="48"/>
    <x v="0"/>
    <x v="293"/>
    <x v="88"/>
  </r>
  <r>
    <x v="973"/>
    <x v="20"/>
    <x v="5"/>
    <x v="1035"/>
    <x v="6"/>
    <x v="406"/>
    <x v="5"/>
    <x v="48"/>
    <x v="0"/>
    <x v="767"/>
    <x v="668"/>
  </r>
  <r>
    <x v="247"/>
    <x v="6"/>
    <x v="5"/>
    <x v="26"/>
    <x v="3"/>
    <x v="20"/>
    <x v="5"/>
    <x v="29"/>
    <x v="0"/>
    <x v="912"/>
    <x v="120"/>
  </r>
  <r>
    <x v="1047"/>
    <x v="21"/>
    <x v="5"/>
    <x v="11"/>
    <x v="6"/>
    <x v="252"/>
    <x v="5"/>
    <x v="48"/>
    <x v="0"/>
    <x v="728"/>
    <x v="55"/>
  </r>
  <r>
    <x v="196"/>
    <x v="5"/>
    <x v="5"/>
    <x v="1003"/>
    <x v="6"/>
    <x v="440"/>
    <x v="5"/>
    <x v="29"/>
    <x v="0"/>
    <x v="427"/>
    <x v="840"/>
  </r>
  <r>
    <x v="422"/>
    <x v="9"/>
    <x v="5"/>
    <x v="166"/>
    <x v="6"/>
    <x v="456"/>
    <x v="5"/>
    <x v="29"/>
    <x v="0"/>
    <x v="6"/>
    <x v="12"/>
  </r>
  <r>
    <x v="106"/>
    <x v="2"/>
    <x v="5"/>
    <x v="308"/>
    <x v="3"/>
    <x v="61"/>
    <x v="5"/>
    <x v="29"/>
    <x v="0"/>
    <x v="870"/>
    <x v="599"/>
  </r>
  <r>
    <x v="979"/>
    <x v="21"/>
    <x v="5"/>
    <x v="426"/>
    <x v="6"/>
    <x v="530"/>
    <x v="5"/>
    <x v="29"/>
    <x v="0"/>
    <x v="936"/>
    <x v="485"/>
  </r>
  <r>
    <x v="1035"/>
    <x v="21"/>
    <x v="5"/>
    <x v="287"/>
    <x v="6"/>
    <x v="349"/>
    <x v="5"/>
    <x v="48"/>
    <x v="0"/>
    <x v="559"/>
    <x v="978"/>
  </r>
  <r>
    <x v="76"/>
    <x v="1"/>
    <x v="5"/>
    <x v="861"/>
    <x v="6"/>
    <x v="327"/>
    <x v="5"/>
    <x v="48"/>
    <x v="0"/>
    <x v="825"/>
    <x v="907"/>
  </r>
  <r>
    <x v="1033"/>
    <x v="21"/>
    <x v="5"/>
    <x v="943"/>
    <x v="6"/>
    <x v="246"/>
    <x v="5"/>
    <x v="48"/>
    <x v="0"/>
    <x v="286"/>
    <x v="278"/>
  </r>
  <r>
    <x v="799"/>
    <x v="17"/>
    <x v="5"/>
    <x v="727"/>
    <x v="3"/>
    <x v="34"/>
    <x v="5"/>
    <x v="48"/>
    <x v="0"/>
    <x v="725"/>
    <x v="22"/>
  </r>
  <r>
    <x v="1022"/>
    <x v="21"/>
    <x v="5"/>
    <x v="951"/>
    <x v="6"/>
    <x v="236"/>
    <x v="5"/>
    <x v="48"/>
    <x v="0"/>
    <x v="581"/>
    <x v="761"/>
  </r>
  <r>
    <x v="785"/>
    <x v="17"/>
    <x v="5"/>
    <x v="1071"/>
    <x v="6"/>
    <x v="196"/>
    <x v="5"/>
    <x v="29"/>
    <x v="0"/>
    <x v="370"/>
    <x v="103"/>
  </r>
  <r>
    <x v="73"/>
    <x v="1"/>
    <x v="5"/>
    <x v="580"/>
    <x v="6"/>
    <x v="465"/>
    <x v="5"/>
    <x v="48"/>
    <x v="0"/>
    <x v="792"/>
    <x v="45"/>
  </r>
  <r>
    <x v="788"/>
    <x v="17"/>
    <x v="5"/>
    <x v="584"/>
    <x v="6"/>
    <x v="500"/>
    <x v="5"/>
    <x v="29"/>
    <x v="0"/>
    <x v="909"/>
    <x v="224"/>
  </r>
  <r>
    <x v="800"/>
    <x v="17"/>
    <x v="5"/>
    <x v="888"/>
    <x v="4"/>
    <x v="39"/>
    <x v="5"/>
    <x v="29"/>
    <x v="0"/>
    <x v="74"/>
    <x v="875"/>
  </r>
  <r>
    <x v="56"/>
    <x v="1"/>
    <x v="5"/>
    <x v="30"/>
    <x v="3"/>
    <x v="107"/>
    <x v="5"/>
    <x v="29"/>
    <x v="0"/>
    <x v="485"/>
    <x v="28"/>
  </r>
  <r>
    <x v="251"/>
    <x v="6"/>
    <x v="5"/>
    <x v="538"/>
    <x v="6"/>
    <x v="146"/>
    <x v="5"/>
    <x v="48"/>
    <x v="0"/>
    <x v="419"/>
    <x v="650"/>
  </r>
  <r>
    <x v="250"/>
    <x v="6"/>
    <x v="5"/>
    <x v="414"/>
    <x v="6"/>
    <x v="432"/>
    <x v="5"/>
    <x v="48"/>
    <x v="0"/>
    <x v="584"/>
    <x v="191"/>
  </r>
  <r>
    <x v="1017"/>
    <x v="21"/>
    <x v="5"/>
    <x v="803"/>
    <x v="6"/>
    <x v="545"/>
    <x v="5"/>
    <x v="29"/>
    <x v="0"/>
    <x v="843"/>
    <x v="1050"/>
  </r>
  <r>
    <x v="462"/>
    <x v="10"/>
    <x v="5"/>
    <x v="195"/>
    <x v="6"/>
    <x v="128"/>
    <x v="5"/>
    <x v="29"/>
    <x v="0"/>
    <x v="139"/>
    <x v="541"/>
  </r>
  <r>
    <x v="861"/>
    <x v="18"/>
    <x v="5"/>
    <x v="267"/>
    <x v="6"/>
    <x v="130"/>
    <x v="5"/>
    <x v="48"/>
    <x v="0"/>
    <x v="118"/>
    <x v="1052"/>
  </r>
  <r>
    <x v="764"/>
    <x v="17"/>
    <x v="5"/>
    <x v="654"/>
    <x v="3"/>
    <x v="117"/>
    <x v="5"/>
    <x v="48"/>
    <x v="0"/>
    <x v="111"/>
    <x v="108"/>
  </r>
  <r>
    <x v="99"/>
    <x v="2"/>
    <x v="5"/>
    <x v="447"/>
    <x v="7"/>
    <x v="8"/>
    <x v="5"/>
    <x v="48"/>
    <x v="0"/>
    <x v="14"/>
    <x v="793"/>
  </r>
  <r>
    <x v="962"/>
    <x v="20"/>
    <x v="5"/>
    <x v="210"/>
    <x v="6"/>
    <x v="227"/>
    <x v="5"/>
    <x v="48"/>
    <x v="0"/>
    <x v="332"/>
    <x v="455"/>
  </r>
  <r>
    <x v="840"/>
    <x v="18"/>
    <x v="5"/>
    <x v="798"/>
    <x v="6"/>
    <x v="558"/>
    <x v="5"/>
    <x v="29"/>
    <x v="0"/>
    <x v="900"/>
    <x v="945"/>
  </r>
  <r>
    <x v="839"/>
    <x v="18"/>
    <x v="5"/>
    <x v="730"/>
    <x v="6"/>
    <x v="155"/>
    <x v="5"/>
    <x v="29"/>
    <x v="0"/>
    <x v="876"/>
    <x v="766"/>
  </r>
  <r>
    <x v="831"/>
    <x v="17"/>
    <x v="5"/>
    <x v="1097"/>
    <x v="6"/>
    <x v="121"/>
    <x v="5"/>
    <x v="48"/>
    <x v="0"/>
    <x v="26"/>
    <x v="117"/>
  </r>
  <r>
    <x v="740"/>
    <x v="16"/>
    <x v="5"/>
    <x v="591"/>
    <x v="6"/>
    <x v="231"/>
    <x v="5"/>
    <x v="48"/>
    <x v="0"/>
    <x v="741"/>
    <x v="869"/>
  </r>
  <r>
    <x v="77"/>
    <x v="1"/>
    <x v="5"/>
    <x v="1065"/>
    <x v="6"/>
    <x v="190"/>
    <x v="5"/>
    <x v="48"/>
    <x v="0"/>
    <x v="688"/>
    <x v="53"/>
  </r>
  <r>
    <x v="963"/>
    <x v="20"/>
    <x v="5"/>
    <x v="734"/>
    <x v="3"/>
    <x v="187"/>
    <x v="5"/>
    <x v="48"/>
    <x v="0"/>
    <x v="472"/>
    <x v="419"/>
  </r>
  <r>
    <x v="79"/>
    <x v="1"/>
    <x v="5"/>
    <x v="245"/>
    <x v="3"/>
    <x v="20"/>
    <x v="5"/>
    <x v="48"/>
    <x v="0"/>
    <x v="713"/>
    <x v="257"/>
  </r>
  <r>
    <x v="8"/>
    <x v="0"/>
    <x v="5"/>
    <x v="787"/>
    <x v="3"/>
    <x v="85"/>
    <x v="5"/>
    <x v="29"/>
    <x v="0"/>
    <x v="962"/>
    <x v="510"/>
  </r>
  <r>
    <x v="319"/>
    <x v="7"/>
    <x v="5"/>
    <x v="766"/>
    <x v="6"/>
    <x v="289"/>
    <x v="5"/>
    <x v="29"/>
    <x v="0"/>
    <x v="564"/>
    <x v="556"/>
  </r>
  <r>
    <x v="97"/>
    <x v="2"/>
    <x v="5"/>
    <x v="673"/>
    <x v="7"/>
    <x v="555"/>
    <x v="5"/>
    <x v="48"/>
    <x v="0"/>
    <x v="107"/>
    <x v="593"/>
  </r>
  <r>
    <x v="498"/>
    <x v="11"/>
    <x v="5"/>
    <x v="849"/>
    <x v="6"/>
    <x v="195"/>
    <x v="5"/>
    <x v="48"/>
    <x v="0"/>
    <x v="534"/>
    <x v="21"/>
  </r>
  <r>
    <x v="382"/>
    <x v="8"/>
    <x v="5"/>
    <x v="114"/>
    <x v="3"/>
    <x v="128"/>
    <x v="5"/>
    <x v="29"/>
    <x v="0"/>
    <x v="374"/>
    <x v="293"/>
  </r>
  <r>
    <x v="902"/>
    <x v="19"/>
    <x v="5"/>
    <x v="13"/>
    <x v="6"/>
    <x v="220"/>
    <x v="5"/>
    <x v="29"/>
    <x v="0"/>
    <x v="169"/>
    <x v="820"/>
  </r>
  <r>
    <x v="1113"/>
    <x v="21"/>
    <x v="5"/>
    <x v="82"/>
    <x v="6"/>
    <x v="406"/>
    <x v="5"/>
    <x v="29"/>
    <x v="0"/>
    <x v="456"/>
    <x v="465"/>
  </r>
  <r>
    <x v="575"/>
    <x v="12"/>
    <x v="5"/>
    <x v="1052"/>
    <x v="6"/>
    <x v="506"/>
    <x v="5"/>
    <x v="48"/>
    <x v="1"/>
    <x v="692"/>
    <x v="149"/>
  </r>
  <r>
    <x v="147"/>
    <x v="3"/>
    <x v="5"/>
    <x v="303"/>
    <x v="6"/>
    <x v="264"/>
    <x v="5"/>
    <x v="48"/>
    <x v="0"/>
    <x v="346"/>
    <x v="370"/>
  </r>
  <r>
    <x v="1108"/>
    <x v="21"/>
    <x v="5"/>
    <x v="327"/>
    <x v="6"/>
    <x v="70"/>
    <x v="5"/>
    <x v="48"/>
    <x v="0"/>
    <x v="675"/>
    <x v="514"/>
  </r>
  <r>
    <x v="326"/>
    <x v="7"/>
    <x v="5"/>
    <x v="402"/>
    <x v="6"/>
    <x v="311"/>
    <x v="5"/>
    <x v="29"/>
    <x v="0"/>
    <x v="634"/>
    <x v="734"/>
  </r>
  <r>
    <x v="149"/>
    <x v="3"/>
    <x v="5"/>
    <x v="987"/>
    <x v="6"/>
    <x v="324"/>
    <x v="5"/>
    <x v="48"/>
    <x v="0"/>
    <x v="849"/>
    <x v="126"/>
  </r>
  <r>
    <x v="497"/>
    <x v="11"/>
    <x v="5"/>
    <x v="348"/>
    <x v="6"/>
    <x v="201"/>
    <x v="5"/>
    <x v="48"/>
    <x v="0"/>
    <x v="329"/>
    <x v="415"/>
  </r>
  <r>
    <x v="322"/>
    <x v="7"/>
    <x v="5"/>
    <x v="321"/>
    <x v="6"/>
    <x v="403"/>
    <x v="5"/>
    <x v="48"/>
    <x v="0"/>
    <x v="779"/>
    <x v="196"/>
  </r>
  <r>
    <x v="607"/>
    <x v="13"/>
    <x v="5"/>
    <x v="364"/>
    <x v="6"/>
    <x v="144"/>
    <x v="5"/>
    <x v="29"/>
    <x v="0"/>
    <x v="137"/>
    <x v="573"/>
  </r>
  <r>
    <x v="608"/>
    <x v="13"/>
    <x v="5"/>
    <x v="75"/>
    <x v="6"/>
    <x v="614"/>
    <x v="5"/>
    <x v="48"/>
    <x v="0"/>
    <x v="833"/>
    <x v="1016"/>
  </r>
  <r>
    <x v="384"/>
    <x v="8"/>
    <x v="5"/>
    <x v="1089"/>
    <x v="6"/>
    <x v="138"/>
    <x v="5"/>
    <x v="48"/>
    <x v="0"/>
    <x v="489"/>
    <x v="86"/>
  </r>
  <r>
    <x v="986"/>
    <x v="21"/>
    <x v="5"/>
    <x v="119"/>
    <x v="3"/>
    <x v="123"/>
    <x v="5"/>
    <x v="48"/>
    <x v="0"/>
    <x v="433"/>
    <x v="1098"/>
  </r>
  <r>
    <x v="533"/>
    <x v="12"/>
    <x v="5"/>
    <x v="865"/>
    <x v="6"/>
    <x v="268"/>
    <x v="5"/>
    <x v="29"/>
    <x v="0"/>
    <x v="603"/>
    <x v="629"/>
  </r>
  <r>
    <x v="536"/>
    <x v="12"/>
    <x v="5"/>
    <x v="680"/>
    <x v="6"/>
    <x v="579"/>
    <x v="5"/>
    <x v="48"/>
    <x v="0"/>
    <x v="848"/>
    <x v="676"/>
  </r>
  <r>
    <x v="360"/>
    <x v="8"/>
    <x v="5"/>
    <x v="231"/>
    <x v="6"/>
    <x v="342"/>
    <x v="5"/>
    <x v="29"/>
    <x v="0"/>
    <x v="305"/>
    <x v="544"/>
  </r>
  <r>
    <x v="1095"/>
    <x v="21"/>
    <x v="5"/>
    <x v="1030"/>
    <x v="6"/>
    <x v="209"/>
    <x v="5"/>
    <x v="48"/>
    <x v="0"/>
    <x v="91"/>
    <x v="260"/>
  </r>
  <r>
    <x v="17"/>
    <x v="0"/>
    <x v="5"/>
    <x v="767"/>
    <x v="6"/>
    <x v="335"/>
    <x v="5"/>
    <x v="48"/>
    <x v="0"/>
    <x v="52"/>
    <x v="818"/>
  </r>
  <r>
    <x v="556"/>
    <x v="12"/>
    <x v="5"/>
    <x v="940"/>
    <x v="6"/>
    <x v="344"/>
    <x v="5"/>
    <x v="48"/>
    <x v="0"/>
    <x v="951"/>
    <x v="387"/>
  </r>
  <r>
    <x v="576"/>
    <x v="12"/>
    <x v="5"/>
    <x v="781"/>
    <x v="6"/>
    <x v="471"/>
    <x v="5"/>
    <x v="48"/>
    <x v="0"/>
    <x v="284"/>
    <x v="1018"/>
  </r>
  <r>
    <x v="985"/>
    <x v="21"/>
    <x v="5"/>
    <x v="808"/>
    <x v="6"/>
    <x v="559"/>
    <x v="5"/>
    <x v="48"/>
    <x v="0"/>
    <x v="157"/>
    <x v="964"/>
  </r>
  <r>
    <x v="893"/>
    <x v="19"/>
    <x v="5"/>
    <x v="720"/>
    <x v="6"/>
    <x v="285"/>
    <x v="5"/>
    <x v="48"/>
    <x v="0"/>
    <x v="437"/>
    <x v="232"/>
  </r>
  <r>
    <x v="561"/>
    <x v="12"/>
    <x v="5"/>
    <x v="450"/>
    <x v="7"/>
    <x v="50"/>
    <x v="5"/>
    <x v="48"/>
    <x v="0"/>
    <x v="9"/>
    <x v="542"/>
  </r>
  <r>
    <x v="138"/>
    <x v="3"/>
    <x v="5"/>
    <x v="186"/>
    <x v="6"/>
    <x v="296"/>
    <x v="5"/>
    <x v="29"/>
    <x v="0"/>
    <x v="375"/>
    <x v="368"/>
  </r>
  <r>
    <x v="516"/>
    <x v="12"/>
    <x v="5"/>
    <x v="664"/>
    <x v="6"/>
    <x v="339"/>
    <x v="5"/>
    <x v="29"/>
    <x v="0"/>
    <x v="662"/>
    <x v="685"/>
  </r>
  <r>
    <x v="988"/>
    <x v="21"/>
    <x v="5"/>
    <x v="900"/>
    <x v="6"/>
    <x v="322"/>
    <x v="5"/>
    <x v="48"/>
    <x v="0"/>
    <x v="575"/>
    <x v="352"/>
  </r>
  <r>
    <x v="566"/>
    <x v="12"/>
    <x v="5"/>
    <x v="783"/>
    <x v="6"/>
    <x v="394"/>
    <x v="5"/>
    <x v="48"/>
    <x v="0"/>
    <x v="30"/>
    <x v="375"/>
  </r>
  <r>
    <x v="567"/>
    <x v="12"/>
    <x v="5"/>
    <x v="945"/>
    <x v="6"/>
    <x v="507"/>
    <x v="5"/>
    <x v="48"/>
    <x v="0"/>
    <x v="234"/>
    <x v="496"/>
  </r>
  <r>
    <x v="557"/>
    <x v="12"/>
    <x v="5"/>
    <x v="955"/>
    <x v="6"/>
    <x v="367"/>
    <x v="5"/>
    <x v="48"/>
    <x v="0"/>
    <x v="373"/>
    <x v="1094"/>
  </r>
  <r>
    <x v="991"/>
    <x v="21"/>
    <x v="5"/>
    <x v="757"/>
    <x v="6"/>
    <x v="434"/>
    <x v="5"/>
    <x v="29"/>
    <x v="0"/>
    <x v="17"/>
    <x v="785"/>
  </r>
  <r>
    <x v="296"/>
    <x v="7"/>
    <x v="5"/>
    <x v="270"/>
    <x v="6"/>
    <x v="140"/>
    <x v="5"/>
    <x v="29"/>
    <x v="0"/>
    <x v="474"/>
    <x v="238"/>
  </r>
  <r>
    <x v="660"/>
    <x v="14"/>
    <x v="5"/>
    <x v="159"/>
    <x v="6"/>
    <x v="123"/>
    <x v="5"/>
    <x v="29"/>
    <x v="0"/>
    <x v="889"/>
    <x v="559"/>
  </r>
  <r>
    <x v="873"/>
    <x v="18"/>
    <x v="5"/>
    <x v="520"/>
    <x v="6"/>
    <x v="141"/>
    <x v="5"/>
    <x v="29"/>
    <x v="0"/>
    <x v="313"/>
    <x v="825"/>
  </r>
  <r>
    <x v="1075"/>
    <x v="21"/>
    <x v="5"/>
    <x v="445"/>
    <x v="6"/>
    <x v="342"/>
    <x v="5"/>
    <x v="48"/>
    <x v="0"/>
    <x v="18"/>
    <x v="327"/>
  </r>
  <r>
    <x v="994"/>
    <x v="21"/>
    <x v="5"/>
    <x v="223"/>
    <x v="3"/>
    <x v="148"/>
    <x v="5"/>
    <x v="48"/>
    <x v="0"/>
    <x v="469"/>
    <x v="456"/>
  </r>
  <r>
    <x v="297"/>
    <x v="7"/>
    <x v="5"/>
    <x v="383"/>
    <x v="6"/>
    <x v="209"/>
    <x v="5"/>
    <x v="48"/>
    <x v="0"/>
    <x v="931"/>
    <x v="762"/>
  </r>
  <r>
    <x v="11"/>
    <x v="0"/>
    <x v="5"/>
    <x v="962"/>
    <x v="6"/>
    <x v="160"/>
    <x v="5"/>
    <x v="29"/>
    <x v="0"/>
    <x v="625"/>
    <x v="1100"/>
  </r>
  <r>
    <x v="884"/>
    <x v="19"/>
    <x v="5"/>
    <x v="778"/>
    <x v="6"/>
    <x v="518"/>
    <x v="5"/>
    <x v="29"/>
    <x v="0"/>
    <x v="846"/>
    <x v="382"/>
  </r>
  <r>
    <x v="156"/>
    <x v="3"/>
    <x v="5"/>
    <x v="823"/>
    <x v="6"/>
    <x v="406"/>
    <x v="5"/>
    <x v="48"/>
    <x v="0"/>
    <x v="281"/>
    <x v="770"/>
  </r>
  <r>
    <x v="629"/>
    <x v="14"/>
    <x v="5"/>
    <x v="694"/>
    <x v="7"/>
    <x v="29"/>
    <x v="5"/>
    <x v="48"/>
    <x v="0"/>
    <x v="358"/>
    <x v="39"/>
  </r>
  <r>
    <x v="388"/>
    <x v="8"/>
    <x v="5"/>
    <x v="473"/>
    <x v="6"/>
    <x v="521"/>
    <x v="5"/>
    <x v="29"/>
    <x v="0"/>
    <x v="878"/>
    <x v="673"/>
  </r>
  <r>
    <x v="496"/>
    <x v="11"/>
    <x v="5"/>
    <x v="39"/>
    <x v="6"/>
    <x v="198"/>
    <x v="5"/>
    <x v="48"/>
    <x v="0"/>
    <x v="36"/>
    <x v="113"/>
  </r>
  <r>
    <x v="30"/>
    <x v="0"/>
    <x v="5"/>
    <x v="1026"/>
    <x v="6"/>
    <x v="242"/>
    <x v="5"/>
    <x v="29"/>
    <x v="0"/>
    <x v="874"/>
    <x v="242"/>
  </r>
  <r>
    <x v="944"/>
    <x v="20"/>
    <x v="5"/>
    <x v="722"/>
    <x v="6"/>
    <x v="276"/>
    <x v="5"/>
    <x v="29"/>
    <x v="0"/>
    <x v="171"/>
    <x v="68"/>
  </r>
  <r>
    <x v="997"/>
    <x v="21"/>
    <x v="5"/>
    <x v="441"/>
    <x v="7"/>
    <x v="6"/>
    <x v="5"/>
    <x v="48"/>
    <x v="0"/>
    <x v="287"/>
    <x v="237"/>
  </r>
  <r>
    <x v="670"/>
    <x v="14"/>
    <x v="5"/>
    <x v="452"/>
    <x v="6"/>
    <x v="317"/>
    <x v="5"/>
    <x v="48"/>
    <x v="0"/>
    <x v="946"/>
    <x v="716"/>
  </r>
  <r>
    <x v="495"/>
    <x v="11"/>
    <x v="5"/>
    <x v="848"/>
    <x v="6"/>
    <x v="171"/>
    <x v="5"/>
    <x v="29"/>
    <x v="0"/>
    <x v="187"/>
    <x v="989"/>
  </r>
  <r>
    <x v="203"/>
    <x v="5"/>
    <x v="5"/>
    <x v="24"/>
    <x v="6"/>
    <x v="252"/>
    <x v="5"/>
    <x v="48"/>
    <x v="0"/>
    <x v="170"/>
    <x v="613"/>
  </r>
  <r>
    <x v="984"/>
    <x v="21"/>
    <x v="6"/>
    <x v="301"/>
    <x v="6"/>
    <x v="134"/>
    <x v="0"/>
    <x v="14"/>
    <x v="0"/>
    <x v="22"/>
    <x v="279"/>
  </r>
  <r>
    <x v="60"/>
    <x v="1"/>
    <x v="6"/>
    <x v="240"/>
    <x v="3"/>
    <x v="48"/>
    <x v="0"/>
    <x v="14"/>
    <x v="0"/>
    <x v="136"/>
    <x v="928"/>
  </r>
  <r>
    <x v="921"/>
    <x v="19"/>
    <x v="6"/>
    <x v="776"/>
    <x v="6"/>
    <x v="483"/>
    <x v="4"/>
    <x v="28"/>
    <x v="0"/>
    <x v="494"/>
    <x v="554"/>
  </r>
  <r>
    <x v="966"/>
    <x v="20"/>
    <x v="6"/>
    <x v="152"/>
    <x v="6"/>
    <x v="263"/>
    <x v="4"/>
    <x v="28"/>
    <x v="0"/>
    <x v="515"/>
    <x v="569"/>
  </r>
  <r>
    <x v="927"/>
    <x v="19"/>
    <x v="6"/>
    <x v="1019"/>
    <x v="6"/>
    <x v="208"/>
    <x v="4"/>
    <x v="27"/>
    <x v="0"/>
    <x v="579"/>
    <x v="268"/>
  </r>
  <r>
    <x v="121"/>
    <x v="2"/>
    <x v="6"/>
    <x v="418"/>
    <x v="6"/>
    <x v="386"/>
    <x v="4"/>
    <x v="47"/>
    <x v="0"/>
    <x v="617"/>
    <x v="782"/>
  </r>
  <r>
    <x v="107"/>
    <x v="2"/>
    <x v="6"/>
    <x v="107"/>
    <x v="6"/>
    <x v="163"/>
    <x v="4"/>
    <x v="27"/>
    <x v="0"/>
    <x v="632"/>
    <x v="359"/>
  </r>
  <r>
    <x v="915"/>
    <x v="19"/>
    <x v="6"/>
    <x v="252"/>
    <x v="3"/>
    <x v="74"/>
    <x v="4"/>
    <x v="38"/>
    <x v="0"/>
    <x v="606"/>
    <x v="385"/>
  </r>
  <r>
    <x v="813"/>
    <x v="17"/>
    <x v="6"/>
    <x v="1064"/>
    <x v="6"/>
    <x v="170"/>
    <x v="4"/>
    <x v="28"/>
    <x v="0"/>
    <x v="273"/>
    <x v="513"/>
  </r>
  <r>
    <x v="890"/>
    <x v="19"/>
    <x v="6"/>
    <x v="797"/>
    <x v="6"/>
    <x v="578"/>
    <x v="4"/>
    <x v="38"/>
    <x v="0"/>
    <x v="674"/>
    <x v="845"/>
  </r>
  <r>
    <x v="200"/>
    <x v="5"/>
    <x v="6"/>
    <x v="876"/>
    <x v="6"/>
    <x v="264"/>
    <x v="4"/>
    <x v="40"/>
    <x v="0"/>
    <x v="141"/>
    <x v="553"/>
  </r>
  <r>
    <x v="1020"/>
    <x v="21"/>
    <x v="6"/>
    <x v="668"/>
    <x v="6"/>
    <x v="502"/>
    <x v="4"/>
    <x v="38"/>
    <x v="0"/>
    <x v="207"/>
    <x v="708"/>
  </r>
  <r>
    <x v="857"/>
    <x v="18"/>
    <x v="6"/>
    <x v="80"/>
    <x v="6"/>
    <x v="463"/>
    <x v="4"/>
    <x v="40"/>
    <x v="0"/>
    <x v="64"/>
    <x v="271"/>
  </r>
  <r>
    <x v="917"/>
    <x v="19"/>
    <x v="6"/>
    <x v="1019"/>
    <x v="6"/>
    <x v="208"/>
    <x v="4"/>
    <x v="27"/>
    <x v="0"/>
    <x v="579"/>
    <x v="268"/>
  </r>
  <r>
    <x v="992"/>
    <x v="21"/>
    <x v="6"/>
    <x v="603"/>
    <x v="6"/>
    <x v="212"/>
    <x v="4"/>
    <x v="27"/>
    <x v="0"/>
    <x v="742"/>
    <x v="607"/>
  </r>
  <r>
    <x v="144"/>
    <x v="3"/>
    <x v="6"/>
    <x v="443"/>
    <x v="6"/>
    <x v="410"/>
    <x v="4"/>
    <x v="38"/>
    <x v="1"/>
    <x v="125"/>
    <x v="56"/>
  </r>
  <r>
    <x v="179"/>
    <x v="4"/>
    <x v="6"/>
    <x v="1121"/>
    <x v="6"/>
    <x v="163"/>
    <x v="4"/>
    <x v="38"/>
    <x v="0"/>
    <x v="672"/>
    <x v="954"/>
  </r>
  <r>
    <x v="150"/>
    <x v="3"/>
    <x v="6"/>
    <x v="483"/>
    <x v="4"/>
    <x v="101"/>
    <x v="4"/>
    <x v="38"/>
    <x v="0"/>
    <x v="903"/>
    <x v="190"/>
  </r>
  <r>
    <x v="887"/>
    <x v="19"/>
    <x v="6"/>
    <x v="355"/>
    <x v="6"/>
    <x v="117"/>
    <x v="4"/>
    <x v="38"/>
    <x v="0"/>
    <x v="679"/>
    <x v="1020"/>
  </r>
  <r>
    <x v="885"/>
    <x v="19"/>
    <x v="6"/>
    <x v="472"/>
    <x v="7"/>
    <x v="264"/>
    <x v="4"/>
    <x v="45"/>
    <x v="0"/>
    <x v="248"/>
    <x v="811"/>
  </r>
  <r>
    <x v="169"/>
    <x v="4"/>
    <x v="6"/>
    <x v="173"/>
    <x v="6"/>
    <x v="349"/>
    <x v="4"/>
    <x v="27"/>
    <x v="0"/>
    <x v="751"/>
    <x v="699"/>
  </r>
  <r>
    <x v="176"/>
    <x v="4"/>
    <x v="6"/>
    <x v="540"/>
    <x v="6"/>
    <x v="134"/>
    <x v="4"/>
    <x v="47"/>
    <x v="0"/>
    <x v="298"/>
    <x v="1014"/>
  </r>
  <r>
    <x v="1019"/>
    <x v="21"/>
    <x v="6"/>
    <x v="1103"/>
    <x v="6"/>
    <x v="133"/>
    <x v="4"/>
    <x v="38"/>
    <x v="0"/>
    <x v="343"/>
    <x v="380"/>
  </r>
  <r>
    <x v="824"/>
    <x v="17"/>
    <x v="6"/>
    <x v="359"/>
    <x v="6"/>
    <x v="289"/>
    <x v="4"/>
    <x v="38"/>
    <x v="0"/>
    <x v="574"/>
    <x v="1031"/>
  </r>
  <r>
    <x v="938"/>
    <x v="20"/>
    <x v="6"/>
    <x v="408"/>
    <x v="6"/>
    <x v="600"/>
    <x v="4"/>
    <x v="27"/>
    <x v="0"/>
    <x v="2"/>
    <x v="1062"/>
  </r>
  <r>
    <x v="865"/>
    <x v="18"/>
    <x v="6"/>
    <x v="737"/>
    <x v="6"/>
    <x v="449"/>
    <x v="4"/>
    <x v="47"/>
    <x v="0"/>
    <x v="307"/>
    <x v="1030"/>
  </r>
  <r>
    <x v="825"/>
    <x v="17"/>
    <x v="6"/>
    <x v="901"/>
    <x v="6"/>
    <x v="281"/>
    <x v="4"/>
    <x v="38"/>
    <x v="0"/>
    <x v="344"/>
    <x v="693"/>
  </r>
  <r>
    <x v="943"/>
    <x v="20"/>
    <x v="6"/>
    <x v="1095"/>
    <x v="6"/>
    <x v="156"/>
    <x v="4"/>
    <x v="38"/>
    <x v="0"/>
    <x v="920"/>
    <x v="433"/>
  </r>
  <r>
    <x v="184"/>
    <x v="4"/>
    <x v="6"/>
    <x v="624"/>
    <x v="6"/>
    <x v="334"/>
    <x v="4"/>
    <x v="47"/>
    <x v="0"/>
    <x v="265"/>
    <x v="1009"/>
  </r>
  <r>
    <x v="866"/>
    <x v="18"/>
    <x v="6"/>
    <x v="887"/>
    <x v="6"/>
    <x v="101"/>
    <x v="4"/>
    <x v="47"/>
    <x v="0"/>
    <x v="935"/>
    <x v="340"/>
  </r>
  <r>
    <x v="817"/>
    <x v="17"/>
    <x v="6"/>
    <x v="884"/>
    <x v="6"/>
    <x v="171"/>
    <x v="4"/>
    <x v="40"/>
    <x v="0"/>
    <x v="938"/>
    <x v="817"/>
  </r>
  <r>
    <x v="93"/>
    <x v="2"/>
    <x v="6"/>
    <x v="465"/>
    <x v="6"/>
    <x v="54"/>
    <x v="4"/>
    <x v="27"/>
    <x v="0"/>
    <x v="39"/>
    <x v="490"/>
  </r>
  <r>
    <x v="980"/>
    <x v="21"/>
    <x v="6"/>
    <x v="25"/>
    <x v="3"/>
    <x v="31"/>
    <x v="4"/>
    <x v="45"/>
    <x v="0"/>
    <x v="440"/>
    <x v="792"/>
  </r>
  <r>
    <x v="125"/>
    <x v="2"/>
    <x v="6"/>
    <x v="1107"/>
    <x v="6"/>
    <x v="177"/>
    <x v="4"/>
    <x v="38"/>
    <x v="1"/>
    <x v="702"/>
    <x v="849"/>
  </r>
  <r>
    <x v="347"/>
    <x v="7"/>
    <x v="6"/>
    <x v="524"/>
    <x v="6"/>
    <x v="168"/>
    <x v="4"/>
    <x v="38"/>
    <x v="0"/>
    <x v="294"/>
    <x v="682"/>
  </r>
  <r>
    <x v="634"/>
    <x v="14"/>
    <x v="6"/>
    <x v="343"/>
    <x v="7"/>
    <x v="23"/>
    <x v="4"/>
    <x v="38"/>
    <x v="0"/>
    <x v="915"/>
    <x v="304"/>
  </r>
  <r>
    <x v="1100"/>
    <x v="21"/>
    <x v="6"/>
    <x v="649"/>
    <x v="6"/>
    <x v="423"/>
    <x v="4"/>
    <x v="45"/>
    <x v="1"/>
    <x v="204"/>
    <x v="737"/>
  </r>
  <r>
    <x v="19"/>
    <x v="0"/>
    <x v="6"/>
    <x v="272"/>
    <x v="6"/>
    <x v="62"/>
    <x v="4"/>
    <x v="27"/>
    <x v="0"/>
    <x v="148"/>
    <x v="876"/>
  </r>
  <r>
    <x v="525"/>
    <x v="12"/>
    <x v="6"/>
    <x v="425"/>
    <x v="6"/>
    <x v="456"/>
    <x v="4"/>
    <x v="27"/>
    <x v="0"/>
    <x v="90"/>
    <x v="578"/>
  </r>
  <r>
    <x v="1099"/>
    <x v="21"/>
    <x v="6"/>
    <x v="351"/>
    <x v="6"/>
    <x v="86"/>
    <x v="4"/>
    <x v="38"/>
    <x v="0"/>
    <x v="663"/>
    <x v="1029"/>
  </r>
  <r>
    <x v="1092"/>
    <x v="21"/>
    <x v="6"/>
    <x v="705"/>
    <x v="6"/>
    <x v="264"/>
    <x v="4"/>
    <x v="40"/>
    <x v="0"/>
    <x v="866"/>
    <x v="447"/>
  </r>
  <r>
    <x v="550"/>
    <x v="12"/>
    <x v="6"/>
    <x v="1058"/>
    <x v="6"/>
    <x v="170"/>
    <x v="4"/>
    <x v="27"/>
    <x v="0"/>
    <x v="338"/>
    <x v="281"/>
  </r>
  <r>
    <x v="353"/>
    <x v="7"/>
    <x v="6"/>
    <x v="131"/>
    <x v="6"/>
    <x v="118"/>
    <x v="4"/>
    <x v="47"/>
    <x v="0"/>
    <x v="277"/>
    <x v="1097"/>
  </r>
  <r>
    <x v="1111"/>
    <x v="21"/>
    <x v="6"/>
    <x v="718"/>
    <x v="6"/>
    <x v="261"/>
    <x v="4"/>
    <x v="28"/>
    <x v="0"/>
    <x v="940"/>
    <x v="703"/>
  </r>
  <r>
    <x v="565"/>
    <x v="12"/>
    <x v="6"/>
    <x v="1096"/>
    <x v="6"/>
    <x v="108"/>
    <x v="4"/>
    <x v="38"/>
    <x v="0"/>
    <x v="461"/>
    <x v="300"/>
  </r>
  <r>
    <x v="1112"/>
    <x v="21"/>
    <x v="6"/>
    <x v="243"/>
    <x v="3"/>
    <x v="50"/>
    <x v="4"/>
    <x v="40"/>
    <x v="0"/>
    <x v="532"/>
    <x v="901"/>
  </r>
  <r>
    <x v="344"/>
    <x v="7"/>
    <x v="6"/>
    <x v="142"/>
    <x v="6"/>
    <x v="432"/>
    <x v="4"/>
    <x v="27"/>
    <x v="0"/>
    <x v="857"/>
    <x v="594"/>
  </r>
  <r>
    <x v="340"/>
    <x v="7"/>
    <x v="6"/>
    <x v="978"/>
    <x v="6"/>
    <x v="324"/>
    <x v="4"/>
    <x v="40"/>
    <x v="0"/>
    <x v="543"/>
    <x v="231"/>
  </r>
  <r>
    <x v="331"/>
    <x v="7"/>
    <x v="6"/>
    <x v="1111"/>
    <x v="6"/>
    <x v="157"/>
    <x v="4"/>
    <x v="38"/>
    <x v="1"/>
    <x v="702"/>
    <x v="386"/>
  </r>
  <r>
    <x v="604"/>
    <x v="13"/>
    <x v="6"/>
    <x v="458"/>
    <x v="6"/>
    <x v="134"/>
    <x v="4"/>
    <x v="38"/>
    <x v="0"/>
    <x v="461"/>
    <x v="939"/>
  </r>
  <r>
    <x v="605"/>
    <x v="13"/>
    <x v="6"/>
    <x v="1113"/>
    <x v="6"/>
    <x v="244"/>
    <x v="4"/>
    <x v="38"/>
    <x v="1"/>
    <x v="702"/>
    <x v="248"/>
  </r>
  <r>
    <x v="711"/>
    <x v="15"/>
    <x v="6"/>
    <x v="890"/>
    <x v="6"/>
    <x v="123"/>
    <x v="4"/>
    <x v="47"/>
    <x v="0"/>
    <x v="135"/>
    <x v="249"/>
  </r>
  <r>
    <x v="315"/>
    <x v="7"/>
    <x v="6"/>
    <x v="1042"/>
    <x v="6"/>
    <x v="528"/>
    <x v="4"/>
    <x v="27"/>
    <x v="0"/>
    <x v="647"/>
    <x v="888"/>
  </r>
  <r>
    <x v="1021"/>
    <x v="21"/>
    <x v="6"/>
    <x v="1105"/>
    <x v="6"/>
    <x v="191"/>
    <x v="4"/>
    <x v="38"/>
    <x v="1"/>
    <x v="702"/>
    <x v="131"/>
  </r>
  <r>
    <x v="623"/>
    <x v="13"/>
    <x v="6"/>
    <x v="996"/>
    <x v="6"/>
    <x v="401"/>
    <x v="4"/>
    <x v="38"/>
    <x v="0"/>
    <x v="310"/>
    <x v="538"/>
  </r>
  <r>
    <x v="350"/>
    <x v="7"/>
    <x v="6"/>
    <x v="449"/>
    <x v="6"/>
    <x v="215"/>
    <x v="4"/>
    <x v="47"/>
    <x v="0"/>
    <x v="896"/>
    <x v="168"/>
  </r>
  <r>
    <x v="474"/>
    <x v="10"/>
    <x v="6"/>
    <x v="828"/>
    <x v="6"/>
    <x v="367"/>
    <x v="4"/>
    <x v="38"/>
    <x v="0"/>
    <x v="954"/>
    <x v="316"/>
  </r>
  <r>
    <x v="425"/>
    <x v="9"/>
    <x v="6"/>
    <x v="818"/>
    <x v="6"/>
    <x v="343"/>
    <x v="4"/>
    <x v="47"/>
    <x v="0"/>
    <x v="276"/>
    <x v="927"/>
  </r>
  <r>
    <x v="1125"/>
    <x v="21"/>
    <x v="6"/>
    <x v="625"/>
    <x v="6"/>
    <x v="459"/>
    <x v="4"/>
    <x v="47"/>
    <x v="0"/>
    <x v="604"/>
    <x v="597"/>
  </r>
  <r>
    <x v="423"/>
    <x v="9"/>
    <x v="6"/>
    <x v="14"/>
    <x v="6"/>
    <x v="106"/>
    <x v="4"/>
    <x v="47"/>
    <x v="0"/>
    <x v="381"/>
    <x v="11"/>
  </r>
  <r>
    <x v="431"/>
    <x v="10"/>
    <x v="6"/>
    <x v="1045"/>
    <x v="6"/>
    <x v="534"/>
    <x v="4"/>
    <x v="45"/>
    <x v="0"/>
    <x v="1"/>
    <x v="284"/>
  </r>
  <r>
    <x v="1124"/>
    <x v="21"/>
    <x v="6"/>
    <x v="312"/>
    <x v="6"/>
    <x v="141"/>
    <x v="4"/>
    <x v="47"/>
    <x v="0"/>
    <x v="573"/>
    <x v="76"/>
  </r>
  <r>
    <x v="443"/>
    <x v="10"/>
    <x v="6"/>
    <x v="266"/>
    <x v="6"/>
    <x v="111"/>
    <x v="4"/>
    <x v="27"/>
    <x v="0"/>
    <x v="831"/>
    <x v="922"/>
  </r>
  <r>
    <x v="450"/>
    <x v="10"/>
    <x v="6"/>
    <x v="60"/>
    <x v="6"/>
    <x v="225"/>
    <x v="4"/>
    <x v="47"/>
    <x v="0"/>
    <x v="65"/>
    <x v="282"/>
  </r>
  <r>
    <x v="463"/>
    <x v="10"/>
    <x v="6"/>
    <x v="1099"/>
    <x v="6"/>
    <x v="209"/>
    <x v="4"/>
    <x v="27"/>
    <x v="0"/>
    <x v="571"/>
    <x v="379"/>
  </r>
  <r>
    <x v="376"/>
    <x v="8"/>
    <x v="6"/>
    <x v="979"/>
    <x v="6"/>
    <x v="203"/>
    <x v="4"/>
    <x v="45"/>
    <x v="0"/>
    <x v="473"/>
    <x v="589"/>
  </r>
  <r>
    <x v="6"/>
    <x v="0"/>
    <x v="6"/>
    <x v="268"/>
    <x v="6"/>
    <x v="60"/>
    <x v="4"/>
    <x v="45"/>
    <x v="0"/>
    <x v="264"/>
    <x v="630"/>
  </r>
  <r>
    <x v="622"/>
    <x v="13"/>
    <x v="6"/>
    <x v="12"/>
    <x v="6"/>
    <x v="163"/>
    <x v="4"/>
    <x v="38"/>
    <x v="0"/>
    <x v="44"/>
    <x v="153"/>
  </r>
  <r>
    <x v="401"/>
    <x v="8"/>
    <x v="6"/>
    <x v="34"/>
    <x v="6"/>
    <x v="453"/>
    <x v="4"/>
    <x v="45"/>
    <x v="0"/>
    <x v="626"/>
    <x v="655"/>
  </r>
  <r>
    <x v="1116"/>
    <x v="21"/>
    <x v="6"/>
    <x v="251"/>
    <x v="3"/>
    <x v="39"/>
    <x v="4"/>
    <x v="28"/>
    <x v="0"/>
    <x v="523"/>
    <x v="858"/>
  </r>
  <r>
    <x v="398"/>
    <x v="8"/>
    <x v="6"/>
    <x v="504"/>
    <x v="6"/>
    <x v="63"/>
    <x v="4"/>
    <x v="28"/>
    <x v="0"/>
    <x v="718"/>
    <x v="51"/>
  </r>
  <r>
    <x v="476"/>
    <x v="11"/>
    <x v="6"/>
    <x v="774"/>
    <x v="6"/>
    <x v="227"/>
    <x v="4"/>
    <x v="40"/>
    <x v="0"/>
    <x v="103"/>
    <x v="1072"/>
  </r>
  <r>
    <x v="478"/>
    <x v="11"/>
    <x v="6"/>
    <x v="762"/>
    <x v="2"/>
    <x v="303"/>
    <x v="4"/>
    <x v="28"/>
    <x v="0"/>
    <x v="59"/>
    <x v="442"/>
  </r>
  <r>
    <x v="479"/>
    <x v="11"/>
    <x v="6"/>
    <x v="892"/>
    <x v="6"/>
    <x v="117"/>
    <x v="4"/>
    <x v="47"/>
    <x v="0"/>
    <x v="964"/>
    <x v="104"/>
  </r>
  <r>
    <x v="386"/>
    <x v="8"/>
    <x v="6"/>
    <x v="1033"/>
    <x v="6"/>
    <x v="391"/>
    <x v="4"/>
    <x v="45"/>
    <x v="0"/>
    <x v="219"/>
    <x v="555"/>
  </r>
  <r>
    <x v="380"/>
    <x v="8"/>
    <x v="6"/>
    <x v="732"/>
    <x v="6"/>
    <x v="187"/>
    <x v="4"/>
    <x v="40"/>
    <x v="0"/>
    <x v="369"/>
    <x v="1084"/>
  </r>
  <r>
    <x v="499"/>
    <x v="11"/>
    <x v="6"/>
    <x v="444"/>
    <x v="7"/>
    <x v="1"/>
    <x v="4"/>
    <x v="38"/>
    <x v="0"/>
    <x v="643"/>
    <x v="516"/>
  </r>
  <r>
    <x v="465"/>
    <x v="10"/>
    <x v="6"/>
    <x v="278"/>
    <x v="6"/>
    <x v="316"/>
    <x v="4"/>
    <x v="40"/>
    <x v="0"/>
    <x v="363"/>
    <x v="204"/>
  </r>
  <r>
    <x v="750"/>
    <x v="16"/>
    <x v="6"/>
    <x v="286"/>
    <x v="6"/>
    <x v="81"/>
    <x v="4"/>
    <x v="40"/>
    <x v="0"/>
    <x v="538"/>
    <x v="876"/>
  </r>
  <r>
    <x v="635"/>
    <x v="14"/>
    <x v="6"/>
    <x v="207"/>
    <x v="6"/>
    <x v="218"/>
    <x v="4"/>
    <x v="38"/>
    <x v="0"/>
    <x v="15"/>
    <x v="347"/>
  </r>
  <r>
    <x v="710"/>
    <x v="15"/>
    <x v="6"/>
    <x v="1112"/>
    <x v="6"/>
    <x v="272"/>
    <x v="4"/>
    <x v="38"/>
    <x v="1"/>
    <x v="702"/>
    <x v="511"/>
  </r>
  <r>
    <x v="45"/>
    <x v="1"/>
    <x v="6"/>
    <x v="310"/>
    <x v="3"/>
    <x v="61"/>
    <x v="4"/>
    <x v="40"/>
    <x v="0"/>
    <x v="455"/>
    <x v="123"/>
  </r>
  <r>
    <x v="1062"/>
    <x v="21"/>
    <x v="6"/>
    <x v="813"/>
    <x v="6"/>
    <x v="234"/>
    <x v="4"/>
    <x v="45"/>
    <x v="0"/>
    <x v="837"/>
    <x v="892"/>
  </r>
  <r>
    <x v="51"/>
    <x v="1"/>
    <x v="6"/>
    <x v="372"/>
    <x v="6"/>
    <x v="412"/>
    <x v="4"/>
    <x v="40"/>
    <x v="0"/>
    <x v="486"/>
    <x v="54"/>
  </r>
  <r>
    <x v="52"/>
    <x v="1"/>
    <x v="6"/>
    <x v="588"/>
    <x v="6"/>
    <x v="316"/>
    <x v="4"/>
    <x v="40"/>
    <x v="0"/>
    <x v="334"/>
    <x v="535"/>
  </r>
  <r>
    <x v="53"/>
    <x v="1"/>
    <x v="6"/>
    <x v="1104"/>
    <x v="6"/>
    <x v="252"/>
    <x v="4"/>
    <x v="38"/>
    <x v="0"/>
    <x v="502"/>
    <x v="0"/>
  </r>
  <r>
    <x v="54"/>
    <x v="1"/>
    <x v="6"/>
    <x v="880"/>
    <x v="6"/>
    <x v="301"/>
    <x v="4"/>
    <x v="38"/>
    <x v="0"/>
    <x v="731"/>
    <x v="612"/>
  </r>
  <r>
    <x v="55"/>
    <x v="1"/>
    <x v="6"/>
    <x v="765"/>
    <x v="6"/>
    <x v="411"/>
    <x v="4"/>
    <x v="38"/>
    <x v="0"/>
    <x v="434"/>
    <x v="2"/>
  </r>
  <r>
    <x v="1060"/>
    <x v="21"/>
    <x v="6"/>
    <x v="522"/>
    <x v="6"/>
    <x v="121"/>
    <x v="4"/>
    <x v="40"/>
    <x v="0"/>
    <x v="541"/>
    <x v="17"/>
  </r>
  <r>
    <x v="1067"/>
    <x v="21"/>
    <x v="6"/>
    <x v="45"/>
    <x v="6"/>
    <x v="158"/>
    <x v="4"/>
    <x v="38"/>
    <x v="0"/>
    <x v="16"/>
    <x v="727"/>
  </r>
  <r>
    <x v="742"/>
    <x v="16"/>
    <x v="6"/>
    <x v="1108"/>
    <x v="6"/>
    <x v="213"/>
    <x v="4"/>
    <x v="38"/>
    <x v="1"/>
    <x v="702"/>
    <x v="439"/>
  </r>
  <r>
    <x v="778"/>
    <x v="17"/>
    <x v="6"/>
    <x v="42"/>
    <x v="6"/>
    <x v="76"/>
    <x v="4"/>
    <x v="27"/>
    <x v="0"/>
    <x v="928"/>
    <x v="82"/>
  </r>
  <r>
    <x v="751"/>
    <x v="16"/>
    <x v="6"/>
    <x v="437"/>
    <x v="4"/>
    <x v="241"/>
    <x v="4"/>
    <x v="47"/>
    <x v="0"/>
    <x v="220"/>
    <x v="155"/>
  </r>
  <r>
    <x v="228"/>
    <x v="5"/>
    <x v="6"/>
    <x v="983"/>
    <x v="6"/>
    <x v="216"/>
    <x v="4"/>
    <x v="28"/>
    <x v="0"/>
    <x v="410"/>
    <x v="303"/>
  </r>
  <r>
    <x v="62"/>
    <x v="1"/>
    <x v="6"/>
    <x v="984"/>
    <x v="6"/>
    <x v="176"/>
    <x v="4"/>
    <x v="27"/>
    <x v="0"/>
    <x v="300"/>
    <x v="683"/>
  </r>
  <r>
    <x v="63"/>
    <x v="1"/>
    <x v="6"/>
    <x v="1106"/>
    <x v="6"/>
    <x v="247"/>
    <x v="4"/>
    <x v="38"/>
    <x v="1"/>
    <x v="702"/>
    <x v="246"/>
  </r>
  <r>
    <x v="224"/>
    <x v="5"/>
    <x v="6"/>
    <x v="340"/>
    <x v="0"/>
    <x v="227"/>
    <x v="4"/>
    <x v="40"/>
    <x v="0"/>
    <x v="891"/>
    <x v="654"/>
  </r>
  <r>
    <x v="1046"/>
    <x v="21"/>
    <x v="6"/>
    <x v="367"/>
    <x v="6"/>
    <x v="163"/>
    <x v="4"/>
    <x v="47"/>
    <x v="0"/>
    <x v="67"/>
    <x v="1034"/>
  </r>
  <r>
    <x v="1038"/>
    <x v="21"/>
    <x v="6"/>
    <x v="648"/>
    <x v="6"/>
    <x v="387"/>
    <x v="4"/>
    <x v="45"/>
    <x v="1"/>
    <x v="204"/>
    <x v="20"/>
  </r>
  <r>
    <x v="428"/>
    <x v="9"/>
    <x v="6"/>
    <x v="139"/>
    <x v="6"/>
    <x v="69"/>
    <x v="4"/>
    <x v="38"/>
    <x v="0"/>
    <x v="87"/>
    <x v="876"/>
  </r>
  <r>
    <x v="207"/>
    <x v="5"/>
    <x v="6"/>
    <x v="864"/>
    <x v="6"/>
    <x v="245"/>
    <x v="4"/>
    <x v="27"/>
    <x v="0"/>
    <x v="33"/>
    <x v="463"/>
  </r>
  <r>
    <x v="786"/>
    <x v="17"/>
    <x v="6"/>
    <x v="1109"/>
    <x v="6"/>
    <x v="240"/>
    <x v="4"/>
    <x v="38"/>
    <x v="1"/>
    <x v="702"/>
    <x v="308"/>
  </r>
  <r>
    <x v="238"/>
    <x v="6"/>
    <x v="6"/>
    <x v="733"/>
    <x v="7"/>
    <x v="181"/>
    <x v="4"/>
    <x v="45"/>
    <x v="0"/>
    <x v="765"/>
    <x v="52"/>
  </r>
  <r>
    <x v="1073"/>
    <x v="21"/>
    <x v="6"/>
    <x v="877"/>
    <x v="6"/>
    <x v="229"/>
    <x v="4"/>
    <x v="27"/>
    <x v="0"/>
    <x v="190"/>
    <x v="72"/>
  </r>
  <r>
    <x v="974"/>
    <x v="20"/>
    <x v="6"/>
    <x v="770"/>
    <x v="6"/>
    <x v="359"/>
    <x v="4"/>
    <x v="40"/>
    <x v="0"/>
    <x v="721"/>
    <x v="346"/>
  </r>
  <r>
    <x v="668"/>
    <x v="14"/>
    <x v="6"/>
    <x v="657"/>
    <x v="6"/>
    <x v="596"/>
    <x v="4"/>
    <x v="27"/>
    <x v="0"/>
    <x v="640"/>
    <x v="807"/>
  </r>
  <r>
    <x v="689"/>
    <x v="15"/>
    <x v="6"/>
    <x v="1115"/>
    <x v="6"/>
    <x v="254"/>
    <x v="4"/>
    <x v="40"/>
    <x v="1"/>
    <x v="734"/>
    <x v="799"/>
  </r>
  <r>
    <x v="666"/>
    <x v="14"/>
    <x v="6"/>
    <x v="1110"/>
    <x v="6"/>
    <x v="154"/>
    <x v="4"/>
    <x v="38"/>
    <x v="1"/>
    <x v="702"/>
    <x v="779"/>
  </r>
  <r>
    <x v="671"/>
    <x v="14"/>
    <x v="6"/>
    <x v="220"/>
    <x v="6"/>
    <x v="477"/>
    <x v="4"/>
    <x v="27"/>
    <x v="0"/>
    <x v="192"/>
    <x v="425"/>
  </r>
  <r>
    <x v="663"/>
    <x v="14"/>
    <x v="6"/>
    <x v="20"/>
    <x v="6"/>
    <x v="124"/>
    <x v="4"/>
    <x v="47"/>
    <x v="0"/>
    <x v="54"/>
    <x v="1037"/>
  </r>
  <r>
    <x v="669"/>
    <x v="14"/>
    <x v="6"/>
    <x v="484"/>
    <x v="4"/>
    <x v="68"/>
    <x v="4"/>
    <x v="47"/>
    <x v="0"/>
    <x v="251"/>
    <x v="867"/>
  </r>
  <r>
    <x v="679"/>
    <x v="15"/>
    <x v="6"/>
    <x v="236"/>
    <x v="3"/>
    <x v="46"/>
    <x v="4"/>
    <x v="38"/>
    <x v="0"/>
    <x v="959"/>
    <x v="619"/>
  </r>
  <r>
    <x v="1072"/>
    <x v="21"/>
    <x v="6"/>
    <x v="253"/>
    <x v="7"/>
    <x v="548"/>
    <x v="4"/>
    <x v="45"/>
    <x v="0"/>
    <x v="443"/>
    <x v="449"/>
  </r>
  <r>
    <x v="34"/>
    <x v="0"/>
    <x v="6"/>
    <x v="61"/>
    <x v="6"/>
    <x v="164"/>
    <x v="4"/>
    <x v="38"/>
    <x v="0"/>
    <x v="881"/>
    <x v="940"/>
  </r>
  <r>
    <x v="665"/>
    <x v="14"/>
    <x v="6"/>
    <x v="393"/>
    <x v="6"/>
    <x v="264"/>
    <x v="4"/>
    <x v="38"/>
    <x v="0"/>
    <x v="615"/>
    <x v="947"/>
  </r>
  <r>
    <x v="1074"/>
    <x v="21"/>
    <x v="6"/>
    <x v="595"/>
    <x v="6"/>
    <x v="351"/>
    <x v="8"/>
    <x v="21"/>
    <x v="0"/>
    <x v="810"/>
    <x v="633"/>
  </r>
  <r>
    <x v="28"/>
    <x v="0"/>
    <x v="6"/>
    <x v="191"/>
    <x v="6"/>
    <x v="481"/>
    <x v="8"/>
    <x v="18"/>
    <x v="1"/>
    <x v="94"/>
    <x v="993"/>
  </r>
  <r>
    <x v="1081"/>
    <x v="21"/>
    <x v="6"/>
    <x v="855"/>
    <x v="6"/>
    <x v="220"/>
    <x v="8"/>
    <x v="21"/>
    <x v="0"/>
    <x v="239"/>
    <x v="876"/>
  </r>
  <r>
    <x v="1031"/>
    <x v="21"/>
    <x v="6"/>
    <x v="457"/>
    <x v="6"/>
    <x v="116"/>
    <x v="8"/>
    <x v="12"/>
    <x v="0"/>
    <x v="760"/>
    <x v="10"/>
  </r>
  <r>
    <x v="1078"/>
    <x v="21"/>
    <x v="6"/>
    <x v="513"/>
    <x v="4"/>
    <x v="81"/>
    <x v="8"/>
    <x v="12"/>
    <x v="0"/>
    <x v="759"/>
    <x v="261"/>
  </r>
  <r>
    <x v="1077"/>
    <x v="21"/>
    <x v="6"/>
    <x v="288"/>
    <x v="6"/>
    <x v="106"/>
    <x v="8"/>
    <x v="21"/>
    <x v="0"/>
    <x v="759"/>
    <x v="369"/>
  </r>
  <r>
    <x v="27"/>
    <x v="0"/>
    <x v="6"/>
    <x v="878"/>
    <x v="6"/>
    <x v="315"/>
    <x v="8"/>
    <x v="17"/>
    <x v="0"/>
    <x v="531"/>
    <x v="395"/>
  </r>
  <r>
    <x v="1055"/>
    <x v="21"/>
    <x v="6"/>
    <x v="601"/>
    <x v="6"/>
    <x v="394"/>
    <x v="8"/>
    <x v="17"/>
    <x v="0"/>
    <x v="252"/>
    <x v="627"/>
  </r>
  <r>
    <x v="1087"/>
    <x v="21"/>
    <x v="6"/>
    <x v="525"/>
    <x v="6"/>
    <x v="201"/>
    <x v="8"/>
    <x v="12"/>
    <x v="0"/>
    <x v="759"/>
    <x v="286"/>
  </r>
  <r>
    <x v="1115"/>
    <x v="21"/>
    <x v="6"/>
    <x v="729"/>
    <x v="3"/>
    <x v="112"/>
    <x v="8"/>
    <x v="17"/>
    <x v="0"/>
    <x v="407"/>
    <x v="850"/>
  </r>
  <r>
    <x v="24"/>
    <x v="0"/>
    <x v="6"/>
    <x v="506"/>
    <x v="6"/>
    <x v="37"/>
    <x v="8"/>
    <x v="21"/>
    <x v="0"/>
    <x v="686"/>
    <x v="796"/>
  </r>
  <r>
    <x v="36"/>
    <x v="0"/>
    <x v="6"/>
    <x v="961"/>
    <x v="6"/>
    <x v="349"/>
    <x v="8"/>
    <x v="17"/>
    <x v="0"/>
    <x v="242"/>
    <x v="994"/>
  </r>
  <r>
    <x v="50"/>
    <x v="1"/>
    <x v="6"/>
    <x v="480"/>
    <x v="4"/>
    <x v="35"/>
    <x v="8"/>
    <x v="21"/>
    <x v="0"/>
    <x v="701"/>
    <x v="299"/>
  </r>
  <r>
    <x v="1090"/>
    <x v="21"/>
    <x v="6"/>
    <x v="260"/>
    <x v="3"/>
    <x v="138"/>
    <x v="8"/>
    <x v="12"/>
    <x v="0"/>
    <x v="235"/>
    <x v="264"/>
  </r>
  <r>
    <x v="990"/>
    <x v="21"/>
    <x v="6"/>
    <x v="416"/>
    <x v="6"/>
    <x v="418"/>
    <x v="8"/>
    <x v="17"/>
    <x v="0"/>
    <x v="383"/>
    <x v="26"/>
  </r>
  <r>
    <x v="1071"/>
    <x v="21"/>
    <x v="6"/>
    <x v="353"/>
    <x v="6"/>
    <x v="148"/>
    <x v="8"/>
    <x v="12"/>
    <x v="0"/>
    <x v="759"/>
    <x v="835"/>
  </r>
  <r>
    <x v="96"/>
    <x v="2"/>
    <x v="6"/>
    <x v="23"/>
    <x v="6"/>
    <x v="391"/>
    <x v="8"/>
    <x v="12"/>
    <x v="0"/>
    <x v="297"/>
    <x v="79"/>
  </r>
  <r>
    <x v="1083"/>
    <x v="21"/>
    <x v="6"/>
    <x v="501"/>
    <x v="6"/>
    <x v="64"/>
    <x v="8"/>
    <x v="21"/>
    <x v="0"/>
    <x v="786"/>
    <x v="974"/>
  </r>
  <r>
    <x v="270"/>
    <x v="7"/>
    <x v="6"/>
    <x v="1074"/>
    <x v="7"/>
    <x v="96"/>
    <x v="8"/>
    <x v="17"/>
    <x v="0"/>
    <x v="3"/>
    <x v="778"/>
  </r>
  <r>
    <x v="245"/>
    <x v="6"/>
    <x v="6"/>
    <x v="1010"/>
    <x v="6"/>
    <x v="311"/>
    <x v="8"/>
    <x v="18"/>
    <x v="0"/>
    <x v="274"/>
    <x v="657"/>
  </r>
  <r>
    <x v="611"/>
    <x v="13"/>
    <x v="6"/>
    <x v="1041"/>
    <x v="6"/>
    <x v="252"/>
    <x v="8"/>
    <x v="18"/>
    <x v="0"/>
    <x v="453"/>
    <x v="532"/>
  </r>
  <r>
    <x v="631"/>
    <x v="14"/>
    <x v="6"/>
    <x v="1024"/>
    <x v="6"/>
    <x v="185"/>
    <x v="8"/>
    <x v="21"/>
    <x v="1"/>
    <x v="740"/>
    <x v="871"/>
  </r>
  <r>
    <x v="650"/>
    <x v="14"/>
    <x v="6"/>
    <x v="926"/>
    <x v="6"/>
    <x v="374"/>
    <x v="8"/>
    <x v="18"/>
    <x v="1"/>
    <x v="289"/>
    <x v="715"/>
  </r>
  <r>
    <x v="653"/>
    <x v="14"/>
    <x v="6"/>
    <x v="64"/>
    <x v="6"/>
    <x v="101"/>
    <x v="8"/>
    <x v="12"/>
    <x v="0"/>
    <x v="694"/>
    <x v="771"/>
  </r>
  <r>
    <x v="657"/>
    <x v="14"/>
    <x v="6"/>
    <x v="138"/>
    <x v="0"/>
    <x v="192"/>
    <x v="8"/>
    <x v="21"/>
    <x v="0"/>
    <x v="718"/>
    <x v="218"/>
  </r>
  <r>
    <x v="288"/>
    <x v="7"/>
    <x v="6"/>
    <x v="958"/>
    <x v="6"/>
    <x v="366"/>
    <x v="8"/>
    <x v="12"/>
    <x v="0"/>
    <x v="759"/>
    <x v="1090"/>
  </r>
  <r>
    <x v="677"/>
    <x v="15"/>
    <x v="6"/>
    <x v="969"/>
    <x v="6"/>
    <x v="477"/>
    <x v="8"/>
    <x v="18"/>
    <x v="0"/>
    <x v="513"/>
    <x v="101"/>
  </r>
  <r>
    <x v="678"/>
    <x v="15"/>
    <x v="6"/>
    <x v="947"/>
    <x v="6"/>
    <x v="205"/>
    <x v="8"/>
    <x v="21"/>
    <x v="0"/>
    <x v="480"/>
    <x v="560"/>
  </r>
  <r>
    <x v="597"/>
    <x v="13"/>
    <x v="6"/>
    <x v="189"/>
    <x v="6"/>
    <x v="464"/>
    <x v="8"/>
    <x v="18"/>
    <x v="1"/>
    <x v="94"/>
    <x v="1104"/>
  </r>
  <r>
    <x v="686"/>
    <x v="15"/>
    <x v="6"/>
    <x v="454"/>
    <x v="6"/>
    <x v="209"/>
    <x v="8"/>
    <x v="12"/>
    <x v="0"/>
    <x v="759"/>
    <x v="322"/>
  </r>
  <r>
    <x v="328"/>
    <x v="7"/>
    <x v="6"/>
    <x v="132"/>
    <x v="6"/>
    <x v="134"/>
    <x v="8"/>
    <x v="21"/>
    <x v="0"/>
    <x v="405"/>
    <x v="895"/>
  </r>
  <r>
    <x v="691"/>
    <x v="15"/>
    <x v="6"/>
    <x v="433"/>
    <x v="7"/>
    <x v="2"/>
    <x v="8"/>
    <x v="18"/>
    <x v="0"/>
    <x v="38"/>
    <x v="411"/>
  </r>
  <r>
    <x v="692"/>
    <x v="15"/>
    <x v="6"/>
    <x v="1020"/>
    <x v="6"/>
    <x v="173"/>
    <x v="8"/>
    <x v="21"/>
    <x v="1"/>
    <x v="740"/>
    <x v="63"/>
  </r>
  <r>
    <x v="263"/>
    <x v="6"/>
    <x v="6"/>
    <x v="1101"/>
    <x v="6"/>
    <x v="201"/>
    <x v="8"/>
    <x v="21"/>
    <x v="0"/>
    <x v="478"/>
    <x v="154"/>
  </r>
  <r>
    <x v="714"/>
    <x v="16"/>
    <x v="6"/>
    <x v="417"/>
    <x v="6"/>
    <x v="430"/>
    <x v="8"/>
    <x v="21"/>
    <x v="0"/>
    <x v="598"/>
    <x v="134"/>
  </r>
  <r>
    <x v="719"/>
    <x v="16"/>
    <x v="6"/>
    <x v="893"/>
    <x v="6"/>
    <x v="141"/>
    <x v="8"/>
    <x v="21"/>
    <x v="0"/>
    <x v="716"/>
    <x v="147"/>
  </r>
  <r>
    <x v="777"/>
    <x v="17"/>
    <x v="6"/>
    <x v="959"/>
    <x v="6"/>
    <x v="287"/>
    <x v="8"/>
    <x v="17"/>
    <x v="0"/>
    <x v="736"/>
    <x v="931"/>
  </r>
  <r>
    <x v="252"/>
    <x v="6"/>
    <x v="6"/>
    <x v="200"/>
    <x v="6"/>
    <x v="163"/>
    <x v="8"/>
    <x v="18"/>
    <x v="0"/>
    <x v="869"/>
    <x v="283"/>
  </r>
  <r>
    <x v="975"/>
    <x v="20"/>
    <x v="6"/>
    <x v="88"/>
    <x v="6"/>
    <x v="546"/>
    <x v="8"/>
    <x v="17"/>
    <x v="0"/>
    <x v="173"/>
    <x v="1"/>
  </r>
  <r>
    <x v="246"/>
    <x v="6"/>
    <x v="6"/>
    <x v="921"/>
    <x v="6"/>
    <x v="451"/>
    <x v="8"/>
    <x v="18"/>
    <x v="1"/>
    <x v="289"/>
    <x v="336"/>
  </r>
  <r>
    <x v="682"/>
    <x v="15"/>
    <x v="6"/>
    <x v="125"/>
    <x v="7"/>
    <x v="27"/>
    <x v="8"/>
    <x v="12"/>
    <x v="0"/>
    <x v="438"/>
    <x v="852"/>
  </r>
  <r>
    <x v="507"/>
    <x v="12"/>
    <x v="6"/>
    <x v="190"/>
    <x v="6"/>
    <x v="469"/>
    <x v="8"/>
    <x v="18"/>
    <x v="1"/>
    <x v="94"/>
    <x v="899"/>
  </r>
  <r>
    <x v="429"/>
    <x v="9"/>
    <x v="6"/>
    <x v="143"/>
    <x v="6"/>
    <x v="227"/>
    <x v="8"/>
    <x v="17"/>
    <x v="0"/>
    <x v="708"/>
    <x v="914"/>
  </r>
  <r>
    <x v="437"/>
    <x v="10"/>
    <x v="6"/>
    <x v="971"/>
    <x v="7"/>
    <x v="39"/>
    <x v="8"/>
    <x v="21"/>
    <x v="0"/>
    <x v="759"/>
    <x v="661"/>
  </r>
  <r>
    <x v="448"/>
    <x v="10"/>
    <x v="6"/>
    <x v="587"/>
    <x v="6"/>
    <x v="377"/>
    <x v="8"/>
    <x v="21"/>
    <x v="0"/>
    <x v="105"/>
    <x v="377"/>
  </r>
  <r>
    <x v="454"/>
    <x v="10"/>
    <x v="6"/>
    <x v="920"/>
    <x v="6"/>
    <x v="355"/>
    <x v="8"/>
    <x v="18"/>
    <x v="1"/>
    <x v="289"/>
    <x v="1082"/>
  </r>
  <r>
    <x v="412"/>
    <x v="9"/>
    <x v="6"/>
    <x v="521"/>
    <x v="6"/>
    <x v="109"/>
    <x v="8"/>
    <x v="17"/>
    <x v="0"/>
    <x v="96"/>
    <x v="258"/>
  </r>
  <r>
    <x v="405"/>
    <x v="9"/>
    <x v="6"/>
    <x v="56"/>
    <x v="3"/>
    <x v="39"/>
    <x v="8"/>
    <x v="21"/>
    <x v="0"/>
    <x v="851"/>
    <x v="1067"/>
  </r>
  <r>
    <x v="400"/>
    <x v="8"/>
    <x v="6"/>
    <x v="1037"/>
    <x v="6"/>
    <x v="342"/>
    <x v="8"/>
    <x v="12"/>
    <x v="0"/>
    <x v="537"/>
    <x v="908"/>
  </r>
  <r>
    <x v="396"/>
    <x v="8"/>
    <x v="6"/>
    <x v="918"/>
    <x v="6"/>
    <x v="389"/>
    <x v="8"/>
    <x v="18"/>
    <x v="1"/>
    <x v="289"/>
    <x v="1073"/>
  </r>
  <r>
    <x v="393"/>
    <x v="8"/>
    <x v="6"/>
    <x v="679"/>
    <x v="6"/>
    <x v="562"/>
    <x v="8"/>
    <x v="21"/>
    <x v="0"/>
    <x v="733"/>
    <x v="1008"/>
  </r>
  <r>
    <x v="323"/>
    <x v="7"/>
    <x v="6"/>
    <x v="755"/>
    <x v="6"/>
    <x v="227"/>
    <x v="8"/>
    <x v="12"/>
    <x v="0"/>
    <x v="263"/>
    <x v="1046"/>
  </r>
  <r>
    <x v="383"/>
    <x v="8"/>
    <x v="6"/>
    <x v="1086"/>
    <x v="6"/>
    <x v="73"/>
    <x v="8"/>
    <x v="12"/>
    <x v="0"/>
    <x v="718"/>
    <x v="378"/>
  </r>
  <r>
    <x v="249"/>
    <x v="6"/>
    <x v="6"/>
    <x v="738"/>
    <x v="6"/>
    <x v="400"/>
    <x v="8"/>
    <x v="18"/>
    <x v="0"/>
    <x v="7"/>
    <x v="265"/>
  </r>
  <r>
    <x v="509"/>
    <x v="12"/>
    <x v="6"/>
    <x v="923"/>
    <x v="6"/>
    <x v="358"/>
    <x v="8"/>
    <x v="18"/>
    <x v="1"/>
    <x v="289"/>
    <x v="256"/>
  </r>
  <r>
    <x v="373"/>
    <x v="8"/>
    <x v="6"/>
    <x v="968"/>
    <x v="6"/>
    <x v="446"/>
    <x v="8"/>
    <x v="21"/>
    <x v="0"/>
    <x v="605"/>
    <x v="658"/>
  </r>
  <r>
    <x v="517"/>
    <x v="12"/>
    <x v="6"/>
    <x v="175"/>
    <x v="6"/>
    <x v="328"/>
    <x v="8"/>
    <x v="21"/>
    <x v="0"/>
    <x v="884"/>
    <x v="912"/>
  </r>
  <r>
    <x v="522"/>
    <x v="12"/>
    <x v="6"/>
    <x v="339"/>
    <x v="6"/>
    <x v="155"/>
    <x v="8"/>
    <x v="12"/>
    <x v="0"/>
    <x v="439"/>
    <x v="151"/>
  </r>
  <r>
    <x v="359"/>
    <x v="7"/>
    <x v="6"/>
    <x v="209"/>
    <x v="6"/>
    <x v="121"/>
    <x v="8"/>
    <x v="21"/>
    <x v="0"/>
    <x v="758"/>
    <x v="794"/>
  </r>
  <r>
    <x v="543"/>
    <x v="12"/>
    <x v="6"/>
    <x v="993"/>
    <x v="6"/>
    <x v="221"/>
    <x v="8"/>
    <x v="18"/>
    <x v="0"/>
    <x v="282"/>
    <x v="267"/>
  </r>
  <r>
    <x v="558"/>
    <x v="12"/>
    <x v="6"/>
    <x v="188"/>
    <x v="6"/>
    <x v="493"/>
    <x v="8"/>
    <x v="18"/>
    <x v="1"/>
    <x v="94"/>
    <x v="1092"/>
  </r>
  <r>
    <x v="572"/>
    <x v="12"/>
    <x v="6"/>
    <x v="446"/>
    <x v="6"/>
    <x v="113"/>
    <x v="8"/>
    <x v="12"/>
    <x v="0"/>
    <x v="759"/>
    <x v="44"/>
  </r>
  <r>
    <x v="338"/>
    <x v="7"/>
    <x v="6"/>
    <x v="196"/>
    <x v="6"/>
    <x v="367"/>
    <x v="8"/>
    <x v="21"/>
    <x v="0"/>
    <x v="759"/>
    <x v="309"/>
  </r>
  <r>
    <x v="391"/>
    <x v="8"/>
    <x v="6"/>
    <x v="378"/>
    <x v="6"/>
    <x v="178"/>
    <x v="8"/>
    <x v="21"/>
    <x v="0"/>
    <x v="759"/>
    <x v="508"/>
  </r>
  <r>
    <x v="139"/>
    <x v="3"/>
    <x v="6"/>
    <x v="86"/>
    <x v="6"/>
    <x v="553"/>
    <x v="8"/>
    <x v="17"/>
    <x v="0"/>
    <x v="172"/>
    <x v="212"/>
  </r>
  <r>
    <x v="165"/>
    <x v="4"/>
    <x v="6"/>
    <x v="693"/>
    <x v="6"/>
    <x v="562"/>
    <x v="8"/>
    <x v="21"/>
    <x v="0"/>
    <x v="533"/>
    <x v="963"/>
  </r>
  <r>
    <x v="790"/>
    <x v="17"/>
    <x v="6"/>
    <x v="391"/>
    <x v="6"/>
    <x v="429"/>
    <x v="8"/>
    <x v="12"/>
    <x v="0"/>
    <x v="705"/>
    <x v="1012"/>
  </r>
  <r>
    <x v="797"/>
    <x v="17"/>
    <x v="6"/>
    <x v="401"/>
    <x v="6"/>
    <x v="437"/>
    <x v="8"/>
    <x v="21"/>
    <x v="0"/>
    <x v="759"/>
    <x v="995"/>
  </r>
  <r>
    <x v="190"/>
    <x v="4"/>
    <x v="6"/>
    <x v="922"/>
    <x v="6"/>
    <x v="313"/>
    <x v="8"/>
    <x v="18"/>
    <x v="1"/>
    <x v="289"/>
    <x v="713"/>
  </r>
  <r>
    <x v="914"/>
    <x v="19"/>
    <x v="6"/>
    <x v="925"/>
    <x v="6"/>
    <x v="409"/>
    <x v="8"/>
    <x v="18"/>
    <x v="1"/>
    <x v="289"/>
    <x v="290"/>
  </r>
  <r>
    <x v="189"/>
    <x v="4"/>
    <x v="6"/>
    <x v="371"/>
    <x v="6"/>
    <x v="201"/>
    <x v="8"/>
    <x v="12"/>
    <x v="0"/>
    <x v="759"/>
    <x v="680"/>
  </r>
  <r>
    <x v="845"/>
    <x v="18"/>
    <x v="6"/>
    <x v="247"/>
    <x v="3"/>
    <x v="11"/>
    <x v="8"/>
    <x v="21"/>
    <x v="0"/>
    <x v="718"/>
    <x v="313"/>
  </r>
  <r>
    <x v="135"/>
    <x v="3"/>
    <x v="6"/>
    <x v="171"/>
    <x v="6"/>
    <x v="248"/>
    <x v="8"/>
    <x v="18"/>
    <x v="0"/>
    <x v="749"/>
    <x v="454"/>
  </r>
  <r>
    <x v="722"/>
    <x v="16"/>
    <x v="6"/>
    <x v="1023"/>
    <x v="6"/>
    <x v="270"/>
    <x v="8"/>
    <x v="21"/>
    <x v="1"/>
    <x v="740"/>
    <x v="862"/>
  </r>
  <r>
    <x v="781"/>
    <x v="17"/>
    <x v="6"/>
    <x v="972"/>
    <x v="6"/>
    <x v="544"/>
    <x v="8"/>
    <x v="17"/>
    <x v="0"/>
    <x v="275"/>
    <x v="856"/>
  </r>
  <r>
    <x v="140"/>
    <x v="3"/>
    <x v="6"/>
    <x v="1100"/>
    <x v="6"/>
    <x v="198"/>
    <x v="8"/>
    <x v="12"/>
    <x v="0"/>
    <x v="435"/>
    <x v="846"/>
  </r>
  <r>
    <x v="889"/>
    <x v="19"/>
    <x v="6"/>
    <x v="386"/>
    <x v="6"/>
    <x v="371"/>
    <x v="8"/>
    <x v="12"/>
    <x v="0"/>
    <x v="191"/>
    <x v="1108"/>
  </r>
  <r>
    <x v="860"/>
    <x v="18"/>
    <x v="6"/>
    <x v="1039"/>
    <x v="6"/>
    <x v="316"/>
    <x v="8"/>
    <x v="21"/>
    <x v="0"/>
    <x v="759"/>
    <x v="50"/>
  </r>
  <r>
    <x v="862"/>
    <x v="18"/>
    <x v="6"/>
    <x v="1123"/>
    <x v="6"/>
    <x v="283"/>
    <x v="8"/>
    <x v="18"/>
    <x v="0"/>
    <x v="729"/>
    <x v="953"/>
  </r>
  <r>
    <x v="880"/>
    <x v="19"/>
    <x v="6"/>
    <x v="1021"/>
    <x v="6"/>
    <x v="280"/>
    <x v="8"/>
    <x v="21"/>
    <x v="1"/>
    <x v="740"/>
    <x v="520"/>
  </r>
  <r>
    <x v="166"/>
    <x v="4"/>
    <x v="6"/>
    <x v="311"/>
    <x v="3"/>
    <x v="66"/>
    <x v="8"/>
    <x v="17"/>
    <x v="0"/>
    <x v="342"/>
    <x v="1011"/>
  </r>
  <r>
    <x v="164"/>
    <x v="4"/>
    <x v="6"/>
    <x v="212"/>
    <x v="3"/>
    <x v="28"/>
    <x v="8"/>
    <x v="17"/>
    <x v="0"/>
    <x v="526"/>
    <x v="1070"/>
  </r>
  <r>
    <x v="913"/>
    <x v="19"/>
    <x v="6"/>
    <x v="519"/>
    <x v="6"/>
    <x v="96"/>
    <x v="8"/>
    <x v="17"/>
    <x v="0"/>
    <x v="558"/>
    <x v="201"/>
  </r>
  <r>
    <x v="945"/>
    <x v="20"/>
    <x v="6"/>
    <x v="325"/>
    <x v="6"/>
    <x v="123"/>
    <x v="8"/>
    <x v="17"/>
    <x v="0"/>
    <x v="405"/>
    <x v="786"/>
  </r>
  <r>
    <x v="964"/>
    <x v="20"/>
    <x v="6"/>
    <x v="332"/>
    <x v="6"/>
    <x v="69"/>
    <x v="8"/>
    <x v="17"/>
    <x v="0"/>
    <x v="759"/>
    <x v="822"/>
  </r>
  <r>
    <x v="955"/>
    <x v="20"/>
    <x v="6"/>
    <x v="354"/>
    <x v="6"/>
    <x v="138"/>
    <x v="8"/>
    <x v="21"/>
    <x v="0"/>
    <x v="715"/>
    <x v="1015"/>
  </r>
  <r>
    <x v="732"/>
    <x v="16"/>
    <x v="6"/>
    <x v="924"/>
    <x v="6"/>
    <x v="347"/>
    <x v="8"/>
    <x v="18"/>
    <x v="1"/>
    <x v="289"/>
    <x v="924"/>
  </r>
  <r>
    <x v="734"/>
    <x v="16"/>
    <x v="6"/>
    <x v="194"/>
    <x v="3"/>
    <x v="18"/>
    <x v="8"/>
    <x v="12"/>
    <x v="0"/>
    <x v="377"/>
    <x v="266"/>
  </r>
  <r>
    <x v="237"/>
    <x v="6"/>
    <x v="6"/>
    <x v="250"/>
    <x v="3"/>
    <x v="71"/>
    <x v="8"/>
    <x v="21"/>
    <x v="0"/>
    <x v="737"/>
    <x v="615"/>
  </r>
  <r>
    <x v="756"/>
    <x v="17"/>
    <x v="6"/>
    <x v="511"/>
    <x v="6"/>
    <x v="148"/>
    <x v="8"/>
    <x v="17"/>
    <x v="0"/>
    <x v="10"/>
    <x v="750"/>
  </r>
  <r>
    <x v="227"/>
    <x v="5"/>
    <x v="6"/>
    <x v="157"/>
    <x v="6"/>
    <x v="148"/>
    <x v="8"/>
    <x v="12"/>
    <x v="0"/>
    <x v="759"/>
    <x v="30"/>
  </r>
  <r>
    <x v="787"/>
    <x v="17"/>
    <x v="6"/>
    <x v="1022"/>
    <x v="6"/>
    <x v="222"/>
    <x v="8"/>
    <x v="21"/>
    <x v="1"/>
    <x v="740"/>
    <x v="305"/>
  </r>
  <r>
    <x v="947"/>
    <x v="20"/>
    <x v="6"/>
    <x v="600"/>
    <x v="6"/>
    <x v="471"/>
    <x v="8"/>
    <x v="21"/>
    <x v="0"/>
    <x v="759"/>
    <x v="501"/>
  </r>
  <r>
    <x v="846"/>
    <x v="18"/>
    <x v="6"/>
    <x v="773"/>
    <x v="6"/>
    <x v="284"/>
    <x v="8"/>
    <x v="17"/>
    <x v="0"/>
    <x v="228"/>
    <x v="876"/>
  </r>
  <r>
    <x v="123"/>
    <x v="2"/>
    <x v="6"/>
    <x v="881"/>
    <x v="6"/>
    <x v="349"/>
    <x v="8"/>
    <x v="12"/>
    <x v="0"/>
    <x v="233"/>
    <x v="245"/>
  </r>
  <r>
    <x v="222"/>
    <x v="5"/>
    <x v="6"/>
    <x v="163"/>
    <x v="4"/>
    <x v="69"/>
    <x v="8"/>
    <x v="12"/>
    <x v="0"/>
    <x v="759"/>
    <x v="156"/>
  </r>
  <r>
    <x v="220"/>
    <x v="5"/>
    <x v="6"/>
    <x v="225"/>
    <x v="6"/>
    <x v="501"/>
    <x v="8"/>
    <x v="21"/>
    <x v="0"/>
    <x v="700"/>
    <x v="80"/>
  </r>
  <r>
    <x v="772"/>
    <x v="17"/>
    <x v="6"/>
    <x v="1116"/>
    <x v="6"/>
    <x v="166"/>
    <x v="8"/>
    <x v="12"/>
    <x v="0"/>
    <x v="890"/>
    <x v="839"/>
  </r>
  <r>
    <x v="774"/>
    <x v="17"/>
    <x v="6"/>
    <x v="5"/>
    <x v="6"/>
    <x v="170"/>
    <x v="8"/>
    <x v="21"/>
    <x v="0"/>
    <x v="759"/>
    <x v="96"/>
  </r>
  <r>
    <x v="776"/>
    <x v="17"/>
    <x v="6"/>
    <x v="216"/>
    <x v="6"/>
    <x v="163"/>
    <x v="8"/>
    <x v="17"/>
    <x v="0"/>
    <x v="601"/>
    <x v="733"/>
  </r>
  <r>
    <x v="562"/>
    <x v="12"/>
    <x v="6"/>
    <x v="1038"/>
    <x v="6"/>
    <x v="380"/>
    <x v="8"/>
    <x v="18"/>
    <x v="0"/>
    <x v="683"/>
    <x v="9"/>
  </r>
  <r>
    <x v="780"/>
    <x v="17"/>
    <x v="6"/>
    <x v="919"/>
    <x v="6"/>
    <x v="333"/>
    <x v="8"/>
    <x v="18"/>
    <x v="1"/>
    <x v="290"/>
    <x v="471"/>
  </r>
  <r>
    <x v="505"/>
    <x v="12"/>
    <x v="7"/>
    <x v="642"/>
    <x v="6"/>
    <x v="443"/>
    <x v="7"/>
    <x v="51"/>
    <x v="1"/>
    <x v="883"/>
    <x v="418"/>
  </r>
  <r>
    <x v="942"/>
    <x v="20"/>
    <x v="7"/>
    <x v="641"/>
    <x v="6"/>
    <x v="510"/>
    <x v="7"/>
    <x v="51"/>
    <x v="1"/>
    <x v="883"/>
    <x v="31"/>
  </r>
  <r>
    <x v="484"/>
    <x v="11"/>
    <x v="7"/>
    <x v="635"/>
    <x v="6"/>
    <x v="433"/>
    <x v="7"/>
    <x v="51"/>
    <x v="1"/>
    <x v="883"/>
    <x v="234"/>
  </r>
  <r>
    <x v="729"/>
    <x v="16"/>
    <x v="7"/>
    <x v="637"/>
    <x v="6"/>
    <x v="532"/>
    <x v="7"/>
    <x v="51"/>
    <x v="1"/>
    <x v="883"/>
    <x v="170"/>
  </r>
  <r>
    <x v="242"/>
    <x v="6"/>
    <x v="7"/>
    <x v="630"/>
    <x v="6"/>
    <x v="586"/>
    <x v="7"/>
    <x v="51"/>
    <x v="1"/>
    <x v="883"/>
    <x v="348"/>
  </r>
  <r>
    <x v="728"/>
    <x v="16"/>
    <x v="7"/>
    <x v="639"/>
    <x v="6"/>
    <x v="475"/>
    <x v="7"/>
    <x v="51"/>
    <x v="1"/>
    <x v="883"/>
    <x v="251"/>
  </r>
  <r>
    <x v="763"/>
    <x v="17"/>
    <x v="7"/>
    <x v="633"/>
    <x v="6"/>
    <x v="535"/>
    <x v="7"/>
    <x v="51"/>
    <x v="1"/>
    <x v="883"/>
    <x v="186"/>
  </r>
  <r>
    <x v="717"/>
    <x v="16"/>
    <x v="7"/>
    <x v="627"/>
    <x v="6"/>
    <x v="554"/>
    <x v="7"/>
    <x v="51"/>
    <x v="1"/>
    <x v="883"/>
    <x v="986"/>
  </r>
  <r>
    <x v="716"/>
    <x v="16"/>
    <x v="7"/>
    <x v="643"/>
    <x v="6"/>
    <x v="522"/>
    <x v="7"/>
    <x v="51"/>
    <x v="1"/>
    <x v="883"/>
    <x v="105"/>
  </r>
  <r>
    <x v="271"/>
    <x v="7"/>
    <x v="7"/>
    <x v="812"/>
    <x v="6"/>
    <x v="613"/>
    <x v="7"/>
    <x v="51"/>
    <x v="1"/>
    <x v="882"/>
    <x v="142"/>
  </r>
  <r>
    <x v="1014"/>
    <x v="21"/>
    <x v="7"/>
    <x v="645"/>
    <x v="6"/>
    <x v="520"/>
    <x v="7"/>
    <x v="51"/>
    <x v="1"/>
    <x v="883"/>
    <x v="350"/>
  </r>
  <r>
    <x v="644"/>
    <x v="14"/>
    <x v="7"/>
    <x v="640"/>
    <x v="6"/>
    <x v="479"/>
    <x v="7"/>
    <x v="51"/>
    <x v="1"/>
    <x v="883"/>
    <x v="902"/>
  </r>
  <r>
    <x v="519"/>
    <x v="12"/>
    <x v="7"/>
    <x v="631"/>
    <x v="6"/>
    <x v="552"/>
    <x v="7"/>
    <x v="51"/>
    <x v="1"/>
    <x v="883"/>
    <x v="749"/>
  </r>
  <r>
    <x v="847"/>
    <x v="18"/>
    <x v="7"/>
    <x v="632"/>
    <x v="6"/>
    <x v="525"/>
    <x v="7"/>
    <x v="51"/>
    <x v="1"/>
    <x v="883"/>
    <x v="412"/>
  </r>
  <r>
    <x v="595"/>
    <x v="13"/>
    <x v="7"/>
    <x v="634"/>
    <x v="6"/>
    <x v="494"/>
    <x v="7"/>
    <x v="51"/>
    <x v="1"/>
    <x v="883"/>
    <x v="767"/>
  </r>
  <r>
    <x v="1013"/>
    <x v="21"/>
    <x v="7"/>
    <x v="629"/>
    <x v="6"/>
    <x v="543"/>
    <x v="7"/>
    <x v="51"/>
    <x v="1"/>
    <x v="883"/>
    <x v="595"/>
  </r>
  <r>
    <x v="850"/>
    <x v="18"/>
    <x v="7"/>
    <x v="628"/>
    <x v="6"/>
    <x v="547"/>
    <x v="7"/>
    <x v="51"/>
    <x v="1"/>
    <x v="883"/>
    <x v="567"/>
  </r>
  <r>
    <x v="1011"/>
    <x v="21"/>
    <x v="7"/>
    <x v="644"/>
    <x v="6"/>
    <x v="499"/>
    <x v="7"/>
    <x v="51"/>
    <x v="1"/>
    <x v="883"/>
    <x v="474"/>
  </r>
  <r>
    <x v="527"/>
    <x v="12"/>
    <x v="7"/>
    <x v="636"/>
    <x v="6"/>
    <x v="509"/>
    <x v="7"/>
    <x v="51"/>
    <x v="1"/>
    <x v="883"/>
    <x v="777"/>
  </r>
  <r>
    <x v="784"/>
    <x v="17"/>
    <x v="7"/>
    <x v="638"/>
    <x v="6"/>
    <x v="539"/>
    <x v="7"/>
    <x v="51"/>
    <x v="1"/>
    <x v="883"/>
    <x v="31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5">
  <r>
    <x v="351"/>
    <x v="19"/>
    <x v="0"/>
    <x v="326"/>
    <x v="216"/>
    <x v="2"/>
    <x v="431"/>
    <x v="3"/>
  </r>
  <r>
    <x v="229"/>
    <x v="15"/>
    <x v="0"/>
    <x v="36"/>
    <x v="180"/>
    <x v="2"/>
    <x v="359"/>
    <x v="4"/>
  </r>
  <r>
    <x v="35"/>
    <x v="3"/>
    <x v="0"/>
    <x v="126"/>
    <x v="186"/>
    <x v="8"/>
    <x v="106"/>
    <x v="10"/>
  </r>
  <r>
    <x v="443"/>
    <x v="21"/>
    <x v="0"/>
    <x v="312"/>
    <x v="296"/>
    <x v="2"/>
    <x v="393"/>
    <x v="12"/>
  </r>
  <r>
    <x v="174"/>
    <x v="12"/>
    <x v="0"/>
    <x v="368"/>
    <x v="266"/>
    <x v="2"/>
    <x v="132"/>
    <x v="20"/>
  </r>
  <r>
    <x v="390"/>
    <x v="20"/>
    <x v="0"/>
    <x v="283"/>
    <x v="150"/>
    <x v="2"/>
    <x v="321"/>
    <x v="21"/>
  </r>
  <r>
    <x v="1"/>
    <x v="0"/>
    <x v="0"/>
    <x v="38"/>
    <x v="68"/>
    <x v="2"/>
    <x v="332"/>
    <x v="21"/>
  </r>
  <r>
    <x v="100"/>
    <x v="7"/>
    <x v="0"/>
    <x v="446"/>
    <x v="13"/>
    <x v="3"/>
    <x v="451"/>
    <x v="31"/>
  </r>
  <r>
    <x v="273"/>
    <x v="17"/>
    <x v="0"/>
    <x v="347"/>
    <x v="89"/>
    <x v="2"/>
    <x v="365"/>
    <x v="32"/>
  </r>
  <r>
    <x v="388"/>
    <x v="20"/>
    <x v="0"/>
    <x v="213"/>
    <x v="79"/>
    <x v="2"/>
    <x v="99"/>
    <x v="32"/>
  </r>
  <r>
    <x v="393"/>
    <x v="20"/>
    <x v="0"/>
    <x v="323"/>
    <x v="240"/>
    <x v="4"/>
    <x v="425"/>
    <x v="32"/>
  </r>
  <r>
    <x v="385"/>
    <x v="20"/>
    <x v="0"/>
    <x v="330"/>
    <x v="301"/>
    <x v="2"/>
    <x v="224"/>
    <x v="32"/>
  </r>
  <r>
    <x v="400"/>
    <x v="20"/>
    <x v="0"/>
    <x v="274"/>
    <x v="156"/>
    <x v="2"/>
    <x v="179"/>
    <x v="34"/>
  </r>
  <r>
    <x v="78"/>
    <x v="5"/>
    <x v="0"/>
    <x v="50"/>
    <x v="258"/>
    <x v="2"/>
    <x v="458"/>
    <x v="34"/>
  </r>
  <r>
    <x v="447"/>
    <x v="21"/>
    <x v="0"/>
    <x v="220"/>
    <x v="239"/>
    <x v="8"/>
    <x v="34"/>
    <x v="34"/>
  </r>
  <r>
    <x v="315"/>
    <x v="18"/>
    <x v="0"/>
    <x v="84"/>
    <x v="268"/>
    <x v="2"/>
    <x v="35"/>
    <x v="34"/>
  </r>
  <r>
    <x v="324"/>
    <x v="18"/>
    <x v="0"/>
    <x v="136"/>
    <x v="118"/>
    <x v="4"/>
    <x v="217"/>
    <x v="34"/>
  </r>
  <r>
    <x v="403"/>
    <x v="20"/>
    <x v="0"/>
    <x v="151"/>
    <x v="215"/>
    <x v="4"/>
    <x v="302"/>
    <x v="34"/>
  </r>
  <r>
    <x v="198"/>
    <x v="13"/>
    <x v="0"/>
    <x v="315"/>
    <x v="199"/>
    <x v="2"/>
    <x v="146"/>
    <x v="34"/>
  </r>
  <r>
    <x v="448"/>
    <x v="21"/>
    <x v="0"/>
    <x v="453"/>
    <x v="212"/>
    <x v="8"/>
    <x v="24"/>
    <x v="34"/>
  </r>
  <r>
    <x v="425"/>
    <x v="20"/>
    <x v="0"/>
    <x v="109"/>
    <x v="30"/>
    <x v="2"/>
    <x v="17"/>
    <x v="34"/>
  </r>
  <r>
    <x v="98"/>
    <x v="7"/>
    <x v="0"/>
    <x v="273"/>
    <x v="203"/>
    <x v="2"/>
    <x v="320"/>
    <x v="34"/>
  </r>
  <r>
    <x v="149"/>
    <x v="10"/>
    <x v="0"/>
    <x v="23"/>
    <x v="163"/>
    <x v="2"/>
    <x v="265"/>
    <x v="34"/>
  </r>
  <r>
    <x v="395"/>
    <x v="20"/>
    <x v="0"/>
    <x v="37"/>
    <x v="248"/>
    <x v="2"/>
    <x v="48"/>
    <x v="34"/>
  </r>
  <r>
    <x v="240"/>
    <x v="15"/>
    <x v="0"/>
    <x v="160"/>
    <x v="243"/>
    <x v="2"/>
    <x v="205"/>
    <x v="43"/>
  </r>
  <r>
    <x v="102"/>
    <x v="7"/>
    <x v="0"/>
    <x v="224"/>
    <x v="146"/>
    <x v="8"/>
    <x v="286"/>
    <x v="45"/>
  </r>
  <r>
    <x v="190"/>
    <x v="13"/>
    <x v="0"/>
    <x v="415"/>
    <x v="188"/>
    <x v="2"/>
    <x v="340"/>
    <x v="51"/>
  </r>
  <r>
    <x v="150"/>
    <x v="10"/>
    <x v="0"/>
    <x v="190"/>
    <x v="226"/>
    <x v="2"/>
    <x v="50"/>
    <x v="51"/>
  </r>
  <r>
    <x v="151"/>
    <x v="10"/>
    <x v="0"/>
    <x v="395"/>
    <x v="114"/>
    <x v="4"/>
    <x v="369"/>
    <x v="51"/>
  </r>
  <r>
    <x v="96"/>
    <x v="7"/>
    <x v="0"/>
    <x v="222"/>
    <x v="151"/>
    <x v="2"/>
    <x v="329"/>
    <x v="51"/>
  </r>
  <r>
    <x v="191"/>
    <x v="13"/>
    <x v="0"/>
    <x v="129"/>
    <x v="152"/>
    <x v="2"/>
    <x v="214"/>
    <x v="51"/>
  </r>
  <r>
    <x v="23"/>
    <x v="1"/>
    <x v="0"/>
    <x v="33"/>
    <x v="108"/>
    <x v="8"/>
    <x v="248"/>
    <x v="59"/>
  </r>
  <r>
    <x v="169"/>
    <x v="12"/>
    <x v="0"/>
    <x v="1"/>
    <x v="33"/>
    <x v="2"/>
    <x v="438"/>
    <x v="65"/>
  </r>
  <r>
    <x v="88"/>
    <x v="7"/>
    <x v="0"/>
    <x v="336"/>
    <x v="2"/>
    <x v="3"/>
    <x v="67"/>
    <x v="71"/>
  </r>
  <r>
    <x v="153"/>
    <x v="10"/>
    <x v="0"/>
    <x v="14"/>
    <x v="31"/>
    <x v="2"/>
    <x v="155"/>
    <x v="72"/>
  </r>
  <r>
    <x v="97"/>
    <x v="7"/>
    <x v="0"/>
    <x v="72"/>
    <x v="168"/>
    <x v="0"/>
    <x v="31"/>
    <x v="82"/>
  </r>
  <r>
    <x v="31"/>
    <x v="3"/>
    <x v="0"/>
    <x v="124"/>
    <x v="96"/>
    <x v="2"/>
    <x v="116"/>
    <x v="83"/>
  </r>
  <r>
    <x v="432"/>
    <x v="21"/>
    <x v="0"/>
    <x v="67"/>
    <x v="58"/>
    <x v="2"/>
    <x v="142"/>
    <x v="83"/>
  </r>
  <r>
    <x v="362"/>
    <x v="20"/>
    <x v="0"/>
    <x v="214"/>
    <x v="66"/>
    <x v="2"/>
    <x v="194"/>
    <x v="83"/>
  </r>
  <r>
    <x v="114"/>
    <x v="8"/>
    <x v="0"/>
    <x v="294"/>
    <x v="111"/>
    <x v="2"/>
    <x v="367"/>
    <x v="83"/>
  </r>
  <r>
    <x v="332"/>
    <x v="19"/>
    <x v="0"/>
    <x v="200"/>
    <x v="31"/>
    <x v="2"/>
    <x v="4"/>
    <x v="83"/>
  </r>
  <r>
    <x v="210"/>
    <x v="14"/>
    <x v="0"/>
    <x v="258"/>
    <x v="330"/>
    <x v="2"/>
    <x v="222"/>
    <x v="83"/>
  </r>
  <r>
    <x v="170"/>
    <x v="12"/>
    <x v="0"/>
    <x v="149"/>
    <x v="42"/>
    <x v="2"/>
    <x v="275"/>
    <x v="83"/>
  </r>
  <r>
    <x v="372"/>
    <x v="20"/>
    <x v="0"/>
    <x v="24"/>
    <x v="129"/>
    <x v="2"/>
    <x v="123"/>
    <x v="83"/>
  </r>
  <r>
    <x v="454"/>
    <x v="21"/>
    <x v="0"/>
    <x v="111"/>
    <x v="43"/>
    <x v="2"/>
    <x v="371"/>
    <x v="85"/>
  </r>
  <r>
    <x v="339"/>
    <x v="19"/>
    <x v="0"/>
    <x v="441"/>
    <x v="101"/>
    <x v="2"/>
    <x v="357"/>
    <x v="86"/>
  </r>
  <r>
    <x v="267"/>
    <x v="17"/>
    <x v="0"/>
    <x v="171"/>
    <x v="241"/>
    <x v="8"/>
    <x v="77"/>
    <x v="91"/>
  </r>
  <r>
    <x v="17"/>
    <x v="1"/>
    <x v="0"/>
    <x v="174"/>
    <x v="47"/>
    <x v="2"/>
    <x v="428"/>
    <x v="91"/>
  </r>
  <r>
    <x v="37"/>
    <x v="3"/>
    <x v="0"/>
    <x v="201"/>
    <x v="32"/>
    <x v="2"/>
    <x v="178"/>
    <x v="91"/>
  </r>
  <r>
    <x v="253"/>
    <x v="17"/>
    <x v="0"/>
    <x v="353"/>
    <x v="213"/>
    <x v="2"/>
    <x v="53"/>
    <x v="91"/>
  </r>
  <r>
    <x v="186"/>
    <x v="13"/>
    <x v="0"/>
    <x v="231"/>
    <x v="262"/>
    <x v="2"/>
    <x v="269"/>
    <x v="91"/>
  </r>
  <r>
    <x v="115"/>
    <x v="8"/>
    <x v="0"/>
    <x v="2"/>
    <x v="144"/>
    <x v="2"/>
    <x v="152"/>
    <x v="91"/>
  </r>
  <r>
    <x v="42"/>
    <x v="3"/>
    <x v="0"/>
    <x v="215"/>
    <x v="78"/>
    <x v="2"/>
    <x v="89"/>
    <x v="91"/>
  </r>
  <r>
    <x v="187"/>
    <x v="13"/>
    <x v="0"/>
    <x v="248"/>
    <x v="161"/>
    <x v="2"/>
    <x v="16"/>
    <x v="91"/>
  </r>
  <r>
    <x v="144"/>
    <x v="10"/>
    <x v="0"/>
    <x v="112"/>
    <x v="95"/>
    <x v="2"/>
    <x v="173"/>
    <x v="91"/>
  </r>
  <r>
    <x v="81"/>
    <x v="6"/>
    <x v="0"/>
    <x v="234"/>
    <x v="339"/>
    <x v="2"/>
    <x v="114"/>
    <x v="91"/>
  </r>
  <r>
    <x v="430"/>
    <x v="21"/>
    <x v="0"/>
    <x v="100"/>
    <x v="305"/>
    <x v="2"/>
    <x v="293"/>
    <x v="91"/>
  </r>
  <r>
    <x v="30"/>
    <x v="3"/>
    <x v="0"/>
    <x v="110"/>
    <x v="109"/>
    <x v="2"/>
    <x v="140"/>
    <x v="91"/>
  </r>
  <r>
    <x v="85"/>
    <x v="7"/>
    <x v="0"/>
    <x v="401"/>
    <x v="160"/>
    <x v="2"/>
    <x v="231"/>
    <x v="91"/>
  </r>
  <r>
    <x v="306"/>
    <x v="18"/>
    <x v="0"/>
    <x v="123"/>
    <x v="44"/>
    <x v="2"/>
    <x v="25"/>
    <x v="91"/>
  </r>
  <r>
    <x v="262"/>
    <x v="17"/>
    <x v="0"/>
    <x v="143"/>
    <x v="266"/>
    <x v="2"/>
    <x v="41"/>
    <x v="91"/>
  </r>
  <r>
    <x v="215"/>
    <x v="14"/>
    <x v="0"/>
    <x v="180"/>
    <x v="276"/>
    <x v="2"/>
    <x v="354"/>
    <x v="91"/>
  </r>
  <r>
    <x v="211"/>
    <x v="14"/>
    <x v="0"/>
    <x v="296"/>
    <x v="100"/>
    <x v="2"/>
    <x v="219"/>
    <x v="91"/>
  </r>
  <r>
    <x v="427"/>
    <x v="21"/>
    <x v="0"/>
    <x v="275"/>
    <x v="74"/>
    <x v="2"/>
    <x v="238"/>
    <x v="91"/>
  </r>
  <r>
    <x v="101"/>
    <x v="7"/>
    <x v="0"/>
    <x v="295"/>
    <x v="184"/>
    <x v="2"/>
    <x v="30"/>
    <x v="91"/>
  </r>
  <r>
    <x v="286"/>
    <x v="17"/>
    <x v="1"/>
    <x v="153"/>
    <x v="139"/>
    <x v="2"/>
    <x v="51"/>
    <x v="1"/>
  </r>
  <r>
    <x v="69"/>
    <x v="5"/>
    <x v="1"/>
    <x v="159"/>
    <x v="42"/>
    <x v="2"/>
    <x v="317"/>
    <x v="1"/>
  </r>
  <r>
    <x v="343"/>
    <x v="19"/>
    <x v="1"/>
    <x v="458"/>
    <x v="98"/>
    <x v="8"/>
    <x v="164"/>
    <x v="4"/>
  </r>
  <r>
    <x v="188"/>
    <x v="13"/>
    <x v="1"/>
    <x v="22"/>
    <x v="13"/>
    <x v="2"/>
    <x v="258"/>
    <x v="4"/>
  </r>
  <r>
    <x v="441"/>
    <x v="21"/>
    <x v="1"/>
    <x v="339"/>
    <x v="145"/>
    <x v="2"/>
    <x v="1"/>
    <x v="4"/>
  </r>
  <r>
    <x v="374"/>
    <x v="20"/>
    <x v="1"/>
    <x v="373"/>
    <x v="222"/>
    <x v="2"/>
    <x v="154"/>
    <x v="4"/>
  </r>
  <r>
    <x v="288"/>
    <x v="17"/>
    <x v="1"/>
    <x v="175"/>
    <x v="325"/>
    <x v="2"/>
    <x v="42"/>
    <x v="7"/>
  </r>
  <r>
    <x v="455"/>
    <x v="21"/>
    <x v="1"/>
    <x v="186"/>
    <x v="336"/>
    <x v="5"/>
    <x v="241"/>
    <x v="8"/>
  </r>
  <r>
    <x v="261"/>
    <x v="17"/>
    <x v="1"/>
    <x v="428"/>
    <x v="179"/>
    <x v="2"/>
    <x v="339"/>
    <x v="13"/>
  </r>
  <r>
    <x v="129"/>
    <x v="8"/>
    <x v="1"/>
    <x v="439"/>
    <x v="353"/>
    <x v="1"/>
    <x v="403"/>
    <x v="15"/>
  </r>
  <r>
    <x v="249"/>
    <x v="16"/>
    <x v="1"/>
    <x v="233"/>
    <x v="305"/>
    <x v="5"/>
    <x v="166"/>
    <x v="16"/>
  </r>
  <r>
    <x v="232"/>
    <x v="15"/>
    <x v="1"/>
    <x v="291"/>
    <x v="222"/>
    <x v="2"/>
    <x v="353"/>
    <x v="19"/>
  </r>
  <r>
    <x v="137"/>
    <x v="9"/>
    <x v="1"/>
    <x v="154"/>
    <x v="218"/>
    <x v="2"/>
    <x v="316"/>
    <x v="23"/>
  </r>
  <r>
    <x v="95"/>
    <x v="7"/>
    <x v="1"/>
    <x v="366"/>
    <x v="11"/>
    <x v="3"/>
    <x v="318"/>
    <x v="31"/>
  </r>
  <r>
    <x v="60"/>
    <x v="4"/>
    <x v="1"/>
    <x v="86"/>
    <x v="4"/>
    <x v="3"/>
    <x v="161"/>
    <x v="31"/>
  </r>
  <r>
    <x v="223"/>
    <x v="14"/>
    <x v="1"/>
    <x v="196"/>
    <x v="4"/>
    <x v="3"/>
    <x v="2"/>
    <x v="31"/>
  </r>
  <r>
    <x v="59"/>
    <x v="4"/>
    <x v="1"/>
    <x v="266"/>
    <x v="9"/>
    <x v="3"/>
    <x v="36"/>
    <x v="31"/>
  </r>
  <r>
    <x v="276"/>
    <x v="17"/>
    <x v="1"/>
    <x v="429"/>
    <x v="8"/>
    <x v="3"/>
    <x v="421"/>
    <x v="31"/>
  </r>
  <r>
    <x v="397"/>
    <x v="20"/>
    <x v="1"/>
    <x v="351"/>
    <x v="137"/>
    <x v="2"/>
    <x v="0"/>
    <x v="32"/>
  </r>
  <r>
    <x v="410"/>
    <x v="20"/>
    <x v="1"/>
    <x v="32"/>
    <x v="23"/>
    <x v="2"/>
    <x v="444"/>
    <x v="32"/>
  </r>
  <r>
    <x v="178"/>
    <x v="12"/>
    <x v="1"/>
    <x v="120"/>
    <x v="28"/>
    <x v="2"/>
    <x v="151"/>
    <x v="33"/>
  </r>
  <r>
    <x v="231"/>
    <x v="15"/>
    <x v="1"/>
    <x v="10"/>
    <x v="198"/>
    <x v="2"/>
    <x v="448"/>
    <x v="34"/>
  </r>
  <r>
    <x v="265"/>
    <x v="17"/>
    <x v="1"/>
    <x v="320"/>
    <x v="257"/>
    <x v="8"/>
    <x v="105"/>
    <x v="34"/>
  </r>
  <r>
    <x v="194"/>
    <x v="13"/>
    <x v="1"/>
    <x v="352"/>
    <x v="231"/>
    <x v="2"/>
    <x v="96"/>
    <x v="34"/>
  </r>
  <r>
    <x v="373"/>
    <x v="20"/>
    <x v="1"/>
    <x v="165"/>
    <x v="230"/>
    <x v="2"/>
    <x v="220"/>
    <x v="34"/>
  </r>
  <r>
    <x v="340"/>
    <x v="19"/>
    <x v="1"/>
    <x v="358"/>
    <x v="185"/>
    <x v="2"/>
    <x v="76"/>
    <x v="34"/>
  </r>
  <r>
    <x v="460"/>
    <x v="21"/>
    <x v="1"/>
    <x v="303"/>
    <x v="225"/>
    <x v="4"/>
    <x v="213"/>
    <x v="34"/>
  </r>
  <r>
    <x v="419"/>
    <x v="20"/>
    <x v="1"/>
    <x v="346"/>
    <x v="17"/>
    <x v="2"/>
    <x v="113"/>
    <x v="34"/>
  </r>
  <r>
    <x v="56"/>
    <x v="4"/>
    <x v="1"/>
    <x v="281"/>
    <x v="199"/>
    <x v="2"/>
    <x v="287"/>
    <x v="34"/>
  </r>
  <r>
    <x v="303"/>
    <x v="18"/>
    <x v="1"/>
    <x v="56"/>
    <x v="318"/>
    <x v="0"/>
    <x v="284"/>
    <x v="36"/>
  </r>
  <r>
    <x v="65"/>
    <x v="5"/>
    <x v="1"/>
    <x v="60"/>
    <x v="334"/>
    <x v="0"/>
    <x v="364"/>
    <x v="36"/>
  </r>
  <r>
    <x v="80"/>
    <x v="6"/>
    <x v="1"/>
    <x v="444"/>
    <x v="356"/>
    <x v="0"/>
    <x v="402"/>
    <x v="37"/>
  </r>
  <r>
    <x v="143"/>
    <x v="10"/>
    <x v="1"/>
    <x v="185"/>
    <x v="255"/>
    <x v="2"/>
    <x v="147"/>
    <x v="39"/>
  </r>
  <r>
    <x v="67"/>
    <x v="5"/>
    <x v="1"/>
    <x v="17"/>
    <x v="213"/>
    <x v="2"/>
    <x v="273"/>
    <x v="48"/>
  </r>
  <r>
    <x v="177"/>
    <x v="12"/>
    <x v="1"/>
    <x v="341"/>
    <x v="92"/>
    <x v="2"/>
    <x v="395"/>
    <x v="49"/>
  </r>
  <r>
    <x v="312"/>
    <x v="18"/>
    <x v="1"/>
    <x v="433"/>
    <x v="10"/>
    <x v="3"/>
    <x v="22"/>
    <x v="50"/>
  </r>
  <r>
    <x v="4"/>
    <x v="0"/>
    <x v="1"/>
    <x v="363"/>
    <x v="179"/>
    <x v="2"/>
    <x v="256"/>
    <x v="55"/>
  </r>
  <r>
    <x v="352"/>
    <x v="19"/>
    <x v="1"/>
    <x v="20"/>
    <x v="315"/>
    <x v="1"/>
    <x v="310"/>
    <x v="58"/>
  </r>
  <r>
    <x v="409"/>
    <x v="20"/>
    <x v="1"/>
    <x v="424"/>
    <x v="269"/>
    <x v="8"/>
    <x v="449"/>
    <x v="59"/>
  </r>
  <r>
    <x v="266"/>
    <x v="17"/>
    <x v="1"/>
    <x v="345"/>
    <x v="0"/>
    <x v="4"/>
    <x v="26"/>
    <x v="62"/>
  </r>
  <r>
    <x v="398"/>
    <x v="20"/>
    <x v="1"/>
    <x v="226"/>
    <x v="280"/>
    <x v="2"/>
    <x v="262"/>
    <x v="72"/>
  </r>
  <r>
    <x v="40"/>
    <x v="3"/>
    <x v="1"/>
    <x v="130"/>
    <x v="37"/>
    <x v="2"/>
    <x v="398"/>
    <x v="72"/>
  </r>
  <r>
    <x v="83"/>
    <x v="6"/>
    <x v="1"/>
    <x v="374"/>
    <x v="119"/>
    <x v="2"/>
    <x v="223"/>
    <x v="72"/>
  </r>
  <r>
    <x v="124"/>
    <x v="8"/>
    <x v="1"/>
    <x v="427"/>
    <x v="176"/>
    <x v="2"/>
    <x v="190"/>
    <x v="72"/>
  </r>
  <r>
    <x v="310"/>
    <x v="18"/>
    <x v="1"/>
    <x v="95"/>
    <x v="178"/>
    <x v="4"/>
    <x v="44"/>
    <x v="78"/>
  </r>
  <r>
    <x v="196"/>
    <x v="13"/>
    <x v="1"/>
    <x v="436"/>
    <x v="284"/>
    <x v="2"/>
    <x v="63"/>
    <x v="78"/>
  </r>
  <r>
    <x v="61"/>
    <x v="5"/>
    <x v="1"/>
    <x v="246"/>
    <x v="222"/>
    <x v="2"/>
    <x v="396"/>
    <x v="78"/>
  </r>
  <r>
    <x v="331"/>
    <x v="18"/>
    <x v="1"/>
    <x v="236"/>
    <x v="335"/>
    <x v="2"/>
    <x v="62"/>
    <x v="80"/>
  </r>
  <r>
    <x v="295"/>
    <x v="17"/>
    <x v="1"/>
    <x v="229"/>
    <x v="298"/>
    <x v="2"/>
    <x v="193"/>
    <x v="80"/>
  </r>
  <r>
    <x v="264"/>
    <x v="17"/>
    <x v="1"/>
    <x v="228"/>
    <x v="312"/>
    <x v="2"/>
    <x v="452"/>
    <x v="82"/>
  </r>
  <r>
    <x v="29"/>
    <x v="2"/>
    <x v="1"/>
    <x v="195"/>
    <x v="70"/>
    <x v="2"/>
    <x v="453"/>
    <x v="83"/>
  </r>
  <r>
    <x v="436"/>
    <x v="21"/>
    <x v="1"/>
    <x v="157"/>
    <x v="235"/>
    <x v="2"/>
    <x v="374"/>
    <x v="83"/>
  </r>
  <r>
    <x v="171"/>
    <x v="12"/>
    <x v="1"/>
    <x v="371"/>
    <x v="228"/>
    <x v="2"/>
    <x v="372"/>
    <x v="83"/>
  </r>
  <r>
    <x v="11"/>
    <x v="0"/>
    <x v="1"/>
    <x v="170"/>
    <x v="312"/>
    <x v="2"/>
    <x v="244"/>
    <x v="84"/>
  </r>
  <r>
    <x v="230"/>
    <x v="15"/>
    <x v="1"/>
    <x v="197"/>
    <x v="29"/>
    <x v="2"/>
    <x v="45"/>
    <x v="87"/>
  </r>
  <r>
    <x v="70"/>
    <x v="5"/>
    <x v="1"/>
    <x v="146"/>
    <x v="329"/>
    <x v="2"/>
    <x v="384"/>
    <x v="87"/>
  </r>
  <r>
    <x v="113"/>
    <x v="8"/>
    <x v="1"/>
    <x v="35"/>
    <x v="172"/>
    <x v="2"/>
    <x v="144"/>
    <x v="87"/>
  </r>
  <r>
    <x v="197"/>
    <x v="13"/>
    <x v="1"/>
    <x v="435"/>
    <x v="159"/>
    <x v="8"/>
    <x v="117"/>
    <x v="87"/>
  </r>
  <r>
    <x v="99"/>
    <x v="7"/>
    <x v="1"/>
    <x v="404"/>
    <x v="245"/>
    <x v="2"/>
    <x v="454"/>
    <x v="91"/>
  </r>
  <r>
    <x v="53"/>
    <x v="4"/>
    <x v="1"/>
    <x v="442"/>
    <x v="36"/>
    <x v="2"/>
    <x v="413"/>
    <x v="91"/>
  </r>
  <r>
    <x v="162"/>
    <x v="11"/>
    <x v="1"/>
    <x v="306"/>
    <x v="122"/>
    <x v="2"/>
    <x v="119"/>
    <x v="91"/>
  </r>
  <r>
    <x v="298"/>
    <x v="18"/>
    <x v="1"/>
    <x v="425"/>
    <x v="175"/>
    <x v="8"/>
    <x v="445"/>
    <x v="91"/>
  </r>
  <r>
    <x v="236"/>
    <x v="15"/>
    <x v="1"/>
    <x v="237"/>
    <x v="312"/>
    <x v="2"/>
    <x v="47"/>
    <x v="91"/>
  </r>
  <r>
    <x v="132"/>
    <x v="9"/>
    <x v="1"/>
    <x v="413"/>
    <x v="157"/>
    <x v="2"/>
    <x v="218"/>
    <x v="91"/>
  </r>
  <r>
    <x v="189"/>
    <x v="13"/>
    <x v="1"/>
    <x v="219"/>
    <x v="129"/>
    <x v="2"/>
    <x v="279"/>
    <x v="91"/>
  </r>
  <r>
    <x v="108"/>
    <x v="8"/>
    <x v="1"/>
    <x v="333"/>
    <x v="141"/>
    <x v="2"/>
    <x v="346"/>
    <x v="91"/>
  </r>
  <r>
    <x v="333"/>
    <x v="19"/>
    <x v="1"/>
    <x v="406"/>
    <x v="106"/>
    <x v="2"/>
    <x v="323"/>
    <x v="91"/>
  </r>
  <r>
    <x v="301"/>
    <x v="18"/>
    <x v="1"/>
    <x v="409"/>
    <x v="297"/>
    <x v="2"/>
    <x v="277"/>
    <x v="91"/>
  </r>
  <r>
    <x v="270"/>
    <x v="17"/>
    <x v="1"/>
    <x v="134"/>
    <x v="91"/>
    <x v="2"/>
    <x v="390"/>
    <x v="91"/>
  </r>
  <r>
    <x v="141"/>
    <x v="10"/>
    <x v="1"/>
    <x v="387"/>
    <x v="154"/>
    <x v="2"/>
    <x v="412"/>
    <x v="91"/>
  </r>
  <r>
    <x v="289"/>
    <x v="17"/>
    <x v="1"/>
    <x v="138"/>
    <x v="351"/>
    <x v="1"/>
    <x v="389"/>
    <x v="92"/>
  </r>
  <r>
    <x v="290"/>
    <x v="17"/>
    <x v="1"/>
    <x v="140"/>
    <x v="355"/>
    <x v="1"/>
    <x v="389"/>
    <x v="92"/>
  </r>
  <r>
    <x v="135"/>
    <x v="9"/>
    <x v="2"/>
    <x v="396"/>
    <x v="129"/>
    <x v="2"/>
    <x v="433"/>
    <x v="0"/>
  </r>
  <r>
    <x v="10"/>
    <x v="0"/>
    <x v="2"/>
    <x v="385"/>
    <x v="204"/>
    <x v="2"/>
    <x v="334"/>
    <x v="0"/>
  </r>
  <r>
    <x v="242"/>
    <x v="15"/>
    <x v="2"/>
    <x v="0"/>
    <x v="40"/>
    <x v="4"/>
    <x v="351"/>
    <x v="0"/>
  </r>
  <r>
    <x v="22"/>
    <x v="1"/>
    <x v="2"/>
    <x v="43"/>
    <x v="182"/>
    <x v="2"/>
    <x v="79"/>
    <x v="1"/>
  </r>
  <r>
    <x v="401"/>
    <x v="20"/>
    <x v="2"/>
    <x v="245"/>
    <x v="299"/>
    <x v="2"/>
    <x v="64"/>
    <x v="4"/>
  </r>
  <r>
    <x v="317"/>
    <x v="18"/>
    <x v="2"/>
    <x v="184"/>
    <x v="298"/>
    <x v="2"/>
    <x v="93"/>
    <x v="4"/>
  </r>
  <r>
    <x v="367"/>
    <x v="20"/>
    <x v="2"/>
    <x v="177"/>
    <x v="190"/>
    <x v="2"/>
    <x v="271"/>
    <x v="6"/>
  </r>
  <r>
    <x v="8"/>
    <x v="0"/>
    <x v="2"/>
    <x v="108"/>
    <x v="57"/>
    <x v="2"/>
    <x v="230"/>
    <x v="6"/>
  </r>
  <r>
    <x v="214"/>
    <x v="14"/>
    <x v="2"/>
    <x v="162"/>
    <x v="211"/>
    <x v="3"/>
    <x v="5"/>
    <x v="7"/>
  </r>
  <r>
    <x v="25"/>
    <x v="2"/>
    <x v="2"/>
    <x v="144"/>
    <x v="259"/>
    <x v="3"/>
    <x v="40"/>
    <x v="7"/>
  </r>
  <r>
    <x v="89"/>
    <x v="7"/>
    <x v="2"/>
    <x v="255"/>
    <x v="259"/>
    <x v="2"/>
    <x v="341"/>
    <x v="10"/>
  </r>
  <r>
    <x v="181"/>
    <x v="12"/>
    <x v="2"/>
    <x v="262"/>
    <x v="79"/>
    <x v="5"/>
    <x v="139"/>
    <x v="11"/>
  </r>
  <r>
    <x v="302"/>
    <x v="18"/>
    <x v="2"/>
    <x v="365"/>
    <x v="104"/>
    <x v="2"/>
    <x v="7"/>
    <x v="12"/>
  </r>
  <r>
    <x v="309"/>
    <x v="18"/>
    <x v="2"/>
    <x v="142"/>
    <x v="305"/>
    <x v="2"/>
    <x v="177"/>
    <x v="15"/>
  </r>
  <r>
    <x v="366"/>
    <x v="20"/>
    <x v="2"/>
    <x v="267"/>
    <x v="318"/>
    <x v="3"/>
    <x v="360"/>
    <x v="15"/>
  </r>
  <r>
    <x v="285"/>
    <x v="17"/>
    <x v="2"/>
    <x v="254"/>
    <x v="345"/>
    <x v="1"/>
    <x v="211"/>
    <x v="18"/>
  </r>
  <r>
    <x v="284"/>
    <x v="17"/>
    <x v="2"/>
    <x v="360"/>
    <x v="331"/>
    <x v="1"/>
    <x v="212"/>
    <x v="18"/>
  </r>
  <r>
    <x v="234"/>
    <x v="15"/>
    <x v="2"/>
    <x v="452"/>
    <x v="83"/>
    <x v="2"/>
    <x v="399"/>
    <x v="20"/>
  </r>
  <r>
    <x v="134"/>
    <x v="9"/>
    <x v="2"/>
    <x v="178"/>
    <x v="148"/>
    <x v="2"/>
    <x v="259"/>
    <x v="20"/>
  </r>
  <r>
    <x v="350"/>
    <x v="19"/>
    <x v="2"/>
    <x v="104"/>
    <x v="45"/>
    <x v="2"/>
    <x v="276"/>
    <x v="21"/>
  </r>
  <r>
    <x v="24"/>
    <x v="1"/>
    <x v="2"/>
    <x v="13"/>
    <x v="29"/>
    <x v="5"/>
    <x v="110"/>
    <x v="22"/>
  </r>
  <r>
    <x v="117"/>
    <x v="8"/>
    <x v="2"/>
    <x v="397"/>
    <x v="167"/>
    <x v="2"/>
    <x v="158"/>
    <x v="23"/>
  </r>
  <r>
    <x v="119"/>
    <x v="8"/>
    <x v="2"/>
    <x v="412"/>
    <x v="147"/>
    <x v="2"/>
    <x v="226"/>
    <x v="23"/>
  </r>
  <r>
    <x v="241"/>
    <x v="15"/>
    <x v="2"/>
    <x v="263"/>
    <x v="270"/>
    <x v="2"/>
    <x v="121"/>
    <x v="23"/>
  </r>
  <r>
    <x v="280"/>
    <x v="17"/>
    <x v="2"/>
    <x v="332"/>
    <x v="73"/>
    <x v="2"/>
    <x v="137"/>
    <x v="23"/>
  </r>
  <r>
    <x v="200"/>
    <x v="13"/>
    <x v="2"/>
    <x v="25"/>
    <x v="93"/>
    <x v="4"/>
    <x v="101"/>
    <x v="26"/>
  </r>
  <r>
    <x v="329"/>
    <x v="18"/>
    <x v="2"/>
    <x v="211"/>
    <x v="61"/>
    <x v="5"/>
    <x v="6"/>
    <x v="27"/>
  </r>
  <r>
    <x v="58"/>
    <x v="4"/>
    <x v="2"/>
    <x v="182"/>
    <x v="19"/>
    <x v="3"/>
    <x v="391"/>
    <x v="28"/>
  </r>
  <r>
    <x v="391"/>
    <x v="20"/>
    <x v="2"/>
    <x v="449"/>
    <x v="4"/>
    <x v="3"/>
    <x v="309"/>
    <x v="28"/>
  </r>
  <r>
    <x v="84"/>
    <x v="6"/>
    <x v="2"/>
    <x v="313"/>
    <x v="147"/>
    <x v="5"/>
    <x v="75"/>
    <x v="29"/>
  </r>
  <r>
    <x v="192"/>
    <x v="13"/>
    <x v="2"/>
    <x v="135"/>
    <x v="13"/>
    <x v="3"/>
    <x v="424"/>
    <x v="30"/>
  </r>
  <r>
    <x v="133"/>
    <x v="9"/>
    <x v="2"/>
    <x v="239"/>
    <x v="9"/>
    <x v="3"/>
    <x v="377"/>
    <x v="30"/>
  </r>
  <r>
    <x v="304"/>
    <x v="18"/>
    <x v="2"/>
    <x v="344"/>
    <x v="1"/>
    <x v="3"/>
    <x v="207"/>
    <x v="30"/>
  </r>
  <r>
    <x v="337"/>
    <x v="19"/>
    <x v="2"/>
    <x v="379"/>
    <x v="4"/>
    <x v="3"/>
    <x v="297"/>
    <x v="30"/>
  </r>
  <r>
    <x v="140"/>
    <x v="10"/>
    <x v="2"/>
    <x v="264"/>
    <x v="14"/>
    <x v="2"/>
    <x v="13"/>
    <x v="31"/>
  </r>
  <r>
    <x v="392"/>
    <x v="20"/>
    <x v="2"/>
    <x v="284"/>
    <x v="111"/>
    <x v="2"/>
    <x v="356"/>
    <x v="32"/>
  </r>
  <r>
    <x v="159"/>
    <x v="10"/>
    <x v="2"/>
    <x v="194"/>
    <x v="51"/>
    <x v="2"/>
    <x v="311"/>
    <x v="32"/>
  </r>
  <r>
    <x v="384"/>
    <x v="20"/>
    <x v="2"/>
    <x v="457"/>
    <x v="79"/>
    <x v="2"/>
    <x v="278"/>
    <x v="32"/>
  </r>
  <r>
    <x v="405"/>
    <x v="20"/>
    <x v="2"/>
    <x v="410"/>
    <x v="268"/>
    <x v="2"/>
    <x v="143"/>
    <x v="32"/>
  </r>
  <r>
    <x v="296"/>
    <x v="17"/>
    <x v="2"/>
    <x v="338"/>
    <x v="107"/>
    <x v="4"/>
    <x v="66"/>
    <x v="34"/>
  </r>
  <r>
    <x v="9"/>
    <x v="0"/>
    <x v="2"/>
    <x v="221"/>
    <x v="197"/>
    <x v="2"/>
    <x v="102"/>
    <x v="34"/>
  </r>
  <r>
    <x v="300"/>
    <x v="18"/>
    <x v="2"/>
    <x v="325"/>
    <x v="50"/>
    <x v="2"/>
    <x v="245"/>
    <x v="34"/>
  </r>
  <r>
    <x v="147"/>
    <x v="10"/>
    <x v="2"/>
    <x v="133"/>
    <x v="63"/>
    <x v="2"/>
    <x v="221"/>
    <x v="34"/>
  </r>
  <r>
    <x v="94"/>
    <x v="7"/>
    <x v="2"/>
    <x v="21"/>
    <x v="138"/>
    <x v="4"/>
    <x v="18"/>
    <x v="34"/>
  </r>
  <r>
    <x v="111"/>
    <x v="8"/>
    <x v="2"/>
    <x v="87"/>
    <x v="254"/>
    <x v="2"/>
    <x v="411"/>
    <x v="34"/>
  </r>
  <r>
    <x v="462"/>
    <x v="21"/>
    <x v="2"/>
    <x v="304"/>
    <x v="7"/>
    <x v="5"/>
    <x v="84"/>
    <x v="35"/>
  </r>
  <r>
    <x v="161"/>
    <x v="11"/>
    <x v="2"/>
    <x v="311"/>
    <x v="337"/>
    <x v="1"/>
    <x v="324"/>
    <x v="36"/>
  </r>
  <r>
    <x v="86"/>
    <x v="7"/>
    <x v="2"/>
    <x v="48"/>
    <x v="5"/>
    <x v="3"/>
    <x v="191"/>
    <x v="36"/>
  </r>
  <r>
    <x v="275"/>
    <x v="17"/>
    <x v="2"/>
    <x v="102"/>
    <x v="147"/>
    <x v="3"/>
    <x v="180"/>
    <x v="36"/>
  </r>
  <r>
    <x v="106"/>
    <x v="8"/>
    <x v="2"/>
    <x v="432"/>
    <x v="13"/>
    <x v="3"/>
    <x v="100"/>
    <x v="36"/>
  </r>
  <r>
    <x v="239"/>
    <x v="15"/>
    <x v="2"/>
    <x v="206"/>
    <x v="18"/>
    <x v="6"/>
    <x v="43"/>
    <x v="38"/>
  </r>
  <r>
    <x v="64"/>
    <x v="5"/>
    <x v="2"/>
    <x v="216"/>
    <x v="26"/>
    <x v="2"/>
    <x v="209"/>
    <x v="39"/>
  </r>
  <r>
    <x v="279"/>
    <x v="17"/>
    <x v="2"/>
    <x v="445"/>
    <x v="119"/>
    <x v="2"/>
    <x v="129"/>
    <x v="39"/>
  </r>
  <r>
    <x v="251"/>
    <x v="16"/>
    <x v="2"/>
    <x v="208"/>
    <x v="15"/>
    <x v="2"/>
    <x v="333"/>
    <x v="40"/>
  </r>
  <r>
    <x v="123"/>
    <x v="8"/>
    <x v="2"/>
    <x v="4"/>
    <x v="133"/>
    <x v="2"/>
    <x v="349"/>
    <x v="43"/>
  </r>
  <r>
    <x v="396"/>
    <x v="20"/>
    <x v="2"/>
    <x v="417"/>
    <x v="163"/>
    <x v="2"/>
    <x v="172"/>
    <x v="43"/>
  </r>
  <r>
    <x v="27"/>
    <x v="2"/>
    <x v="2"/>
    <x v="150"/>
    <x v="55"/>
    <x v="2"/>
    <x v="282"/>
    <x v="44"/>
  </r>
  <r>
    <x v="442"/>
    <x v="21"/>
    <x v="2"/>
    <x v="243"/>
    <x v="247"/>
    <x v="2"/>
    <x v="108"/>
    <x v="44"/>
  </r>
  <r>
    <x v="93"/>
    <x v="7"/>
    <x v="2"/>
    <x v="73"/>
    <x v="164"/>
    <x v="2"/>
    <x v="315"/>
    <x v="47"/>
  </r>
  <r>
    <x v="46"/>
    <x v="3"/>
    <x v="2"/>
    <x v="399"/>
    <x v="262"/>
    <x v="2"/>
    <x v="130"/>
    <x v="50"/>
  </r>
  <r>
    <x v="48"/>
    <x v="3"/>
    <x v="2"/>
    <x v="128"/>
    <x v="293"/>
    <x v="7"/>
    <x v="434"/>
    <x v="54"/>
  </r>
  <r>
    <x v="47"/>
    <x v="3"/>
    <x v="2"/>
    <x v="70"/>
    <x v="48"/>
    <x v="7"/>
    <x v="149"/>
    <x v="54"/>
  </r>
  <r>
    <x v="182"/>
    <x v="12"/>
    <x v="2"/>
    <x v="375"/>
    <x v="171"/>
    <x v="4"/>
    <x v="328"/>
    <x v="56"/>
  </r>
  <r>
    <x v="220"/>
    <x v="14"/>
    <x v="2"/>
    <x v="272"/>
    <x v="173"/>
    <x v="2"/>
    <x v="189"/>
    <x v="56"/>
  </r>
  <r>
    <x v="318"/>
    <x v="18"/>
    <x v="2"/>
    <x v="289"/>
    <x v="80"/>
    <x v="2"/>
    <x v="300"/>
    <x v="56"/>
  </r>
  <r>
    <x v="79"/>
    <x v="6"/>
    <x v="2"/>
    <x v="335"/>
    <x v="143"/>
    <x v="2"/>
    <x v="134"/>
    <x v="57"/>
  </r>
  <r>
    <x v="349"/>
    <x v="19"/>
    <x v="2"/>
    <x v="81"/>
    <x v="309"/>
    <x v="2"/>
    <x v="187"/>
    <x v="57"/>
  </r>
  <r>
    <x v="15"/>
    <x v="1"/>
    <x v="2"/>
    <x v="179"/>
    <x v="326"/>
    <x v="2"/>
    <x v="306"/>
    <x v="60"/>
  </r>
  <r>
    <x v="226"/>
    <x v="14"/>
    <x v="2"/>
    <x v="270"/>
    <x v="27"/>
    <x v="5"/>
    <x v="409"/>
    <x v="61"/>
  </r>
  <r>
    <x v="148"/>
    <x v="10"/>
    <x v="2"/>
    <x v="418"/>
    <x v="263"/>
    <x v="2"/>
    <x v="264"/>
    <x v="63"/>
  </r>
  <r>
    <x v="14"/>
    <x v="1"/>
    <x v="2"/>
    <x v="297"/>
    <x v="124"/>
    <x v="2"/>
    <x v="305"/>
    <x v="63"/>
  </r>
  <r>
    <x v="258"/>
    <x v="17"/>
    <x v="2"/>
    <x v="367"/>
    <x v="71"/>
    <x v="2"/>
    <x v="98"/>
    <x v="63"/>
  </r>
  <r>
    <x v="287"/>
    <x v="17"/>
    <x v="2"/>
    <x v="158"/>
    <x v="311"/>
    <x v="2"/>
    <x v="368"/>
    <x v="63"/>
  </r>
  <r>
    <x v="348"/>
    <x v="19"/>
    <x v="2"/>
    <x v="193"/>
    <x v="94"/>
    <x v="2"/>
    <x v="382"/>
    <x v="63"/>
  </r>
  <r>
    <x v="426"/>
    <x v="21"/>
    <x v="2"/>
    <x v="163"/>
    <x v="162"/>
    <x v="2"/>
    <x v="261"/>
    <x v="63"/>
  </r>
  <r>
    <x v="87"/>
    <x v="7"/>
    <x v="2"/>
    <x v="451"/>
    <x v="157"/>
    <x v="2"/>
    <x v="83"/>
    <x v="63"/>
  </r>
  <r>
    <x v="121"/>
    <x v="8"/>
    <x v="2"/>
    <x v="380"/>
    <x v="166"/>
    <x v="2"/>
    <x v="81"/>
    <x v="63"/>
  </r>
  <r>
    <x v="461"/>
    <x v="21"/>
    <x v="2"/>
    <x v="304"/>
    <x v="206"/>
    <x v="5"/>
    <x v="84"/>
    <x v="67"/>
  </r>
  <r>
    <x v="414"/>
    <x v="20"/>
    <x v="2"/>
    <x v="121"/>
    <x v="128"/>
    <x v="2"/>
    <x v="429"/>
    <x v="69"/>
  </r>
  <r>
    <x v="183"/>
    <x v="12"/>
    <x v="2"/>
    <x v="321"/>
    <x v="324"/>
    <x v="2"/>
    <x v="95"/>
    <x v="72"/>
  </r>
  <r>
    <x v="423"/>
    <x v="20"/>
    <x v="2"/>
    <x v="49"/>
    <x v="142"/>
    <x v="2"/>
    <x v="281"/>
    <x v="72"/>
  </r>
  <r>
    <x v="49"/>
    <x v="4"/>
    <x v="2"/>
    <x v="285"/>
    <x v="310"/>
    <x v="2"/>
    <x v="345"/>
    <x v="72"/>
  </r>
  <r>
    <x v="376"/>
    <x v="20"/>
    <x v="2"/>
    <x v="188"/>
    <x v="184"/>
    <x v="2"/>
    <x v="85"/>
    <x v="72"/>
  </r>
  <r>
    <x v="216"/>
    <x v="14"/>
    <x v="2"/>
    <x v="34"/>
    <x v="39"/>
    <x v="0"/>
    <x v="406"/>
    <x v="74"/>
  </r>
  <r>
    <x v="122"/>
    <x v="8"/>
    <x v="2"/>
    <x v="71"/>
    <x v="217"/>
    <x v="2"/>
    <x v="252"/>
    <x v="76"/>
  </r>
  <r>
    <x v="399"/>
    <x v="20"/>
    <x v="2"/>
    <x v="299"/>
    <x v="77"/>
    <x v="2"/>
    <x v="383"/>
    <x v="78"/>
  </r>
  <r>
    <x v="344"/>
    <x v="19"/>
    <x v="2"/>
    <x v="210"/>
    <x v="69"/>
    <x v="4"/>
    <x v="90"/>
    <x v="78"/>
  </r>
  <r>
    <x v="416"/>
    <x v="20"/>
    <x v="2"/>
    <x v="411"/>
    <x v="271"/>
    <x v="2"/>
    <x v="206"/>
    <x v="79"/>
  </r>
  <r>
    <x v="328"/>
    <x v="18"/>
    <x v="2"/>
    <x v="431"/>
    <x v="319"/>
    <x v="8"/>
    <x v="14"/>
    <x v="79"/>
  </r>
  <r>
    <x v="406"/>
    <x v="20"/>
    <x v="2"/>
    <x v="107"/>
    <x v="102"/>
    <x v="4"/>
    <x v="376"/>
    <x v="79"/>
  </r>
  <r>
    <x v="358"/>
    <x v="19"/>
    <x v="2"/>
    <x v="232"/>
    <x v="272"/>
    <x v="4"/>
    <x v="56"/>
    <x v="80"/>
  </r>
  <r>
    <x v="82"/>
    <x v="6"/>
    <x v="2"/>
    <x v="45"/>
    <x v="220"/>
    <x v="2"/>
    <x v="446"/>
    <x v="83"/>
  </r>
  <r>
    <x v="90"/>
    <x v="7"/>
    <x v="2"/>
    <x v="96"/>
    <x v="296"/>
    <x v="2"/>
    <x v="408"/>
    <x v="84"/>
  </r>
  <r>
    <x v="316"/>
    <x v="18"/>
    <x v="2"/>
    <x v="260"/>
    <x v="244"/>
    <x v="2"/>
    <x v="307"/>
    <x v="85"/>
  </r>
  <r>
    <x v="282"/>
    <x v="17"/>
    <x v="2"/>
    <x v="305"/>
    <x v="287"/>
    <x v="2"/>
    <x v="405"/>
    <x v="85"/>
  </r>
  <r>
    <x v="459"/>
    <x v="21"/>
    <x v="2"/>
    <x v="39"/>
    <x v="104"/>
    <x v="2"/>
    <x v="274"/>
    <x v="85"/>
  </r>
  <r>
    <x v="283"/>
    <x v="17"/>
    <x v="2"/>
    <x v="298"/>
    <x v="255"/>
    <x v="2"/>
    <x v="133"/>
    <x v="85"/>
  </r>
  <r>
    <x v="203"/>
    <x v="13"/>
    <x v="2"/>
    <x v="249"/>
    <x v="115"/>
    <x v="2"/>
    <x v="337"/>
    <x v="85"/>
  </r>
  <r>
    <x v="407"/>
    <x v="20"/>
    <x v="2"/>
    <x v="392"/>
    <x v="259"/>
    <x v="2"/>
    <x v="78"/>
    <x v="85"/>
  </r>
  <r>
    <x v="377"/>
    <x v="20"/>
    <x v="2"/>
    <x v="57"/>
    <x v="267"/>
    <x v="8"/>
    <x v="227"/>
    <x v="85"/>
  </r>
  <r>
    <x v="139"/>
    <x v="10"/>
    <x v="2"/>
    <x v="181"/>
    <x v="129"/>
    <x v="2"/>
    <x v="407"/>
    <x v="85"/>
  </r>
  <r>
    <x v="7"/>
    <x v="0"/>
    <x v="2"/>
    <x v="68"/>
    <x v="129"/>
    <x v="2"/>
    <x v="107"/>
    <x v="85"/>
  </r>
  <r>
    <x v="338"/>
    <x v="19"/>
    <x v="2"/>
    <x v="41"/>
    <x v="296"/>
    <x v="2"/>
    <x v="257"/>
    <x v="87"/>
  </r>
  <r>
    <x v="394"/>
    <x v="20"/>
    <x v="2"/>
    <x v="183"/>
    <x v="320"/>
    <x v="2"/>
    <x v="197"/>
    <x v="87"/>
  </r>
  <r>
    <x v="52"/>
    <x v="4"/>
    <x v="2"/>
    <x v="241"/>
    <x v="12"/>
    <x v="3"/>
    <x v="432"/>
    <x v="87"/>
  </r>
  <r>
    <x v="51"/>
    <x v="4"/>
    <x v="2"/>
    <x v="241"/>
    <x v="288"/>
    <x v="2"/>
    <x v="432"/>
    <x v="87"/>
  </r>
  <r>
    <x v="105"/>
    <x v="7"/>
    <x v="2"/>
    <x v="319"/>
    <x v="316"/>
    <x v="2"/>
    <x v="70"/>
    <x v="87"/>
  </r>
  <r>
    <x v="435"/>
    <x v="21"/>
    <x v="2"/>
    <x v="78"/>
    <x v="312"/>
    <x v="2"/>
    <x v="314"/>
    <x v="88"/>
  </r>
  <r>
    <x v="66"/>
    <x v="5"/>
    <x v="2"/>
    <x v="11"/>
    <x v="155"/>
    <x v="2"/>
    <x v="124"/>
    <x v="88"/>
  </r>
  <r>
    <x v="421"/>
    <x v="20"/>
    <x v="2"/>
    <x v="318"/>
    <x v="322"/>
    <x v="8"/>
    <x v="400"/>
    <x v="88"/>
  </r>
  <r>
    <x v="217"/>
    <x v="14"/>
    <x v="2"/>
    <x v="98"/>
    <x v="313"/>
    <x v="2"/>
    <x v="27"/>
    <x v="90"/>
  </r>
  <r>
    <x v="110"/>
    <x v="8"/>
    <x v="2"/>
    <x v="89"/>
    <x v="117"/>
    <x v="2"/>
    <x v="450"/>
    <x v="91"/>
  </r>
  <r>
    <x v="164"/>
    <x v="11"/>
    <x v="2"/>
    <x v="15"/>
    <x v="20"/>
    <x v="2"/>
    <x v="420"/>
    <x v="91"/>
  </r>
  <r>
    <x v="342"/>
    <x v="19"/>
    <x v="2"/>
    <x v="419"/>
    <x v="81"/>
    <x v="2"/>
    <x v="361"/>
    <x v="91"/>
  </r>
  <r>
    <x v="355"/>
    <x v="19"/>
    <x v="2"/>
    <x v="310"/>
    <x v="332"/>
    <x v="2"/>
    <x v="204"/>
    <x v="91"/>
  </r>
  <r>
    <x v="57"/>
    <x v="4"/>
    <x v="2"/>
    <x v="58"/>
    <x v="289"/>
    <x v="2"/>
    <x v="308"/>
    <x v="91"/>
  </r>
  <r>
    <x v="291"/>
    <x v="17"/>
    <x v="2"/>
    <x v="280"/>
    <x v="304"/>
    <x v="2"/>
    <x v="283"/>
    <x v="91"/>
  </r>
  <r>
    <x v="464"/>
    <x v="21"/>
    <x v="2"/>
    <x v="356"/>
    <x v="103"/>
    <x v="2"/>
    <x v="159"/>
    <x v="91"/>
  </r>
  <r>
    <x v="255"/>
    <x v="17"/>
    <x v="2"/>
    <x v="141"/>
    <x v="228"/>
    <x v="2"/>
    <x v="184"/>
    <x v="91"/>
  </r>
  <r>
    <x v="356"/>
    <x v="19"/>
    <x v="2"/>
    <x v="310"/>
    <x v="53"/>
    <x v="3"/>
    <x v="203"/>
    <x v="91"/>
  </r>
  <r>
    <x v="54"/>
    <x v="4"/>
    <x v="2"/>
    <x v="99"/>
    <x v="303"/>
    <x v="2"/>
    <x v="336"/>
    <x v="91"/>
  </r>
  <r>
    <x v="212"/>
    <x v="14"/>
    <x v="2"/>
    <x v="203"/>
    <x v="23"/>
    <x v="5"/>
    <x v="82"/>
    <x v="93"/>
  </r>
  <r>
    <x v="160"/>
    <x v="11"/>
    <x v="3"/>
    <x v="421"/>
    <x v="19"/>
    <x v="2"/>
    <x v="457"/>
    <x v="5"/>
  </r>
  <r>
    <x v="16"/>
    <x v="1"/>
    <x v="3"/>
    <x v="76"/>
    <x v="229"/>
    <x v="2"/>
    <x v="272"/>
    <x v="5"/>
  </r>
  <r>
    <x v="453"/>
    <x v="21"/>
    <x v="3"/>
    <x v="382"/>
    <x v="181"/>
    <x v="4"/>
    <x v="12"/>
    <x v="5"/>
  </r>
  <r>
    <x v="39"/>
    <x v="3"/>
    <x v="3"/>
    <x v="187"/>
    <x v="129"/>
    <x v="2"/>
    <x v="131"/>
    <x v="5"/>
  </r>
  <r>
    <x v="209"/>
    <x v="13"/>
    <x v="3"/>
    <x v="169"/>
    <x v="327"/>
    <x v="2"/>
    <x v="289"/>
    <x v="5"/>
  </r>
  <r>
    <x v="112"/>
    <x v="8"/>
    <x v="3"/>
    <x v="164"/>
    <x v="209"/>
    <x v="2"/>
    <x v="91"/>
    <x v="12"/>
  </r>
  <r>
    <x v="20"/>
    <x v="1"/>
    <x v="3"/>
    <x v="253"/>
    <x v="192"/>
    <x v="2"/>
    <x v="38"/>
    <x v="24"/>
  </r>
  <r>
    <x v="38"/>
    <x v="3"/>
    <x v="3"/>
    <x v="132"/>
    <x v="123"/>
    <x v="2"/>
    <x v="112"/>
    <x v="85"/>
  </r>
  <r>
    <x v="154"/>
    <x v="10"/>
    <x v="3"/>
    <x v="456"/>
    <x v="187"/>
    <x v="2"/>
    <x v="292"/>
    <x v="85"/>
  </r>
  <r>
    <x v="319"/>
    <x v="18"/>
    <x v="3"/>
    <x v="416"/>
    <x v="92"/>
    <x v="2"/>
    <x v="15"/>
    <x v="86"/>
  </r>
  <r>
    <x v="417"/>
    <x v="20"/>
    <x v="3"/>
    <x v="301"/>
    <x v="91"/>
    <x v="2"/>
    <x v="115"/>
    <x v="91"/>
  </r>
  <r>
    <x v="36"/>
    <x v="3"/>
    <x v="4"/>
    <x v="205"/>
    <x v="59"/>
    <x v="4"/>
    <x v="363"/>
    <x v="3"/>
  </r>
  <r>
    <x v="157"/>
    <x v="10"/>
    <x v="4"/>
    <x v="28"/>
    <x v="179"/>
    <x v="2"/>
    <x v="247"/>
    <x v="34"/>
  </r>
  <r>
    <x v="314"/>
    <x v="18"/>
    <x v="4"/>
    <x v="145"/>
    <x v="278"/>
    <x v="8"/>
    <x v="263"/>
    <x v="34"/>
  </r>
  <r>
    <x v="445"/>
    <x v="21"/>
    <x v="4"/>
    <x v="223"/>
    <x v="127"/>
    <x v="2"/>
    <x v="440"/>
    <x v="34"/>
  </r>
  <r>
    <x v="74"/>
    <x v="5"/>
    <x v="4"/>
    <x v="355"/>
    <x v="132"/>
    <x v="2"/>
    <x v="381"/>
    <x v="34"/>
  </r>
  <r>
    <x v="128"/>
    <x v="8"/>
    <x v="4"/>
    <x v="40"/>
    <x v="301"/>
    <x v="2"/>
    <x v="74"/>
    <x v="34"/>
  </r>
  <r>
    <x v="307"/>
    <x v="18"/>
    <x v="4"/>
    <x v="438"/>
    <x v="311"/>
    <x v="2"/>
    <x v="59"/>
    <x v="34"/>
  </r>
  <r>
    <x v="277"/>
    <x v="17"/>
    <x v="4"/>
    <x v="376"/>
    <x v="246"/>
    <x v="2"/>
    <x v="235"/>
    <x v="34"/>
  </r>
  <r>
    <x v="313"/>
    <x v="18"/>
    <x v="4"/>
    <x v="405"/>
    <x v="292"/>
    <x v="2"/>
    <x v="233"/>
    <x v="34"/>
  </r>
  <r>
    <x v="293"/>
    <x v="17"/>
    <x v="4"/>
    <x v="383"/>
    <x v="223"/>
    <x v="2"/>
    <x v="304"/>
    <x v="34"/>
  </r>
  <r>
    <x v="228"/>
    <x v="14"/>
    <x v="4"/>
    <x v="430"/>
    <x v="236"/>
    <x v="4"/>
    <x v="237"/>
    <x v="34"/>
  </r>
  <r>
    <x v="360"/>
    <x v="19"/>
    <x v="4"/>
    <x v="244"/>
    <x v="221"/>
    <x v="2"/>
    <x v="280"/>
    <x v="34"/>
  </r>
  <r>
    <x v="402"/>
    <x v="20"/>
    <x v="4"/>
    <x v="400"/>
    <x v="232"/>
    <x v="2"/>
    <x v="234"/>
    <x v="34"/>
  </r>
  <r>
    <x v="422"/>
    <x v="20"/>
    <x v="4"/>
    <x v="327"/>
    <x v="65"/>
    <x v="8"/>
    <x v="385"/>
    <x v="34"/>
  </r>
  <r>
    <x v="428"/>
    <x v="21"/>
    <x v="4"/>
    <x v="448"/>
    <x v="209"/>
    <x v="2"/>
    <x v="255"/>
    <x v="34"/>
  </r>
  <r>
    <x v="325"/>
    <x v="18"/>
    <x v="4"/>
    <x v="29"/>
    <x v="177"/>
    <x v="2"/>
    <x v="202"/>
    <x v="34"/>
  </r>
  <r>
    <x v="449"/>
    <x v="21"/>
    <x v="4"/>
    <x v="388"/>
    <x v="294"/>
    <x v="2"/>
    <x v="145"/>
    <x v="34"/>
  </r>
  <r>
    <x v="6"/>
    <x v="0"/>
    <x v="4"/>
    <x v="5"/>
    <x v="201"/>
    <x v="2"/>
    <x v="23"/>
    <x v="34"/>
  </r>
  <r>
    <x v="446"/>
    <x v="21"/>
    <x v="4"/>
    <x v="217"/>
    <x v="58"/>
    <x v="2"/>
    <x v="65"/>
    <x v="34"/>
  </r>
  <r>
    <x v="386"/>
    <x v="20"/>
    <x v="4"/>
    <x v="227"/>
    <x v="82"/>
    <x v="2"/>
    <x v="242"/>
    <x v="36"/>
  </r>
  <r>
    <x v="176"/>
    <x v="12"/>
    <x v="4"/>
    <x v="62"/>
    <x v="61"/>
    <x v="2"/>
    <x v="366"/>
    <x v="36"/>
  </r>
  <r>
    <x v="126"/>
    <x v="8"/>
    <x v="4"/>
    <x v="8"/>
    <x v="202"/>
    <x v="2"/>
    <x v="170"/>
    <x v="36"/>
  </r>
  <r>
    <x v="76"/>
    <x v="5"/>
    <x v="4"/>
    <x v="308"/>
    <x v="302"/>
    <x v="2"/>
    <x v="380"/>
    <x v="36"/>
  </r>
  <r>
    <x v="173"/>
    <x v="12"/>
    <x v="4"/>
    <x v="18"/>
    <x v="21"/>
    <x v="2"/>
    <x v="344"/>
    <x v="65"/>
  </r>
  <r>
    <x v="250"/>
    <x v="16"/>
    <x v="4"/>
    <x v="64"/>
    <x v="72"/>
    <x v="2"/>
    <x v="162"/>
    <x v="68"/>
  </r>
  <r>
    <x v="359"/>
    <x v="19"/>
    <x v="4"/>
    <x v="114"/>
    <x v="261"/>
    <x v="8"/>
    <x v="299"/>
    <x v="78"/>
  </r>
  <r>
    <x v="125"/>
    <x v="8"/>
    <x v="4"/>
    <x v="426"/>
    <x v="227"/>
    <x v="8"/>
    <x v="111"/>
    <x v="78"/>
  </r>
  <r>
    <x v="330"/>
    <x v="18"/>
    <x v="4"/>
    <x v="117"/>
    <x v="193"/>
    <x v="2"/>
    <x v="267"/>
    <x v="78"/>
  </r>
  <r>
    <x v="73"/>
    <x v="5"/>
    <x v="4"/>
    <x v="152"/>
    <x v="224"/>
    <x v="2"/>
    <x v="37"/>
    <x v="78"/>
  </r>
  <r>
    <x v="354"/>
    <x v="19"/>
    <x v="4"/>
    <x v="93"/>
    <x v="195"/>
    <x v="8"/>
    <x v="138"/>
    <x v="78"/>
  </r>
  <r>
    <x v="451"/>
    <x v="21"/>
    <x v="4"/>
    <x v="447"/>
    <x v="208"/>
    <x v="2"/>
    <x v="21"/>
    <x v="78"/>
  </r>
  <r>
    <x v="213"/>
    <x v="14"/>
    <x v="4"/>
    <x v="191"/>
    <x v="126"/>
    <x v="2"/>
    <x v="288"/>
    <x v="91"/>
  </r>
  <r>
    <x v="237"/>
    <x v="15"/>
    <x v="4"/>
    <x v="61"/>
    <x v="52"/>
    <x v="2"/>
    <x v="80"/>
    <x v="91"/>
  </r>
  <r>
    <x v="375"/>
    <x v="20"/>
    <x v="4"/>
    <x v="300"/>
    <x v="136"/>
    <x v="2"/>
    <x v="298"/>
    <x v="91"/>
  </r>
  <r>
    <x v="256"/>
    <x v="17"/>
    <x v="5"/>
    <x v="202"/>
    <x v="318"/>
    <x v="5"/>
    <x v="128"/>
    <x v="2"/>
  </r>
  <r>
    <x v="297"/>
    <x v="18"/>
    <x v="5"/>
    <x v="443"/>
    <x v="176"/>
    <x v="2"/>
    <x v="86"/>
    <x v="4"/>
  </r>
  <r>
    <x v="107"/>
    <x v="8"/>
    <x v="5"/>
    <x v="156"/>
    <x v="273"/>
    <x v="2"/>
    <x v="373"/>
    <x v="4"/>
  </r>
  <r>
    <x v="364"/>
    <x v="20"/>
    <x v="5"/>
    <x v="90"/>
    <x v="84"/>
    <x v="2"/>
    <x v="165"/>
    <x v="4"/>
  </r>
  <r>
    <x v="311"/>
    <x v="18"/>
    <x v="5"/>
    <x v="79"/>
    <x v="226"/>
    <x v="2"/>
    <x v="397"/>
    <x v="4"/>
  </r>
  <r>
    <x v="346"/>
    <x v="19"/>
    <x v="5"/>
    <x v="398"/>
    <x v="214"/>
    <x v="2"/>
    <x v="8"/>
    <x v="4"/>
  </r>
  <r>
    <x v="263"/>
    <x v="17"/>
    <x v="5"/>
    <x v="386"/>
    <x v="253"/>
    <x v="2"/>
    <x v="49"/>
    <x v="4"/>
  </r>
  <r>
    <x v="28"/>
    <x v="2"/>
    <x v="5"/>
    <x v="207"/>
    <x v="34"/>
    <x v="2"/>
    <x v="135"/>
    <x v="4"/>
  </r>
  <r>
    <x v="0"/>
    <x v="0"/>
    <x v="5"/>
    <x v="423"/>
    <x v="188"/>
    <x v="2"/>
    <x v="196"/>
    <x v="4"/>
  </r>
  <r>
    <x v="361"/>
    <x v="20"/>
    <x v="5"/>
    <x v="46"/>
    <x v="62"/>
    <x v="2"/>
    <x v="347"/>
    <x v="5"/>
  </r>
  <r>
    <x v="259"/>
    <x v="17"/>
    <x v="5"/>
    <x v="101"/>
    <x v="158"/>
    <x v="2"/>
    <x v="185"/>
    <x v="6"/>
  </r>
  <r>
    <x v="184"/>
    <x v="13"/>
    <x v="5"/>
    <x v="88"/>
    <x v="342"/>
    <x v="0"/>
    <x v="290"/>
    <x v="6"/>
  </r>
  <r>
    <x v="413"/>
    <x v="20"/>
    <x v="5"/>
    <x v="314"/>
    <x v="234"/>
    <x v="2"/>
    <x v="350"/>
    <x v="12"/>
  </r>
  <r>
    <x v="91"/>
    <x v="7"/>
    <x v="5"/>
    <x v="12"/>
    <x v="153"/>
    <x v="2"/>
    <x v="88"/>
    <x v="20"/>
  </r>
  <r>
    <x v="260"/>
    <x v="17"/>
    <x v="5"/>
    <x v="51"/>
    <x v="344"/>
    <x v="2"/>
    <x v="122"/>
    <x v="20"/>
  </r>
  <r>
    <x v="118"/>
    <x v="8"/>
    <x v="5"/>
    <x v="381"/>
    <x v="249"/>
    <x v="2"/>
    <x v="352"/>
    <x v="25"/>
  </r>
  <r>
    <x v="92"/>
    <x v="7"/>
    <x v="5"/>
    <x v="63"/>
    <x v="24"/>
    <x v="2"/>
    <x v="94"/>
    <x v="32"/>
  </r>
  <r>
    <x v="202"/>
    <x v="13"/>
    <x v="5"/>
    <x v="91"/>
    <x v="127"/>
    <x v="2"/>
    <x v="92"/>
    <x v="33"/>
  </r>
  <r>
    <x v="204"/>
    <x v="13"/>
    <x v="5"/>
    <x v="322"/>
    <x v="64"/>
    <x v="2"/>
    <x v="201"/>
    <x v="33"/>
  </r>
  <r>
    <x v="431"/>
    <x v="21"/>
    <x v="5"/>
    <x v="354"/>
    <x v="219"/>
    <x v="8"/>
    <x v="228"/>
    <x v="34"/>
  </r>
  <r>
    <x v="201"/>
    <x v="13"/>
    <x v="5"/>
    <x v="189"/>
    <x v="238"/>
    <x v="8"/>
    <x v="239"/>
    <x v="34"/>
  </r>
  <r>
    <x v="252"/>
    <x v="16"/>
    <x v="5"/>
    <x v="53"/>
    <x v="307"/>
    <x v="2"/>
    <x v="325"/>
    <x v="34"/>
  </r>
  <r>
    <x v="131"/>
    <x v="9"/>
    <x v="5"/>
    <x v="204"/>
    <x v="35"/>
    <x v="2"/>
    <x v="10"/>
    <x v="34"/>
  </r>
  <r>
    <x v="254"/>
    <x v="17"/>
    <x v="5"/>
    <x v="434"/>
    <x v="282"/>
    <x v="8"/>
    <x v="150"/>
    <x v="34"/>
  </r>
  <r>
    <x v="269"/>
    <x v="17"/>
    <x v="5"/>
    <x v="85"/>
    <x v="346"/>
    <x v="1"/>
    <x v="3"/>
    <x v="36"/>
  </r>
  <r>
    <x v="18"/>
    <x v="1"/>
    <x v="5"/>
    <x v="122"/>
    <x v="142"/>
    <x v="0"/>
    <x v="61"/>
    <x v="36"/>
  </r>
  <r>
    <x v="268"/>
    <x v="17"/>
    <x v="5"/>
    <x v="85"/>
    <x v="338"/>
    <x v="1"/>
    <x v="3"/>
    <x v="36"/>
  </r>
  <r>
    <x v="327"/>
    <x v="18"/>
    <x v="5"/>
    <x v="437"/>
    <x v="211"/>
    <x v="5"/>
    <x v="322"/>
    <x v="41"/>
  </r>
  <r>
    <x v="199"/>
    <x v="13"/>
    <x v="5"/>
    <x v="357"/>
    <x v="112"/>
    <x v="2"/>
    <x v="303"/>
    <x v="46"/>
  </r>
  <r>
    <x v="257"/>
    <x v="17"/>
    <x v="5"/>
    <x v="378"/>
    <x v="163"/>
    <x v="2"/>
    <x v="419"/>
    <x v="46"/>
  </r>
  <r>
    <x v="278"/>
    <x v="17"/>
    <x v="5"/>
    <x v="139"/>
    <x v="174"/>
    <x v="4"/>
    <x v="415"/>
    <x v="46"/>
  </r>
  <r>
    <x v="208"/>
    <x v="13"/>
    <x v="5"/>
    <x v="252"/>
    <x v="233"/>
    <x v="4"/>
    <x v="141"/>
    <x v="51"/>
  </r>
  <r>
    <x v="116"/>
    <x v="8"/>
    <x v="5"/>
    <x v="328"/>
    <x v="136"/>
    <x v="2"/>
    <x v="342"/>
    <x v="52"/>
  </r>
  <r>
    <x v="205"/>
    <x v="13"/>
    <x v="5"/>
    <x v="52"/>
    <x v="90"/>
    <x v="2"/>
    <x v="296"/>
    <x v="53"/>
  </r>
  <r>
    <x v="335"/>
    <x v="19"/>
    <x v="5"/>
    <x v="74"/>
    <x v="333"/>
    <x v="0"/>
    <x v="375"/>
    <x v="53"/>
  </r>
  <r>
    <x v="444"/>
    <x v="21"/>
    <x v="5"/>
    <x v="55"/>
    <x v="348"/>
    <x v="0"/>
    <x v="422"/>
    <x v="56"/>
  </r>
  <r>
    <x v="440"/>
    <x v="21"/>
    <x v="5"/>
    <x v="54"/>
    <x v="347"/>
    <x v="0"/>
    <x v="423"/>
    <x v="56"/>
  </r>
  <r>
    <x v="175"/>
    <x v="12"/>
    <x v="5"/>
    <x v="402"/>
    <x v="172"/>
    <x v="2"/>
    <x v="378"/>
    <x v="63"/>
  </r>
  <r>
    <x v="369"/>
    <x v="20"/>
    <x v="5"/>
    <x v="92"/>
    <x v="97"/>
    <x v="4"/>
    <x v="73"/>
    <x v="63"/>
  </r>
  <r>
    <x v="370"/>
    <x v="20"/>
    <x v="5"/>
    <x v="309"/>
    <x v="259"/>
    <x v="2"/>
    <x v="260"/>
    <x v="63"/>
  </r>
  <r>
    <x v="353"/>
    <x v="19"/>
    <x v="5"/>
    <x v="407"/>
    <x v="205"/>
    <x v="2"/>
    <x v="312"/>
    <x v="63"/>
  </r>
  <r>
    <x v="3"/>
    <x v="0"/>
    <x v="5"/>
    <x v="269"/>
    <x v="306"/>
    <x v="2"/>
    <x v="387"/>
    <x v="63"/>
  </r>
  <r>
    <x v="62"/>
    <x v="5"/>
    <x v="5"/>
    <x v="271"/>
    <x v="321"/>
    <x v="2"/>
    <x v="71"/>
    <x v="63"/>
  </r>
  <r>
    <x v="248"/>
    <x v="15"/>
    <x v="5"/>
    <x v="19"/>
    <x v="22"/>
    <x v="2"/>
    <x v="195"/>
    <x v="65"/>
  </r>
  <r>
    <x v="450"/>
    <x v="21"/>
    <x v="5"/>
    <x v="7"/>
    <x v="131"/>
    <x v="2"/>
    <x v="229"/>
    <x v="66"/>
  </r>
  <r>
    <x v="463"/>
    <x v="21"/>
    <x v="5"/>
    <x v="103"/>
    <x v="352"/>
    <x v="0"/>
    <x v="386"/>
    <x v="70"/>
  </r>
  <r>
    <x v="456"/>
    <x v="21"/>
    <x v="5"/>
    <x v="65"/>
    <x v="328"/>
    <x v="0"/>
    <x v="430"/>
    <x v="71"/>
  </r>
  <r>
    <x v="165"/>
    <x v="11"/>
    <x v="5"/>
    <x v="287"/>
    <x v="110"/>
    <x v="3"/>
    <x v="39"/>
    <x v="71"/>
  </r>
  <r>
    <x v="233"/>
    <x v="15"/>
    <x v="5"/>
    <x v="26"/>
    <x v="46"/>
    <x v="2"/>
    <x v="58"/>
    <x v="75"/>
  </r>
  <r>
    <x v="41"/>
    <x v="3"/>
    <x v="5"/>
    <x v="277"/>
    <x v="49"/>
    <x v="2"/>
    <x v="181"/>
    <x v="75"/>
  </r>
  <r>
    <x v="246"/>
    <x v="15"/>
    <x v="5"/>
    <x v="282"/>
    <x v="3"/>
    <x v="6"/>
    <x v="136"/>
    <x v="77"/>
  </r>
  <r>
    <x v="371"/>
    <x v="20"/>
    <x v="5"/>
    <x v="342"/>
    <x v="119"/>
    <x v="2"/>
    <x v="301"/>
    <x v="78"/>
  </r>
  <r>
    <x v="363"/>
    <x v="20"/>
    <x v="5"/>
    <x v="331"/>
    <x v="38"/>
    <x v="4"/>
    <x v="200"/>
    <x v="78"/>
  </r>
  <r>
    <x v="274"/>
    <x v="17"/>
    <x v="5"/>
    <x v="278"/>
    <x v="252"/>
    <x v="8"/>
    <x v="327"/>
    <x v="82"/>
  </r>
  <r>
    <x v="5"/>
    <x v="0"/>
    <x v="5"/>
    <x v="324"/>
    <x v="265"/>
    <x v="0"/>
    <x v="338"/>
    <x v="82"/>
  </r>
  <r>
    <x v="50"/>
    <x v="4"/>
    <x v="5"/>
    <x v="238"/>
    <x v="237"/>
    <x v="2"/>
    <x v="174"/>
    <x v="82"/>
  </r>
  <r>
    <x v="63"/>
    <x v="5"/>
    <x v="5"/>
    <x v="148"/>
    <x v="105"/>
    <x v="2"/>
    <x v="175"/>
    <x v="82"/>
  </r>
  <r>
    <x v="380"/>
    <x v="20"/>
    <x v="5"/>
    <x v="119"/>
    <x v="185"/>
    <x v="2"/>
    <x v="198"/>
    <x v="85"/>
  </r>
  <r>
    <x v="146"/>
    <x v="10"/>
    <x v="5"/>
    <x v="118"/>
    <x v="41"/>
    <x v="2"/>
    <x v="414"/>
    <x v="85"/>
  </r>
  <r>
    <x v="180"/>
    <x v="12"/>
    <x v="5"/>
    <x v="161"/>
    <x v="305"/>
    <x v="2"/>
    <x v="439"/>
    <x v="86"/>
  </r>
  <r>
    <x v="438"/>
    <x v="21"/>
    <x v="5"/>
    <x v="257"/>
    <x v="354"/>
    <x v="1"/>
    <x v="295"/>
    <x v="87"/>
  </r>
  <r>
    <x v="437"/>
    <x v="21"/>
    <x v="5"/>
    <x v="259"/>
    <x v="340"/>
    <x v="1"/>
    <x v="294"/>
    <x v="87"/>
  </r>
  <r>
    <x v="34"/>
    <x v="3"/>
    <x v="5"/>
    <x v="359"/>
    <x v="85"/>
    <x v="2"/>
    <x v="243"/>
    <x v="87"/>
  </r>
  <r>
    <x v="68"/>
    <x v="5"/>
    <x v="5"/>
    <x v="251"/>
    <x v="183"/>
    <x v="4"/>
    <x v="319"/>
    <x v="88"/>
  </r>
  <r>
    <x v="429"/>
    <x v="21"/>
    <x v="5"/>
    <x v="75"/>
    <x v="349"/>
    <x v="0"/>
    <x v="46"/>
    <x v="89"/>
  </r>
  <r>
    <x v="299"/>
    <x v="18"/>
    <x v="5"/>
    <x v="372"/>
    <x v="81"/>
    <x v="2"/>
    <x v="442"/>
    <x v="91"/>
  </r>
  <r>
    <x v="222"/>
    <x v="14"/>
    <x v="5"/>
    <x v="176"/>
    <x v="314"/>
    <x v="2"/>
    <x v="291"/>
    <x v="91"/>
  </r>
  <r>
    <x v="365"/>
    <x v="20"/>
    <x v="5"/>
    <x v="440"/>
    <x v="76"/>
    <x v="2"/>
    <x v="388"/>
    <x v="91"/>
  </r>
  <r>
    <x v="368"/>
    <x v="20"/>
    <x v="5"/>
    <x v="268"/>
    <x v="308"/>
    <x v="2"/>
    <x v="427"/>
    <x v="91"/>
  </r>
  <r>
    <x v="13"/>
    <x v="1"/>
    <x v="5"/>
    <x v="256"/>
    <x v="139"/>
    <x v="2"/>
    <x v="456"/>
    <x v="91"/>
  </r>
  <r>
    <x v="322"/>
    <x v="18"/>
    <x v="5"/>
    <x v="80"/>
    <x v="242"/>
    <x v="2"/>
    <x v="156"/>
    <x v="91"/>
  </r>
  <r>
    <x v="26"/>
    <x v="2"/>
    <x v="5"/>
    <x v="247"/>
    <x v="139"/>
    <x v="2"/>
    <x v="210"/>
    <x v="91"/>
  </r>
  <r>
    <x v="33"/>
    <x v="3"/>
    <x v="5"/>
    <x v="348"/>
    <x v="67"/>
    <x v="8"/>
    <x v="225"/>
    <x v="91"/>
  </r>
  <r>
    <x v="55"/>
    <x v="4"/>
    <x v="5"/>
    <x v="276"/>
    <x v="256"/>
    <x v="8"/>
    <x v="240"/>
    <x v="91"/>
  </r>
  <r>
    <x v="245"/>
    <x v="15"/>
    <x v="5"/>
    <x v="350"/>
    <x v="37"/>
    <x v="2"/>
    <x v="355"/>
    <x v="91"/>
  </r>
  <r>
    <x v="193"/>
    <x v="13"/>
    <x v="5"/>
    <x v="30"/>
    <x v="191"/>
    <x v="2"/>
    <x v="358"/>
    <x v="91"/>
  </r>
  <r>
    <x v="163"/>
    <x v="11"/>
    <x v="5"/>
    <x v="455"/>
    <x v="29"/>
    <x v="2"/>
    <x v="331"/>
    <x v="91"/>
  </r>
  <r>
    <x v="156"/>
    <x v="10"/>
    <x v="5"/>
    <x v="192"/>
    <x v="130"/>
    <x v="2"/>
    <x v="69"/>
    <x v="91"/>
  </r>
  <r>
    <x v="221"/>
    <x v="14"/>
    <x v="5"/>
    <x v="288"/>
    <x v="139"/>
    <x v="2"/>
    <x v="416"/>
    <x v="91"/>
  </r>
  <r>
    <x v="411"/>
    <x v="20"/>
    <x v="6"/>
    <x v="172"/>
    <x v="277"/>
    <x v="2"/>
    <x v="157"/>
    <x v="0"/>
  </r>
  <r>
    <x v="130"/>
    <x v="8"/>
    <x v="6"/>
    <x v="279"/>
    <x v="211"/>
    <x v="2"/>
    <x v="266"/>
    <x v="0"/>
  </r>
  <r>
    <x v="387"/>
    <x v="20"/>
    <x v="6"/>
    <x v="240"/>
    <x v="125"/>
    <x v="2"/>
    <x v="169"/>
    <x v="0"/>
  </r>
  <r>
    <x v="71"/>
    <x v="5"/>
    <x v="6"/>
    <x v="408"/>
    <x v="207"/>
    <x v="2"/>
    <x v="370"/>
    <x v="0"/>
  </r>
  <r>
    <x v="172"/>
    <x v="12"/>
    <x v="6"/>
    <x v="261"/>
    <x v="300"/>
    <x v="2"/>
    <x v="246"/>
    <x v="0"/>
  </r>
  <r>
    <x v="334"/>
    <x v="19"/>
    <x v="6"/>
    <x v="218"/>
    <x v="182"/>
    <x v="2"/>
    <x v="392"/>
    <x v="3"/>
  </r>
  <r>
    <x v="168"/>
    <x v="12"/>
    <x v="6"/>
    <x v="454"/>
    <x v="135"/>
    <x v="2"/>
    <x v="330"/>
    <x v="4"/>
  </r>
  <r>
    <x v="238"/>
    <x v="15"/>
    <x v="6"/>
    <x v="362"/>
    <x v="48"/>
    <x v="2"/>
    <x v="55"/>
    <x v="4"/>
  </r>
  <r>
    <x v="227"/>
    <x v="14"/>
    <x v="6"/>
    <x v="250"/>
    <x v="275"/>
    <x v="2"/>
    <x v="192"/>
    <x v="5"/>
  </r>
  <r>
    <x v="336"/>
    <x v="19"/>
    <x v="6"/>
    <x v="317"/>
    <x v="295"/>
    <x v="2"/>
    <x v="160"/>
    <x v="6"/>
  </r>
  <r>
    <x v="152"/>
    <x v="10"/>
    <x v="6"/>
    <x v="369"/>
    <x v="286"/>
    <x v="0"/>
    <x v="410"/>
    <x v="6"/>
  </r>
  <r>
    <x v="457"/>
    <x v="21"/>
    <x v="6"/>
    <x v="82"/>
    <x v="328"/>
    <x v="0"/>
    <x v="57"/>
    <x v="7"/>
  </r>
  <r>
    <x v="225"/>
    <x v="14"/>
    <x v="6"/>
    <x v="370"/>
    <x v="299"/>
    <x v="0"/>
    <x v="436"/>
    <x v="7"/>
  </r>
  <r>
    <x v="458"/>
    <x v="21"/>
    <x v="6"/>
    <x v="82"/>
    <x v="259"/>
    <x v="3"/>
    <x v="57"/>
    <x v="7"/>
  </r>
  <r>
    <x v="294"/>
    <x v="17"/>
    <x v="6"/>
    <x v="59"/>
    <x v="347"/>
    <x v="0"/>
    <x v="127"/>
    <x v="9"/>
  </r>
  <r>
    <x v="142"/>
    <x v="10"/>
    <x v="6"/>
    <x v="389"/>
    <x v="16"/>
    <x v="2"/>
    <x v="216"/>
    <x v="10"/>
  </r>
  <r>
    <x v="345"/>
    <x v="19"/>
    <x v="6"/>
    <x v="113"/>
    <x v="88"/>
    <x v="5"/>
    <x v="176"/>
    <x v="14"/>
  </r>
  <r>
    <x v="155"/>
    <x v="10"/>
    <x v="6"/>
    <x v="230"/>
    <x v="276"/>
    <x v="2"/>
    <x v="455"/>
    <x v="15"/>
  </r>
  <r>
    <x v="2"/>
    <x v="0"/>
    <x v="6"/>
    <x v="329"/>
    <x v="274"/>
    <x v="2"/>
    <x v="186"/>
    <x v="17"/>
  </r>
  <r>
    <x v="271"/>
    <x v="17"/>
    <x v="6"/>
    <x v="116"/>
    <x v="121"/>
    <x v="2"/>
    <x v="148"/>
    <x v="17"/>
  </r>
  <r>
    <x v="341"/>
    <x v="19"/>
    <x v="6"/>
    <x v="127"/>
    <x v="18"/>
    <x v="2"/>
    <x v="253"/>
    <x v="20"/>
  </r>
  <r>
    <x v="138"/>
    <x v="9"/>
    <x v="6"/>
    <x v="105"/>
    <x v="165"/>
    <x v="2"/>
    <x v="29"/>
    <x v="21"/>
  </r>
  <r>
    <x v="433"/>
    <x v="21"/>
    <x v="6"/>
    <x v="47"/>
    <x v="220"/>
    <x v="2"/>
    <x v="251"/>
    <x v="21"/>
  </r>
  <r>
    <x v="382"/>
    <x v="20"/>
    <x v="6"/>
    <x v="147"/>
    <x v="86"/>
    <x v="2"/>
    <x v="126"/>
    <x v="23"/>
  </r>
  <r>
    <x v="381"/>
    <x v="20"/>
    <x v="6"/>
    <x v="349"/>
    <x v="18"/>
    <x v="2"/>
    <x v="335"/>
    <x v="23"/>
  </r>
  <r>
    <x v="389"/>
    <x v="20"/>
    <x v="6"/>
    <x v="377"/>
    <x v="323"/>
    <x v="8"/>
    <x v="125"/>
    <x v="23"/>
  </r>
  <r>
    <x v="206"/>
    <x v="13"/>
    <x v="6"/>
    <x v="414"/>
    <x v="199"/>
    <x v="8"/>
    <x v="447"/>
    <x v="25"/>
  </r>
  <r>
    <x v="44"/>
    <x v="3"/>
    <x v="6"/>
    <x v="198"/>
    <x v="232"/>
    <x v="2"/>
    <x v="163"/>
    <x v="30"/>
  </r>
  <r>
    <x v="224"/>
    <x v="14"/>
    <x v="6"/>
    <x v="42"/>
    <x v="253"/>
    <x v="2"/>
    <x v="394"/>
    <x v="30"/>
  </r>
  <r>
    <x v="420"/>
    <x v="20"/>
    <x v="6"/>
    <x v="44"/>
    <x v="29"/>
    <x v="3"/>
    <x v="28"/>
    <x v="31"/>
  </r>
  <r>
    <x v="412"/>
    <x v="20"/>
    <x v="6"/>
    <x v="44"/>
    <x v="312"/>
    <x v="2"/>
    <x v="28"/>
    <x v="32"/>
  </r>
  <r>
    <x v="244"/>
    <x v="15"/>
    <x v="6"/>
    <x v="6"/>
    <x v="189"/>
    <x v="2"/>
    <x v="52"/>
    <x v="32"/>
  </r>
  <r>
    <x v="292"/>
    <x v="17"/>
    <x v="6"/>
    <x v="106"/>
    <x v="179"/>
    <x v="2"/>
    <x v="54"/>
    <x v="32"/>
  </r>
  <r>
    <x v="136"/>
    <x v="9"/>
    <x v="6"/>
    <x v="115"/>
    <x v="200"/>
    <x v="8"/>
    <x v="32"/>
    <x v="34"/>
  </r>
  <r>
    <x v="185"/>
    <x v="13"/>
    <x v="6"/>
    <x v="27"/>
    <x v="120"/>
    <x v="2"/>
    <x v="72"/>
    <x v="34"/>
  </r>
  <r>
    <x v="383"/>
    <x v="20"/>
    <x v="6"/>
    <x v="361"/>
    <x v="283"/>
    <x v="2"/>
    <x v="188"/>
    <x v="34"/>
  </r>
  <r>
    <x v="415"/>
    <x v="20"/>
    <x v="6"/>
    <x v="209"/>
    <x v="70"/>
    <x v="2"/>
    <x v="118"/>
    <x v="34"/>
  </r>
  <r>
    <x v="12"/>
    <x v="1"/>
    <x v="6"/>
    <x v="166"/>
    <x v="210"/>
    <x v="2"/>
    <x v="199"/>
    <x v="34"/>
  </r>
  <r>
    <x v="218"/>
    <x v="14"/>
    <x v="6"/>
    <x v="394"/>
    <x v="87"/>
    <x v="4"/>
    <x v="11"/>
    <x v="34"/>
  </r>
  <r>
    <x v="43"/>
    <x v="3"/>
    <x v="6"/>
    <x v="77"/>
    <x v="251"/>
    <x v="2"/>
    <x v="167"/>
    <x v="34"/>
  </r>
  <r>
    <x v="77"/>
    <x v="5"/>
    <x v="6"/>
    <x v="364"/>
    <x v="194"/>
    <x v="2"/>
    <x v="362"/>
    <x v="34"/>
  </r>
  <r>
    <x v="439"/>
    <x v="21"/>
    <x v="6"/>
    <x v="391"/>
    <x v="149"/>
    <x v="2"/>
    <x v="183"/>
    <x v="34"/>
  </r>
  <r>
    <x v="179"/>
    <x v="12"/>
    <x v="6"/>
    <x v="292"/>
    <x v="285"/>
    <x v="2"/>
    <x v="109"/>
    <x v="34"/>
  </r>
  <r>
    <x v="320"/>
    <x v="18"/>
    <x v="6"/>
    <x v="390"/>
    <x v="139"/>
    <x v="2"/>
    <x v="426"/>
    <x v="34"/>
  </r>
  <r>
    <x v="434"/>
    <x v="21"/>
    <x v="6"/>
    <x v="403"/>
    <x v="291"/>
    <x v="2"/>
    <x v="437"/>
    <x v="34"/>
  </r>
  <r>
    <x v="408"/>
    <x v="20"/>
    <x v="6"/>
    <x v="340"/>
    <x v="127"/>
    <x v="2"/>
    <x v="19"/>
    <x v="40"/>
  </r>
  <r>
    <x v="104"/>
    <x v="7"/>
    <x v="6"/>
    <x v="199"/>
    <x v="25"/>
    <x v="5"/>
    <x v="103"/>
    <x v="42"/>
  </r>
  <r>
    <x v="127"/>
    <x v="8"/>
    <x v="6"/>
    <x v="69"/>
    <x v="170"/>
    <x v="2"/>
    <x v="60"/>
    <x v="44"/>
  </r>
  <r>
    <x v="166"/>
    <x v="11"/>
    <x v="6"/>
    <x v="66"/>
    <x v="134"/>
    <x v="2"/>
    <x v="249"/>
    <x v="44"/>
  </r>
  <r>
    <x v="167"/>
    <x v="11"/>
    <x v="6"/>
    <x v="83"/>
    <x v="113"/>
    <x v="2"/>
    <x v="250"/>
    <x v="44"/>
  </r>
  <r>
    <x v="326"/>
    <x v="18"/>
    <x v="6"/>
    <x v="393"/>
    <x v="250"/>
    <x v="2"/>
    <x v="104"/>
    <x v="44"/>
  </r>
  <r>
    <x v="158"/>
    <x v="10"/>
    <x v="6"/>
    <x v="168"/>
    <x v="317"/>
    <x v="4"/>
    <x v="254"/>
    <x v="45"/>
  </r>
  <r>
    <x v="247"/>
    <x v="15"/>
    <x v="6"/>
    <x v="212"/>
    <x v="199"/>
    <x v="4"/>
    <x v="270"/>
    <x v="45"/>
  </r>
  <r>
    <x v="19"/>
    <x v="1"/>
    <x v="6"/>
    <x v="290"/>
    <x v="279"/>
    <x v="2"/>
    <x v="313"/>
    <x v="45"/>
  </r>
  <r>
    <x v="207"/>
    <x v="13"/>
    <x v="6"/>
    <x v="316"/>
    <x v="281"/>
    <x v="2"/>
    <x v="33"/>
    <x v="46"/>
  </r>
  <r>
    <x v="378"/>
    <x v="20"/>
    <x v="6"/>
    <x v="167"/>
    <x v="140"/>
    <x v="4"/>
    <x v="326"/>
    <x v="46"/>
  </r>
  <r>
    <x v="72"/>
    <x v="5"/>
    <x v="6"/>
    <x v="9"/>
    <x v="169"/>
    <x v="8"/>
    <x v="417"/>
    <x v="46"/>
  </r>
  <r>
    <x v="45"/>
    <x v="3"/>
    <x v="6"/>
    <x v="334"/>
    <x v="196"/>
    <x v="4"/>
    <x v="379"/>
    <x v="46"/>
  </r>
  <r>
    <x v="243"/>
    <x v="15"/>
    <x v="6"/>
    <x v="422"/>
    <x v="260"/>
    <x v="2"/>
    <x v="87"/>
    <x v="46"/>
  </r>
  <r>
    <x v="109"/>
    <x v="8"/>
    <x v="6"/>
    <x v="155"/>
    <x v="6"/>
    <x v="3"/>
    <x v="348"/>
    <x v="53"/>
  </r>
  <r>
    <x v="321"/>
    <x v="18"/>
    <x v="6"/>
    <x v="225"/>
    <x v="350"/>
    <x v="1"/>
    <x v="343"/>
    <x v="53"/>
  </r>
  <r>
    <x v="195"/>
    <x v="13"/>
    <x v="6"/>
    <x v="286"/>
    <x v="290"/>
    <x v="2"/>
    <x v="20"/>
    <x v="64"/>
  </r>
  <r>
    <x v="272"/>
    <x v="17"/>
    <x v="6"/>
    <x v="173"/>
    <x v="79"/>
    <x v="8"/>
    <x v="236"/>
    <x v="65"/>
  </r>
  <r>
    <x v="120"/>
    <x v="8"/>
    <x v="6"/>
    <x v="343"/>
    <x v="24"/>
    <x v="2"/>
    <x v="171"/>
    <x v="66"/>
  </r>
  <r>
    <x v="32"/>
    <x v="3"/>
    <x v="6"/>
    <x v="125"/>
    <x v="26"/>
    <x v="2"/>
    <x v="120"/>
    <x v="66"/>
  </r>
  <r>
    <x v="418"/>
    <x v="20"/>
    <x v="6"/>
    <x v="302"/>
    <x v="199"/>
    <x v="2"/>
    <x v="418"/>
    <x v="66"/>
  </r>
  <r>
    <x v="452"/>
    <x v="21"/>
    <x v="6"/>
    <x v="384"/>
    <x v="60"/>
    <x v="2"/>
    <x v="68"/>
    <x v="73"/>
  </r>
  <r>
    <x v="281"/>
    <x v="17"/>
    <x v="6"/>
    <x v="16"/>
    <x v="268"/>
    <x v="2"/>
    <x v="232"/>
    <x v="78"/>
  </r>
  <r>
    <x v="357"/>
    <x v="19"/>
    <x v="6"/>
    <x v="31"/>
    <x v="179"/>
    <x v="2"/>
    <x v="97"/>
    <x v="78"/>
  </r>
  <r>
    <x v="21"/>
    <x v="1"/>
    <x v="6"/>
    <x v="3"/>
    <x v="75"/>
    <x v="2"/>
    <x v="215"/>
    <x v="78"/>
  </r>
  <r>
    <x v="305"/>
    <x v="18"/>
    <x v="6"/>
    <x v="265"/>
    <x v="312"/>
    <x v="2"/>
    <x v="168"/>
    <x v="78"/>
  </r>
  <r>
    <x v="235"/>
    <x v="15"/>
    <x v="6"/>
    <x v="131"/>
    <x v="99"/>
    <x v="2"/>
    <x v="401"/>
    <x v="78"/>
  </r>
  <r>
    <x v="424"/>
    <x v="20"/>
    <x v="6"/>
    <x v="293"/>
    <x v="165"/>
    <x v="2"/>
    <x v="435"/>
    <x v="78"/>
  </r>
  <r>
    <x v="145"/>
    <x v="10"/>
    <x v="6"/>
    <x v="420"/>
    <x v="92"/>
    <x v="5"/>
    <x v="9"/>
    <x v="81"/>
  </r>
  <r>
    <x v="219"/>
    <x v="14"/>
    <x v="6"/>
    <x v="137"/>
    <x v="116"/>
    <x v="2"/>
    <x v="182"/>
    <x v="87"/>
  </r>
  <r>
    <x v="103"/>
    <x v="7"/>
    <x v="6"/>
    <x v="235"/>
    <x v="341"/>
    <x v="2"/>
    <x v="404"/>
    <x v="87"/>
  </r>
  <r>
    <x v="75"/>
    <x v="5"/>
    <x v="6"/>
    <x v="94"/>
    <x v="56"/>
    <x v="8"/>
    <x v="268"/>
    <x v="91"/>
  </r>
  <r>
    <x v="404"/>
    <x v="20"/>
    <x v="6"/>
    <x v="307"/>
    <x v="54"/>
    <x v="2"/>
    <x v="443"/>
    <x v="91"/>
  </r>
  <r>
    <x v="323"/>
    <x v="18"/>
    <x v="6"/>
    <x v="450"/>
    <x v="123"/>
    <x v="8"/>
    <x v="441"/>
    <x v="91"/>
  </r>
  <r>
    <x v="347"/>
    <x v="19"/>
    <x v="6"/>
    <x v="97"/>
    <x v="343"/>
    <x v="0"/>
    <x v="285"/>
    <x v="91"/>
  </r>
  <r>
    <x v="308"/>
    <x v="18"/>
    <x v="6"/>
    <x v="242"/>
    <x v="264"/>
    <x v="2"/>
    <x v="208"/>
    <x v="91"/>
  </r>
  <r>
    <x v="379"/>
    <x v="20"/>
    <x v="6"/>
    <x v="337"/>
    <x v="147"/>
    <x v="2"/>
    <x v="153"/>
    <x v="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9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81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29</v>
      </c>
      <c r="C7" s="16" t="n">
        <v>122346710.4</v>
      </c>
      <c r="D7" s="17" t="n">
        <f aca="false">B7/$B$15</f>
        <v>0.291666666666667</v>
      </c>
      <c r="E7" s="17" t="n">
        <f aca="false">C7/$C$15</f>
        <v>0.2831453514833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38</v>
      </c>
      <c r="C8" s="21" t="n">
        <v>93367271.11</v>
      </c>
      <c r="D8" s="22" t="n">
        <f aca="false">B8/$B$15</f>
        <v>0.210992907801418</v>
      </c>
      <c r="E8" s="22" t="n">
        <f aca="false">C8/$C$15</f>
        <v>0.216078623683857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217</v>
      </c>
      <c r="C9" s="21" t="n">
        <v>63087958.34</v>
      </c>
      <c r="D9" s="22" t="n">
        <f aca="false">B9/$B$15</f>
        <v>0.192375886524823</v>
      </c>
      <c r="E9" s="22" t="n">
        <f aca="false">C9/$C$15</f>
        <v>0.146003616118022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144</v>
      </c>
      <c r="C10" s="21" t="n">
        <v>75111534.66</v>
      </c>
      <c r="D10" s="22" t="n">
        <f aca="false">B10/$B$15</f>
        <v>0.127659574468085</v>
      </c>
      <c r="E10" s="22" t="n">
        <f aca="false">C10/$C$15</f>
        <v>0.173829617586165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119</v>
      </c>
      <c r="C11" s="21" t="n">
        <v>46101117</v>
      </c>
      <c r="D11" s="22" t="n">
        <f aca="false">B11/$B$15</f>
        <v>0.105496453900709</v>
      </c>
      <c r="E11" s="22" t="n">
        <f aca="false">C11/$C$15</f>
        <v>0.10669119696036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39</v>
      </c>
      <c r="C12" s="21" t="n">
        <v>15638120</v>
      </c>
      <c r="D12" s="22" t="n">
        <f aca="false">B12/$B$15</f>
        <v>0.0345744680851064</v>
      </c>
      <c r="E12" s="22" t="n">
        <f aca="false">C12/$C$15</f>
        <v>0.0361910914438312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22</v>
      </c>
      <c r="C13" s="21" t="n">
        <v>5177710</v>
      </c>
      <c r="D13" s="22" t="n">
        <f aca="false">B13/$B$15</f>
        <v>0.0195035460992908</v>
      </c>
      <c r="E13" s="22" t="n">
        <f aca="false">C13/$C$15</f>
        <v>0.011982704831504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19" t="s">
        <v>15</v>
      </c>
      <c r="B14" s="20" t="n">
        <v>20</v>
      </c>
      <c r="C14" s="21" t="n">
        <v>11268180</v>
      </c>
      <c r="D14" s="22" t="n">
        <f aca="false">B14/$B$15</f>
        <v>0.0177304964539007</v>
      </c>
      <c r="E14" s="22" t="n">
        <f aca="false">C14/$C$15</f>
        <v>0.0260777978929405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1128</v>
      </c>
      <c r="C15" s="27" t="n">
        <f aca="false">SUM(C7:C14)</f>
        <v>432098601.5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122</v>
      </c>
      <c r="C20" s="21" t="n">
        <v>31651745</v>
      </c>
      <c r="D20" s="17" t="n">
        <f aca="false">B20/$B$27</f>
        <v>0.26236559139785</v>
      </c>
      <c r="E20" s="22" t="n">
        <f aca="false">C20/$C$27</f>
        <v>0.150399910082443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19" t="s">
        <v>10</v>
      </c>
      <c r="B21" s="20" t="n">
        <v>82</v>
      </c>
      <c r="C21" s="21" t="n">
        <v>29379724</v>
      </c>
      <c r="D21" s="22" t="n">
        <f aca="false">B21/$B$27</f>
        <v>0.176344086021505</v>
      </c>
      <c r="E21" s="22" t="n">
        <f aca="false">C21/$C$27</f>
        <v>0.139603925402754</v>
      </c>
      <c r="F21" s="23" t="n">
        <v>2</v>
      </c>
      <c r="G21" s="23" t="n">
        <v>4</v>
      </c>
    </row>
    <row r="22" customFormat="false" ht="12.75" hidden="false" customHeight="false" outlineLevel="0" collapsed="false">
      <c r="A22" s="19" t="s">
        <v>9</v>
      </c>
      <c r="B22" s="20" t="n">
        <v>79</v>
      </c>
      <c r="C22" s="21" t="n">
        <v>49366862</v>
      </c>
      <c r="D22" s="22" t="n">
        <f aca="false">B22/$B$27</f>
        <v>0.16989247311828</v>
      </c>
      <c r="E22" s="22" t="n">
        <f aca="false">C22/$C$27</f>
        <v>0.234577006918651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14" t="s">
        <v>11</v>
      </c>
      <c r="B23" s="20" t="n">
        <v>72</v>
      </c>
      <c r="C23" s="16" t="n">
        <v>74013191</v>
      </c>
      <c r="D23" s="22" t="n">
        <f aca="false">B23/$B$27</f>
        <v>0.154838709677419</v>
      </c>
      <c r="E23" s="17" t="n">
        <f aca="false">C23/$C$27</f>
        <v>0.351689212437251</v>
      </c>
      <c r="F23" s="23" t="n">
        <v>4</v>
      </c>
      <c r="G23" s="31" t="n">
        <v>1</v>
      </c>
    </row>
    <row r="24" customFormat="false" ht="12.75" hidden="false" customHeight="false" outlineLevel="0" collapsed="false">
      <c r="A24" s="19" t="s">
        <v>12</v>
      </c>
      <c r="B24" s="20" t="n">
        <v>65</v>
      </c>
      <c r="C24" s="21" t="n">
        <v>15361489</v>
      </c>
      <c r="D24" s="22" t="n">
        <f aca="false">B24/$B$27</f>
        <v>0.139784946236559</v>
      </c>
      <c r="E24" s="22" t="n">
        <f aca="false">C24/$C$27</f>
        <v>0.0729933393666744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4</v>
      </c>
      <c r="B25" s="20" t="n">
        <v>34</v>
      </c>
      <c r="C25" s="21" t="n">
        <v>8112037</v>
      </c>
      <c r="D25" s="22" t="n">
        <f aca="false">B25/$B$27</f>
        <v>0.0731182795698925</v>
      </c>
      <c r="E25" s="22" t="n">
        <f aca="false">C25/$C$27</f>
        <v>0.0385460465255692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19" t="s">
        <v>13</v>
      </c>
      <c r="B26" s="20" t="n">
        <v>11</v>
      </c>
      <c r="C26" s="21" t="n">
        <v>2565510</v>
      </c>
      <c r="D26" s="22" t="n">
        <f aca="false">B26/$B$27</f>
        <v>0.0236559139784946</v>
      </c>
      <c r="E26" s="22" t="n">
        <f aca="false">C26/$C$27</f>
        <v>0.0121905592666568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5" t="s">
        <v>16</v>
      </c>
      <c r="B27" s="26" t="n">
        <f aca="false">SUM(B20:B26)</f>
        <v>465</v>
      </c>
      <c r="C27" s="27" t="n">
        <f aca="false">SUM(C20:C26)</f>
        <v>210450558</v>
      </c>
      <c r="D27" s="28" t="n">
        <f aca="false">SUM(D20:D26)</f>
        <v>1</v>
      </c>
      <c r="E27" s="28" t="n">
        <f aca="false">SUM(E20:E26)</f>
        <v>1</v>
      </c>
      <c r="F27" s="29"/>
      <c r="G27" s="29"/>
    </row>
    <row r="28" customFormat="false" ht="13.5" hidden="false" customHeight="false" outlineLevel="0" collapsed="false"/>
    <row r="29" customFormat="false" ht="16.5" hidden="false" customHeight="false" outlineLevel="0" collapsed="false">
      <c r="A29" s="5" t="s">
        <v>19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6"/>
      <c r="B30" s="6"/>
      <c r="C30" s="7"/>
      <c r="D30" s="8" t="s">
        <v>3</v>
      </c>
      <c r="E30" s="8" t="s">
        <v>3</v>
      </c>
      <c r="F30" s="9" t="s">
        <v>4</v>
      </c>
      <c r="G30" s="9" t="s">
        <v>4</v>
      </c>
    </row>
    <row r="31" customFormat="false" ht="12.75" hidden="false" customHeight="false" outlineLevel="0" collapsed="false">
      <c r="A31" s="10" t="s">
        <v>18</v>
      </c>
      <c r="B31" s="11" t="s">
        <v>6</v>
      </c>
      <c r="C31" s="12" t="s">
        <v>7</v>
      </c>
      <c r="D31" s="13" t="s">
        <v>6</v>
      </c>
      <c r="E31" s="13" t="s">
        <v>7</v>
      </c>
      <c r="F31" s="11" t="s">
        <v>6</v>
      </c>
      <c r="G31" s="11" t="s">
        <v>7</v>
      </c>
    </row>
    <row r="32" customFormat="false" ht="12.75" hidden="false" customHeight="false" outlineLevel="0" collapsed="false">
      <c r="A32" s="14" t="s">
        <v>8</v>
      </c>
      <c r="B32" s="15" t="n">
        <v>451</v>
      </c>
      <c r="C32" s="16" t="n">
        <v>153998455.4</v>
      </c>
      <c r="D32" s="17" t="n">
        <f aca="false">B32/$B$40</f>
        <v>0.283113622096673</v>
      </c>
      <c r="E32" s="17" t="n">
        <f aca="false">C32/$C$40</f>
        <v>0.239667974225408</v>
      </c>
      <c r="F32" s="31" t="n">
        <v>1</v>
      </c>
      <c r="G32" s="31" t="n">
        <v>1</v>
      </c>
    </row>
    <row r="33" customFormat="false" ht="12.75" hidden="false" customHeight="false" outlineLevel="0" collapsed="false">
      <c r="A33" s="19" t="s">
        <v>9</v>
      </c>
      <c r="B33" s="20" t="n">
        <v>317</v>
      </c>
      <c r="C33" s="21" t="n">
        <v>142734133.11</v>
      </c>
      <c r="D33" s="22" t="n">
        <f aca="false">B33/$B$40</f>
        <v>0.198995605775267</v>
      </c>
      <c r="E33" s="22" t="n">
        <f aca="false">C33/$C$40</f>
        <v>0.22213729641923</v>
      </c>
      <c r="F33" s="23" t="n">
        <v>2</v>
      </c>
      <c r="G33" s="23" t="n">
        <v>3</v>
      </c>
    </row>
    <row r="34" customFormat="false" ht="12.75" hidden="false" customHeight="false" outlineLevel="0" collapsed="false">
      <c r="A34" s="19" t="s">
        <v>10</v>
      </c>
      <c r="B34" s="20" t="n">
        <v>299</v>
      </c>
      <c r="C34" s="21" t="n">
        <v>92467682.34</v>
      </c>
      <c r="D34" s="22" t="n">
        <f aca="false">B34/$B$40</f>
        <v>0.187696170747018</v>
      </c>
      <c r="E34" s="22" t="n">
        <f aca="false">C34/$C$40</f>
        <v>0.143907560956915</v>
      </c>
      <c r="F34" s="23" t="n">
        <v>3</v>
      </c>
      <c r="G34" s="23" t="n">
        <v>4</v>
      </c>
    </row>
    <row r="35" customFormat="false" ht="12.75" hidden="false" customHeight="false" outlineLevel="0" collapsed="false">
      <c r="A35" s="19" t="s">
        <v>11</v>
      </c>
      <c r="B35" s="20" t="n">
        <v>216</v>
      </c>
      <c r="C35" s="21" t="n">
        <v>149124725.66</v>
      </c>
      <c r="D35" s="22" t="n">
        <f aca="false">B35/$B$40</f>
        <v>0.135593220338983</v>
      </c>
      <c r="E35" s="22" t="n">
        <f aca="false">C35/$C$40</f>
        <v>0.232082982994983</v>
      </c>
      <c r="F35" s="23" t="n">
        <v>4</v>
      </c>
      <c r="G35" s="23" t="n">
        <v>2</v>
      </c>
    </row>
    <row r="36" customFormat="false" ht="12.75" hidden="false" customHeight="false" outlineLevel="0" collapsed="false">
      <c r="A36" s="19" t="s">
        <v>12</v>
      </c>
      <c r="B36" s="20" t="n">
        <v>184</v>
      </c>
      <c r="C36" s="21" t="n">
        <v>61462606</v>
      </c>
      <c r="D36" s="22" t="n">
        <f aca="false">B36/$B$40</f>
        <v>0.115505335844319</v>
      </c>
      <c r="E36" s="22" t="n">
        <f aca="false">C36/$C$40</f>
        <v>0.0956543247941848</v>
      </c>
      <c r="F36" s="23" t="n">
        <v>5</v>
      </c>
      <c r="G36" s="23" t="n">
        <v>5</v>
      </c>
    </row>
    <row r="37" customFormat="false" ht="12.75" hidden="false" customHeight="false" outlineLevel="0" collapsed="false">
      <c r="A37" s="19" t="s">
        <v>14</v>
      </c>
      <c r="B37" s="20" t="n">
        <v>56</v>
      </c>
      <c r="C37" s="21" t="n">
        <v>13289747</v>
      </c>
      <c r="D37" s="22" t="n">
        <f aca="false">B37/$B$40</f>
        <v>0.0351537978656623</v>
      </c>
      <c r="E37" s="22" t="n">
        <f aca="false">C37/$C$40</f>
        <v>0.0206828486245855</v>
      </c>
      <c r="F37" s="23" t="n">
        <v>6</v>
      </c>
      <c r="G37" s="23" t="n">
        <v>7</v>
      </c>
    </row>
    <row r="38" customFormat="false" ht="12.75" hidden="false" customHeight="false" outlineLevel="0" collapsed="false">
      <c r="A38" s="19" t="s">
        <v>13</v>
      </c>
      <c r="B38" s="20" t="n">
        <v>50</v>
      </c>
      <c r="C38" s="21" t="n">
        <v>18203630</v>
      </c>
      <c r="D38" s="22" t="n">
        <f aca="false">B38/$B$40</f>
        <v>0.0313873195229127</v>
      </c>
      <c r="E38" s="22" t="n">
        <f aca="false">C38/$C$40</f>
        <v>0.028330330419982</v>
      </c>
      <c r="F38" s="23" t="n">
        <v>7</v>
      </c>
      <c r="G38" s="23" t="n">
        <v>6</v>
      </c>
    </row>
    <row r="39" customFormat="false" ht="12.75" hidden="false" customHeight="false" outlineLevel="0" collapsed="false">
      <c r="A39" s="19" t="s">
        <v>15</v>
      </c>
      <c r="B39" s="20" t="n">
        <v>20</v>
      </c>
      <c r="C39" s="21" t="n">
        <v>11268180</v>
      </c>
      <c r="D39" s="22" t="n">
        <f aca="false">B39/$B$40</f>
        <v>0.0125549278091651</v>
      </c>
      <c r="E39" s="22" t="n">
        <f aca="false">C39/$C$40</f>
        <v>0.0175366815647117</v>
      </c>
      <c r="F39" s="23" t="n">
        <v>8</v>
      </c>
      <c r="G39" s="23" t="n">
        <v>8</v>
      </c>
    </row>
    <row r="40" customFormat="false" ht="12.75" hidden="false" customHeight="false" outlineLevel="0" collapsed="false">
      <c r="A40" s="25" t="s">
        <v>16</v>
      </c>
      <c r="B40" s="29" t="n">
        <f aca="false">SUM(B32:B39)</f>
        <v>1593</v>
      </c>
      <c r="C40" s="32" t="n">
        <f aca="false">SUM(C32:C39)</f>
        <v>642549159.51</v>
      </c>
      <c r="D40" s="28" t="n">
        <f aca="false">SUM(D32:D39)</f>
        <v>1</v>
      </c>
      <c r="E40" s="28" t="n">
        <f aca="false">SUM(E32:E39)</f>
        <v>1</v>
      </c>
      <c r="F40" s="29"/>
      <c r="G40" s="29"/>
    </row>
    <row r="42" customFormat="false" ht="12.75" hidden="false" customHeight="false" outlineLevel="0" collapsed="false">
      <c r="A42" s="33" t="s">
        <v>20</v>
      </c>
      <c r="B42" s="33"/>
      <c r="C42" s="33"/>
      <c r="D42" s="34" t="s">
        <v>21</v>
      </c>
    </row>
    <row r="43" customFormat="false" ht="12.75" hidden="false" customHeight="false" outlineLevel="0" collapsed="false">
      <c r="A43" s="35" t="s">
        <v>22</v>
      </c>
    </row>
  </sheetData>
  <mergeCells count="4">
    <mergeCell ref="A4:G4"/>
    <mergeCell ref="A17:G17"/>
    <mergeCell ref="A29:G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JUNE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4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18</v>
      </c>
      <c r="C7" s="45" t="n">
        <v>119049580.15</v>
      </c>
      <c r="D7" s="46" t="n">
        <f aca="false">B7/$B$14</f>
        <v>0.326488706365503</v>
      </c>
      <c r="E7" s="17" t="n">
        <f aca="false">C7/$C$14</f>
        <v>0.32273045571903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222</v>
      </c>
      <c r="C8" s="49" t="n">
        <v>86024700.11</v>
      </c>
      <c r="D8" s="50" t="n">
        <f aca="false">B8/$B$14</f>
        <v>0.227926078028747</v>
      </c>
      <c r="E8" s="22" t="n">
        <f aca="false">C8/$C$14</f>
        <v>0.233203600001048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86</v>
      </c>
      <c r="C9" s="49" t="n">
        <v>52790363.34</v>
      </c>
      <c r="D9" s="50" t="n">
        <f aca="false">B9/$B$14</f>
        <v>0.190965092402464</v>
      </c>
      <c r="E9" s="22" t="n">
        <f aca="false">C9/$C$14</f>
        <v>0.143108929883038</v>
      </c>
      <c r="F9" s="51" t="n">
        <v>3</v>
      </c>
      <c r="G9" s="23" t="n">
        <v>4</v>
      </c>
    </row>
    <row r="10" customFormat="false" ht="12.75" hidden="false" customHeight="false" outlineLevel="0" collapsed="false">
      <c r="A10" s="47" t="s">
        <v>12</v>
      </c>
      <c r="B10" s="48" t="n">
        <v>118</v>
      </c>
      <c r="C10" s="49" t="n">
        <v>45331117</v>
      </c>
      <c r="D10" s="50" t="n">
        <f aca="false">B10/$B$14</f>
        <v>0.121149897330595</v>
      </c>
      <c r="E10" s="22" t="n">
        <f aca="false">C10/$C$14</f>
        <v>0.122887724838925</v>
      </c>
      <c r="F10" s="51" t="n">
        <v>4</v>
      </c>
      <c r="G10" s="23" t="n">
        <v>5</v>
      </c>
    </row>
    <row r="11" customFormat="false" ht="12.75" hidden="false" customHeight="false" outlineLevel="0" collapsed="false">
      <c r="A11" s="47" t="s">
        <v>11</v>
      </c>
      <c r="B11" s="48" t="n">
        <v>102</v>
      </c>
      <c r="C11" s="49" t="n">
        <v>57928014.19</v>
      </c>
      <c r="D11" s="50" t="n">
        <f aca="false">B11/$B$14</f>
        <v>0.104722792607803</v>
      </c>
      <c r="E11" s="22" t="n">
        <f aca="false">C11/$C$14</f>
        <v>0.157036542211084</v>
      </c>
      <c r="F11" s="51" t="n">
        <v>5</v>
      </c>
      <c r="G11" s="23" t="n">
        <v>3</v>
      </c>
    </row>
    <row r="12" customFormat="false" ht="12.75" hidden="false" customHeight="false" outlineLevel="0" collapsed="false">
      <c r="A12" s="47" t="s">
        <v>14</v>
      </c>
      <c r="B12" s="48" t="n">
        <v>22</v>
      </c>
      <c r="C12" s="49" t="n">
        <v>5177710</v>
      </c>
      <c r="D12" s="50" t="n">
        <f aca="false">B12/$B$14</f>
        <v>0.0225872689938398</v>
      </c>
      <c r="E12" s="22" t="n">
        <f aca="false">C12/$C$14</f>
        <v>0.0140362083240912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3</v>
      </c>
      <c r="B13" s="48" t="n">
        <v>6</v>
      </c>
      <c r="C13" s="49" t="n">
        <v>2580900</v>
      </c>
      <c r="D13" s="50" t="n">
        <f aca="false">B13/$B$14</f>
        <v>0.00616016427104723</v>
      </c>
      <c r="E13" s="22" t="n">
        <f aca="false">C13/$C$14</f>
        <v>0.00699653902278167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52" t="s">
        <v>16</v>
      </c>
      <c r="B14" s="53" t="n">
        <f aca="false">SUM(B7:B13)</f>
        <v>974</v>
      </c>
      <c r="C14" s="54" t="n">
        <f aca="false">SUM(C7:C13)</f>
        <v>368882384.79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5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5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6" t="s">
        <v>7</v>
      </c>
    </row>
    <row r="19" customFormat="false" ht="12.75" hidden="false" customHeight="false" outlineLevel="0" collapsed="false">
      <c r="A19" s="43" t="s">
        <v>11</v>
      </c>
      <c r="B19" s="44" t="n">
        <v>42</v>
      </c>
      <c r="C19" s="45" t="n">
        <v>17183520.47</v>
      </c>
      <c r="D19" s="46" t="n">
        <f aca="false">B19/$B$26</f>
        <v>0.272727272727273</v>
      </c>
      <c r="E19" s="17" t="n">
        <f aca="false">C19/$C$26</f>
        <v>0.271821399026614</v>
      </c>
      <c r="F19" s="18" t="n">
        <v>1</v>
      </c>
      <c r="G19" s="18" t="n">
        <v>1</v>
      </c>
    </row>
    <row r="20" customFormat="false" ht="12.75" hidden="false" customHeight="false" outlineLevel="0" collapsed="false">
      <c r="A20" s="47" t="s">
        <v>13</v>
      </c>
      <c r="B20" s="48" t="n">
        <v>33</v>
      </c>
      <c r="C20" s="49" t="n">
        <v>13057220</v>
      </c>
      <c r="D20" s="50" t="n">
        <f aca="false">B20/$B$26</f>
        <v>0.214285714285714</v>
      </c>
      <c r="E20" s="22" t="n">
        <f aca="false">C20/$C$26</f>
        <v>0.206548583219296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7" t="s">
        <v>10</v>
      </c>
      <c r="B21" s="48" t="n">
        <v>31</v>
      </c>
      <c r="C21" s="49" t="n">
        <v>10297595</v>
      </c>
      <c r="D21" s="50" t="n">
        <f aca="false">B21/$B$26</f>
        <v>0.201298701298701</v>
      </c>
      <c r="E21" s="22" t="n">
        <f aca="false">C21/$C$26</f>
        <v>0.162894831963933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47" t="s">
        <v>15</v>
      </c>
      <c r="B22" s="48" t="n">
        <v>20</v>
      </c>
      <c r="C22" s="49" t="n">
        <v>11268180</v>
      </c>
      <c r="D22" s="50" t="n">
        <f aca="false">B22/$B$26</f>
        <v>0.12987012987013</v>
      </c>
      <c r="E22" s="22" t="n">
        <f aca="false">C22/$C$26</f>
        <v>0.178248249968984</v>
      </c>
      <c r="F22" s="23" t="n">
        <v>4</v>
      </c>
      <c r="G22" s="23" t="n">
        <v>3</v>
      </c>
    </row>
    <row r="23" customFormat="false" ht="12.75" hidden="false" customHeight="false" outlineLevel="0" collapsed="false">
      <c r="A23" s="47" t="s">
        <v>9</v>
      </c>
      <c r="B23" s="48" t="n">
        <v>16</v>
      </c>
      <c r="C23" s="49" t="n">
        <v>7342571</v>
      </c>
      <c r="D23" s="50" t="n">
        <f aca="false">B23/$B$26</f>
        <v>0.103896103896104</v>
      </c>
      <c r="E23" s="22" t="n">
        <f aca="false">C23/$C$26</f>
        <v>0.116150117501053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47" t="s">
        <v>8</v>
      </c>
      <c r="B24" s="48" t="n">
        <v>11</v>
      </c>
      <c r="C24" s="49" t="n">
        <v>3297130.25</v>
      </c>
      <c r="D24" s="50" t="n">
        <f aca="false">B24/$B$26</f>
        <v>0.0714285714285714</v>
      </c>
      <c r="E24" s="22" t="n">
        <f aca="false">C24/$C$26</f>
        <v>0.0521563994347177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47" t="s">
        <v>12</v>
      </c>
      <c r="B25" s="48" t="n">
        <v>1</v>
      </c>
      <c r="C25" s="49" t="n">
        <v>770000</v>
      </c>
      <c r="D25" s="50" t="n">
        <f aca="false">B25/$B$26</f>
        <v>0.00649350649350649</v>
      </c>
      <c r="E25" s="22" t="n">
        <f aca="false">C25/$C$26</f>
        <v>0.0121804188854027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52" t="s">
        <v>16</v>
      </c>
      <c r="B26" s="53" t="n">
        <f aca="false">SUM(B19:B25)</f>
        <v>154</v>
      </c>
      <c r="C26" s="54" t="n">
        <f aca="false">SUM(C19:C25)</f>
        <v>63216216.72</v>
      </c>
      <c r="D26" s="28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false" outlineLevel="0" collapsed="false">
      <c r="A28" s="36" t="s">
        <v>26</v>
      </c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55" t="s">
        <v>4</v>
      </c>
    </row>
    <row r="30" customFormat="false" ht="12.75" hidden="false" customHeight="false" outlineLevel="0" collapsed="false">
      <c r="A30" s="39" t="s">
        <v>5</v>
      </c>
      <c r="B30" s="39" t="s">
        <v>6</v>
      </c>
      <c r="C30" s="40" t="s">
        <v>7</v>
      </c>
      <c r="D30" s="57" t="s">
        <v>6</v>
      </c>
      <c r="E30" s="41" t="s">
        <v>7</v>
      </c>
      <c r="F30" s="42" t="s">
        <v>6</v>
      </c>
      <c r="G30" s="56" t="s">
        <v>7</v>
      </c>
    </row>
    <row r="31" customFormat="false" ht="12.75" hidden="false" customHeight="false" outlineLevel="0" collapsed="false">
      <c r="A31" s="43" t="s">
        <v>8</v>
      </c>
      <c r="B31" s="44" t="n">
        <v>296</v>
      </c>
      <c r="C31" s="45" t="n">
        <v>109809134.15</v>
      </c>
      <c r="D31" s="46" t="n">
        <f aca="false">B31/$B$38</f>
        <v>0.333333333333333</v>
      </c>
      <c r="E31" s="17" t="n">
        <f aca="false">C31/$C$38</f>
        <v>0.34710543695992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47" t="s">
        <v>9</v>
      </c>
      <c r="B32" s="48" t="n">
        <v>199</v>
      </c>
      <c r="C32" s="49" t="n">
        <v>66482552.11</v>
      </c>
      <c r="D32" s="50" t="n">
        <f aca="false">B32/$B$38</f>
        <v>0.224099099099099</v>
      </c>
      <c r="E32" s="22" t="n">
        <f aca="false">C32/$C$38</f>
        <v>0.210150598845717</v>
      </c>
      <c r="F32" s="51" t="n">
        <v>2</v>
      </c>
      <c r="G32" s="51" t="n">
        <v>2</v>
      </c>
    </row>
    <row r="33" customFormat="false" ht="12.75" hidden="false" customHeight="false" outlineLevel="0" collapsed="false">
      <c r="A33" s="47" t="s">
        <v>10</v>
      </c>
      <c r="B33" s="48" t="n">
        <v>176</v>
      </c>
      <c r="C33" s="49" t="n">
        <v>50846197</v>
      </c>
      <c r="D33" s="50" t="n">
        <f aca="false">B33/$B$38</f>
        <v>0.198198198198198</v>
      </c>
      <c r="E33" s="22" t="n">
        <f aca="false">C33/$C$38</f>
        <v>0.16072425635673</v>
      </c>
      <c r="F33" s="24" t="n">
        <v>3</v>
      </c>
      <c r="G33" s="23" t="n">
        <v>3</v>
      </c>
    </row>
    <row r="34" customFormat="false" ht="12.75" hidden="false" customHeight="false" outlineLevel="0" collapsed="false">
      <c r="A34" s="47" t="s">
        <v>12</v>
      </c>
      <c r="B34" s="48" t="n">
        <v>113</v>
      </c>
      <c r="C34" s="49" t="n">
        <v>44718617</v>
      </c>
      <c r="D34" s="50" t="n">
        <f aca="false">B34/$B$38</f>
        <v>0.127252252252252</v>
      </c>
      <c r="E34" s="22" t="n">
        <f aca="false">C34/$C$38</f>
        <v>0.141355044953046</v>
      </c>
      <c r="F34" s="51" t="n">
        <v>4</v>
      </c>
      <c r="G34" s="23" t="n">
        <v>4</v>
      </c>
    </row>
    <row r="35" customFormat="false" ht="12.75" hidden="false" customHeight="false" outlineLevel="0" collapsed="false">
      <c r="A35" s="47" t="s">
        <v>11</v>
      </c>
      <c r="B35" s="48" t="n">
        <v>76</v>
      </c>
      <c r="C35" s="49" t="n">
        <v>36741600</v>
      </c>
      <c r="D35" s="50" t="n">
        <f aca="false">B35/$B$38</f>
        <v>0.0855855855855856</v>
      </c>
      <c r="E35" s="22" t="n">
        <f aca="false">C35/$C$38</f>
        <v>0.116139784010915</v>
      </c>
      <c r="F35" s="24" t="n">
        <v>5</v>
      </c>
      <c r="G35" s="23" t="n">
        <v>5</v>
      </c>
    </row>
    <row r="36" customFormat="false" ht="12.75" hidden="false" customHeight="false" outlineLevel="0" collapsed="false">
      <c r="A36" s="47" t="s">
        <v>14</v>
      </c>
      <c r="B36" s="48" t="n">
        <v>22</v>
      </c>
      <c r="C36" s="49" t="n">
        <v>5177710</v>
      </c>
      <c r="D36" s="50" t="n">
        <f aca="false">B36/$B$38</f>
        <v>0.0247747747747748</v>
      </c>
      <c r="E36" s="22" t="n">
        <f aca="false">C36/$C$38</f>
        <v>0.0163666830260836</v>
      </c>
      <c r="F36" s="51" t="n">
        <v>6</v>
      </c>
      <c r="G36" s="23" t="n">
        <v>6</v>
      </c>
    </row>
    <row r="37" customFormat="false" ht="12.75" hidden="false" customHeight="false" outlineLevel="0" collapsed="false">
      <c r="A37" s="47" t="s">
        <v>13</v>
      </c>
      <c r="B37" s="48" t="n">
        <v>6</v>
      </c>
      <c r="C37" s="49" t="n">
        <v>2580900</v>
      </c>
      <c r="D37" s="50" t="n">
        <f aca="false">B37/$B$38</f>
        <v>0.00675675675675676</v>
      </c>
      <c r="E37" s="22" t="n">
        <f aca="false">C37/$C$38</f>
        <v>0.00815819584758885</v>
      </c>
      <c r="F37" s="24" t="n">
        <v>7</v>
      </c>
      <c r="G37" s="23" t="n">
        <v>7</v>
      </c>
    </row>
    <row r="38" customFormat="false" ht="12.75" hidden="false" customHeight="false" outlineLevel="0" collapsed="false">
      <c r="A38" s="52" t="s">
        <v>16</v>
      </c>
      <c r="B38" s="29" t="n">
        <f aca="false">SUM(B31:B37)</f>
        <v>888</v>
      </c>
      <c r="C38" s="32" t="n">
        <f aca="false">SUM(C31:C37)</f>
        <v>316356710.26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6" t="s">
        <v>27</v>
      </c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58"/>
      <c r="B41" s="58"/>
      <c r="C41" s="59"/>
      <c r="D41" s="37" t="s">
        <v>3</v>
      </c>
      <c r="E41" s="37" t="s">
        <v>3</v>
      </c>
      <c r="F41" s="38" t="s">
        <v>4</v>
      </c>
      <c r="G41" s="55" t="s">
        <v>4</v>
      </c>
    </row>
    <row r="42" customFormat="false" ht="12.75" hidden="false" customHeight="false" outlineLevel="0" collapsed="false">
      <c r="A42" s="39" t="s">
        <v>5</v>
      </c>
      <c r="B42" s="39" t="s">
        <v>6</v>
      </c>
      <c r="C42" s="40" t="s">
        <v>7</v>
      </c>
      <c r="D42" s="41" t="s">
        <v>6</v>
      </c>
      <c r="E42" s="41" t="s">
        <v>7</v>
      </c>
      <c r="F42" s="42" t="s">
        <v>6</v>
      </c>
      <c r="G42" s="56" t="s">
        <v>7</v>
      </c>
    </row>
    <row r="43" customFormat="false" ht="12.75" hidden="false" customHeight="false" outlineLevel="0" collapsed="false">
      <c r="A43" s="43" t="s">
        <v>9</v>
      </c>
      <c r="B43" s="44" t="n">
        <v>7</v>
      </c>
      <c r="C43" s="45" t="n">
        <v>6754748</v>
      </c>
      <c r="D43" s="46" t="n">
        <f aca="false">B43/$B$47</f>
        <v>0.4375</v>
      </c>
      <c r="E43" s="17" t="n">
        <f aca="false">C43/$C$47</f>
        <v>0.462931498767946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47" t="s">
        <v>8</v>
      </c>
      <c r="B44" s="48" t="n">
        <v>6</v>
      </c>
      <c r="C44" s="49" t="n">
        <v>3740000</v>
      </c>
      <c r="D44" s="50" t="n">
        <f aca="false">B44/$B$47</f>
        <v>0.375</v>
      </c>
      <c r="E44" s="22" t="n">
        <f aca="false">C44/$C$47</f>
        <v>0.256318045527697</v>
      </c>
      <c r="F44" s="24" t="n">
        <v>2</v>
      </c>
      <c r="G44" s="24" t="n">
        <v>3</v>
      </c>
    </row>
    <row r="45" customFormat="false" ht="12.75" hidden="false" customHeight="false" outlineLevel="0" collapsed="false">
      <c r="A45" s="47" t="s">
        <v>11</v>
      </c>
      <c r="B45" s="48" t="n">
        <v>2</v>
      </c>
      <c r="C45" s="49" t="n">
        <v>3775000</v>
      </c>
      <c r="D45" s="50" t="n">
        <f aca="false">B45/$B$47</f>
        <v>0.125</v>
      </c>
      <c r="E45" s="22" t="n">
        <f aca="false">C45/$C$47</f>
        <v>0.25871674381472</v>
      </c>
      <c r="F45" s="23" t="n">
        <v>3</v>
      </c>
      <c r="G45" s="23" t="n">
        <v>2</v>
      </c>
    </row>
    <row r="46" customFormat="false" ht="12.75" hidden="false" customHeight="false" outlineLevel="0" collapsed="false">
      <c r="A46" s="47" t="s">
        <v>10</v>
      </c>
      <c r="B46" s="48" t="n">
        <v>1</v>
      </c>
      <c r="C46" s="49" t="n">
        <v>321499.34</v>
      </c>
      <c r="D46" s="50" t="n">
        <f aca="false">B46/$B$47</f>
        <v>0.0625</v>
      </c>
      <c r="E46" s="22" t="n">
        <f aca="false">C46/$C$47</f>
        <v>0.0220337118896375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52" t="s">
        <v>16</v>
      </c>
      <c r="B47" s="29" t="n">
        <f aca="false">SUM(B43:B46)</f>
        <v>16</v>
      </c>
      <c r="C47" s="32" t="n">
        <f aca="false">SUM(C43:C46)</f>
        <v>14591247.34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5" hidden="false" customHeight="false" outlineLevel="0" collapsed="false"/>
    <row r="49" customFormat="false" ht="15.75" hidden="false" customHeight="false" outlineLevel="0" collapsed="false">
      <c r="A49" s="36" t="s">
        <v>28</v>
      </c>
      <c r="B49" s="36"/>
      <c r="C49" s="36"/>
      <c r="D49" s="36"/>
      <c r="E49" s="36"/>
      <c r="F49" s="36"/>
      <c r="G49" s="36"/>
    </row>
    <row r="50" customFormat="false" ht="12.75" hidden="false" customHeight="false" outlineLevel="0" collapsed="false">
      <c r="A50" s="58"/>
      <c r="B50" s="58"/>
      <c r="C50" s="59"/>
      <c r="D50" s="37" t="s">
        <v>3</v>
      </c>
      <c r="E50" s="37" t="s">
        <v>3</v>
      </c>
      <c r="F50" s="38" t="s">
        <v>4</v>
      </c>
      <c r="G50" s="55" t="s">
        <v>4</v>
      </c>
    </row>
    <row r="51" customFormat="false" ht="12.75" hidden="false" customHeight="false" outlineLevel="0" collapsed="false">
      <c r="A51" s="39" t="s">
        <v>5</v>
      </c>
      <c r="B51" s="39" t="s">
        <v>6</v>
      </c>
      <c r="C51" s="40" t="s">
        <v>7</v>
      </c>
      <c r="D51" s="41" t="s">
        <v>6</v>
      </c>
      <c r="E51" s="41" t="s">
        <v>7</v>
      </c>
      <c r="F51" s="42" t="s">
        <v>6</v>
      </c>
      <c r="G51" s="56" t="s">
        <v>7</v>
      </c>
    </row>
    <row r="52" customFormat="false" ht="12.75" hidden="false" customHeight="false" outlineLevel="0" collapsed="false">
      <c r="A52" s="43" t="s">
        <v>11</v>
      </c>
      <c r="B52" s="44" t="n">
        <v>24</v>
      </c>
      <c r="C52" s="45" t="n">
        <v>17411414.19</v>
      </c>
      <c r="D52" s="46" t="n">
        <f aca="false">B52/$B$57</f>
        <v>0.342857142857143</v>
      </c>
      <c r="E52" s="17" t="n">
        <f aca="false">C52/$C$57</f>
        <v>0.458987138590295</v>
      </c>
      <c r="F52" s="18" t="n">
        <v>1</v>
      </c>
      <c r="G52" s="18" t="n">
        <v>1</v>
      </c>
    </row>
    <row r="53" customFormat="false" ht="12.75" hidden="false" customHeight="false" outlineLevel="0" collapsed="false">
      <c r="A53" s="47" t="s">
        <v>9</v>
      </c>
      <c r="B53" s="48" t="n">
        <v>16</v>
      </c>
      <c r="C53" s="49" t="n">
        <v>12787400</v>
      </c>
      <c r="D53" s="50" t="n">
        <f aca="false">B53/$B$57</f>
        <v>0.228571428571429</v>
      </c>
      <c r="E53" s="22" t="n">
        <f aca="false">C53/$C$57</f>
        <v>0.337092212726779</v>
      </c>
      <c r="F53" s="24" t="n">
        <v>2</v>
      </c>
      <c r="G53" s="24" t="n">
        <v>2</v>
      </c>
    </row>
    <row r="54" customFormat="false" ht="12.75" hidden="false" customHeight="false" outlineLevel="0" collapsed="false">
      <c r="A54" s="47" t="s">
        <v>8</v>
      </c>
      <c r="B54" s="48" t="n">
        <v>16</v>
      </c>
      <c r="C54" s="49" t="n">
        <v>5500446</v>
      </c>
      <c r="D54" s="50" t="n">
        <f aca="false">B54/$B$57</f>
        <v>0.228571428571429</v>
      </c>
      <c r="E54" s="22" t="n">
        <f aca="false">C54/$C$57</f>
        <v>0.144998788895644</v>
      </c>
      <c r="F54" s="23" t="n">
        <v>2</v>
      </c>
      <c r="G54" s="23" t="n">
        <v>3</v>
      </c>
    </row>
    <row r="55" customFormat="false" ht="12.75" hidden="false" customHeight="false" outlineLevel="0" collapsed="false">
      <c r="A55" s="47" t="s">
        <v>10</v>
      </c>
      <c r="B55" s="48" t="n">
        <v>9</v>
      </c>
      <c r="C55" s="49" t="n">
        <v>1622667</v>
      </c>
      <c r="D55" s="50" t="n">
        <f aca="false">B55/$B$57</f>
        <v>0.128571428571429</v>
      </c>
      <c r="E55" s="22" t="n">
        <f aca="false">C55/$C$57</f>
        <v>0.0427755767043124</v>
      </c>
      <c r="F55" s="23" t="n">
        <v>3</v>
      </c>
      <c r="G55" s="23" t="n">
        <v>4</v>
      </c>
    </row>
    <row r="56" customFormat="false" ht="12.75" hidden="false" customHeight="false" outlineLevel="0" collapsed="false">
      <c r="A56" s="47" t="s">
        <v>12</v>
      </c>
      <c r="B56" s="48" t="n">
        <v>5</v>
      </c>
      <c r="C56" s="49" t="n">
        <v>612500</v>
      </c>
      <c r="D56" s="50" t="n">
        <f aca="false">B56/$B$57</f>
        <v>0.0714285714285714</v>
      </c>
      <c r="E56" s="22" t="n">
        <f aca="false">C56/$C$57</f>
        <v>0.0161462830829686</v>
      </c>
      <c r="F56" s="23" t="n">
        <v>4</v>
      </c>
      <c r="G56" s="23" t="n">
        <v>5</v>
      </c>
    </row>
    <row r="57" customFormat="false" ht="12.75" hidden="false" customHeight="false" outlineLevel="0" collapsed="false">
      <c r="A57" s="52" t="s">
        <v>16</v>
      </c>
      <c r="B57" s="53" t="n">
        <f aca="false">SUM(B52:B56)</f>
        <v>70</v>
      </c>
      <c r="C57" s="54" t="n">
        <f aca="false">SUM(C52:C56)</f>
        <v>37934427.19</v>
      </c>
      <c r="D57" s="28" t="n">
        <f aca="false">SUM(D52:D56)</f>
        <v>1</v>
      </c>
      <c r="E57" s="28" t="n">
        <f aca="false">SUM(E52:E56)</f>
        <v>1</v>
      </c>
      <c r="F57" s="29"/>
      <c r="G57" s="29"/>
    </row>
    <row r="58" customFormat="false" ht="13.5" hidden="false" customHeight="false" outlineLevel="0" collapsed="false"/>
    <row r="59" customFormat="false" ht="15.75" hidden="false" customHeight="false" outlineLevel="0" collapsed="false">
      <c r="A59" s="36" t="s">
        <v>29</v>
      </c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58"/>
      <c r="B60" s="58"/>
      <c r="C60" s="59"/>
      <c r="D60" s="37" t="s">
        <v>3</v>
      </c>
      <c r="E60" s="37" t="s">
        <v>3</v>
      </c>
      <c r="F60" s="38" t="s">
        <v>4</v>
      </c>
      <c r="G60" s="55" t="s">
        <v>4</v>
      </c>
    </row>
    <row r="61" customFormat="false" ht="12.75" hidden="false" customHeight="false" outlineLevel="0" collapsed="false">
      <c r="A61" s="39" t="s">
        <v>5</v>
      </c>
      <c r="B61" s="39" t="s">
        <v>6</v>
      </c>
      <c r="C61" s="40" t="s">
        <v>7</v>
      </c>
      <c r="D61" s="41" t="s">
        <v>6</v>
      </c>
      <c r="E61" s="41" t="s">
        <v>7</v>
      </c>
      <c r="F61" s="42" t="s">
        <v>6</v>
      </c>
      <c r="G61" s="56" t="s">
        <v>7</v>
      </c>
    </row>
    <row r="62" customFormat="false" ht="12.75" hidden="false" customHeight="false" outlineLevel="0" collapsed="false">
      <c r="A62" s="43" t="s">
        <v>11</v>
      </c>
      <c r="B62" s="44" t="n">
        <v>18</v>
      </c>
      <c r="C62" s="45" t="n">
        <v>18922000</v>
      </c>
      <c r="D62" s="46" t="n">
        <f aca="false">B62/$B$65</f>
        <v>0.4</v>
      </c>
      <c r="E62" s="17" t="n">
        <f aca="false">C62/$C$65</f>
        <v>0.581931205225903</v>
      </c>
      <c r="F62" s="31" t="n">
        <v>1</v>
      </c>
      <c r="G62" s="31" t="n">
        <v>1</v>
      </c>
    </row>
    <row r="63" customFormat="false" ht="12.75" hidden="false" customHeight="false" outlineLevel="0" collapsed="false">
      <c r="A63" s="47" t="s">
        <v>12</v>
      </c>
      <c r="B63" s="48" t="n">
        <v>17</v>
      </c>
      <c r="C63" s="49" t="n">
        <v>6857671</v>
      </c>
      <c r="D63" s="50" t="n">
        <f aca="false">B63/$B$65</f>
        <v>0.377777777777778</v>
      </c>
      <c r="E63" s="22" t="n">
        <f aca="false">C63/$C$65</f>
        <v>0.210902269848469</v>
      </c>
      <c r="F63" s="23" t="n">
        <v>2</v>
      </c>
      <c r="G63" s="23" t="n">
        <v>2</v>
      </c>
    </row>
    <row r="64" customFormat="false" ht="12.75" hidden="false" customHeight="false" outlineLevel="0" collapsed="false">
      <c r="A64" s="47" t="s">
        <v>8</v>
      </c>
      <c r="B64" s="48" t="n">
        <v>10</v>
      </c>
      <c r="C64" s="49" t="n">
        <v>6736200</v>
      </c>
      <c r="D64" s="50" t="n">
        <f aca="false">B64/$B$65</f>
        <v>0.222222222222222</v>
      </c>
      <c r="E64" s="22" t="n">
        <f aca="false">C64/$C$65</f>
        <v>0.207166524925628</v>
      </c>
      <c r="F64" s="23" t="n">
        <v>3</v>
      </c>
      <c r="G64" s="23" t="n">
        <v>3</v>
      </c>
    </row>
    <row r="65" customFormat="false" ht="12.75" hidden="false" customHeight="false" outlineLevel="0" collapsed="false">
      <c r="A65" s="52" t="s">
        <v>16</v>
      </c>
      <c r="B65" s="53" t="n">
        <f aca="false">SUM(B62:B64)</f>
        <v>45</v>
      </c>
      <c r="C65" s="54" t="n">
        <f aca="false">SUM(C62:C64)</f>
        <v>32515871</v>
      </c>
      <c r="D65" s="28" t="n">
        <f aca="false">SUM(D62:D64)</f>
        <v>1</v>
      </c>
      <c r="E65" s="28" t="n">
        <f aca="false">SUM(E62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6" t="s">
        <v>30</v>
      </c>
      <c r="B67" s="36"/>
      <c r="C67" s="36"/>
      <c r="D67" s="36"/>
      <c r="E67" s="36"/>
      <c r="F67" s="36"/>
      <c r="G67" s="36"/>
    </row>
    <row r="68" customFormat="false" ht="12.75" hidden="false" customHeight="false" outlineLevel="0" collapsed="false">
      <c r="A68" s="58"/>
      <c r="B68" s="58"/>
      <c r="C68" s="59"/>
      <c r="D68" s="37" t="s">
        <v>3</v>
      </c>
      <c r="E68" s="37" t="s">
        <v>3</v>
      </c>
      <c r="F68" s="38" t="s">
        <v>4</v>
      </c>
      <c r="G68" s="55" t="s">
        <v>4</v>
      </c>
    </row>
    <row r="69" customFormat="false" ht="12.75" hidden="false" customHeight="false" outlineLevel="0" collapsed="false">
      <c r="A69" s="39" t="s">
        <v>5</v>
      </c>
      <c r="B69" s="39" t="s">
        <v>6</v>
      </c>
      <c r="C69" s="40" t="s">
        <v>7</v>
      </c>
      <c r="D69" s="41" t="s">
        <v>6</v>
      </c>
      <c r="E69" s="41" t="s">
        <v>7</v>
      </c>
      <c r="F69" s="42" t="s">
        <v>6</v>
      </c>
      <c r="G69" s="56" t="s">
        <v>7</v>
      </c>
    </row>
    <row r="70" customFormat="false" ht="12.75" hidden="false" customHeight="false" outlineLevel="0" collapsed="false">
      <c r="A70" s="43" t="s">
        <v>8</v>
      </c>
      <c r="B70" s="44" t="n">
        <v>287</v>
      </c>
      <c r="C70" s="45" t="n">
        <v>104272934.15</v>
      </c>
      <c r="D70" s="46" t="n">
        <f aca="false">B70/$B$77</f>
        <v>0.339644970414201</v>
      </c>
      <c r="E70" s="17" t="n">
        <f aca="false">C70/$C$77</f>
        <v>0.365714882225477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7" t="s">
        <v>9</v>
      </c>
      <c r="B71" s="48" t="n">
        <v>199</v>
      </c>
      <c r="C71" s="49" t="n">
        <v>66482552.11</v>
      </c>
      <c r="D71" s="50" t="n">
        <f aca="false">B71/$B$77</f>
        <v>0.235502958579882</v>
      </c>
      <c r="E71" s="22" t="n">
        <f aca="false">C71/$C$77</f>
        <v>0.233173247815025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7" t="s">
        <v>10</v>
      </c>
      <c r="B72" s="48" t="n">
        <v>176</v>
      </c>
      <c r="C72" s="49" t="n">
        <v>50846197</v>
      </c>
      <c r="D72" s="50" t="n">
        <f aca="false">B72/$B$77</f>
        <v>0.208284023668639</v>
      </c>
      <c r="E72" s="22" t="n">
        <f aca="false">C72/$C$77</f>
        <v>0.178332096426083</v>
      </c>
      <c r="F72" s="24" t="n">
        <v>3</v>
      </c>
      <c r="G72" s="23" t="n">
        <v>3</v>
      </c>
    </row>
    <row r="73" customFormat="false" ht="12.75" hidden="false" customHeight="false" outlineLevel="0" collapsed="false">
      <c r="A73" s="47" t="s">
        <v>12</v>
      </c>
      <c r="B73" s="48" t="n">
        <v>97</v>
      </c>
      <c r="C73" s="49" t="n">
        <v>37940946</v>
      </c>
      <c r="D73" s="50" t="n">
        <f aca="false">B73/$B$77</f>
        <v>0.114792899408284</v>
      </c>
      <c r="E73" s="22" t="n">
        <f aca="false">C73/$C$77</f>
        <v>0.133069705106339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7" t="s">
        <v>11</v>
      </c>
      <c r="B74" s="48" t="n">
        <v>58</v>
      </c>
      <c r="C74" s="49" t="n">
        <v>17819600</v>
      </c>
      <c r="D74" s="50" t="n">
        <f aca="false">B74/$B$77</f>
        <v>0.0686390532544379</v>
      </c>
      <c r="E74" s="22" t="n">
        <f aca="false">C74/$C$77</f>
        <v>0.0624984131158172</v>
      </c>
      <c r="F74" s="24" t="n">
        <v>5</v>
      </c>
      <c r="G74" s="23" t="n">
        <v>5</v>
      </c>
    </row>
    <row r="75" customFormat="false" ht="12.75" hidden="false" customHeight="false" outlineLevel="0" collapsed="false">
      <c r="A75" s="47" t="s">
        <v>14</v>
      </c>
      <c r="B75" s="48" t="n">
        <v>22</v>
      </c>
      <c r="C75" s="49" t="n">
        <v>5177710</v>
      </c>
      <c r="D75" s="50" t="n">
        <f aca="false">B75/$B$77</f>
        <v>0.0260355029585799</v>
      </c>
      <c r="E75" s="22" t="n">
        <f aca="false">C75/$C$77</f>
        <v>0.0181597038414946</v>
      </c>
      <c r="F75" s="24" t="n">
        <v>6</v>
      </c>
      <c r="G75" s="23" t="n">
        <v>6</v>
      </c>
    </row>
    <row r="76" customFormat="false" ht="12.75" hidden="false" customHeight="false" outlineLevel="0" collapsed="false">
      <c r="A76" s="47" t="s">
        <v>13</v>
      </c>
      <c r="B76" s="48" t="n">
        <v>6</v>
      </c>
      <c r="C76" s="49" t="n">
        <v>2580900</v>
      </c>
      <c r="D76" s="50" t="n">
        <f aca="false">B76/$B$77</f>
        <v>0.00710059171597633</v>
      </c>
      <c r="E76" s="22" t="n">
        <f aca="false">C76/$C$77</f>
        <v>0.00905195146976434</v>
      </c>
      <c r="F76" s="24" t="n">
        <v>7</v>
      </c>
      <c r="G76" s="23" t="n">
        <v>7</v>
      </c>
    </row>
    <row r="77" customFormat="false" ht="12.75" hidden="false" customHeight="false" outlineLevel="0" collapsed="false">
      <c r="A77" s="52" t="s">
        <v>16</v>
      </c>
      <c r="B77" s="29" t="n">
        <f aca="false">SUM(B70:B76)</f>
        <v>845</v>
      </c>
      <c r="C77" s="32" t="n">
        <f aca="false">SUM(C70:C76)</f>
        <v>285120839.26</v>
      </c>
      <c r="D77" s="28" t="n">
        <f aca="false">SUM(D70:D76)</f>
        <v>1</v>
      </c>
      <c r="E77" s="28" t="n">
        <f aca="false">SUM(E70:E76)</f>
        <v>1</v>
      </c>
      <c r="F77" s="29"/>
      <c r="G77" s="29"/>
    </row>
    <row r="79" customFormat="false" ht="12.75" hidden="false" customHeight="false" outlineLevel="0" collapsed="false">
      <c r="A79" s="33" t="s">
        <v>20</v>
      </c>
      <c r="B79" s="33"/>
      <c r="C79" s="33"/>
    </row>
    <row r="80" customFormat="false" ht="12.75" hidden="false" customHeight="false" outlineLevel="0" collapsed="false">
      <c r="A80" s="35" t="s">
        <v>22</v>
      </c>
    </row>
  </sheetData>
  <mergeCells count="8">
    <mergeCell ref="A4:G4"/>
    <mergeCell ref="A16:G16"/>
    <mergeCell ref="A28:G28"/>
    <mergeCell ref="A40:G40"/>
    <mergeCell ref="A49:G49"/>
    <mergeCell ref="A59:G59"/>
    <mergeCell ref="A67:G67"/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JUNE, 2016</v>
      </c>
    </row>
    <row r="4" customFormat="false" ht="15.75" hidden="false" customHeight="false" outlineLevel="0" collapsed="false">
      <c r="A4" s="61" t="s">
        <v>32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8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93</v>
      </c>
      <c r="C7" s="67" t="n">
        <v>24015545</v>
      </c>
      <c r="D7" s="46" t="n">
        <f aca="false">B7/$B$14</f>
        <v>0.239074550128535</v>
      </c>
      <c r="E7" s="17" t="n">
        <f aca="false">C7/$C$14</f>
        <v>0.24479176190802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0</v>
      </c>
      <c r="B8" s="69" t="n">
        <v>70</v>
      </c>
      <c r="C8" s="70" t="n">
        <v>18451824</v>
      </c>
      <c r="D8" s="50" t="n">
        <f aca="false">B8/$B$14</f>
        <v>0.179948586118252</v>
      </c>
      <c r="E8" s="22" t="n">
        <f aca="false">C8/$C$14</f>
        <v>0.188080449865981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9</v>
      </c>
      <c r="B9" s="69" t="n">
        <v>62</v>
      </c>
      <c r="C9" s="70" t="n">
        <v>15778422</v>
      </c>
      <c r="D9" s="50" t="n">
        <f aca="false">B9/$B$14</f>
        <v>0.159383033419023</v>
      </c>
      <c r="E9" s="22" t="n">
        <f aca="false">C9/$C$14</f>
        <v>0.160830317259437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8" t="s">
        <v>12</v>
      </c>
      <c r="B10" s="69" t="n">
        <v>62</v>
      </c>
      <c r="C10" s="70" t="n">
        <v>15085489</v>
      </c>
      <c r="D10" s="50" t="n">
        <f aca="false">B10/$B$14</f>
        <v>0.159383033419023</v>
      </c>
      <c r="E10" s="22" t="n">
        <f aca="false">C10/$C$14</f>
        <v>0.153767213342611</v>
      </c>
      <c r="F10" s="24" t="n">
        <v>3</v>
      </c>
      <c r="G10" s="23" t="n">
        <v>4</v>
      </c>
    </row>
    <row r="11" customFormat="false" ht="12.75" hidden="false" customHeight="false" outlineLevel="0" collapsed="false">
      <c r="A11" s="68" t="s">
        <v>11</v>
      </c>
      <c r="B11" s="69" t="n">
        <v>57</v>
      </c>
      <c r="C11" s="70" t="n">
        <v>14097191</v>
      </c>
      <c r="D11" s="50" t="n">
        <f aca="false">B11/$B$14</f>
        <v>0.146529562982005</v>
      </c>
      <c r="E11" s="22" t="n">
        <f aca="false">C11/$C$14</f>
        <v>0.143693437848023</v>
      </c>
      <c r="F11" s="24" t="n">
        <v>4</v>
      </c>
      <c r="G11" s="23" t="n">
        <v>5</v>
      </c>
    </row>
    <row r="12" customFormat="false" ht="12.75" hidden="false" customHeight="false" outlineLevel="0" collapsed="false">
      <c r="A12" s="68" t="s">
        <v>14</v>
      </c>
      <c r="B12" s="69" t="n">
        <v>34</v>
      </c>
      <c r="C12" s="70" t="n">
        <v>8112037</v>
      </c>
      <c r="D12" s="50" t="n">
        <f aca="false">B12/$B$14</f>
        <v>0.0874035989717224</v>
      </c>
      <c r="E12" s="22" t="n">
        <f aca="false">C12/$C$14</f>
        <v>0.0826864362184183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8" t="s">
        <v>13</v>
      </c>
      <c r="B13" s="69" t="n">
        <v>11</v>
      </c>
      <c r="C13" s="70" t="n">
        <v>2565510</v>
      </c>
      <c r="D13" s="50" t="n">
        <f aca="false">B13/$B$14</f>
        <v>0.0282776349614396</v>
      </c>
      <c r="E13" s="22" t="n">
        <f aca="false">C13/$C$14</f>
        <v>0.0261503835575102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71" t="s">
        <v>16</v>
      </c>
      <c r="B14" s="72" t="n">
        <f aca="false">SUM(B7:B13)</f>
        <v>389</v>
      </c>
      <c r="C14" s="73" t="n">
        <f aca="false">SUM(C7:C13)</f>
        <v>98106018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6" customFormat="false" ht="15.75" hidden="false" customHeight="false" outlineLevel="0" collapsed="false">
      <c r="A16" s="61" t="s">
        <v>33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8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9</v>
      </c>
      <c r="B19" s="66" t="n">
        <v>9</v>
      </c>
      <c r="C19" s="70" t="n">
        <v>19971000</v>
      </c>
      <c r="D19" s="46" t="n">
        <f aca="false">B19/$B$24</f>
        <v>0.428571428571429</v>
      </c>
      <c r="E19" s="22" t="n">
        <f aca="false">C19/$C$24</f>
        <v>0.307118345365506</v>
      </c>
      <c r="F19" s="60" t="n">
        <v>1</v>
      </c>
      <c r="G19" s="51" t="n">
        <v>2</v>
      </c>
    </row>
    <row r="20" customFormat="false" ht="12.75" hidden="false" customHeight="false" outlineLevel="0" collapsed="false">
      <c r="A20" s="68" t="s">
        <v>10</v>
      </c>
      <c r="B20" s="69" t="n">
        <v>5</v>
      </c>
      <c r="C20" s="70" t="n">
        <v>6494200</v>
      </c>
      <c r="D20" s="50" t="n">
        <f aca="false">B20/$B$24</f>
        <v>0.238095238095238</v>
      </c>
      <c r="E20" s="22" t="n">
        <f aca="false">C20/$C$24</f>
        <v>0.099869208275633</v>
      </c>
      <c r="F20" s="24" t="n">
        <v>2</v>
      </c>
      <c r="G20" s="24" t="n">
        <v>3</v>
      </c>
    </row>
    <row r="21" customFormat="false" ht="12.75" hidden="false" customHeight="false" outlineLevel="0" collapsed="false">
      <c r="A21" s="65" t="s">
        <v>11</v>
      </c>
      <c r="B21" s="69" t="n">
        <v>3</v>
      </c>
      <c r="C21" s="67" t="n">
        <v>37760000</v>
      </c>
      <c r="D21" s="50" t="n">
        <f aca="false">B21/$B$24</f>
        <v>0.142857142857143</v>
      </c>
      <c r="E21" s="17" t="n">
        <f aca="false">C21/$C$24</f>
        <v>0.580681424115041</v>
      </c>
      <c r="F21" s="24" t="n">
        <v>3</v>
      </c>
      <c r="G21" s="18" t="n">
        <v>1</v>
      </c>
    </row>
    <row r="22" customFormat="false" ht="12.75" hidden="false" customHeight="false" outlineLevel="0" collapsed="false">
      <c r="A22" s="68" t="s">
        <v>8</v>
      </c>
      <c r="B22" s="69" t="n">
        <v>3</v>
      </c>
      <c r="C22" s="70" t="n">
        <v>590850</v>
      </c>
      <c r="D22" s="50" t="n">
        <f aca="false">B22/$B$24</f>
        <v>0.142857142857143</v>
      </c>
      <c r="E22" s="22" t="n">
        <f aca="false">C22/$C$24</f>
        <v>0.00908621873512638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68" t="s">
        <v>12</v>
      </c>
      <c r="B23" s="69" t="n">
        <v>1</v>
      </c>
      <c r="C23" s="70" t="n">
        <v>211000</v>
      </c>
      <c r="D23" s="50" t="n">
        <f aca="false">B23/$B$24</f>
        <v>0.0476190476190476</v>
      </c>
      <c r="E23" s="22" t="n">
        <f aca="false">C23/$C$24</f>
        <v>0.00324480350869369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71" t="s">
        <v>16</v>
      </c>
      <c r="B24" s="29" t="n">
        <f aca="false">SUM(B19:B23)</f>
        <v>21</v>
      </c>
      <c r="C24" s="32" t="n">
        <f aca="false">SUM(C19:C23)</f>
        <v>65027050</v>
      </c>
      <c r="D24" s="28" t="n">
        <f aca="false">SUM(D19:D23)</f>
        <v>1</v>
      </c>
      <c r="E24" s="28" t="n">
        <f aca="false">SUM(E19:E23)</f>
        <v>1</v>
      </c>
      <c r="F24" s="29"/>
      <c r="G24" s="29"/>
    </row>
    <row r="26" customFormat="false" ht="15.75" hidden="false" customHeight="false" outlineLevel="0" collapsed="false">
      <c r="A26" s="61" t="s">
        <v>34</v>
      </c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62" t="s">
        <v>18</v>
      </c>
      <c r="B28" s="63" t="s">
        <v>6</v>
      </c>
      <c r="C28" s="64" t="s">
        <v>7</v>
      </c>
      <c r="D28" s="41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65" t="s">
        <v>8</v>
      </c>
      <c r="B29" s="66" t="n">
        <v>15</v>
      </c>
      <c r="C29" s="67" t="n">
        <v>1789000</v>
      </c>
      <c r="D29" s="46" t="n">
        <f aca="false">B29/$B$34</f>
        <v>0.535714285714286</v>
      </c>
      <c r="E29" s="17" t="n">
        <f aca="false">C29/$C$34</f>
        <v>0.663637206714273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68" t="s">
        <v>11</v>
      </c>
      <c r="B30" s="69" t="n">
        <v>6</v>
      </c>
      <c r="C30" s="70" t="n">
        <v>213000</v>
      </c>
      <c r="D30" s="50" t="n">
        <f aca="false">B30/$B$34</f>
        <v>0.214285714285714</v>
      </c>
      <c r="E30" s="22" t="n">
        <f aca="false">C30/$C$34</f>
        <v>0.0790132616155059</v>
      </c>
      <c r="F30" s="24" t="n">
        <v>2</v>
      </c>
      <c r="G30" s="24" t="n">
        <v>3</v>
      </c>
    </row>
    <row r="31" customFormat="false" ht="12.75" hidden="false" customHeight="false" outlineLevel="0" collapsed="false">
      <c r="A31" s="68" t="s">
        <v>10</v>
      </c>
      <c r="B31" s="69" t="n">
        <v>3</v>
      </c>
      <c r="C31" s="70" t="n">
        <v>432500</v>
      </c>
      <c r="D31" s="50" t="n">
        <f aca="false">B31/$B$34</f>
        <v>0.107142857142857</v>
      </c>
      <c r="E31" s="22" t="n">
        <f aca="false">C31/$C$34</f>
        <v>0.160437726050264</v>
      </c>
      <c r="F31" s="23" t="n">
        <v>3</v>
      </c>
      <c r="G31" s="23" t="n">
        <v>2</v>
      </c>
    </row>
    <row r="32" customFormat="false" ht="12.75" hidden="false" customHeight="false" outlineLevel="0" collapsed="false">
      <c r="A32" s="68" t="s">
        <v>9</v>
      </c>
      <c r="B32" s="69" t="n">
        <v>2</v>
      </c>
      <c r="C32" s="70" t="n">
        <v>196250</v>
      </c>
      <c r="D32" s="50" t="n">
        <f aca="false">B32/$B$34</f>
        <v>0.0714285714285714</v>
      </c>
      <c r="E32" s="22" t="n">
        <f aca="false">C32/$C$34</f>
        <v>0.0727997774274321</v>
      </c>
      <c r="F32" s="23" t="n">
        <v>4</v>
      </c>
      <c r="G32" s="23" t="n">
        <v>4</v>
      </c>
    </row>
    <row r="33" customFormat="false" ht="12.75" hidden="false" customHeight="false" outlineLevel="0" collapsed="false">
      <c r="A33" s="68" t="s">
        <v>12</v>
      </c>
      <c r="B33" s="69" t="n">
        <v>2</v>
      </c>
      <c r="C33" s="70" t="n">
        <v>65000</v>
      </c>
      <c r="D33" s="50" t="n">
        <f aca="false">B33/$B$34</f>
        <v>0.0714285714285714</v>
      </c>
      <c r="E33" s="22" t="n">
        <f aca="false">C33/$C$34</f>
        <v>0.0241120281925253</v>
      </c>
      <c r="F33" s="23" t="n">
        <v>4</v>
      </c>
      <c r="G33" s="23" t="n">
        <v>5</v>
      </c>
    </row>
    <row r="34" customFormat="false" ht="12.75" hidden="false" customHeight="false" outlineLevel="0" collapsed="false">
      <c r="A34" s="71" t="s">
        <v>16</v>
      </c>
      <c r="B34" s="29" t="n">
        <f aca="false">SUM(B29:B33)</f>
        <v>28</v>
      </c>
      <c r="C34" s="32" t="n">
        <f aca="false">SUM(C29:C33)</f>
        <v>2695750</v>
      </c>
      <c r="D34" s="28" t="n">
        <f aca="false">SUM(D29:D33)</f>
        <v>1</v>
      </c>
      <c r="E34" s="28" t="n">
        <f aca="false">SUM(E29:E33)</f>
        <v>1</v>
      </c>
      <c r="F34" s="29"/>
      <c r="G34" s="29"/>
    </row>
    <row r="36" customFormat="false" ht="15.75" hidden="false" customHeight="false" outlineLevel="0" collapsed="false">
      <c r="A36" s="61" t="s">
        <v>35</v>
      </c>
    </row>
    <row r="37" customFormat="false" ht="12.75" hidden="false" customHeight="false" outlineLevel="0" collapsed="false">
      <c r="A37" s="6"/>
      <c r="B37" s="6"/>
      <c r="C37" s="7"/>
      <c r="D37" s="37" t="s">
        <v>3</v>
      </c>
      <c r="E37" s="37" t="s">
        <v>3</v>
      </c>
      <c r="F37" s="38" t="s">
        <v>4</v>
      </c>
      <c r="G37" s="38" t="s">
        <v>4</v>
      </c>
    </row>
    <row r="38" customFormat="false" ht="12.75" hidden="false" customHeight="false" outlineLevel="0" collapsed="false">
      <c r="A38" s="62" t="s">
        <v>18</v>
      </c>
      <c r="B38" s="63" t="s">
        <v>6</v>
      </c>
      <c r="C38" s="64" t="s">
        <v>7</v>
      </c>
      <c r="D38" s="41" t="s">
        <v>6</v>
      </c>
      <c r="E38" s="41" t="s">
        <v>7</v>
      </c>
      <c r="F38" s="42" t="s">
        <v>6</v>
      </c>
      <c r="G38" s="42" t="s">
        <v>7</v>
      </c>
    </row>
    <row r="39" customFormat="false" ht="12.75" hidden="false" customHeight="false" outlineLevel="0" collapsed="false">
      <c r="A39" s="65" t="s">
        <v>11</v>
      </c>
      <c r="B39" s="66" t="n">
        <v>4</v>
      </c>
      <c r="C39" s="67" t="n">
        <v>20443000</v>
      </c>
      <c r="D39" s="46" t="n">
        <f aca="false">B39/$B$43</f>
        <v>0.333333333333333</v>
      </c>
      <c r="E39" s="17" t="n">
        <f aca="false">C39/$C$43</f>
        <v>0.499516927571389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65" t="s">
        <v>9</v>
      </c>
      <c r="B40" s="66" t="n">
        <v>4</v>
      </c>
      <c r="C40" s="70" t="n">
        <v>12671190</v>
      </c>
      <c r="D40" s="46" t="n">
        <f aca="false">B40/$B$43</f>
        <v>0.333333333333333</v>
      </c>
      <c r="E40" s="22" t="n">
        <f aca="false">C40/$C$43</f>
        <v>0.309615706964404</v>
      </c>
      <c r="F40" s="18" t="n">
        <v>1</v>
      </c>
      <c r="G40" s="24" t="n">
        <v>2</v>
      </c>
    </row>
    <row r="41" customFormat="false" ht="12.75" hidden="false" customHeight="false" outlineLevel="0" collapsed="false">
      <c r="A41" s="68" t="s">
        <v>8</v>
      </c>
      <c r="B41" s="69" t="n">
        <v>3</v>
      </c>
      <c r="C41" s="70" t="n">
        <v>4221350</v>
      </c>
      <c r="D41" s="50" t="n">
        <f aca="false">B41/$B$43</f>
        <v>0.25</v>
      </c>
      <c r="E41" s="22" t="n">
        <f aca="false">C41/$C$43</f>
        <v>0.103147081260259</v>
      </c>
      <c r="F41" s="24" t="n">
        <v>2</v>
      </c>
      <c r="G41" s="24" t="n">
        <v>3</v>
      </c>
    </row>
    <row r="42" customFormat="false" ht="12.75" hidden="false" customHeight="false" outlineLevel="0" collapsed="false">
      <c r="A42" s="68" t="s">
        <v>10</v>
      </c>
      <c r="B42" s="69" t="n">
        <v>1</v>
      </c>
      <c r="C42" s="70" t="n">
        <v>3590000</v>
      </c>
      <c r="D42" s="50" t="n">
        <f aca="false">B42/$B$43</f>
        <v>0.0833333333333333</v>
      </c>
      <c r="E42" s="22" t="n">
        <f aca="false">C42/$C$43</f>
        <v>0.087720284203947</v>
      </c>
      <c r="F42" s="23" t="n">
        <v>3</v>
      </c>
      <c r="G42" s="23" t="n">
        <v>4</v>
      </c>
    </row>
    <row r="43" customFormat="false" ht="12.75" hidden="false" customHeight="false" outlineLevel="0" collapsed="false">
      <c r="A43" s="71" t="s">
        <v>16</v>
      </c>
      <c r="B43" s="72" t="n">
        <f aca="false">SUM(B39:B42)</f>
        <v>12</v>
      </c>
      <c r="C43" s="73" t="n">
        <f aca="false">SUM(C39:C42)</f>
        <v>40925540</v>
      </c>
      <c r="D43" s="28" t="n">
        <f aca="false">SUM(D39:D42)</f>
        <v>1</v>
      </c>
      <c r="E43" s="28" t="n">
        <f aca="false">SUM(E39:E42)</f>
        <v>1</v>
      </c>
      <c r="F43" s="29"/>
      <c r="G43" s="29"/>
    </row>
    <row r="45" customFormat="false" ht="15.75" hidden="false" customHeight="false" outlineLevel="0" collapsed="false">
      <c r="A45" s="61" t="s">
        <v>36</v>
      </c>
    </row>
    <row r="46" customFormat="false" ht="12.75" hidden="false" customHeight="false" outlineLevel="0" collapsed="false">
      <c r="A46" s="6"/>
      <c r="B46" s="6"/>
      <c r="C46" s="7"/>
      <c r="D46" s="37" t="s">
        <v>3</v>
      </c>
      <c r="E46" s="37" t="s">
        <v>3</v>
      </c>
      <c r="F46" s="38" t="s">
        <v>4</v>
      </c>
      <c r="G46" s="38" t="s">
        <v>4</v>
      </c>
    </row>
    <row r="47" customFormat="false" ht="12.75" hidden="false" customHeight="false" outlineLevel="0" collapsed="false">
      <c r="A47" s="62" t="s">
        <v>18</v>
      </c>
      <c r="B47" s="63" t="s">
        <v>6</v>
      </c>
      <c r="C47" s="64" t="s">
        <v>7</v>
      </c>
      <c r="D47" s="41" t="s">
        <v>6</v>
      </c>
      <c r="E47" s="41" t="s">
        <v>7</v>
      </c>
      <c r="F47" s="42" t="s">
        <v>6</v>
      </c>
      <c r="G47" s="42" t="s">
        <v>7</v>
      </c>
    </row>
    <row r="48" customFormat="false" ht="12.75" hidden="false" customHeight="false" outlineLevel="0" collapsed="false">
      <c r="A48" s="65" t="s">
        <v>8</v>
      </c>
      <c r="B48" s="66" t="n">
        <v>8</v>
      </c>
      <c r="C48" s="70" t="n">
        <v>1035000</v>
      </c>
      <c r="D48" s="46" t="n">
        <f aca="false">B48/$B$52</f>
        <v>0.533333333333333</v>
      </c>
      <c r="E48" s="22" t="n">
        <f aca="false">C48/$C$52</f>
        <v>0.280017315080353</v>
      </c>
      <c r="F48" s="18" t="n">
        <v>1</v>
      </c>
      <c r="G48" s="24" t="n">
        <v>2</v>
      </c>
    </row>
    <row r="49" customFormat="false" ht="12.75" hidden="false" customHeight="false" outlineLevel="0" collapsed="false">
      <c r="A49" s="68" t="s">
        <v>10</v>
      </c>
      <c r="B49" s="69" t="n">
        <v>3</v>
      </c>
      <c r="C49" s="70" t="n">
        <v>411200</v>
      </c>
      <c r="D49" s="50" t="n">
        <f aca="false">B49/$B$52</f>
        <v>0.2</v>
      </c>
      <c r="E49" s="22" t="n">
        <f aca="false">C49/$C$52</f>
        <v>0.111249391266706</v>
      </c>
      <c r="F49" s="74" t="n">
        <v>2</v>
      </c>
      <c r="G49" s="74" t="n">
        <v>4</v>
      </c>
    </row>
    <row r="50" customFormat="false" ht="12.75" hidden="false" customHeight="false" outlineLevel="0" collapsed="false">
      <c r="A50" s="65" t="s">
        <v>11</v>
      </c>
      <c r="B50" s="69" t="n">
        <v>2</v>
      </c>
      <c r="C50" s="67" t="n">
        <v>1500000</v>
      </c>
      <c r="D50" s="50" t="n">
        <f aca="false">B50/$B$52</f>
        <v>0.133333333333333</v>
      </c>
      <c r="E50" s="17" t="n">
        <f aca="false">C50/$C$52</f>
        <v>0.405822195768627</v>
      </c>
      <c r="F50" s="74" t="n">
        <v>3</v>
      </c>
      <c r="G50" s="75" t="n">
        <v>1</v>
      </c>
    </row>
    <row r="51" customFormat="false" ht="12.75" hidden="false" customHeight="false" outlineLevel="0" collapsed="false">
      <c r="A51" s="68" t="s">
        <v>9</v>
      </c>
      <c r="B51" s="69" t="n">
        <v>2</v>
      </c>
      <c r="C51" s="70" t="n">
        <v>750000</v>
      </c>
      <c r="D51" s="50" t="n">
        <f aca="false">B51/$B$52</f>
        <v>0.133333333333333</v>
      </c>
      <c r="E51" s="22" t="n">
        <f aca="false">C51/$C$52</f>
        <v>0.202911097884314</v>
      </c>
      <c r="F51" s="23" t="n">
        <v>3</v>
      </c>
      <c r="G51" s="23" t="n">
        <v>3</v>
      </c>
    </row>
    <row r="52" customFormat="false" ht="12.75" hidden="false" customHeight="false" outlineLevel="0" collapsed="false">
      <c r="A52" s="71" t="s">
        <v>16</v>
      </c>
      <c r="B52" s="72" t="n">
        <f aca="false">SUM(B48:B51)</f>
        <v>15</v>
      </c>
      <c r="C52" s="73" t="n">
        <f aca="false">SUM(C48:C51)</f>
        <v>3696200</v>
      </c>
      <c r="D52" s="28" t="n">
        <f aca="false">SUM(D48:D51)</f>
        <v>1</v>
      </c>
      <c r="E52" s="28" t="n">
        <f aca="false">SUM(E48:E51)</f>
        <v>1</v>
      </c>
      <c r="F52" s="29"/>
      <c r="G52" s="29"/>
    </row>
    <row r="53" customFormat="false" ht="12.75" hidden="false" customHeight="false" outlineLevel="0" collapsed="false">
      <c r="A53" s="76"/>
      <c r="B53" s="77"/>
      <c r="C53" s="78"/>
      <c r="D53" s="79"/>
      <c r="E53" s="79"/>
      <c r="F53" s="80"/>
      <c r="G53" s="80"/>
    </row>
    <row r="54" customFormat="false" ht="15.75" hidden="false" customHeight="false" outlineLevel="0" collapsed="false">
      <c r="A54" s="61" t="s">
        <v>37</v>
      </c>
    </row>
    <row r="55" customFormat="false" ht="12.75" hidden="false" customHeight="false" outlineLevel="0" collapsed="false">
      <c r="A55" s="6"/>
      <c r="B55" s="6"/>
      <c r="C55" s="7"/>
      <c r="D55" s="37" t="s">
        <v>3</v>
      </c>
      <c r="E55" s="37" t="s">
        <v>3</v>
      </c>
      <c r="F55" s="38" t="s">
        <v>4</v>
      </c>
      <c r="G55" s="38" t="s">
        <v>4</v>
      </c>
    </row>
    <row r="56" customFormat="false" ht="12.75" hidden="false" customHeight="false" outlineLevel="0" collapsed="false">
      <c r="A56" s="62" t="s">
        <v>18</v>
      </c>
      <c r="B56" s="63" t="s">
        <v>6</v>
      </c>
      <c r="C56" s="64" t="s">
        <v>7</v>
      </c>
      <c r="D56" s="41" t="s">
        <v>6</v>
      </c>
      <c r="E56" s="41" t="s">
        <v>7</v>
      </c>
      <c r="F56" s="42" t="s">
        <v>6</v>
      </c>
      <c r="G56" s="42" t="s">
        <v>7</v>
      </c>
    </row>
    <row r="57" customFormat="false" ht="12.75" hidden="false" customHeight="false" outlineLevel="0" collapsed="false">
      <c r="A57" s="65" t="s">
        <v>8</v>
      </c>
      <c r="B57" s="66" t="n">
        <v>92</v>
      </c>
      <c r="C57" s="67" t="n">
        <v>23694015</v>
      </c>
      <c r="D57" s="46" t="n">
        <f aca="false">B57/$B$64</f>
        <v>0.243386243386243</v>
      </c>
      <c r="E57" s="17" t="n">
        <f aca="false">C57/$C$64</f>
        <v>0.260868084628882</v>
      </c>
      <c r="F57" s="18" t="n">
        <v>1</v>
      </c>
      <c r="G57" s="18" t="n">
        <v>1</v>
      </c>
    </row>
    <row r="58" customFormat="false" ht="12.75" hidden="false" customHeight="false" outlineLevel="0" collapsed="false">
      <c r="A58" s="68" t="s">
        <v>10</v>
      </c>
      <c r="B58" s="69" t="n">
        <v>68</v>
      </c>
      <c r="C58" s="70" t="n">
        <v>16177909</v>
      </c>
      <c r="D58" s="50" t="n">
        <f aca="false">B58/$B$64</f>
        <v>0.17989417989418</v>
      </c>
      <c r="E58" s="22" t="n">
        <f aca="false">C58/$C$64</f>
        <v>0.17811671572464</v>
      </c>
      <c r="F58" s="23" t="n">
        <v>2</v>
      </c>
      <c r="G58" s="23" t="n">
        <v>2</v>
      </c>
    </row>
    <row r="59" customFormat="false" ht="12.75" hidden="false" customHeight="false" outlineLevel="0" collapsed="false">
      <c r="A59" s="68" t="s">
        <v>9</v>
      </c>
      <c r="B59" s="69" t="n">
        <v>62</v>
      </c>
      <c r="C59" s="70" t="n">
        <v>15778422</v>
      </c>
      <c r="D59" s="50" t="n">
        <f aca="false">B59/$B$64</f>
        <v>0.164021164021164</v>
      </c>
      <c r="E59" s="22" t="n">
        <f aca="false">C59/$C$64</f>
        <v>0.173718414781379</v>
      </c>
      <c r="F59" s="24" t="n">
        <v>3</v>
      </c>
      <c r="G59" s="23" t="n">
        <v>3</v>
      </c>
    </row>
    <row r="60" customFormat="false" ht="12.75" hidden="false" customHeight="false" outlineLevel="0" collapsed="false">
      <c r="A60" s="68" t="s">
        <v>12</v>
      </c>
      <c r="B60" s="69" t="n">
        <v>60</v>
      </c>
      <c r="C60" s="70" t="n">
        <v>13060489</v>
      </c>
      <c r="D60" s="50" t="n">
        <f aca="false">B60/$B$64</f>
        <v>0.158730158730159</v>
      </c>
      <c r="E60" s="22" t="n">
        <f aca="false">C60/$C$64</f>
        <v>0.143794318934406</v>
      </c>
      <c r="F60" s="23" t="n">
        <v>4</v>
      </c>
      <c r="G60" s="23" t="n">
        <v>4</v>
      </c>
    </row>
    <row r="61" customFormat="false" ht="12.75" hidden="false" customHeight="false" outlineLevel="0" collapsed="false">
      <c r="A61" s="68" t="s">
        <v>11</v>
      </c>
      <c r="B61" s="69" t="n">
        <v>52</v>
      </c>
      <c r="C61" s="70" t="n">
        <v>11596191</v>
      </c>
      <c r="D61" s="50" t="n">
        <f aca="false">B61/$B$64</f>
        <v>0.137566137566138</v>
      </c>
      <c r="E61" s="22" t="n">
        <f aca="false">C61/$C$64</f>
        <v>0.127672584623614</v>
      </c>
      <c r="F61" s="24" t="n">
        <v>5</v>
      </c>
      <c r="G61" s="23" t="n">
        <v>5</v>
      </c>
    </row>
    <row r="62" customFormat="false" ht="12.75" hidden="false" customHeight="false" outlineLevel="0" collapsed="false">
      <c r="A62" s="68" t="s">
        <v>14</v>
      </c>
      <c r="B62" s="69" t="n">
        <v>33</v>
      </c>
      <c r="C62" s="70" t="n">
        <v>7955037</v>
      </c>
      <c r="D62" s="50" t="n">
        <f aca="false">B62/$B$64</f>
        <v>0.0873015873015873</v>
      </c>
      <c r="E62" s="22" t="n">
        <f aca="false">C62/$C$64</f>
        <v>0.0875839432591687</v>
      </c>
      <c r="F62" s="23" t="n">
        <v>6</v>
      </c>
      <c r="G62" s="81" t="n">
        <v>6</v>
      </c>
    </row>
    <row r="63" customFormat="false" ht="12.75" hidden="false" customHeight="false" outlineLevel="0" collapsed="false">
      <c r="A63" s="68" t="s">
        <v>13</v>
      </c>
      <c r="B63" s="69" t="n">
        <v>11</v>
      </c>
      <c r="C63" s="70" t="n">
        <v>2565510</v>
      </c>
      <c r="D63" s="50" t="n">
        <f aca="false">B63/$B$64</f>
        <v>0.0291005291005291</v>
      </c>
      <c r="E63" s="22" t="n">
        <f aca="false">C63/$C$64</f>
        <v>0.0282459380479097</v>
      </c>
      <c r="F63" s="24" t="n">
        <v>7</v>
      </c>
      <c r="G63" s="81" t="n">
        <v>7</v>
      </c>
    </row>
    <row r="64" customFormat="false" ht="12.75" hidden="false" customHeight="false" outlineLevel="0" collapsed="false">
      <c r="A64" s="71" t="s">
        <v>16</v>
      </c>
      <c r="B64" s="72" t="n">
        <f aca="false">SUM(B57:B63)</f>
        <v>378</v>
      </c>
      <c r="C64" s="73" t="n">
        <f aca="false">SUM(C57:C63)</f>
        <v>90827573</v>
      </c>
      <c r="D64" s="28" t="n">
        <f aca="false">SUM(D57:D63)</f>
        <v>1</v>
      </c>
      <c r="E64" s="28" t="n">
        <f aca="false">SUM(E57:E63)</f>
        <v>1</v>
      </c>
      <c r="F64" s="29"/>
      <c r="G64" s="29"/>
    </row>
    <row r="65" customFormat="false" ht="12.75" hidden="false" customHeight="false" outlineLevel="0" collapsed="false">
      <c r="A65" s="76"/>
      <c r="B65" s="77"/>
      <c r="C65" s="78"/>
      <c r="D65" s="79"/>
      <c r="E65" s="79"/>
      <c r="F65" s="80"/>
      <c r="G65" s="80"/>
    </row>
    <row r="67" customFormat="false" ht="12.75" hidden="false" customHeight="false" outlineLevel="0" collapsed="false">
      <c r="A67" s="33" t="s">
        <v>20</v>
      </c>
      <c r="B67" s="33"/>
      <c r="C67" s="33"/>
    </row>
    <row r="68" customFormat="false" ht="12.75" hidden="false" customHeight="false" outlineLevel="0" collapsed="false">
      <c r="A68" s="35" t="s">
        <v>22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JUNE, 20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39</v>
      </c>
      <c r="B4" s="82" t="s">
        <v>40</v>
      </c>
    </row>
    <row r="5" customFormat="false" ht="12.75" hidden="false" customHeight="false" outlineLevel="0" collapsed="false">
      <c r="A5" s="82" t="s">
        <v>41</v>
      </c>
      <c r="B5" s="8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2</v>
      </c>
      <c r="B7" s="84" t="s">
        <v>43</v>
      </c>
      <c r="C7" s="84" t="s">
        <v>44</v>
      </c>
      <c r="D7" s="85" t="s">
        <v>6</v>
      </c>
      <c r="E7" s="85" t="s">
        <v>45</v>
      </c>
      <c r="F7" s="85" t="s">
        <v>46</v>
      </c>
      <c r="G7" s="85" t="s">
        <v>47</v>
      </c>
    </row>
    <row r="8" customFormat="false" ht="12.75" hidden="false" customHeight="false" outlineLevel="0" collapsed="false">
      <c r="A8" s="86" t="s">
        <v>12</v>
      </c>
      <c r="B8" s="87"/>
      <c r="C8" s="87"/>
      <c r="D8" s="88" t="n">
        <v>119</v>
      </c>
      <c r="E8" s="89" t="n">
        <v>46101117</v>
      </c>
      <c r="F8" s="90" t="n">
        <v>0.105496453900709</v>
      </c>
      <c r="G8" s="90" t="n">
        <v>0.106691196960361</v>
      </c>
    </row>
    <row r="9" customFormat="false" ht="12.75" hidden="false" customHeight="false" outlineLevel="0" collapsed="false">
      <c r="A9" s="91"/>
      <c r="B9" s="92" t="s">
        <v>48</v>
      </c>
      <c r="C9" s="92"/>
      <c r="D9" s="93" t="n">
        <v>17</v>
      </c>
      <c r="E9" s="94" t="n">
        <v>6857671</v>
      </c>
      <c r="F9" s="95" t="n">
        <v>0.0150709219858156</v>
      </c>
      <c r="G9" s="95" t="n">
        <v>0.0158706160492891</v>
      </c>
    </row>
    <row r="10" customFormat="false" ht="12.75" hidden="false" customHeight="false" outlineLevel="0" collapsed="false">
      <c r="A10" s="91"/>
      <c r="B10" s="96"/>
      <c r="C10" s="97" t="s">
        <v>49</v>
      </c>
      <c r="D10" s="98" t="n">
        <v>17</v>
      </c>
      <c r="E10" s="99" t="n">
        <v>6857671</v>
      </c>
      <c r="F10" s="100" t="n">
        <v>0.0150709219858156</v>
      </c>
      <c r="G10" s="101" t="n">
        <v>0.0158706160492891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91"/>
      <c r="B12" s="92" t="s">
        <v>50</v>
      </c>
      <c r="C12" s="92"/>
      <c r="D12" s="93" t="n">
        <v>61</v>
      </c>
      <c r="E12" s="94" t="n">
        <v>23997725</v>
      </c>
      <c r="F12" s="95" t="n">
        <v>0.0540780141843972</v>
      </c>
      <c r="G12" s="95" t="n">
        <v>0.0555376132117489</v>
      </c>
    </row>
    <row r="13" customFormat="false" ht="12.75" hidden="false" customHeight="false" outlineLevel="0" collapsed="false">
      <c r="A13" s="91"/>
      <c r="B13" s="96"/>
      <c r="C13" s="97" t="s">
        <v>49</v>
      </c>
      <c r="D13" s="98" t="n">
        <v>61</v>
      </c>
      <c r="E13" s="99" t="n">
        <v>23997725</v>
      </c>
      <c r="F13" s="100" t="n">
        <v>0.0540780141843972</v>
      </c>
      <c r="G13" s="101" t="n">
        <v>0.0555376132117489</v>
      </c>
    </row>
    <row r="14" customFormat="false" ht="12.75" hidden="false" customHeight="false" outlineLevel="0" collapsed="false">
      <c r="A14" s="91"/>
      <c r="B14" s="96"/>
      <c r="C14" s="96"/>
      <c r="D14" s="102"/>
      <c r="E14" s="103"/>
      <c r="F14" s="104"/>
      <c r="G14" s="104"/>
    </row>
    <row r="15" customFormat="false" ht="12.75" hidden="false" customHeight="false" outlineLevel="0" collapsed="false">
      <c r="A15" s="91"/>
      <c r="B15" s="92" t="s">
        <v>51</v>
      </c>
      <c r="C15" s="92"/>
      <c r="D15" s="93" t="n">
        <v>41</v>
      </c>
      <c r="E15" s="94" t="n">
        <v>15245721</v>
      </c>
      <c r="F15" s="95" t="n">
        <v>0.0363475177304965</v>
      </c>
      <c r="G15" s="95" t="n">
        <v>0.0352829676993231</v>
      </c>
    </row>
    <row r="16" customFormat="false" ht="12.75" hidden="false" customHeight="false" outlineLevel="0" collapsed="false">
      <c r="A16" s="91"/>
      <c r="B16" s="96"/>
      <c r="C16" s="97" t="s">
        <v>49</v>
      </c>
      <c r="D16" s="98" t="n">
        <v>41</v>
      </c>
      <c r="E16" s="99" t="n">
        <v>15245721</v>
      </c>
      <c r="F16" s="100" t="n">
        <v>0.0363475177304965</v>
      </c>
      <c r="G16" s="101" t="n">
        <v>0.0352829676993231</v>
      </c>
    </row>
    <row r="17" customFormat="false" ht="12.75" hidden="false" customHeight="false" outlineLevel="0" collapsed="false">
      <c r="A17" s="91"/>
      <c r="B17" s="96"/>
      <c r="C17" s="96"/>
      <c r="D17" s="102"/>
      <c r="E17" s="103"/>
      <c r="F17" s="104"/>
      <c r="G17" s="104"/>
    </row>
    <row r="18" customFormat="false" ht="12.75" hidden="false" customHeight="false" outlineLevel="0" collapsed="false">
      <c r="A18" s="86" t="s">
        <v>11</v>
      </c>
      <c r="B18" s="87"/>
      <c r="C18" s="87"/>
      <c r="D18" s="88" t="n">
        <v>144</v>
      </c>
      <c r="E18" s="89" t="n">
        <v>75111534.66</v>
      </c>
      <c r="F18" s="90" t="n">
        <v>0.127659574468085</v>
      </c>
      <c r="G18" s="90" t="n">
        <v>0.173829617586165</v>
      </c>
    </row>
    <row r="19" customFormat="false" ht="12.75" hidden="false" customHeight="false" outlineLevel="0" collapsed="false">
      <c r="A19" s="91"/>
      <c r="B19" s="92" t="s">
        <v>52</v>
      </c>
      <c r="C19" s="92"/>
      <c r="D19" s="93" t="n">
        <v>5</v>
      </c>
      <c r="E19" s="94" t="n">
        <v>2826000</v>
      </c>
      <c r="F19" s="95" t="n">
        <v>0.00443262411347518</v>
      </c>
      <c r="G19" s="95" t="n">
        <v>0.00654017390966862</v>
      </c>
    </row>
    <row r="20" customFormat="false" ht="12.75" hidden="false" customHeight="false" outlineLevel="0" collapsed="false">
      <c r="A20" s="91"/>
      <c r="B20" s="96"/>
      <c r="C20" s="97" t="s">
        <v>53</v>
      </c>
      <c r="D20" s="98" t="n">
        <v>3</v>
      </c>
      <c r="E20" s="99" t="n">
        <v>1826000</v>
      </c>
      <c r="F20" s="100" t="n">
        <v>0.00265957446808511</v>
      </c>
      <c r="G20" s="101" t="n">
        <v>0.00422588731742919</v>
      </c>
    </row>
    <row r="21" customFormat="false" ht="12.75" hidden="false" customHeight="false" outlineLevel="0" collapsed="false">
      <c r="A21" s="91"/>
      <c r="B21" s="96"/>
      <c r="C21" s="97" t="s">
        <v>54</v>
      </c>
      <c r="D21" s="98" t="n">
        <v>2</v>
      </c>
      <c r="E21" s="99" t="n">
        <v>1000000</v>
      </c>
      <c r="F21" s="100" t="n">
        <v>0.00177304964539007</v>
      </c>
      <c r="G21" s="101" t="n">
        <v>0.00231428659223943</v>
      </c>
    </row>
    <row r="22" customFormat="false" ht="12.75" hidden="false" customHeight="false" outlineLevel="0" collapsed="false">
      <c r="A22" s="91"/>
      <c r="B22" s="96"/>
      <c r="C22" s="96"/>
      <c r="D22" s="102"/>
      <c r="E22" s="103"/>
      <c r="F22" s="104"/>
      <c r="G22" s="104"/>
    </row>
    <row r="23" customFormat="false" ht="12.75" hidden="false" customHeight="false" outlineLevel="0" collapsed="false">
      <c r="A23" s="91"/>
      <c r="B23" s="92" t="s">
        <v>55</v>
      </c>
      <c r="C23" s="92"/>
      <c r="D23" s="93" t="n">
        <v>3</v>
      </c>
      <c r="E23" s="94" t="n">
        <v>4615000</v>
      </c>
      <c r="F23" s="95" t="n">
        <v>0.00265957446808511</v>
      </c>
      <c r="G23" s="95" t="n">
        <v>0.010680432623185</v>
      </c>
    </row>
    <row r="24" customFormat="false" ht="12.75" hidden="false" customHeight="false" outlineLevel="0" collapsed="false">
      <c r="A24" s="91"/>
      <c r="B24" s="96"/>
      <c r="C24" s="97" t="s">
        <v>56</v>
      </c>
      <c r="D24" s="98" t="n">
        <v>2</v>
      </c>
      <c r="E24" s="99" t="n">
        <v>1015000</v>
      </c>
      <c r="F24" s="100" t="n">
        <v>0.00177304964539007</v>
      </c>
      <c r="G24" s="101" t="n">
        <v>0.00234900089112302</v>
      </c>
    </row>
    <row r="25" customFormat="false" ht="12.75" hidden="false" customHeight="false" outlineLevel="0" collapsed="false">
      <c r="A25" s="91"/>
      <c r="B25" s="96"/>
      <c r="C25" s="97" t="s">
        <v>57</v>
      </c>
      <c r="D25" s="98" t="n">
        <v>1</v>
      </c>
      <c r="E25" s="99" t="n">
        <v>3600000</v>
      </c>
      <c r="F25" s="100" t="n">
        <v>0.000886524822695035</v>
      </c>
      <c r="G25" s="101" t="n">
        <v>0.00833143173206194</v>
      </c>
    </row>
    <row r="26" customFormat="false" ht="12.75" hidden="false" customHeight="false" outlineLevel="0" collapsed="false">
      <c r="A26" s="91"/>
      <c r="B26" s="96"/>
      <c r="C26" s="96"/>
      <c r="D26" s="102"/>
      <c r="E26" s="103"/>
      <c r="F26" s="104"/>
      <c r="G26" s="104"/>
    </row>
    <row r="27" customFormat="false" ht="12.75" hidden="false" customHeight="false" outlineLevel="0" collapsed="false">
      <c r="A27" s="91"/>
      <c r="B27" s="92" t="s">
        <v>48</v>
      </c>
      <c r="C27" s="92"/>
      <c r="D27" s="93" t="n">
        <v>18</v>
      </c>
      <c r="E27" s="94" t="n">
        <v>18922000</v>
      </c>
      <c r="F27" s="95" t="n">
        <v>0.0159574468085106</v>
      </c>
      <c r="G27" s="95" t="n">
        <v>0.0437909308983544</v>
      </c>
    </row>
    <row r="28" customFormat="false" ht="12.75" hidden="false" customHeight="false" outlineLevel="0" collapsed="false">
      <c r="A28" s="91"/>
      <c r="B28" s="96"/>
      <c r="C28" s="97" t="s">
        <v>58</v>
      </c>
      <c r="D28" s="98" t="n">
        <v>18</v>
      </c>
      <c r="E28" s="99" t="n">
        <v>18922000</v>
      </c>
      <c r="F28" s="100" t="n">
        <v>0.0159574468085106</v>
      </c>
      <c r="G28" s="101" t="n">
        <v>0.0437909308983544</v>
      </c>
    </row>
    <row r="29" customFormat="false" ht="12.75" hidden="false" customHeight="false" outlineLevel="0" collapsed="false">
      <c r="A29" s="91"/>
      <c r="B29" s="96"/>
      <c r="C29" s="96"/>
      <c r="D29" s="102"/>
      <c r="E29" s="103"/>
      <c r="F29" s="104"/>
      <c r="G29" s="104"/>
    </row>
    <row r="30" customFormat="false" ht="12.75" hidden="false" customHeight="false" outlineLevel="0" collapsed="false">
      <c r="A30" s="91"/>
      <c r="B30" s="92" t="s">
        <v>59</v>
      </c>
      <c r="C30" s="92"/>
      <c r="D30" s="93" t="n">
        <v>66</v>
      </c>
      <c r="E30" s="94" t="n">
        <v>32057428.66</v>
      </c>
      <c r="F30" s="95" t="n">
        <v>0.0585106382978723</v>
      </c>
      <c r="G30" s="95" t="n">
        <v>0.07419007732951</v>
      </c>
    </row>
    <row r="31" customFormat="false" ht="12.75" hidden="false" customHeight="false" outlineLevel="0" collapsed="false">
      <c r="A31" s="91"/>
      <c r="B31" s="96"/>
      <c r="C31" s="97" t="s">
        <v>60</v>
      </c>
      <c r="D31" s="98" t="n">
        <v>15</v>
      </c>
      <c r="E31" s="99" t="n">
        <v>4719400</v>
      </c>
      <c r="F31" s="100" t="n">
        <v>0.0132978723404255</v>
      </c>
      <c r="G31" s="101" t="n">
        <v>0.0109220441434148</v>
      </c>
    </row>
    <row r="32" customFormat="false" ht="12.75" hidden="false" customHeight="false" outlineLevel="0" collapsed="false">
      <c r="A32" s="91"/>
      <c r="B32" s="96"/>
      <c r="C32" s="97" t="s">
        <v>61</v>
      </c>
      <c r="D32" s="98" t="n">
        <v>6</v>
      </c>
      <c r="E32" s="99" t="n">
        <v>1545000</v>
      </c>
      <c r="F32" s="100" t="n">
        <v>0.00531914893617021</v>
      </c>
      <c r="G32" s="101" t="n">
        <v>0.00357557278500992</v>
      </c>
    </row>
    <row r="33" customFormat="false" ht="12.75" hidden="false" customHeight="false" outlineLevel="0" collapsed="false">
      <c r="A33" s="91"/>
      <c r="B33" s="96"/>
      <c r="C33" s="97" t="s">
        <v>62</v>
      </c>
      <c r="D33" s="98" t="n">
        <v>34</v>
      </c>
      <c r="E33" s="99" t="n">
        <v>20794472.47</v>
      </c>
      <c r="F33" s="100" t="n">
        <v>0.0301418439716312</v>
      </c>
      <c r="G33" s="101" t="n">
        <v>0.0481243688300129</v>
      </c>
    </row>
    <row r="34" customFormat="false" ht="12.75" hidden="false" customHeight="false" outlineLevel="0" collapsed="false">
      <c r="A34" s="91"/>
      <c r="B34" s="96"/>
      <c r="C34" s="97" t="s">
        <v>63</v>
      </c>
      <c r="D34" s="98" t="n">
        <v>6</v>
      </c>
      <c r="E34" s="99" t="n">
        <v>1921000</v>
      </c>
      <c r="F34" s="100" t="n">
        <v>0.00531914893617021</v>
      </c>
      <c r="G34" s="101" t="n">
        <v>0.00444574454369194</v>
      </c>
    </row>
    <row r="35" customFormat="false" ht="12.75" hidden="false" customHeight="false" outlineLevel="0" collapsed="false">
      <c r="A35" s="91"/>
      <c r="B35" s="96"/>
      <c r="C35" s="97" t="s">
        <v>64</v>
      </c>
      <c r="D35" s="98" t="n">
        <v>2</v>
      </c>
      <c r="E35" s="99" t="n">
        <v>2251056.19</v>
      </c>
      <c r="F35" s="100" t="n">
        <v>0.00177304964539007</v>
      </c>
      <c r="G35" s="101" t="n">
        <v>0.00520958915889457</v>
      </c>
    </row>
    <row r="36" customFormat="false" ht="12.75" hidden="false" customHeight="false" outlineLevel="0" collapsed="false">
      <c r="A36" s="91"/>
      <c r="B36" s="96"/>
      <c r="C36" s="97" t="s">
        <v>65</v>
      </c>
      <c r="D36" s="98" t="n">
        <v>3</v>
      </c>
      <c r="E36" s="99" t="n">
        <v>826500</v>
      </c>
      <c r="F36" s="100" t="n">
        <v>0.00265957446808511</v>
      </c>
      <c r="G36" s="101" t="n">
        <v>0.00191275786848589</v>
      </c>
    </row>
    <row r="37" customFormat="false" ht="12.75" hidden="false" customHeight="false" outlineLevel="0" collapsed="false">
      <c r="A37" s="91"/>
      <c r="B37" s="96"/>
      <c r="C37" s="96"/>
      <c r="D37" s="102"/>
      <c r="E37" s="103"/>
      <c r="F37" s="104"/>
      <c r="G37" s="104"/>
    </row>
    <row r="38" customFormat="false" ht="12.75" hidden="false" customHeight="false" outlineLevel="0" collapsed="false">
      <c r="A38" s="91"/>
      <c r="B38" s="92" t="s">
        <v>66</v>
      </c>
      <c r="C38" s="92"/>
      <c r="D38" s="93" t="n">
        <v>1</v>
      </c>
      <c r="E38" s="94" t="n">
        <v>1780000</v>
      </c>
      <c r="F38" s="95" t="n">
        <v>0.000886524822695035</v>
      </c>
      <c r="G38" s="95" t="n">
        <v>0.00411943013418618</v>
      </c>
    </row>
    <row r="39" customFormat="false" ht="12.75" hidden="false" customHeight="false" outlineLevel="0" collapsed="false">
      <c r="A39" s="91"/>
      <c r="B39" s="96"/>
      <c r="C39" s="97" t="s">
        <v>57</v>
      </c>
      <c r="D39" s="98" t="n">
        <v>1</v>
      </c>
      <c r="E39" s="99" t="n">
        <v>1780000</v>
      </c>
      <c r="F39" s="100" t="n">
        <v>0.000886524822695035</v>
      </c>
      <c r="G39" s="101" t="n">
        <v>0.00411943013418618</v>
      </c>
    </row>
    <row r="40" customFormat="false" ht="12.75" hidden="false" customHeight="false" outlineLevel="0" collapsed="false">
      <c r="A40" s="91"/>
      <c r="B40" s="96"/>
      <c r="C40" s="96"/>
      <c r="D40" s="102"/>
      <c r="E40" s="103"/>
      <c r="F40" s="104"/>
      <c r="G40" s="104"/>
    </row>
    <row r="41" customFormat="false" ht="12.75" hidden="false" customHeight="false" outlineLevel="0" collapsed="false">
      <c r="A41" s="91"/>
      <c r="B41" s="92" t="s">
        <v>67</v>
      </c>
      <c r="C41" s="92"/>
      <c r="D41" s="93" t="n">
        <v>50</v>
      </c>
      <c r="E41" s="94" t="n">
        <v>14461106</v>
      </c>
      <c r="F41" s="95" t="n">
        <v>0.0443262411347518</v>
      </c>
      <c r="G41" s="95" t="n">
        <v>0.0334671437247531</v>
      </c>
    </row>
    <row r="42" customFormat="false" ht="12.75" hidden="false" customHeight="false" outlineLevel="0" collapsed="false">
      <c r="A42" s="91"/>
      <c r="B42" s="96"/>
      <c r="C42" s="97" t="s">
        <v>68</v>
      </c>
      <c r="D42" s="98" t="n">
        <v>28</v>
      </c>
      <c r="E42" s="99" t="n">
        <v>4990672</v>
      </c>
      <c r="F42" s="100" t="n">
        <v>0.024822695035461</v>
      </c>
      <c r="G42" s="101" t="n">
        <v>0.0115498452958647</v>
      </c>
    </row>
    <row r="43" customFormat="false" ht="12.75" hidden="false" customHeight="false" outlineLevel="0" collapsed="false">
      <c r="A43" s="91"/>
      <c r="B43" s="96"/>
      <c r="C43" s="97" t="s">
        <v>69</v>
      </c>
      <c r="D43" s="98" t="n">
        <v>22</v>
      </c>
      <c r="E43" s="99" t="n">
        <v>9470434</v>
      </c>
      <c r="F43" s="100" t="n">
        <v>0.0195035460992908</v>
      </c>
      <c r="G43" s="101" t="n">
        <v>0.0219172984288884</v>
      </c>
    </row>
    <row r="44" customFormat="false" ht="12.75" hidden="false" customHeight="false" outlineLevel="0" collapsed="false">
      <c r="A44" s="91"/>
      <c r="B44" s="96"/>
      <c r="C44" s="96"/>
      <c r="D44" s="102"/>
      <c r="E44" s="103"/>
      <c r="F44" s="104"/>
      <c r="G44" s="104"/>
    </row>
    <row r="45" customFormat="false" ht="12.75" hidden="false" customHeight="false" outlineLevel="0" collapsed="false">
      <c r="A45" s="91"/>
      <c r="B45" s="92" t="s">
        <v>70</v>
      </c>
      <c r="C45" s="92"/>
      <c r="D45" s="93" t="n">
        <v>1</v>
      </c>
      <c r="E45" s="94" t="n">
        <v>450000</v>
      </c>
      <c r="F45" s="95" t="n">
        <v>0.000886524822695035</v>
      </c>
      <c r="G45" s="95" t="n">
        <v>0.00104142896650774</v>
      </c>
    </row>
    <row r="46" customFormat="false" ht="12.75" hidden="false" customHeight="false" outlineLevel="0" collapsed="false">
      <c r="A46" s="91"/>
      <c r="B46" s="96"/>
      <c r="C46" s="97" t="s">
        <v>71</v>
      </c>
      <c r="D46" s="98" t="n">
        <v>1</v>
      </c>
      <c r="E46" s="99" t="n">
        <v>450000</v>
      </c>
      <c r="F46" s="100" t="n">
        <v>0.000886524822695035</v>
      </c>
      <c r="G46" s="101" t="n">
        <v>0.00104142896650774</v>
      </c>
    </row>
    <row r="47" customFormat="false" ht="12.75" hidden="false" customHeight="false" outlineLevel="0" collapsed="false">
      <c r="A47" s="91"/>
      <c r="B47" s="96"/>
      <c r="C47" s="96"/>
      <c r="D47" s="102"/>
      <c r="E47" s="103"/>
      <c r="F47" s="104"/>
      <c r="G47" s="104"/>
    </row>
    <row r="48" customFormat="false" ht="12.75" hidden="false" customHeight="false" outlineLevel="0" collapsed="false">
      <c r="A48" s="86" t="s">
        <v>8</v>
      </c>
      <c r="B48" s="87"/>
      <c r="C48" s="87"/>
      <c r="D48" s="88" t="n">
        <v>329</v>
      </c>
      <c r="E48" s="89" t="n">
        <v>122346710.4</v>
      </c>
      <c r="F48" s="90" t="n">
        <v>0.291666666666667</v>
      </c>
      <c r="G48" s="90" t="n">
        <v>0.28314535148332</v>
      </c>
    </row>
    <row r="49" customFormat="false" ht="12.75" hidden="false" customHeight="false" outlineLevel="0" collapsed="false">
      <c r="A49" s="91"/>
      <c r="B49" s="92" t="s">
        <v>48</v>
      </c>
      <c r="C49" s="92"/>
      <c r="D49" s="93" t="n">
        <v>10</v>
      </c>
      <c r="E49" s="94" t="n">
        <v>6736200</v>
      </c>
      <c r="F49" s="95" t="n">
        <v>0.00886524822695036</v>
      </c>
      <c r="G49" s="95" t="n">
        <v>0.0155894973426432</v>
      </c>
    </row>
    <row r="50" customFormat="false" ht="12.75" hidden="false" customHeight="false" outlineLevel="0" collapsed="false">
      <c r="A50" s="91"/>
      <c r="B50" s="96"/>
      <c r="C50" s="97" t="s">
        <v>72</v>
      </c>
      <c r="D50" s="98" t="n">
        <v>10</v>
      </c>
      <c r="E50" s="99" t="n">
        <v>6736200</v>
      </c>
      <c r="F50" s="100" t="n">
        <v>0.00886524822695036</v>
      </c>
      <c r="G50" s="101" t="n">
        <v>0.0155894973426432</v>
      </c>
    </row>
    <row r="51" customFormat="false" ht="12.75" hidden="false" customHeight="false" outlineLevel="0" collapsed="false">
      <c r="A51" s="91"/>
      <c r="B51" s="96"/>
      <c r="C51" s="96"/>
      <c r="D51" s="102"/>
      <c r="E51" s="103"/>
      <c r="F51" s="104"/>
      <c r="G51" s="104"/>
    </row>
    <row r="52" customFormat="false" ht="12.75" hidden="false" customHeight="false" outlineLevel="0" collapsed="false">
      <c r="A52" s="91"/>
      <c r="B52" s="92" t="s">
        <v>73</v>
      </c>
      <c r="C52" s="92"/>
      <c r="D52" s="93" t="n">
        <v>38</v>
      </c>
      <c r="E52" s="94" t="n">
        <v>12871004</v>
      </c>
      <c r="F52" s="95" t="n">
        <v>0.0336879432624114</v>
      </c>
      <c r="G52" s="95" t="n">
        <v>0.02978719198586</v>
      </c>
    </row>
    <row r="53" customFormat="false" ht="12.75" hidden="false" customHeight="false" outlineLevel="0" collapsed="false">
      <c r="A53" s="91"/>
      <c r="B53" s="96"/>
      <c r="C53" s="97" t="s">
        <v>74</v>
      </c>
      <c r="D53" s="98" t="n">
        <v>38</v>
      </c>
      <c r="E53" s="99" t="n">
        <v>12871004</v>
      </c>
      <c r="F53" s="100" t="n">
        <v>0.0336879432624114</v>
      </c>
      <c r="G53" s="101" t="n">
        <v>0.02978719198586</v>
      </c>
    </row>
    <row r="54" customFormat="false" ht="12.75" hidden="false" customHeight="false" outlineLevel="0" collapsed="false">
      <c r="A54" s="91"/>
      <c r="B54" s="96"/>
      <c r="C54" s="96"/>
      <c r="D54" s="102"/>
      <c r="E54" s="103"/>
      <c r="F54" s="104"/>
      <c r="G54" s="104"/>
    </row>
    <row r="55" customFormat="false" ht="12.75" hidden="false" customHeight="false" outlineLevel="0" collapsed="false">
      <c r="A55" s="91"/>
      <c r="B55" s="92" t="s">
        <v>75</v>
      </c>
      <c r="C55" s="92"/>
      <c r="D55" s="93" t="n">
        <v>54</v>
      </c>
      <c r="E55" s="94" t="n">
        <v>16038196.25</v>
      </c>
      <c r="F55" s="95" t="n">
        <v>0.0478723404255319</v>
      </c>
      <c r="G55" s="95" t="n">
        <v>0.0371169825450797</v>
      </c>
    </row>
    <row r="56" customFormat="false" ht="12.75" hidden="false" customHeight="false" outlineLevel="0" collapsed="false">
      <c r="A56" s="91"/>
      <c r="B56" s="96"/>
      <c r="C56" s="97" t="s">
        <v>76</v>
      </c>
      <c r="D56" s="98" t="n">
        <v>54</v>
      </c>
      <c r="E56" s="99" t="n">
        <v>16038196.25</v>
      </c>
      <c r="F56" s="100" t="n">
        <v>0.0478723404255319</v>
      </c>
      <c r="G56" s="101" t="n">
        <v>0.0371169825450797</v>
      </c>
    </row>
    <row r="57" customFormat="false" ht="12.75" hidden="false" customHeight="false" outlineLevel="0" collapsed="false">
      <c r="A57" s="91"/>
      <c r="B57" s="96"/>
      <c r="C57" s="96"/>
      <c r="D57" s="102"/>
      <c r="E57" s="103"/>
      <c r="F57" s="104"/>
      <c r="G57" s="104"/>
    </row>
    <row r="58" customFormat="false" ht="12.75" hidden="false" customHeight="false" outlineLevel="0" collapsed="false">
      <c r="A58" s="91"/>
      <c r="B58" s="92" t="s">
        <v>77</v>
      </c>
      <c r="C58" s="92"/>
      <c r="D58" s="93" t="n">
        <v>186</v>
      </c>
      <c r="E58" s="94" t="n">
        <v>76068567.15</v>
      </c>
      <c r="F58" s="95" t="n">
        <v>0.164893617021277</v>
      </c>
      <c r="G58" s="95" t="n">
        <v>0.17604446504611</v>
      </c>
    </row>
    <row r="59" customFormat="false" ht="12.75" hidden="false" customHeight="false" outlineLevel="0" collapsed="false">
      <c r="A59" s="91"/>
      <c r="B59" s="96"/>
      <c r="C59" s="97" t="s">
        <v>78</v>
      </c>
      <c r="D59" s="98" t="n">
        <v>25</v>
      </c>
      <c r="E59" s="99" t="n">
        <v>8278400</v>
      </c>
      <c r="F59" s="100" t="n">
        <v>0.0221631205673759</v>
      </c>
      <c r="G59" s="101" t="n">
        <v>0.0191585901251949</v>
      </c>
    </row>
    <row r="60" customFormat="false" ht="12.75" hidden="false" customHeight="false" outlineLevel="0" collapsed="false">
      <c r="A60" s="91"/>
      <c r="B60" s="96"/>
      <c r="C60" s="97" t="s">
        <v>79</v>
      </c>
      <c r="D60" s="98" t="n">
        <v>39</v>
      </c>
      <c r="E60" s="99" t="n">
        <v>12461200</v>
      </c>
      <c r="F60" s="100" t="n">
        <v>0.0345744680851064</v>
      </c>
      <c r="G60" s="101" t="n">
        <v>0.028838788083214</v>
      </c>
    </row>
    <row r="61" customFormat="false" ht="12.75" hidden="false" customHeight="false" outlineLevel="0" collapsed="false">
      <c r="A61" s="91"/>
      <c r="B61" s="96"/>
      <c r="C61" s="97" t="s">
        <v>80</v>
      </c>
      <c r="D61" s="98" t="n">
        <v>18</v>
      </c>
      <c r="E61" s="99" t="n">
        <v>6184346</v>
      </c>
      <c r="F61" s="100" t="n">
        <v>0.0159574468085106</v>
      </c>
      <c r="G61" s="101" t="n">
        <v>0.0143123490295695</v>
      </c>
    </row>
    <row r="62" customFormat="false" ht="12.75" hidden="false" customHeight="false" outlineLevel="0" collapsed="false">
      <c r="A62" s="91"/>
      <c r="B62" s="96"/>
      <c r="C62" s="97" t="s">
        <v>81</v>
      </c>
      <c r="D62" s="98" t="n">
        <v>34</v>
      </c>
      <c r="E62" s="99" t="n">
        <v>29263795</v>
      </c>
      <c r="F62" s="100" t="n">
        <v>0.0301418439716312</v>
      </c>
      <c r="G62" s="101" t="n">
        <v>0.0677248084065432</v>
      </c>
    </row>
    <row r="63" customFormat="false" ht="12.75" hidden="false" customHeight="false" outlineLevel="0" collapsed="false">
      <c r="A63" s="91"/>
      <c r="B63" s="96"/>
      <c r="C63" s="97" t="s">
        <v>82</v>
      </c>
      <c r="D63" s="98" t="n">
        <v>1</v>
      </c>
      <c r="E63" s="99" t="n">
        <v>200000</v>
      </c>
      <c r="F63" s="100" t="n">
        <v>0.000886524822695035</v>
      </c>
      <c r="G63" s="101" t="n">
        <v>0.000462857318447885</v>
      </c>
    </row>
    <row r="64" customFormat="false" ht="12.75" hidden="false" customHeight="false" outlineLevel="0" collapsed="false">
      <c r="A64" s="91"/>
      <c r="B64" s="96"/>
      <c r="C64" s="97" t="s">
        <v>83</v>
      </c>
      <c r="D64" s="98" t="n">
        <v>13</v>
      </c>
      <c r="E64" s="99" t="n">
        <v>1980626.15</v>
      </c>
      <c r="F64" s="100" t="n">
        <v>0.0115248226950355</v>
      </c>
      <c r="G64" s="101" t="n">
        <v>0.0045837365431838</v>
      </c>
    </row>
    <row r="65" customFormat="false" ht="12.75" hidden="false" customHeight="false" outlineLevel="0" collapsed="false">
      <c r="A65" s="91"/>
      <c r="B65" s="96"/>
      <c r="C65" s="97" t="s">
        <v>84</v>
      </c>
      <c r="D65" s="98" t="n">
        <v>56</v>
      </c>
      <c r="E65" s="99" t="n">
        <v>17700200</v>
      </c>
      <c r="F65" s="100" t="n">
        <v>0.049645390070922</v>
      </c>
      <c r="G65" s="101" t="n">
        <v>0.0409633355399563</v>
      </c>
    </row>
    <row r="66" customFormat="false" ht="12.75" hidden="false" customHeight="false" outlineLevel="0" collapsed="false">
      <c r="A66" s="91"/>
      <c r="B66" s="96"/>
      <c r="C66" s="96"/>
      <c r="D66" s="102"/>
      <c r="E66" s="103"/>
      <c r="F66" s="104"/>
      <c r="G66" s="104"/>
    </row>
    <row r="67" customFormat="false" ht="12.75" hidden="false" customHeight="false" outlineLevel="0" collapsed="false">
      <c r="A67" s="91"/>
      <c r="B67" s="92" t="s">
        <v>85</v>
      </c>
      <c r="C67" s="92"/>
      <c r="D67" s="93" t="n">
        <v>19</v>
      </c>
      <c r="E67" s="94" t="n">
        <v>5107943</v>
      </c>
      <c r="F67" s="95" t="n">
        <v>0.0168439716312057</v>
      </c>
      <c r="G67" s="95" t="n">
        <v>0.0118212439988232</v>
      </c>
    </row>
    <row r="68" customFormat="false" ht="12.75" hidden="false" customHeight="false" outlineLevel="0" collapsed="false">
      <c r="A68" s="91"/>
      <c r="B68" s="96"/>
      <c r="C68" s="97" t="s">
        <v>86</v>
      </c>
      <c r="D68" s="98" t="n">
        <v>19</v>
      </c>
      <c r="E68" s="99" t="n">
        <v>5107943</v>
      </c>
      <c r="F68" s="100" t="n">
        <v>0.0168439716312057</v>
      </c>
      <c r="G68" s="101" t="n">
        <v>0.0118212439988232</v>
      </c>
    </row>
    <row r="69" customFormat="false" ht="12.75" hidden="false" customHeight="false" outlineLevel="0" collapsed="false">
      <c r="A69" s="91"/>
      <c r="B69" s="96"/>
      <c r="C69" s="96"/>
      <c r="D69" s="102"/>
      <c r="E69" s="103"/>
      <c r="F69" s="104"/>
      <c r="G69" s="104"/>
    </row>
    <row r="70" customFormat="false" ht="12.75" hidden="false" customHeight="false" outlineLevel="0" collapsed="false">
      <c r="A70" s="91"/>
      <c r="B70" s="92" t="s">
        <v>67</v>
      </c>
      <c r="C70" s="92"/>
      <c r="D70" s="93" t="n">
        <v>22</v>
      </c>
      <c r="E70" s="94" t="n">
        <v>5524800</v>
      </c>
      <c r="F70" s="95" t="n">
        <v>0.0195035460992908</v>
      </c>
      <c r="G70" s="95" t="n">
        <v>0.0127859705648044</v>
      </c>
    </row>
    <row r="71" customFormat="false" ht="12.75" hidden="false" customHeight="false" outlineLevel="0" collapsed="false">
      <c r="A71" s="91"/>
      <c r="B71" s="96"/>
      <c r="C71" s="97" t="s">
        <v>82</v>
      </c>
      <c r="D71" s="98" t="n">
        <v>22</v>
      </c>
      <c r="E71" s="99" t="n">
        <v>5524800</v>
      </c>
      <c r="F71" s="100" t="n">
        <v>0.0195035460992908</v>
      </c>
      <c r="G71" s="101" t="n">
        <v>0.0127859705648044</v>
      </c>
    </row>
    <row r="72" customFormat="false" ht="12.75" hidden="false" customHeight="false" outlineLevel="0" collapsed="false">
      <c r="A72" s="91"/>
      <c r="B72" s="96"/>
      <c r="C72" s="96"/>
      <c r="D72" s="102"/>
      <c r="E72" s="103"/>
      <c r="F72" s="104"/>
      <c r="G72" s="104"/>
    </row>
    <row r="73" customFormat="false" ht="12.75" hidden="false" customHeight="false" outlineLevel="0" collapsed="false">
      <c r="A73" s="86" t="s">
        <v>13</v>
      </c>
      <c r="B73" s="87"/>
      <c r="C73" s="87"/>
      <c r="D73" s="88" t="n">
        <v>39</v>
      </c>
      <c r="E73" s="89" t="n">
        <v>15638120</v>
      </c>
      <c r="F73" s="90" t="n">
        <v>0.0345744680851064</v>
      </c>
      <c r="G73" s="90" t="n">
        <v>0.0361910914438312</v>
      </c>
    </row>
    <row r="74" customFormat="false" ht="12.75" hidden="false" customHeight="false" outlineLevel="0" collapsed="false">
      <c r="A74" s="91"/>
      <c r="B74" s="92" t="s">
        <v>51</v>
      </c>
      <c r="C74" s="92"/>
      <c r="D74" s="93" t="n">
        <v>39</v>
      </c>
      <c r="E74" s="94" t="n">
        <v>15638120</v>
      </c>
      <c r="F74" s="95" t="n">
        <v>0.0345744680851064</v>
      </c>
      <c r="G74" s="95" t="n">
        <v>0.0361910914438312</v>
      </c>
    </row>
    <row r="75" customFormat="false" ht="12.75" hidden="false" customHeight="false" outlineLevel="0" collapsed="false">
      <c r="A75" s="91"/>
      <c r="B75" s="96"/>
      <c r="C75" s="97" t="s">
        <v>87</v>
      </c>
      <c r="D75" s="98" t="n">
        <v>2</v>
      </c>
      <c r="E75" s="99" t="n">
        <v>575000</v>
      </c>
      <c r="F75" s="100" t="n">
        <v>0.00177304964539007</v>
      </c>
      <c r="G75" s="101" t="n">
        <v>0.00133071479053767</v>
      </c>
    </row>
    <row r="76" customFormat="false" ht="12.75" hidden="false" customHeight="false" outlineLevel="0" collapsed="false">
      <c r="A76" s="91"/>
      <c r="B76" s="96"/>
      <c r="C76" s="97" t="s">
        <v>88</v>
      </c>
      <c r="D76" s="98" t="n">
        <v>3</v>
      </c>
      <c r="E76" s="99" t="n">
        <v>1415900</v>
      </c>
      <c r="F76" s="100" t="n">
        <v>0.00265957446808511</v>
      </c>
      <c r="G76" s="101" t="n">
        <v>0.00327679838595181</v>
      </c>
    </row>
    <row r="77" customFormat="false" ht="12.75" hidden="false" customHeight="false" outlineLevel="0" collapsed="false">
      <c r="A77" s="91"/>
      <c r="B77" s="96"/>
      <c r="C77" s="97" t="s">
        <v>89</v>
      </c>
      <c r="D77" s="98" t="n">
        <v>33</v>
      </c>
      <c r="E77" s="99" t="n">
        <v>13057220</v>
      </c>
      <c r="F77" s="100" t="n">
        <v>0.0292553191489362</v>
      </c>
      <c r="G77" s="101" t="n">
        <v>0.0302181491779205</v>
      </c>
    </row>
    <row r="78" customFormat="false" ht="12.75" hidden="false" customHeight="false" outlineLevel="0" collapsed="false">
      <c r="A78" s="91"/>
      <c r="B78" s="96"/>
      <c r="C78" s="97" t="s">
        <v>49</v>
      </c>
      <c r="D78" s="98" t="n">
        <v>1</v>
      </c>
      <c r="E78" s="99" t="n">
        <v>590000</v>
      </c>
      <c r="F78" s="100" t="n">
        <v>0.000886524822695035</v>
      </c>
      <c r="G78" s="101" t="n">
        <v>0.00136542908942126</v>
      </c>
    </row>
    <row r="79" customFormat="false" ht="12.75" hidden="false" customHeight="false" outlineLevel="0" collapsed="false">
      <c r="A79" s="91"/>
      <c r="B79" s="96"/>
      <c r="C79" s="96"/>
      <c r="D79" s="102"/>
      <c r="E79" s="103"/>
      <c r="F79" s="104"/>
      <c r="G79" s="104"/>
    </row>
    <row r="80" customFormat="false" ht="12.75" hidden="false" customHeight="false" outlineLevel="0" collapsed="false">
      <c r="A80" s="86" t="s">
        <v>14</v>
      </c>
      <c r="B80" s="87"/>
      <c r="C80" s="87"/>
      <c r="D80" s="88" t="n">
        <v>22</v>
      </c>
      <c r="E80" s="89" t="n">
        <v>5177710</v>
      </c>
      <c r="F80" s="90" t="n">
        <v>0.0195035460992908</v>
      </c>
      <c r="G80" s="90" t="n">
        <v>0.011982704831504</v>
      </c>
    </row>
    <row r="81" customFormat="false" ht="12.75" hidden="false" customHeight="false" outlineLevel="0" collapsed="false">
      <c r="A81" s="91"/>
      <c r="B81" s="92" t="s">
        <v>59</v>
      </c>
      <c r="C81" s="92"/>
      <c r="D81" s="93" t="n">
        <v>22</v>
      </c>
      <c r="E81" s="94" t="n">
        <v>5177710</v>
      </c>
      <c r="F81" s="95" t="n">
        <v>0.0195035460992908</v>
      </c>
      <c r="G81" s="95" t="n">
        <v>0.011982704831504</v>
      </c>
    </row>
    <row r="82" customFormat="false" ht="12.75" hidden="false" customHeight="false" outlineLevel="0" collapsed="false">
      <c r="A82" s="91"/>
      <c r="B82" s="96"/>
      <c r="C82" s="97" t="s">
        <v>90</v>
      </c>
      <c r="D82" s="98" t="n">
        <v>3</v>
      </c>
      <c r="E82" s="99" t="n">
        <v>490000</v>
      </c>
      <c r="F82" s="100" t="n">
        <v>0.00265957446808511</v>
      </c>
      <c r="G82" s="101" t="n">
        <v>0.00113400043019732</v>
      </c>
    </row>
    <row r="83" customFormat="false" ht="12.75" hidden="false" customHeight="false" outlineLevel="0" collapsed="false">
      <c r="A83" s="91"/>
      <c r="B83" s="96"/>
      <c r="C83" s="97" t="s">
        <v>91</v>
      </c>
      <c r="D83" s="98" t="n">
        <v>6</v>
      </c>
      <c r="E83" s="99" t="n">
        <v>1767650</v>
      </c>
      <c r="F83" s="100" t="n">
        <v>0.00531914893617021</v>
      </c>
      <c r="G83" s="101" t="n">
        <v>0.00409084869477202</v>
      </c>
    </row>
    <row r="84" customFormat="false" ht="12.75" hidden="false" customHeight="false" outlineLevel="0" collapsed="false">
      <c r="A84" s="91"/>
      <c r="B84" s="96"/>
      <c r="C84" s="97" t="s">
        <v>92</v>
      </c>
      <c r="D84" s="98" t="n">
        <v>1</v>
      </c>
      <c r="E84" s="99" t="n">
        <v>130660</v>
      </c>
      <c r="F84" s="100" t="n">
        <v>0.000886524822695035</v>
      </c>
      <c r="G84" s="101" t="n">
        <v>0.000302384686142004</v>
      </c>
    </row>
    <row r="85" customFormat="false" ht="12.75" hidden="false" customHeight="false" outlineLevel="0" collapsed="false">
      <c r="A85" s="91"/>
      <c r="B85" s="96"/>
      <c r="C85" s="97" t="s">
        <v>49</v>
      </c>
      <c r="D85" s="98" t="n">
        <v>12</v>
      </c>
      <c r="E85" s="99" t="n">
        <v>2789400</v>
      </c>
      <c r="F85" s="100" t="n">
        <v>0.0106382978723404</v>
      </c>
      <c r="G85" s="101" t="n">
        <v>0.00645547102039266</v>
      </c>
    </row>
    <row r="86" customFormat="false" ht="12.75" hidden="false" customHeight="false" outlineLevel="0" collapsed="false">
      <c r="A86" s="91"/>
      <c r="B86" s="96"/>
      <c r="C86" s="96"/>
      <c r="D86" s="102"/>
      <c r="E86" s="103"/>
      <c r="F86" s="104"/>
      <c r="G86" s="104"/>
    </row>
    <row r="87" customFormat="false" ht="12.75" hidden="false" customHeight="false" outlineLevel="0" collapsed="false">
      <c r="A87" s="86" t="s">
        <v>9</v>
      </c>
      <c r="B87" s="87"/>
      <c r="C87" s="87"/>
      <c r="D87" s="88" t="n">
        <v>238</v>
      </c>
      <c r="E87" s="89" t="n">
        <v>93367271.11</v>
      </c>
      <c r="F87" s="90" t="n">
        <v>0.210992907801418</v>
      </c>
      <c r="G87" s="90" t="n">
        <v>0.216078623683857</v>
      </c>
    </row>
    <row r="88" customFormat="false" ht="12.75" hidden="false" customHeight="false" outlineLevel="0" collapsed="false">
      <c r="A88" s="91"/>
      <c r="B88" s="92" t="s">
        <v>52</v>
      </c>
      <c r="C88" s="92"/>
      <c r="D88" s="93" t="n">
        <v>6</v>
      </c>
      <c r="E88" s="94" t="n">
        <v>1588560</v>
      </c>
      <c r="F88" s="95" t="n">
        <v>0.00531914893617021</v>
      </c>
      <c r="G88" s="95" t="n">
        <v>0.00367638310896786</v>
      </c>
    </row>
    <row r="89" customFormat="false" ht="12.75" hidden="false" customHeight="false" outlineLevel="0" collapsed="false">
      <c r="A89" s="91"/>
      <c r="B89" s="96"/>
      <c r="C89" s="97" t="s">
        <v>93</v>
      </c>
      <c r="D89" s="98" t="n">
        <v>2</v>
      </c>
      <c r="E89" s="99" t="n">
        <v>467500</v>
      </c>
      <c r="F89" s="100" t="n">
        <v>0.00177304964539007</v>
      </c>
      <c r="G89" s="101" t="n">
        <v>0.00108192898187193</v>
      </c>
    </row>
    <row r="90" customFormat="false" ht="12.75" hidden="false" customHeight="false" outlineLevel="0" collapsed="false">
      <c r="A90" s="91"/>
      <c r="B90" s="96"/>
      <c r="C90" s="97" t="s">
        <v>94</v>
      </c>
      <c r="D90" s="98" t="n">
        <v>4</v>
      </c>
      <c r="E90" s="99" t="n">
        <v>1121060</v>
      </c>
      <c r="F90" s="100" t="n">
        <v>0.00354609929078014</v>
      </c>
      <c r="G90" s="101" t="n">
        <v>0.00259445412709593</v>
      </c>
    </row>
    <row r="91" customFormat="false" ht="12.75" hidden="false" customHeight="false" outlineLevel="0" collapsed="false">
      <c r="A91" s="91"/>
      <c r="B91" s="96"/>
      <c r="C91" s="96"/>
      <c r="D91" s="102"/>
      <c r="E91" s="103"/>
      <c r="F91" s="104"/>
      <c r="G91" s="104"/>
    </row>
    <row r="92" customFormat="false" ht="12.75" hidden="false" customHeight="false" outlineLevel="0" collapsed="false">
      <c r="A92" s="91"/>
      <c r="B92" s="92" t="s">
        <v>95</v>
      </c>
      <c r="C92" s="92"/>
      <c r="D92" s="93" t="n">
        <v>1</v>
      </c>
      <c r="E92" s="94" t="n">
        <v>254000</v>
      </c>
      <c r="F92" s="95" t="n">
        <v>0.000886524822695035</v>
      </c>
      <c r="G92" s="95" t="n">
        <v>0.000587828794428815</v>
      </c>
    </row>
    <row r="93" customFormat="false" ht="12.75" hidden="false" customHeight="false" outlineLevel="0" collapsed="false">
      <c r="A93" s="91"/>
      <c r="B93" s="96"/>
      <c r="C93" s="97" t="s">
        <v>96</v>
      </c>
      <c r="D93" s="98" t="n">
        <v>1</v>
      </c>
      <c r="E93" s="99" t="n">
        <v>254000</v>
      </c>
      <c r="F93" s="100" t="n">
        <v>0.000886524822695035</v>
      </c>
      <c r="G93" s="101" t="n">
        <v>0.000587828794428815</v>
      </c>
    </row>
    <row r="94" customFormat="false" ht="12.75" hidden="false" customHeight="false" outlineLevel="0" collapsed="false">
      <c r="A94" s="91"/>
      <c r="B94" s="96"/>
      <c r="C94" s="96"/>
      <c r="D94" s="102"/>
      <c r="E94" s="103"/>
      <c r="F94" s="104"/>
      <c r="G94" s="104"/>
    </row>
    <row r="95" customFormat="false" ht="12.75" hidden="false" customHeight="false" outlineLevel="0" collapsed="false">
      <c r="A95" s="91"/>
      <c r="B95" s="92" t="s">
        <v>59</v>
      </c>
      <c r="C95" s="92"/>
      <c r="D95" s="93" t="n">
        <v>121</v>
      </c>
      <c r="E95" s="94" t="n">
        <v>54097933.11</v>
      </c>
      <c r="F95" s="95" t="n">
        <v>0.107269503546099</v>
      </c>
      <c r="G95" s="95" t="n">
        <v>0.125198121264338</v>
      </c>
    </row>
    <row r="96" customFormat="false" ht="12.75" hidden="false" customHeight="false" outlineLevel="0" collapsed="false">
      <c r="A96" s="91"/>
      <c r="B96" s="96"/>
      <c r="C96" s="97" t="s">
        <v>97</v>
      </c>
      <c r="D96" s="98" t="n">
        <v>39</v>
      </c>
      <c r="E96" s="99" t="n">
        <v>11428789</v>
      </c>
      <c r="F96" s="100" t="n">
        <v>0.0345744680851064</v>
      </c>
      <c r="G96" s="101" t="n">
        <v>0.0264494931482335</v>
      </c>
    </row>
    <row r="97" customFormat="false" ht="12.75" hidden="false" customHeight="false" outlineLevel="0" collapsed="false">
      <c r="A97" s="91"/>
      <c r="B97" s="96"/>
      <c r="C97" s="97" t="s">
        <v>98</v>
      </c>
      <c r="D97" s="98" t="n">
        <v>18</v>
      </c>
      <c r="E97" s="99" t="n">
        <v>20288835</v>
      </c>
      <c r="F97" s="100" t="n">
        <v>0.0159574468085106</v>
      </c>
      <c r="G97" s="101" t="n">
        <v>0.046954178812658</v>
      </c>
    </row>
    <row r="98" customFormat="false" ht="12.75" hidden="false" customHeight="false" outlineLevel="0" collapsed="false">
      <c r="A98" s="91"/>
      <c r="B98" s="96"/>
      <c r="C98" s="97" t="s">
        <v>99</v>
      </c>
      <c r="D98" s="98" t="n">
        <v>19</v>
      </c>
      <c r="E98" s="99" t="n">
        <v>5288500</v>
      </c>
      <c r="F98" s="100" t="n">
        <v>0.0168439716312057</v>
      </c>
      <c r="G98" s="101" t="n">
        <v>0.0122391046430582</v>
      </c>
    </row>
    <row r="99" customFormat="false" ht="12.75" hidden="false" customHeight="false" outlineLevel="0" collapsed="false">
      <c r="A99" s="91"/>
      <c r="B99" s="96"/>
      <c r="C99" s="97" t="s">
        <v>100</v>
      </c>
      <c r="D99" s="98" t="n">
        <v>21</v>
      </c>
      <c r="E99" s="99" t="n">
        <v>7627838.11</v>
      </c>
      <c r="F99" s="100" t="n">
        <v>0.0186170212765957</v>
      </c>
      <c r="G99" s="101" t="n">
        <v>0.0176530034657459</v>
      </c>
    </row>
    <row r="100" customFormat="false" ht="12.75" hidden="false" customHeight="false" outlineLevel="0" collapsed="false">
      <c r="A100" s="91"/>
      <c r="B100" s="96"/>
      <c r="C100" s="97" t="s">
        <v>101</v>
      </c>
      <c r="D100" s="98" t="n">
        <v>1</v>
      </c>
      <c r="E100" s="99" t="n">
        <v>750000</v>
      </c>
      <c r="F100" s="100" t="n">
        <v>0.000886524822695035</v>
      </c>
      <c r="G100" s="101" t="n">
        <v>0.00173571494417957</v>
      </c>
    </row>
    <row r="101" customFormat="false" ht="12.75" hidden="false" customHeight="false" outlineLevel="0" collapsed="false">
      <c r="A101" s="91"/>
      <c r="B101" s="96"/>
      <c r="C101" s="97" t="s">
        <v>102</v>
      </c>
      <c r="D101" s="98" t="n">
        <v>20</v>
      </c>
      <c r="E101" s="99" t="n">
        <v>7848971</v>
      </c>
      <c r="F101" s="100" t="n">
        <v>0.0177304964539007</v>
      </c>
      <c r="G101" s="101" t="n">
        <v>0.0181647683481761</v>
      </c>
    </row>
    <row r="102" customFormat="false" ht="12.75" hidden="false" customHeight="false" outlineLevel="0" collapsed="false">
      <c r="A102" s="91"/>
      <c r="B102" s="96"/>
      <c r="C102" s="97" t="s">
        <v>64</v>
      </c>
      <c r="D102" s="98" t="n">
        <v>3</v>
      </c>
      <c r="E102" s="99" t="n">
        <v>865000</v>
      </c>
      <c r="F102" s="100" t="n">
        <v>0.00265957446808511</v>
      </c>
      <c r="G102" s="101" t="n">
        <v>0.0020018579022871</v>
      </c>
    </row>
    <row r="103" customFormat="false" ht="12.75" hidden="false" customHeight="false" outlineLevel="0" collapsed="false">
      <c r="A103" s="91"/>
      <c r="B103" s="96"/>
      <c r="C103" s="96"/>
      <c r="D103" s="102"/>
      <c r="E103" s="103"/>
      <c r="F103" s="104"/>
      <c r="G103" s="104"/>
    </row>
    <row r="104" customFormat="false" ht="12.75" hidden="false" customHeight="false" outlineLevel="0" collapsed="false">
      <c r="A104" s="91"/>
      <c r="B104" s="92" t="s">
        <v>73</v>
      </c>
      <c r="C104" s="92"/>
      <c r="D104" s="93" t="n">
        <v>110</v>
      </c>
      <c r="E104" s="94" t="n">
        <v>37426778</v>
      </c>
      <c r="F104" s="95" t="n">
        <v>0.0975177304964539</v>
      </c>
      <c r="G104" s="95" t="n">
        <v>0.0866162905161216</v>
      </c>
    </row>
    <row r="105" customFormat="false" ht="12.75" hidden="false" customHeight="false" outlineLevel="0" collapsed="false">
      <c r="A105" s="91"/>
      <c r="B105" s="96"/>
      <c r="C105" s="97" t="s">
        <v>103</v>
      </c>
      <c r="D105" s="98" t="n">
        <v>42</v>
      </c>
      <c r="E105" s="99" t="n">
        <v>13285160</v>
      </c>
      <c r="F105" s="100" t="n">
        <v>0.0372340425531915</v>
      </c>
      <c r="G105" s="101" t="n">
        <v>0.0307456676637556</v>
      </c>
    </row>
    <row r="106" customFormat="false" ht="12.75" hidden="false" customHeight="false" outlineLevel="0" collapsed="false">
      <c r="A106" s="91"/>
      <c r="B106" s="96"/>
      <c r="C106" s="97" t="s">
        <v>104</v>
      </c>
      <c r="D106" s="98" t="n">
        <v>68</v>
      </c>
      <c r="E106" s="99" t="n">
        <v>24141618</v>
      </c>
      <c r="F106" s="100" t="n">
        <v>0.0602836879432624</v>
      </c>
      <c r="G106" s="101" t="n">
        <v>0.055870622852366</v>
      </c>
    </row>
    <row r="107" customFormat="false" ht="12.75" hidden="false" customHeight="false" outlineLevel="0" collapsed="false">
      <c r="A107" s="91"/>
      <c r="B107" s="96"/>
      <c r="C107" s="96"/>
      <c r="D107" s="102"/>
      <c r="E107" s="103"/>
      <c r="F107" s="104"/>
      <c r="G107" s="104"/>
    </row>
    <row r="108" customFormat="false" ht="12.75" hidden="false" customHeight="false" outlineLevel="0" collapsed="false">
      <c r="A108" s="86" t="s">
        <v>10</v>
      </c>
      <c r="B108" s="87"/>
      <c r="C108" s="87"/>
      <c r="D108" s="88" t="n">
        <v>217</v>
      </c>
      <c r="E108" s="89" t="n">
        <v>63087958.34</v>
      </c>
      <c r="F108" s="90" t="n">
        <v>0.192375886524823</v>
      </c>
      <c r="G108" s="90" t="n">
        <v>0.146003616118022</v>
      </c>
    </row>
    <row r="109" customFormat="false" ht="12.75" hidden="false" customHeight="false" outlineLevel="0" collapsed="false">
      <c r="A109" s="91"/>
      <c r="B109" s="92" t="s">
        <v>52</v>
      </c>
      <c r="C109" s="92"/>
      <c r="D109" s="93" t="n">
        <v>2</v>
      </c>
      <c r="E109" s="94" t="n">
        <v>341250</v>
      </c>
      <c r="F109" s="95" t="n">
        <v>0.00177304964539007</v>
      </c>
      <c r="G109" s="95" t="n">
        <v>0.000789750299601705</v>
      </c>
    </row>
    <row r="110" customFormat="false" ht="12.75" hidden="false" customHeight="false" outlineLevel="0" collapsed="false">
      <c r="A110" s="91"/>
      <c r="B110" s="96"/>
      <c r="C110" s="97" t="s">
        <v>105</v>
      </c>
      <c r="D110" s="98" t="n">
        <v>2</v>
      </c>
      <c r="E110" s="99" t="n">
        <v>341250</v>
      </c>
      <c r="F110" s="100" t="n">
        <v>0.00177304964539007</v>
      </c>
      <c r="G110" s="101" t="n">
        <v>0.000789750299601705</v>
      </c>
    </row>
    <row r="111" customFormat="false" ht="12.75" hidden="false" customHeight="false" outlineLevel="0" collapsed="false">
      <c r="A111" s="91"/>
      <c r="B111" s="96"/>
      <c r="C111" s="96"/>
      <c r="D111" s="102"/>
      <c r="E111" s="103"/>
      <c r="F111" s="104"/>
      <c r="G111" s="104"/>
    </row>
    <row r="112" customFormat="false" ht="12.75" hidden="false" customHeight="false" outlineLevel="0" collapsed="false">
      <c r="A112" s="91"/>
      <c r="B112" s="92" t="s">
        <v>59</v>
      </c>
      <c r="C112" s="92"/>
      <c r="D112" s="93" t="n">
        <v>113</v>
      </c>
      <c r="E112" s="94" t="n">
        <v>32889541.34</v>
      </c>
      <c r="F112" s="95" t="n">
        <v>0.100177304964539</v>
      </c>
      <c r="G112" s="95" t="n">
        <v>0.0761158245480664</v>
      </c>
    </row>
    <row r="113" customFormat="false" ht="12.75" hidden="false" customHeight="false" outlineLevel="0" collapsed="false">
      <c r="A113" s="91"/>
      <c r="B113" s="96"/>
      <c r="C113" s="97" t="s">
        <v>106</v>
      </c>
      <c r="D113" s="98" t="n">
        <v>20</v>
      </c>
      <c r="E113" s="99" t="n">
        <v>6992200</v>
      </c>
      <c r="F113" s="100" t="n">
        <v>0.0177304964539007</v>
      </c>
      <c r="G113" s="101" t="n">
        <v>0.0161819547102565</v>
      </c>
    </row>
    <row r="114" customFormat="false" ht="12.75" hidden="false" customHeight="false" outlineLevel="0" collapsed="false">
      <c r="A114" s="91"/>
      <c r="B114" s="96"/>
      <c r="C114" s="97" t="s">
        <v>107</v>
      </c>
      <c r="D114" s="98" t="n">
        <v>8</v>
      </c>
      <c r="E114" s="99" t="n">
        <v>2133894.34</v>
      </c>
      <c r="F114" s="100" t="n">
        <v>0.00709219858156028</v>
      </c>
      <c r="G114" s="101" t="n">
        <v>0.0049384430603176</v>
      </c>
    </row>
    <row r="115" customFormat="false" ht="12.75" hidden="false" customHeight="false" outlineLevel="0" collapsed="false">
      <c r="A115" s="91"/>
      <c r="B115" s="96"/>
      <c r="C115" s="97" t="s">
        <v>108</v>
      </c>
      <c r="D115" s="98" t="n">
        <v>38</v>
      </c>
      <c r="E115" s="99" t="n">
        <v>10158450</v>
      </c>
      <c r="F115" s="100" t="n">
        <v>0.0336879432624114</v>
      </c>
      <c r="G115" s="101" t="n">
        <v>0.0235095646329346</v>
      </c>
    </row>
    <row r="116" customFormat="false" ht="12.75" hidden="false" customHeight="false" outlineLevel="0" collapsed="false">
      <c r="A116" s="91"/>
      <c r="B116" s="96"/>
      <c r="C116" s="97" t="s">
        <v>109</v>
      </c>
      <c r="D116" s="98" t="n">
        <v>17</v>
      </c>
      <c r="E116" s="99" t="n">
        <v>4768990</v>
      </c>
      <c r="F116" s="100" t="n">
        <v>0.0150709219858156</v>
      </c>
      <c r="G116" s="101" t="n">
        <v>0.0110368096155239</v>
      </c>
    </row>
    <row r="117" customFormat="false" ht="12.75" hidden="false" customHeight="false" outlineLevel="0" collapsed="false">
      <c r="A117" s="91"/>
      <c r="B117" s="96"/>
      <c r="C117" s="97" t="s">
        <v>110</v>
      </c>
      <c r="D117" s="98" t="n">
        <v>12</v>
      </c>
      <c r="E117" s="99" t="n">
        <v>4042857</v>
      </c>
      <c r="F117" s="100" t="n">
        <v>0.0106382978723404</v>
      </c>
      <c r="G117" s="101" t="n">
        <v>0.00935632974944132</v>
      </c>
    </row>
    <row r="118" customFormat="false" ht="12.75" hidden="false" customHeight="false" outlineLevel="0" collapsed="false">
      <c r="A118" s="91"/>
      <c r="B118" s="96"/>
      <c r="C118" s="97" t="s">
        <v>111</v>
      </c>
      <c r="D118" s="98" t="n">
        <v>18</v>
      </c>
      <c r="E118" s="99" t="n">
        <v>4793150</v>
      </c>
      <c r="F118" s="100" t="n">
        <v>0.0159574468085106</v>
      </c>
      <c r="G118" s="101" t="n">
        <v>0.0110927227795924</v>
      </c>
    </row>
    <row r="119" customFormat="false" ht="12.75" hidden="false" customHeight="false" outlineLevel="0" collapsed="false">
      <c r="A119" s="91"/>
      <c r="B119" s="96"/>
      <c r="C119" s="96"/>
      <c r="D119" s="102"/>
      <c r="E119" s="103"/>
      <c r="F119" s="104"/>
      <c r="G119" s="104"/>
    </row>
    <row r="120" customFormat="false" ht="12.75" hidden="false" customHeight="false" outlineLevel="0" collapsed="false">
      <c r="A120" s="91"/>
      <c r="B120" s="92" t="s">
        <v>112</v>
      </c>
      <c r="C120" s="92"/>
      <c r="D120" s="93" t="n">
        <v>102</v>
      </c>
      <c r="E120" s="94" t="n">
        <v>29857167</v>
      </c>
      <c r="F120" s="95" t="n">
        <v>0.0904255319148936</v>
      </c>
      <c r="G120" s="95" t="n">
        <v>0.0690980412703535</v>
      </c>
    </row>
    <row r="121" customFormat="false" ht="12.75" hidden="false" customHeight="false" outlineLevel="0" collapsed="false">
      <c r="A121" s="91"/>
      <c r="B121" s="96"/>
      <c r="C121" s="97" t="s">
        <v>113</v>
      </c>
      <c r="D121" s="98" t="n">
        <v>24</v>
      </c>
      <c r="E121" s="99" t="n">
        <v>5901466</v>
      </c>
      <c r="F121" s="100" t="n">
        <v>0.0212765957446809</v>
      </c>
      <c r="G121" s="101" t="n">
        <v>0.0136576836383568</v>
      </c>
    </row>
    <row r="122" customFormat="false" ht="12.75" hidden="false" customHeight="false" outlineLevel="0" collapsed="false">
      <c r="A122" s="91"/>
      <c r="B122" s="96"/>
      <c r="C122" s="97" t="s">
        <v>114</v>
      </c>
      <c r="D122" s="98" t="n">
        <v>20</v>
      </c>
      <c r="E122" s="99" t="n">
        <v>5974875</v>
      </c>
      <c r="F122" s="100" t="n">
        <v>0.0177304964539007</v>
      </c>
      <c r="G122" s="101" t="n">
        <v>0.0138275731028065</v>
      </c>
    </row>
    <row r="123" customFormat="false" ht="12.75" hidden="false" customHeight="false" outlineLevel="0" collapsed="false">
      <c r="A123" s="91"/>
      <c r="B123" s="96"/>
      <c r="C123" s="97" t="s">
        <v>115</v>
      </c>
      <c r="D123" s="98" t="n">
        <v>23</v>
      </c>
      <c r="E123" s="99" t="n">
        <v>7967519</v>
      </c>
      <c r="F123" s="100" t="n">
        <v>0.0203900709219858</v>
      </c>
      <c r="G123" s="101" t="n">
        <v>0.0184391223951129</v>
      </c>
    </row>
    <row r="124" customFormat="false" ht="12.75" hidden="false" customHeight="false" outlineLevel="0" collapsed="false">
      <c r="A124" s="91"/>
      <c r="B124" s="96"/>
      <c r="C124" s="97" t="s">
        <v>116</v>
      </c>
      <c r="D124" s="98" t="n">
        <v>35</v>
      </c>
      <c r="E124" s="99" t="n">
        <v>10013307</v>
      </c>
      <c r="F124" s="100" t="n">
        <v>0.0310283687943262</v>
      </c>
      <c r="G124" s="101" t="n">
        <v>0.0231736621340772</v>
      </c>
    </row>
    <row r="125" customFormat="false" ht="12.75" hidden="false" customHeight="false" outlineLevel="0" collapsed="false">
      <c r="A125" s="91"/>
      <c r="B125" s="96"/>
      <c r="C125" s="96"/>
      <c r="D125" s="102"/>
      <c r="E125" s="103"/>
      <c r="F125" s="104"/>
      <c r="G125" s="104"/>
    </row>
    <row r="126" customFormat="false" ht="12.75" hidden="false" customHeight="false" outlineLevel="0" collapsed="false">
      <c r="A126" s="86" t="s">
        <v>15</v>
      </c>
      <c r="B126" s="87"/>
      <c r="C126" s="87"/>
      <c r="D126" s="88" t="n">
        <v>20</v>
      </c>
      <c r="E126" s="89" t="n">
        <v>11268180</v>
      </c>
      <c r="F126" s="90" t="n">
        <v>0.0177304964539007</v>
      </c>
      <c r="G126" s="90" t="n">
        <v>0.0260777978929405</v>
      </c>
    </row>
    <row r="127" customFormat="false" ht="12.75" hidden="false" customHeight="false" outlineLevel="0" collapsed="false">
      <c r="A127" s="91"/>
      <c r="B127" s="92" t="s">
        <v>117</v>
      </c>
      <c r="C127" s="92"/>
      <c r="D127" s="93" t="n">
        <v>20</v>
      </c>
      <c r="E127" s="94" t="n">
        <v>11268180</v>
      </c>
      <c r="F127" s="95" t="n">
        <v>0.0177304964539007</v>
      </c>
      <c r="G127" s="95" t="n">
        <v>0.0260777978929405</v>
      </c>
    </row>
    <row r="128" customFormat="false" ht="12.75" hidden="false" customHeight="false" outlineLevel="0" collapsed="false">
      <c r="A128" s="91"/>
      <c r="B128" s="96"/>
      <c r="C128" s="97" t="s">
        <v>118</v>
      </c>
      <c r="D128" s="98" t="n">
        <v>20</v>
      </c>
      <c r="E128" s="99" t="n">
        <v>11268180</v>
      </c>
      <c r="F128" s="100" t="n">
        <v>0.0177304964539007</v>
      </c>
      <c r="G128" s="101" t="n">
        <v>0.0260777978929405</v>
      </c>
    </row>
    <row r="129" customFormat="false" ht="13.5" hidden="false" customHeight="false" outlineLevel="0" collapsed="false">
      <c r="A129" s="91"/>
      <c r="B129" s="96"/>
      <c r="C129" s="96"/>
      <c r="D129" s="102"/>
      <c r="E129" s="103"/>
      <c r="F129" s="104"/>
      <c r="G129" s="104"/>
    </row>
    <row r="130" customFormat="false" ht="16.5" hidden="false" customHeight="false" outlineLevel="0" collapsed="false">
      <c r="A130" s="105" t="s">
        <v>119</v>
      </c>
      <c r="B130" s="106"/>
      <c r="C130" s="106"/>
      <c r="D130" s="107" t="n">
        <v>1128</v>
      </c>
      <c r="E130" s="108" t="n">
        <v>432098601.51</v>
      </c>
      <c r="F130" s="109" t="n">
        <v>1</v>
      </c>
      <c r="G130" s="110" t="n">
        <v>1</v>
      </c>
    </row>
    <row r="1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4" t="str">
        <f aca="false">'OVERALL STATS'!A2</f>
        <v>Reporting Period: JUNE, 2016</v>
      </c>
    </row>
    <row r="5" customFormat="false" ht="12.75" hidden="false" customHeight="false" outlineLevel="0" collapsed="false">
      <c r="A5" s="82" t="s">
        <v>121</v>
      </c>
      <c r="B5" s="8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22</v>
      </c>
      <c r="B7" s="84" t="s">
        <v>42</v>
      </c>
      <c r="C7" s="85" t="s">
        <v>6</v>
      </c>
      <c r="D7" s="85" t="s">
        <v>45</v>
      </c>
      <c r="E7" s="85" t="s">
        <v>46</v>
      </c>
      <c r="F7" s="85" t="s">
        <v>47</v>
      </c>
    </row>
    <row r="8" customFormat="false" ht="12.75" hidden="false" customHeight="false" outlineLevel="0" collapsed="false">
      <c r="A8" s="86" t="s">
        <v>123</v>
      </c>
      <c r="B8" s="87"/>
      <c r="C8" s="88" t="n">
        <v>8</v>
      </c>
      <c r="D8" s="89" t="n">
        <v>1935587</v>
      </c>
      <c r="E8" s="90" t="n">
        <v>0.0172043010752688</v>
      </c>
      <c r="F8" s="90" t="n">
        <v>0.00919734791104712</v>
      </c>
    </row>
    <row r="9" customFormat="false" ht="12.75" hidden="false" customHeight="false" outlineLevel="0" collapsed="false">
      <c r="A9" s="91"/>
      <c r="B9" s="97" t="s">
        <v>8</v>
      </c>
      <c r="C9" s="98" t="n">
        <v>3</v>
      </c>
      <c r="D9" s="99" t="n">
        <v>535587</v>
      </c>
      <c r="E9" s="100" t="n">
        <v>0.00645161290322581</v>
      </c>
      <c r="F9" s="101" t="n">
        <v>0.00254495405044258</v>
      </c>
    </row>
    <row r="10" customFormat="false" ht="12.75" hidden="false" customHeight="false" outlineLevel="0" collapsed="false">
      <c r="A10" s="91"/>
      <c r="B10" s="97" t="s">
        <v>10</v>
      </c>
      <c r="C10" s="98" t="n">
        <v>5</v>
      </c>
      <c r="D10" s="99" t="n">
        <v>1400000</v>
      </c>
      <c r="E10" s="100" t="n">
        <v>0.010752688172043</v>
      </c>
      <c r="F10" s="101" t="n">
        <v>0.00665239386060454</v>
      </c>
    </row>
    <row r="11" customFormat="false" ht="12.75" hidden="false" customHeight="false" outlineLevel="0" collapsed="false">
      <c r="A11" s="91"/>
      <c r="B11" s="96"/>
      <c r="C11" s="102"/>
      <c r="D11" s="103"/>
      <c r="E11" s="104"/>
      <c r="F11" s="104"/>
    </row>
    <row r="12" customFormat="false" ht="12.75" hidden="false" customHeight="false" outlineLevel="0" collapsed="false">
      <c r="A12" s="86" t="s">
        <v>124</v>
      </c>
      <c r="B12" s="87"/>
      <c r="C12" s="88" t="n">
        <v>3</v>
      </c>
      <c r="D12" s="89" t="n">
        <v>529000</v>
      </c>
      <c r="E12" s="90" t="n">
        <v>0.00645161290322581</v>
      </c>
      <c r="F12" s="90" t="n">
        <v>0.00251365453732843</v>
      </c>
    </row>
    <row r="13" customFormat="false" ht="12.75" hidden="false" customHeight="false" outlineLevel="0" collapsed="false">
      <c r="A13" s="91"/>
      <c r="B13" s="97" t="s">
        <v>11</v>
      </c>
      <c r="C13" s="98" t="n">
        <v>2</v>
      </c>
      <c r="D13" s="99" t="n">
        <v>303000</v>
      </c>
      <c r="E13" s="100" t="n">
        <v>0.0043010752688172</v>
      </c>
      <c r="F13" s="101" t="n">
        <v>0.00143976809983084</v>
      </c>
    </row>
    <row r="14" customFormat="false" ht="12.75" hidden="false" customHeight="false" outlineLevel="0" collapsed="false">
      <c r="A14" s="91"/>
      <c r="B14" s="97" t="s">
        <v>8</v>
      </c>
      <c r="C14" s="98" t="n">
        <v>1</v>
      </c>
      <c r="D14" s="99" t="n">
        <v>226000</v>
      </c>
      <c r="E14" s="100" t="n">
        <v>0.0021505376344086</v>
      </c>
      <c r="F14" s="101" t="n">
        <v>0.00107388643749759</v>
      </c>
    </row>
    <row r="15" customFormat="false" ht="12.75" hidden="false" customHeight="false" outlineLevel="0" collapsed="false">
      <c r="A15" s="91"/>
      <c r="B15" s="96"/>
      <c r="C15" s="102"/>
      <c r="D15" s="103"/>
      <c r="E15" s="104"/>
      <c r="F15" s="104"/>
    </row>
    <row r="16" customFormat="false" ht="12.75" hidden="false" customHeight="false" outlineLevel="0" collapsed="false">
      <c r="A16" s="86" t="s">
        <v>125</v>
      </c>
      <c r="B16" s="87"/>
      <c r="C16" s="88" t="n">
        <v>1</v>
      </c>
      <c r="D16" s="89" t="n">
        <v>500000</v>
      </c>
      <c r="E16" s="90" t="n">
        <v>0.0021505376344086</v>
      </c>
      <c r="F16" s="90" t="n">
        <v>0.00237585495021591</v>
      </c>
    </row>
    <row r="17" customFormat="false" ht="12.75" hidden="false" customHeight="false" outlineLevel="0" collapsed="false">
      <c r="A17" s="91"/>
      <c r="B17" s="97" t="s">
        <v>9</v>
      </c>
      <c r="C17" s="98" t="n">
        <v>1</v>
      </c>
      <c r="D17" s="99" t="n">
        <v>500000</v>
      </c>
      <c r="E17" s="100" t="n">
        <v>0.0021505376344086</v>
      </c>
      <c r="F17" s="101" t="n">
        <v>0.00237585495021591</v>
      </c>
    </row>
    <row r="18" customFormat="false" ht="12.75" hidden="false" customHeight="false" outlineLevel="0" collapsed="false">
      <c r="A18" s="91"/>
      <c r="B18" s="96"/>
      <c r="C18" s="102"/>
      <c r="D18" s="103"/>
      <c r="E18" s="104"/>
      <c r="F18" s="104"/>
    </row>
    <row r="19" customFormat="false" ht="12.75" hidden="false" customHeight="false" outlineLevel="0" collapsed="false">
      <c r="A19" s="86" t="s">
        <v>126</v>
      </c>
      <c r="B19" s="87"/>
      <c r="C19" s="88" t="n">
        <v>3</v>
      </c>
      <c r="D19" s="89" t="n">
        <v>610925</v>
      </c>
      <c r="E19" s="90" t="n">
        <v>0.00645161290322581</v>
      </c>
      <c r="F19" s="90" t="n">
        <v>0.00290293837092131</v>
      </c>
    </row>
    <row r="20" customFormat="false" ht="12.75" hidden="false" customHeight="false" outlineLevel="0" collapsed="false">
      <c r="A20" s="91"/>
      <c r="B20" s="97" t="s">
        <v>12</v>
      </c>
      <c r="C20" s="98" t="n">
        <v>1</v>
      </c>
      <c r="D20" s="99" t="n">
        <v>254125</v>
      </c>
      <c r="E20" s="100" t="n">
        <v>0.0021505376344086</v>
      </c>
      <c r="F20" s="101" t="n">
        <v>0.00120752827844724</v>
      </c>
    </row>
    <row r="21" customFormat="false" ht="12.75" hidden="false" customHeight="false" outlineLevel="0" collapsed="false">
      <c r="A21" s="91"/>
      <c r="B21" s="97" t="s">
        <v>14</v>
      </c>
      <c r="C21" s="98" t="n">
        <v>1</v>
      </c>
      <c r="D21" s="99" t="n">
        <v>130800</v>
      </c>
      <c r="E21" s="100" t="n">
        <v>0.0021505376344086</v>
      </c>
      <c r="F21" s="101" t="n">
        <v>0.000621523654976482</v>
      </c>
    </row>
    <row r="22" customFormat="false" ht="12.75" hidden="false" customHeight="false" outlineLevel="0" collapsed="false">
      <c r="A22" s="91"/>
      <c r="B22" s="97" t="s">
        <v>10</v>
      </c>
      <c r="C22" s="98" t="n">
        <v>1</v>
      </c>
      <c r="D22" s="99" t="n">
        <v>226000</v>
      </c>
      <c r="E22" s="100" t="n">
        <v>0.0021505376344086</v>
      </c>
      <c r="F22" s="101" t="n">
        <v>0.00107388643749759</v>
      </c>
    </row>
    <row r="23" customFormat="false" ht="12.75" hidden="false" customHeight="false" outlineLevel="0" collapsed="false">
      <c r="A23" s="91"/>
      <c r="B23" s="96"/>
      <c r="C23" s="102"/>
      <c r="D23" s="103"/>
      <c r="E23" s="104"/>
      <c r="F23" s="104"/>
    </row>
    <row r="24" customFormat="false" ht="12.75" hidden="false" customHeight="false" outlineLevel="0" collapsed="false">
      <c r="A24" s="86" t="s">
        <v>127</v>
      </c>
      <c r="B24" s="87"/>
      <c r="C24" s="88" t="n">
        <v>17</v>
      </c>
      <c r="D24" s="89" t="n">
        <v>3804162</v>
      </c>
      <c r="E24" s="90" t="n">
        <v>0.0365591397849462</v>
      </c>
      <c r="F24" s="90" t="n">
        <v>0.0180762742382465</v>
      </c>
    </row>
    <row r="25" customFormat="false" ht="12.75" hidden="false" customHeight="false" outlineLevel="0" collapsed="false">
      <c r="A25" s="91"/>
      <c r="B25" s="97" t="s">
        <v>12</v>
      </c>
      <c r="C25" s="98" t="n">
        <v>1</v>
      </c>
      <c r="D25" s="99" t="n">
        <v>221000</v>
      </c>
      <c r="E25" s="100" t="n">
        <v>0.0021505376344086</v>
      </c>
      <c r="F25" s="101" t="n">
        <v>0.00105012788799543</v>
      </c>
    </row>
    <row r="26" customFormat="false" ht="12.75" hidden="false" customHeight="false" outlineLevel="0" collapsed="false">
      <c r="A26" s="91"/>
      <c r="B26" s="97" t="s">
        <v>11</v>
      </c>
      <c r="C26" s="98" t="n">
        <v>4</v>
      </c>
      <c r="D26" s="99" t="n">
        <v>678412</v>
      </c>
      <c r="E26" s="100" t="n">
        <v>0.00860215053763441</v>
      </c>
      <c r="F26" s="101" t="n">
        <v>0.00322361701697175</v>
      </c>
    </row>
    <row r="27" customFormat="false" ht="12.75" hidden="false" customHeight="false" outlineLevel="0" collapsed="false">
      <c r="A27" s="91"/>
      <c r="B27" s="97" t="s">
        <v>8</v>
      </c>
      <c r="C27" s="98" t="n">
        <v>2</v>
      </c>
      <c r="D27" s="99" t="n">
        <v>764000</v>
      </c>
      <c r="E27" s="100" t="n">
        <v>0.0043010752688172</v>
      </c>
      <c r="F27" s="101" t="n">
        <v>0.00363030636392991</v>
      </c>
    </row>
    <row r="28" customFormat="false" ht="12.75" hidden="false" customHeight="false" outlineLevel="0" collapsed="false">
      <c r="A28" s="91"/>
      <c r="B28" s="97" t="s">
        <v>9</v>
      </c>
      <c r="C28" s="98" t="n">
        <v>8</v>
      </c>
      <c r="D28" s="99" t="n">
        <v>1836750</v>
      </c>
      <c r="E28" s="100" t="n">
        <v>0.0172043010752688</v>
      </c>
      <c r="F28" s="101" t="n">
        <v>0.00872770315961814</v>
      </c>
    </row>
    <row r="29" customFormat="false" ht="12.75" hidden="false" customHeight="false" outlineLevel="0" collapsed="false">
      <c r="A29" s="91"/>
      <c r="B29" s="97" t="s">
        <v>10</v>
      </c>
      <c r="C29" s="98" t="n">
        <v>2</v>
      </c>
      <c r="D29" s="99" t="n">
        <v>304000</v>
      </c>
      <c r="E29" s="100" t="n">
        <v>0.0043010752688172</v>
      </c>
      <c r="F29" s="101" t="n">
        <v>0.00144451980973127</v>
      </c>
    </row>
    <row r="30" customFormat="false" ht="12.75" hidden="false" customHeight="false" outlineLevel="0" collapsed="false">
      <c r="A30" s="91"/>
      <c r="B30" s="96"/>
      <c r="C30" s="102"/>
      <c r="D30" s="103"/>
      <c r="E30" s="104"/>
      <c r="F30" s="104"/>
    </row>
    <row r="31" customFormat="false" ht="12.75" hidden="false" customHeight="false" outlineLevel="0" collapsed="false">
      <c r="A31" s="86" t="s">
        <v>128</v>
      </c>
      <c r="B31" s="87"/>
      <c r="C31" s="88" t="n">
        <v>7</v>
      </c>
      <c r="D31" s="89" t="n">
        <v>1805815</v>
      </c>
      <c r="E31" s="90" t="n">
        <v>0.0150537634408602</v>
      </c>
      <c r="F31" s="90" t="n">
        <v>0.00858070901384828</v>
      </c>
    </row>
    <row r="32" customFormat="false" ht="12.75" hidden="false" customHeight="false" outlineLevel="0" collapsed="false">
      <c r="A32" s="91"/>
      <c r="B32" s="97" t="s">
        <v>13</v>
      </c>
      <c r="C32" s="98" t="n">
        <v>5</v>
      </c>
      <c r="D32" s="99" t="n">
        <v>1340815</v>
      </c>
      <c r="E32" s="100" t="n">
        <v>0.010752688172043</v>
      </c>
      <c r="F32" s="101" t="n">
        <v>0.00637116391014748</v>
      </c>
    </row>
    <row r="33" customFormat="false" ht="12.75" hidden="false" customHeight="false" outlineLevel="0" collapsed="false">
      <c r="A33" s="91"/>
      <c r="B33" s="97" t="s">
        <v>9</v>
      </c>
      <c r="C33" s="98" t="n">
        <v>1</v>
      </c>
      <c r="D33" s="99" t="n">
        <v>136000</v>
      </c>
      <c r="E33" s="100" t="n">
        <v>0.0021505376344086</v>
      </c>
      <c r="F33" s="101" t="n">
        <v>0.000646232546458727</v>
      </c>
    </row>
    <row r="34" customFormat="false" ht="12.75" hidden="false" customHeight="false" outlineLevel="0" collapsed="false">
      <c r="A34" s="91"/>
      <c r="B34" s="97" t="s">
        <v>10</v>
      </c>
      <c r="C34" s="98" t="n">
        <v>1</v>
      </c>
      <c r="D34" s="99" t="n">
        <v>329000</v>
      </c>
      <c r="E34" s="100" t="n">
        <v>0.0021505376344086</v>
      </c>
      <c r="F34" s="101" t="n">
        <v>0.00156331255724207</v>
      </c>
    </row>
    <row r="35" customFormat="false" ht="12.75" hidden="false" customHeight="false" outlineLevel="0" collapsed="false">
      <c r="A35" s="91"/>
      <c r="B35" s="96"/>
      <c r="C35" s="102"/>
      <c r="D35" s="103"/>
      <c r="E35" s="104"/>
      <c r="F35" s="104"/>
    </row>
    <row r="36" customFormat="false" ht="12.75" hidden="false" customHeight="false" outlineLevel="0" collapsed="false">
      <c r="A36" s="86" t="s">
        <v>129</v>
      </c>
      <c r="B36" s="87"/>
      <c r="C36" s="88" t="n">
        <v>6</v>
      </c>
      <c r="D36" s="89" t="n">
        <v>3267750</v>
      </c>
      <c r="E36" s="90" t="n">
        <v>0.0129032258064516</v>
      </c>
      <c r="F36" s="90" t="n">
        <v>0.0155274000271361</v>
      </c>
    </row>
    <row r="37" customFormat="false" ht="12.75" hidden="false" customHeight="false" outlineLevel="0" collapsed="false">
      <c r="A37" s="91"/>
      <c r="B37" s="97" t="s">
        <v>8</v>
      </c>
      <c r="C37" s="98" t="n">
        <v>2</v>
      </c>
      <c r="D37" s="99" t="n">
        <v>360950</v>
      </c>
      <c r="E37" s="100" t="n">
        <v>0.0043010752688172</v>
      </c>
      <c r="F37" s="101" t="n">
        <v>0.00171512968856086</v>
      </c>
    </row>
    <row r="38" customFormat="false" ht="12.75" hidden="false" customHeight="false" outlineLevel="0" collapsed="false">
      <c r="A38" s="91"/>
      <c r="B38" s="97" t="s">
        <v>9</v>
      </c>
      <c r="C38" s="98" t="n">
        <v>2</v>
      </c>
      <c r="D38" s="99" t="n">
        <v>2185000</v>
      </c>
      <c r="E38" s="100" t="n">
        <v>0.0043010752688172</v>
      </c>
      <c r="F38" s="101" t="n">
        <v>0.0103824861324435</v>
      </c>
    </row>
    <row r="39" customFormat="false" ht="12.75" hidden="false" customHeight="false" outlineLevel="0" collapsed="false">
      <c r="A39" s="91"/>
      <c r="B39" s="97" t="s">
        <v>10</v>
      </c>
      <c r="C39" s="98" t="n">
        <v>2</v>
      </c>
      <c r="D39" s="99" t="n">
        <v>721800</v>
      </c>
      <c r="E39" s="100" t="n">
        <v>0.0043010752688172</v>
      </c>
      <c r="F39" s="101" t="n">
        <v>0.00342978420613168</v>
      </c>
    </row>
    <row r="40" customFormat="false" ht="12.75" hidden="false" customHeight="false" outlineLevel="0" collapsed="false">
      <c r="A40" s="91"/>
      <c r="B40" s="96"/>
      <c r="C40" s="102"/>
      <c r="D40" s="103"/>
      <c r="E40" s="104"/>
      <c r="F40" s="104"/>
    </row>
    <row r="41" customFormat="false" ht="12.75" hidden="false" customHeight="false" outlineLevel="0" collapsed="false">
      <c r="A41" s="86" t="s">
        <v>130</v>
      </c>
      <c r="B41" s="87"/>
      <c r="C41" s="88" t="n">
        <v>6</v>
      </c>
      <c r="D41" s="89" t="n">
        <v>2407566</v>
      </c>
      <c r="E41" s="90" t="n">
        <v>0.0129032258064516</v>
      </c>
      <c r="F41" s="90" t="n">
        <v>0.011440055198143</v>
      </c>
    </row>
    <row r="42" customFormat="false" ht="12.75" hidden="false" customHeight="false" outlineLevel="0" collapsed="false">
      <c r="A42" s="91"/>
      <c r="B42" s="97" t="s">
        <v>11</v>
      </c>
      <c r="C42" s="98" t="n">
        <v>1</v>
      </c>
      <c r="D42" s="99" t="n">
        <v>573566</v>
      </c>
      <c r="E42" s="100" t="n">
        <v>0.0021505376344086</v>
      </c>
      <c r="F42" s="101" t="n">
        <v>0.00272541924075107</v>
      </c>
    </row>
    <row r="43" customFormat="false" ht="12.75" hidden="false" customHeight="false" outlineLevel="0" collapsed="false">
      <c r="A43" s="91"/>
      <c r="B43" s="97" t="s">
        <v>8</v>
      </c>
      <c r="C43" s="98" t="n">
        <v>2</v>
      </c>
      <c r="D43" s="99" t="n">
        <v>550000</v>
      </c>
      <c r="E43" s="100" t="n">
        <v>0.0043010752688172</v>
      </c>
      <c r="F43" s="101" t="n">
        <v>0.0026134404452375</v>
      </c>
    </row>
    <row r="44" customFormat="false" ht="12.75" hidden="false" customHeight="false" outlineLevel="0" collapsed="false">
      <c r="A44" s="91"/>
      <c r="B44" s="97" t="s">
        <v>10</v>
      </c>
      <c r="C44" s="98" t="n">
        <v>3</v>
      </c>
      <c r="D44" s="99" t="n">
        <v>1284000</v>
      </c>
      <c r="E44" s="100" t="n">
        <v>0.00645161290322581</v>
      </c>
      <c r="F44" s="101" t="n">
        <v>0.00610119551215445</v>
      </c>
    </row>
    <row r="45" customFormat="false" ht="12.75" hidden="false" customHeight="false" outlineLevel="0" collapsed="false">
      <c r="A45" s="91"/>
      <c r="B45" s="96"/>
      <c r="C45" s="102"/>
      <c r="D45" s="103"/>
      <c r="E45" s="104"/>
      <c r="F45" s="104"/>
    </row>
    <row r="46" customFormat="false" ht="12.75" hidden="false" customHeight="false" outlineLevel="0" collapsed="false">
      <c r="A46" s="86" t="s">
        <v>131</v>
      </c>
      <c r="B46" s="87"/>
      <c r="C46" s="88" t="n">
        <v>1</v>
      </c>
      <c r="D46" s="89" t="n">
        <v>1100000</v>
      </c>
      <c r="E46" s="90" t="n">
        <v>0.0021505376344086</v>
      </c>
      <c r="F46" s="90" t="n">
        <v>0.005226880890475</v>
      </c>
    </row>
    <row r="47" customFormat="false" ht="12.75" hidden="false" customHeight="false" outlineLevel="0" collapsed="false">
      <c r="A47" s="91"/>
      <c r="B47" s="97" t="s">
        <v>11</v>
      </c>
      <c r="C47" s="98" t="n">
        <v>1</v>
      </c>
      <c r="D47" s="99" t="n">
        <v>1100000</v>
      </c>
      <c r="E47" s="100" t="n">
        <v>0.0021505376344086</v>
      </c>
      <c r="F47" s="101" t="n">
        <v>0.005226880890475</v>
      </c>
    </row>
    <row r="48" customFormat="false" ht="12.75" hidden="false" customHeight="false" outlineLevel="0" collapsed="false">
      <c r="A48" s="91"/>
      <c r="B48" s="96"/>
      <c r="C48" s="102"/>
      <c r="D48" s="103"/>
      <c r="E48" s="104"/>
      <c r="F48" s="104"/>
    </row>
    <row r="49" customFormat="false" ht="12.75" hidden="false" customHeight="false" outlineLevel="0" collapsed="false">
      <c r="A49" s="86" t="s">
        <v>132</v>
      </c>
      <c r="B49" s="87"/>
      <c r="C49" s="88" t="n">
        <v>1</v>
      </c>
      <c r="D49" s="89" t="n">
        <v>3000000</v>
      </c>
      <c r="E49" s="90" t="n">
        <v>0.0021505376344086</v>
      </c>
      <c r="F49" s="90" t="n">
        <v>0.0142551297012954</v>
      </c>
    </row>
    <row r="50" customFormat="false" ht="12.75" hidden="false" customHeight="false" outlineLevel="0" collapsed="false">
      <c r="A50" s="91"/>
      <c r="B50" s="97" t="s">
        <v>10</v>
      </c>
      <c r="C50" s="98" t="n">
        <v>1</v>
      </c>
      <c r="D50" s="99" t="n">
        <v>3000000</v>
      </c>
      <c r="E50" s="100" t="n">
        <v>0.0021505376344086</v>
      </c>
      <c r="F50" s="101" t="n">
        <v>0.0142551297012954</v>
      </c>
    </row>
    <row r="51" customFormat="false" ht="12.75" hidden="false" customHeight="false" outlineLevel="0" collapsed="false">
      <c r="A51" s="91"/>
      <c r="B51" s="96"/>
      <c r="C51" s="102"/>
      <c r="D51" s="103"/>
      <c r="E51" s="104"/>
      <c r="F51" s="104"/>
    </row>
    <row r="52" customFormat="false" ht="12.75" hidden="false" customHeight="false" outlineLevel="0" collapsed="false">
      <c r="A52" s="86" t="s">
        <v>133</v>
      </c>
      <c r="B52" s="87"/>
      <c r="C52" s="88" t="n">
        <v>3</v>
      </c>
      <c r="D52" s="89" t="n">
        <v>590000</v>
      </c>
      <c r="E52" s="90" t="n">
        <v>0.00645161290322581</v>
      </c>
      <c r="F52" s="90" t="n">
        <v>0.00280350884125477</v>
      </c>
    </row>
    <row r="53" customFormat="false" ht="12.75" hidden="false" customHeight="false" outlineLevel="0" collapsed="false">
      <c r="A53" s="91"/>
      <c r="B53" s="97" t="s">
        <v>12</v>
      </c>
      <c r="C53" s="98" t="n">
        <v>1</v>
      </c>
      <c r="D53" s="99" t="n">
        <v>230000</v>
      </c>
      <c r="E53" s="100" t="n">
        <v>0.0021505376344086</v>
      </c>
      <c r="F53" s="101" t="n">
        <v>0.00109289327709932</v>
      </c>
    </row>
    <row r="54" customFormat="false" ht="12.75" hidden="false" customHeight="false" outlineLevel="0" collapsed="false">
      <c r="A54" s="91"/>
      <c r="B54" s="97" t="s">
        <v>8</v>
      </c>
      <c r="C54" s="98" t="n">
        <v>1</v>
      </c>
      <c r="D54" s="99" t="n">
        <v>300000</v>
      </c>
      <c r="E54" s="100" t="n">
        <v>0.0021505376344086</v>
      </c>
      <c r="F54" s="101" t="n">
        <v>0.00142551297012954</v>
      </c>
    </row>
    <row r="55" customFormat="false" ht="12.75" hidden="false" customHeight="false" outlineLevel="0" collapsed="false">
      <c r="A55" s="91"/>
      <c r="B55" s="97" t="s">
        <v>10</v>
      </c>
      <c r="C55" s="98" t="n">
        <v>1</v>
      </c>
      <c r="D55" s="99" t="n">
        <v>60000</v>
      </c>
      <c r="E55" s="100" t="n">
        <v>0.0021505376344086</v>
      </c>
      <c r="F55" s="101" t="n">
        <v>0.000285102594025909</v>
      </c>
    </row>
    <row r="56" customFormat="false" ht="12.75" hidden="false" customHeight="false" outlineLevel="0" collapsed="false">
      <c r="A56" s="91"/>
      <c r="B56" s="96"/>
      <c r="C56" s="102"/>
      <c r="D56" s="103"/>
      <c r="E56" s="104"/>
      <c r="F56" s="104"/>
    </row>
    <row r="57" customFormat="false" ht="12.75" hidden="false" customHeight="false" outlineLevel="0" collapsed="false">
      <c r="A57" s="86" t="s">
        <v>134</v>
      </c>
      <c r="B57" s="87"/>
      <c r="C57" s="88" t="n">
        <v>1</v>
      </c>
      <c r="D57" s="89" t="n">
        <v>150000</v>
      </c>
      <c r="E57" s="90" t="n">
        <v>0.0021505376344086</v>
      </c>
      <c r="F57" s="90" t="n">
        <v>0.000712756485064772</v>
      </c>
    </row>
    <row r="58" customFormat="false" ht="12.75" hidden="false" customHeight="false" outlineLevel="0" collapsed="false">
      <c r="A58" s="91"/>
      <c r="B58" s="97" t="s">
        <v>8</v>
      </c>
      <c r="C58" s="98" t="n">
        <v>1</v>
      </c>
      <c r="D58" s="99" t="n">
        <v>150000</v>
      </c>
      <c r="E58" s="100" t="n">
        <v>0.0021505376344086</v>
      </c>
      <c r="F58" s="101" t="n">
        <v>0.000712756485064772</v>
      </c>
    </row>
    <row r="59" customFormat="false" ht="12.75" hidden="false" customHeight="false" outlineLevel="0" collapsed="false">
      <c r="A59" s="91"/>
      <c r="B59" s="96"/>
      <c r="C59" s="102"/>
      <c r="D59" s="103"/>
      <c r="E59" s="104"/>
      <c r="F59" s="104"/>
    </row>
    <row r="60" customFormat="false" ht="12.75" hidden="false" customHeight="false" outlineLevel="0" collapsed="false">
      <c r="A60" s="86" t="s">
        <v>135</v>
      </c>
      <c r="B60" s="87"/>
      <c r="C60" s="88" t="n">
        <v>4</v>
      </c>
      <c r="D60" s="89" t="n">
        <v>1064800</v>
      </c>
      <c r="E60" s="90" t="n">
        <v>0.00860215053763441</v>
      </c>
      <c r="F60" s="90" t="n">
        <v>0.0050596207019798</v>
      </c>
    </row>
    <row r="61" customFormat="false" ht="12.75" hidden="false" customHeight="false" outlineLevel="0" collapsed="false">
      <c r="A61" s="91"/>
      <c r="B61" s="97" t="s">
        <v>12</v>
      </c>
      <c r="C61" s="98" t="n">
        <v>1</v>
      </c>
      <c r="D61" s="99" t="n">
        <v>375000</v>
      </c>
      <c r="E61" s="100" t="n">
        <v>0.0021505376344086</v>
      </c>
      <c r="F61" s="101" t="n">
        <v>0.00178189121266193</v>
      </c>
    </row>
    <row r="62" customFormat="false" ht="12.75" hidden="false" customHeight="false" outlineLevel="0" collapsed="false">
      <c r="A62" s="91"/>
      <c r="B62" s="97" t="s">
        <v>8</v>
      </c>
      <c r="C62" s="98" t="n">
        <v>1</v>
      </c>
      <c r="D62" s="99" t="n">
        <v>174000</v>
      </c>
      <c r="E62" s="100" t="n">
        <v>0.0021505376344086</v>
      </c>
      <c r="F62" s="101" t="n">
        <v>0.000826797522675136</v>
      </c>
    </row>
    <row r="63" customFormat="false" ht="12.75" hidden="false" customHeight="false" outlineLevel="0" collapsed="false">
      <c r="A63" s="91"/>
      <c r="B63" s="97" t="s">
        <v>13</v>
      </c>
      <c r="C63" s="98" t="n">
        <v>1</v>
      </c>
      <c r="D63" s="99" t="n">
        <v>247000</v>
      </c>
      <c r="E63" s="100" t="n">
        <v>0.0021505376344086</v>
      </c>
      <c r="F63" s="101" t="n">
        <v>0.00117367234540666</v>
      </c>
    </row>
    <row r="64" customFormat="false" ht="12.75" hidden="false" customHeight="false" outlineLevel="0" collapsed="false">
      <c r="A64" s="91"/>
      <c r="B64" s="97" t="s">
        <v>9</v>
      </c>
      <c r="C64" s="98" t="n">
        <v>1</v>
      </c>
      <c r="D64" s="99" t="n">
        <v>268800</v>
      </c>
      <c r="E64" s="100" t="n">
        <v>0.0021505376344086</v>
      </c>
      <c r="F64" s="101" t="n">
        <v>0.00127725962123607</v>
      </c>
    </row>
    <row r="65" customFormat="false" ht="12.75" hidden="false" customHeight="false" outlineLevel="0" collapsed="false">
      <c r="A65" s="91"/>
      <c r="B65" s="96"/>
      <c r="C65" s="102"/>
      <c r="D65" s="103"/>
      <c r="E65" s="104"/>
      <c r="F65" s="104"/>
    </row>
    <row r="66" customFormat="false" ht="12.75" hidden="false" customHeight="false" outlineLevel="0" collapsed="false">
      <c r="A66" s="86" t="s">
        <v>136</v>
      </c>
      <c r="B66" s="87"/>
      <c r="C66" s="88" t="n">
        <v>1</v>
      </c>
      <c r="D66" s="89" t="n">
        <v>220000</v>
      </c>
      <c r="E66" s="90" t="n">
        <v>0.0021505376344086</v>
      </c>
      <c r="F66" s="90" t="n">
        <v>0.001045376178095</v>
      </c>
    </row>
    <row r="67" customFormat="false" ht="12.75" hidden="false" customHeight="false" outlineLevel="0" collapsed="false">
      <c r="A67" s="91"/>
      <c r="B67" s="97" t="s">
        <v>11</v>
      </c>
      <c r="C67" s="98" t="n">
        <v>1</v>
      </c>
      <c r="D67" s="99" t="n">
        <v>220000</v>
      </c>
      <c r="E67" s="100" t="n">
        <v>0.0021505376344086</v>
      </c>
      <c r="F67" s="101" t="n">
        <v>0.001045376178095</v>
      </c>
    </row>
    <row r="68" customFormat="false" ht="12.75" hidden="false" customHeight="false" outlineLevel="0" collapsed="false">
      <c r="A68" s="91"/>
      <c r="B68" s="96"/>
      <c r="C68" s="102"/>
      <c r="D68" s="103"/>
      <c r="E68" s="104"/>
      <c r="F68" s="104"/>
    </row>
    <row r="69" customFormat="false" ht="12.75" hidden="false" customHeight="false" outlineLevel="0" collapsed="false">
      <c r="A69" s="86" t="s">
        <v>137</v>
      </c>
      <c r="B69" s="87"/>
      <c r="C69" s="88" t="n">
        <v>1</v>
      </c>
      <c r="D69" s="89" t="n">
        <v>161200</v>
      </c>
      <c r="E69" s="90" t="n">
        <v>0.0021505376344086</v>
      </c>
      <c r="F69" s="90" t="n">
        <v>0.000765975635949609</v>
      </c>
    </row>
    <row r="70" customFormat="false" ht="12.75" hidden="false" customHeight="false" outlineLevel="0" collapsed="false">
      <c r="A70" s="91"/>
      <c r="B70" s="97" t="s">
        <v>10</v>
      </c>
      <c r="C70" s="98" t="n">
        <v>1</v>
      </c>
      <c r="D70" s="99" t="n">
        <v>161200</v>
      </c>
      <c r="E70" s="100" t="n">
        <v>0.0021505376344086</v>
      </c>
      <c r="F70" s="101" t="n">
        <v>0.000765975635949609</v>
      </c>
    </row>
    <row r="71" customFormat="false" ht="12.75" hidden="false" customHeight="false" outlineLevel="0" collapsed="false">
      <c r="A71" s="91"/>
      <c r="B71" s="96"/>
      <c r="C71" s="102"/>
      <c r="D71" s="103"/>
      <c r="E71" s="104"/>
      <c r="F71" s="104"/>
    </row>
    <row r="72" customFormat="false" ht="12.75" hidden="false" customHeight="false" outlineLevel="0" collapsed="false">
      <c r="A72" s="86" t="s">
        <v>138</v>
      </c>
      <c r="B72" s="87"/>
      <c r="C72" s="88" t="n">
        <v>4</v>
      </c>
      <c r="D72" s="89" t="n">
        <v>7893000</v>
      </c>
      <c r="E72" s="90" t="n">
        <v>0.00860215053763441</v>
      </c>
      <c r="F72" s="90" t="n">
        <v>0.0375052462441083</v>
      </c>
    </row>
    <row r="73" customFormat="false" ht="12.75" hidden="false" customHeight="false" outlineLevel="0" collapsed="false">
      <c r="A73" s="91"/>
      <c r="B73" s="97" t="s">
        <v>11</v>
      </c>
      <c r="C73" s="98" t="n">
        <v>1</v>
      </c>
      <c r="D73" s="99" t="n">
        <v>6663000</v>
      </c>
      <c r="E73" s="100" t="n">
        <v>0.0021505376344086</v>
      </c>
      <c r="F73" s="101" t="n">
        <v>0.0316606430665772</v>
      </c>
    </row>
    <row r="74" customFormat="false" ht="12.75" hidden="false" customHeight="false" outlineLevel="0" collapsed="false">
      <c r="A74" s="91"/>
      <c r="B74" s="97" t="s">
        <v>8</v>
      </c>
      <c r="C74" s="98" t="n">
        <v>2</v>
      </c>
      <c r="D74" s="99" t="n">
        <v>900000</v>
      </c>
      <c r="E74" s="100" t="n">
        <v>0.0043010752688172</v>
      </c>
      <c r="F74" s="101" t="n">
        <v>0.00427653891038863</v>
      </c>
    </row>
    <row r="75" customFormat="false" ht="12.75" hidden="false" customHeight="false" outlineLevel="0" collapsed="false">
      <c r="A75" s="91"/>
      <c r="B75" s="97" t="s">
        <v>10</v>
      </c>
      <c r="C75" s="98" t="n">
        <v>1</v>
      </c>
      <c r="D75" s="99" t="n">
        <v>330000</v>
      </c>
      <c r="E75" s="100" t="n">
        <v>0.0021505376344086</v>
      </c>
      <c r="F75" s="101" t="n">
        <v>0.0015680642671425</v>
      </c>
    </row>
    <row r="76" customFormat="false" ht="12.75" hidden="false" customHeight="false" outlineLevel="0" collapsed="false">
      <c r="A76" s="91"/>
      <c r="B76" s="96"/>
      <c r="C76" s="102"/>
      <c r="D76" s="103"/>
      <c r="E76" s="104"/>
      <c r="F76" s="104"/>
    </row>
    <row r="77" customFormat="false" ht="12.75" hidden="false" customHeight="false" outlineLevel="0" collapsed="false">
      <c r="A77" s="86" t="s">
        <v>139</v>
      </c>
      <c r="B77" s="87"/>
      <c r="C77" s="88" t="n">
        <v>1</v>
      </c>
      <c r="D77" s="89" t="n">
        <v>400000</v>
      </c>
      <c r="E77" s="90" t="n">
        <v>0.0021505376344086</v>
      </c>
      <c r="F77" s="90" t="n">
        <v>0.00190068396017273</v>
      </c>
    </row>
    <row r="78" customFormat="false" ht="12.75" hidden="false" customHeight="false" outlineLevel="0" collapsed="false">
      <c r="A78" s="91"/>
      <c r="B78" s="97" t="s">
        <v>11</v>
      </c>
      <c r="C78" s="98" t="n">
        <v>1</v>
      </c>
      <c r="D78" s="99" t="n">
        <v>400000</v>
      </c>
      <c r="E78" s="100" t="n">
        <v>0.0021505376344086</v>
      </c>
      <c r="F78" s="101" t="n">
        <v>0.00190068396017273</v>
      </c>
    </row>
    <row r="79" customFormat="false" ht="12.75" hidden="false" customHeight="false" outlineLevel="0" collapsed="false">
      <c r="A79" s="91"/>
      <c r="B79" s="96"/>
      <c r="C79" s="102"/>
      <c r="D79" s="103"/>
      <c r="E79" s="104"/>
      <c r="F79" s="104"/>
    </row>
    <row r="80" customFormat="false" ht="12.75" hidden="false" customHeight="false" outlineLevel="0" collapsed="false">
      <c r="A80" s="86" t="s">
        <v>140</v>
      </c>
      <c r="B80" s="87"/>
      <c r="C80" s="88" t="n">
        <v>2</v>
      </c>
      <c r="D80" s="89" t="n">
        <v>506960</v>
      </c>
      <c r="E80" s="90" t="n">
        <v>0.0043010752688172</v>
      </c>
      <c r="F80" s="90" t="n">
        <v>0.00240892685112291</v>
      </c>
    </row>
    <row r="81" customFormat="false" ht="12.75" hidden="false" customHeight="false" outlineLevel="0" collapsed="false">
      <c r="A81" s="91"/>
      <c r="B81" s="97" t="s">
        <v>10</v>
      </c>
      <c r="C81" s="98" t="n">
        <v>2</v>
      </c>
      <c r="D81" s="99" t="n">
        <v>506960</v>
      </c>
      <c r="E81" s="100" t="n">
        <v>0.0043010752688172</v>
      </c>
      <c r="F81" s="101" t="n">
        <v>0.00240892685112291</v>
      </c>
    </row>
    <row r="82" customFormat="false" ht="12.75" hidden="false" customHeight="false" outlineLevel="0" collapsed="false">
      <c r="A82" s="91"/>
      <c r="B82" s="96"/>
      <c r="C82" s="102"/>
      <c r="D82" s="103"/>
      <c r="E82" s="104"/>
      <c r="F82" s="104"/>
    </row>
    <row r="83" customFormat="false" ht="12.75" hidden="false" customHeight="false" outlineLevel="0" collapsed="false">
      <c r="A83" s="86" t="s">
        <v>141</v>
      </c>
      <c r="B83" s="87"/>
      <c r="C83" s="88" t="n">
        <v>2</v>
      </c>
      <c r="D83" s="89" t="n">
        <v>3121000</v>
      </c>
      <c r="E83" s="90" t="n">
        <v>0.0043010752688172</v>
      </c>
      <c r="F83" s="90" t="n">
        <v>0.0148300865992477</v>
      </c>
    </row>
    <row r="84" customFormat="false" ht="12.75" hidden="false" customHeight="false" outlineLevel="0" collapsed="false">
      <c r="A84" s="91"/>
      <c r="B84" s="97" t="s">
        <v>8</v>
      </c>
      <c r="C84" s="98" t="n">
        <v>2</v>
      </c>
      <c r="D84" s="99" t="n">
        <v>3121000</v>
      </c>
      <c r="E84" s="100" t="n">
        <v>0.0043010752688172</v>
      </c>
      <c r="F84" s="101" t="n">
        <v>0.0148300865992477</v>
      </c>
    </row>
    <row r="85" customFormat="false" ht="12.75" hidden="false" customHeight="false" outlineLevel="0" collapsed="false">
      <c r="A85" s="91"/>
      <c r="B85" s="96"/>
      <c r="C85" s="102"/>
      <c r="D85" s="103"/>
      <c r="E85" s="104"/>
      <c r="F85" s="104"/>
    </row>
    <row r="86" customFormat="false" ht="12.75" hidden="false" customHeight="false" outlineLevel="0" collapsed="false">
      <c r="A86" s="86" t="s">
        <v>142</v>
      </c>
      <c r="B86" s="87"/>
      <c r="C86" s="88" t="n">
        <v>1</v>
      </c>
      <c r="D86" s="89" t="n">
        <v>260000</v>
      </c>
      <c r="E86" s="90" t="n">
        <v>0.0021505376344086</v>
      </c>
      <c r="F86" s="90" t="n">
        <v>0.00123544457411227</v>
      </c>
    </row>
    <row r="87" customFormat="false" ht="12.75" hidden="false" customHeight="false" outlineLevel="0" collapsed="false">
      <c r="A87" s="91"/>
      <c r="B87" s="97" t="s">
        <v>11</v>
      </c>
      <c r="C87" s="98" t="n">
        <v>1</v>
      </c>
      <c r="D87" s="99" t="n">
        <v>260000</v>
      </c>
      <c r="E87" s="100" t="n">
        <v>0.0021505376344086</v>
      </c>
      <c r="F87" s="101" t="n">
        <v>0.00123544457411227</v>
      </c>
    </row>
    <row r="88" customFormat="false" ht="12.75" hidden="false" customHeight="false" outlineLevel="0" collapsed="false">
      <c r="A88" s="91"/>
      <c r="B88" s="96"/>
      <c r="C88" s="102"/>
      <c r="D88" s="103"/>
      <c r="E88" s="104"/>
      <c r="F88" s="104"/>
    </row>
    <row r="89" customFormat="false" ht="12.75" hidden="false" customHeight="false" outlineLevel="0" collapsed="false">
      <c r="A89" s="86" t="s">
        <v>143</v>
      </c>
      <c r="B89" s="87"/>
      <c r="C89" s="88" t="n">
        <v>6</v>
      </c>
      <c r="D89" s="89" t="n">
        <v>3197800</v>
      </c>
      <c r="E89" s="90" t="n">
        <v>0.0129032258064516</v>
      </c>
      <c r="F89" s="90" t="n">
        <v>0.0151950179196009</v>
      </c>
    </row>
    <row r="90" customFormat="false" ht="12.75" hidden="false" customHeight="false" outlineLevel="0" collapsed="false">
      <c r="A90" s="91"/>
      <c r="B90" s="97" t="s">
        <v>12</v>
      </c>
      <c r="C90" s="98" t="n">
        <v>1</v>
      </c>
      <c r="D90" s="99" t="n">
        <v>312000</v>
      </c>
      <c r="E90" s="100" t="n">
        <v>0.0021505376344086</v>
      </c>
      <c r="F90" s="101" t="n">
        <v>0.00148253348893473</v>
      </c>
    </row>
    <row r="91" customFormat="false" ht="12.75" hidden="false" customHeight="false" outlineLevel="0" collapsed="false">
      <c r="A91" s="91"/>
      <c r="B91" s="97" t="s">
        <v>8</v>
      </c>
      <c r="C91" s="98" t="n">
        <v>2</v>
      </c>
      <c r="D91" s="99" t="n">
        <v>358800</v>
      </c>
      <c r="E91" s="100" t="n">
        <v>0.0043010752688172</v>
      </c>
      <c r="F91" s="101" t="n">
        <v>0.00170491351227494</v>
      </c>
    </row>
    <row r="92" customFormat="false" ht="12.75" hidden="false" customHeight="false" outlineLevel="0" collapsed="false">
      <c r="A92" s="91"/>
      <c r="B92" s="97" t="s">
        <v>9</v>
      </c>
      <c r="C92" s="98" t="n">
        <v>2</v>
      </c>
      <c r="D92" s="99" t="n">
        <v>2459000</v>
      </c>
      <c r="E92" s="100" t="n">
        <v>0.0043010752688172</v>
      </c>
      <c r="F92" s="101" t="n">
        <v>0.0116844546451618</v>
      </c>
    </row>
    <row r="93" customFormat="false" ht="12.75" hidden="false" customHeight="false" outlineLevel="0" collapsed="false">
      <c r="A93" s="91"/>
      <c r="B93" s="97" t="s">
        <v>10</v>
      </c>
      <c r="C93" s="98" t="n">
        <v>1</v>
      </c>
      <c r="D93" s="99" t="n">
        <v>68000</v>
      </c>
      <c r="E93" s="100" t="n">
        <v>0.0021505376344086</v>
      </c>
      <c r="F93" s="101" t="n">
        <v>0.000323116273229363</v>
      </c>
    </row>
    <row r="94" customFormat="false" ht="12.75" hidden="false" customHeight="false" outlineLevel="0" collapsed="false">
      <c r="A94" s="91"/>
      <c r="B94" s="96"/>
      <c r="C94" s="102"/>
      <c r="D94" s="103"/>
      <c r="E94" s="104"/>
      <c r="F94" s="104"/>
    </row>
    <row r="95" customFormat="false" ht="12.75" hidden="false" customHeight="false" outlineLevel="0" collapsed="false">
      <c r="A95" s="86" t="s">
        <v>144</v>
      </c>
      <c r="B95" s="87"/>
      <c r="C95" s="88" t="n">
        <v>5</v>
      </c>
      <c r="D95" s="89" t="n">
        <v>925200</v>
      </c>
      <c r="E95" s="90" t="n">
        <v>0.010752688172043</v>
      </c>
      <c r="F95" s="90" t="n">
        <v>0.00439628199987952</v>
      </c>
    </row>
    <row r="96" customFormat="false" ht="12.75" hidden="false" customHeight="false" outlineLevel="0" collapsed="false">
      <c r="A96" s="91"/>
      <c r="B96" s="97" t="s">
        <v>12</v>
      </c>
      <c r="C96" s="98" t="n">
        <v>2</v>
      </c>
      <c r="D96" s="99" t="n">
        <v>344200</v>
      </c>
      <c r="E96" s="100" t="n">
        <v>0.0043010752688172</v>
      </c>
      <c r="F96" s="101" t="n">
        <v>0.00163553854772863</v>
      </c>
    </row>
    <row r="97" customFormat="false" ht="12.75" hidden="false" customHeight="false" outlineLevel="0" collapsed="false">
      <c r="A97" s="91"/>
      <c r="B97" s="97" t="s">
        <v>8</v>
      </c>
      <c r="C97" s="98" t="n">
        <v>1</v>
      </c>
      <c r="D97" s="99" t="n">
        <v>113000</v>
      </c>
      <c r="E97" s="100" t="n">
        <v>0.0021505376344086</v>
      </c>
      <c r="F97" s="101" t="n">
        <v>0.000536943218748795</v>
      </c>
    </row>
    <row r="98" customFormat="false" ht="12.75" hidden="false" customHeight="false" outlineLevel="0" collapsed="false">
      <c r="A98" s="91"/>
      <c r="B98" s="97" t="s">
        <v>10</v>
      </c>
      <c r="C98" s="98" t="n">
        <v>2</v>
      </c>
      <c r="D98" s="99" t="n">
        <v>468000</v>
      </c>
      <c r="E98" s="100" t="n">
        <v>0.0043010752688172</v>
      </c>
      <c r="F98" s="101" t="n">
        <v>0.00222380023340209</v>
      </c>
    </row>
    <row r="99" customFormat="false" ht="12.75" hidden="false" customHeight="false" outlineLevel="0" collapsed="false">
      <c r="A99" s="91"/>
      <c r="B99" s="96"/>
      <c r="C99" s="102"/>
      <c r="D99" s="103"/>
      <c r="E99" s="104"/>
      <c r="F99" s="104"/>
    </row>
    <row r="100" customFormat="false" ht="12.75" hidden="false" customHeight="false" outlineLevel="0" collapsed="false">
      <c r="A100" s="86" t="s">
        <v>145</v>
      </c>
      <c r="B100" s="87"/>
      <c r="C100" s="88" t="n">
        <v>1</v>
      </c>
      <c r="D100" s="89" t="n">
        <v>100000</v>
      </c>
      <c r="E100" s="90" t="n">
        <v>0.0021505376344086</v>
      </c>
      <c r="F100" s="90" t="n">
        <v>0.000475170990043182</v>
      </c>
    </row>
    <row r="101" customFormat="false" ht="12.75" hidden="false" customHeight="false" outlineLevel="0" collapsed="false">
      <c r="A101" s="91"/>
      <c r="B101" s="97" t="s">
        <v>8</v>
      </c>
      <c r="C101" s="98" t="n">
        <v>1</v>
      </c>
      <c r="D101" s="99" t="n">
        <v>100000</v>
      </c>
      <c r="E101" s="100" t="n">
        <v>0.0021505376344086</v>
      </c>
      <c r="F101" s="101" t="n">
        <v>0.000475170990043182</v>
      </c>
    </row>
    <row r="102" customFormat="false" ht="12.75" hidden="false" customHeight="false" outlineLevel="0" collapsed="false">
      <c r="A102" s="91"/>
      <c r="B102" s="96"/>
      <c r="C102" s="102"/>
      <c r="D102" s="103"/>
      <c r="E102" s="104"/>
      <c r="F102" s="104"/>
    </row>
    <row r="103" customFormat="false" ht="12.75" hidden="false" customHeight="false" outlineLevel="0" collapsed="false">
      <c r="A103" s="86" t="s">
        <v>146</v>
      </c>
      <c r="B103" s="87"/>
      <c r="C103" s="88" t="n">
        <v>8</v>
      </c>
      <c r="D103" s="89" t="n">
        <v>1908000</v>
      </c>
      <c r="E103" s="90" t="n">
        <v>0.0172043010752688</v>
      </c>
      <c r="F103" s="90" t="n">
        <v>0.0090662624900239</v>
      </c>
    </row>
    <row r="104" customFormat="false" ht="12.75" hidden="false" customHeight="false" outlineLevel="0" collapsed="false">
      <c r="A104" s="91"/>
      <c r="B104" s="97" t="s">
        <v>11</v>
      </c>
      <c r="C104" s="98" t="n">
        <v>1</v>
      </c>
      <c r="D104" s="99" t="n">
        <v>257000</v>
      </c>
      <c r="E104" s="100" t="n">
        <v>0.0021505376344086</v>
      </c>
      <c r="F104" s="101" t="n">
        <v>0.00122118944441098</v>
      </c>
    </row>
    <row r="105" customFormat="false" ht="12.75" hidden="false" customHeight="false" outlineLevel="0" collapsed="false">
      <c r="A105" s="91"/>
      <c r="B105" s="97" t="s">
        <v>8</v>
      </c>
      <c r="C105" s="98" t="n">
        <v>4</v>
      </c>
      <c r="D105" s="99" t="n">
        <v>873000</v>
      </c>
      <c r="E105" s="100" t="n">
        <v>0.00860215053763441</v>
      </c>
      <c r="F105" s="101" t="n">
        <v>0.00414824274307698</v>
      </c>
    </row>
    <row r="106" customFormat="false" ht="12.75" hidden="false" customHeight="false" outlineLevel="0" collapsed="false">
      <c r="A106" s="91"/>
      <c r="B106" s="97" t="s">
        <v>10</v>
      </c>
      <c r="C106" s="98" t="n">
        <v>3</v>
      </c>
      <c r="D106" s="99" t="n">
        <v>778000</v>
      </c>
      <c r="E106" s="100" t="n">
        <v>0.00645161290322581</v>
      </c>
      <c r="F106" s="101" t="n">
        <v>0.00369683030253595</v>
      </c>
    </row>
    <row r="107" customFormat="false" ht="12.75" hidden="false" customHeight="false" outlineLevel="0" collapsed="false">
      <c r="A107" s="91"/>
      <c r="B107" s="96"/>
      <c r="C107" s="102"/>
      <c r="D107" s="103"/>
      <c r="E107" s="104"/>
      <c r="F107" s="104"/>
    </row>
    <row r="108" customFormat="false" ht="12.75" hidden="false" customHeight="false" outlineLevel="0" collapsed="false">
      <c r="A108" s="86" t="s">
        <v>147</v>
      </c>
      <c r="B108" s="87"/>
      <c r="C108" s="88" t="n">
        <v>1</v>
      </c>
      <c r="D108" s="89" t="n">
        <v>235000</v>
      </c>
      <c r="E108" s="90" t="n">
        <v>0.0021505376344086</v>
      </c>
      <c r="F108" s="90" t="n">
        <v>0.00111665182660148</v>
      </c>
    </row>
    <row r="109" customFormat="false" ht="12.75" hidden="false" customHeight="false" outlineLevel="0" collapsed="false">
      <c r="A109" s="91"/>
      <c r="B109" s="97" t="s">
        <v>13</v>
      </c>
      <c r="C109" s="98" t="n">
        <v>1</v>
      </c>
      <c r="D109" s="99" t="n">
        <v>235000</v>
      </c>
      <c r="E109" s="100" t="n">
        <v>0.0021505376344086</v>
      </c>
      <c r="F109" s="101" t="n">
        <v>0.00111665182660148</v>
      </c>
    </row>
    <row r="110" customFormat="false" ht="12.75" hidden="false" customHeight="false" outlineLevel="0" collapsed="false">
      <c r="A110" s="91"/>
      <c r="B110" s="96"/>
      <c r="C110" s="102"/>
      <c r="D110" s="103"/>
      <c r="E110" s="104"/>
      <c r="F110" s="104"/>
    </row>
    <row r="111" customFormat="false" ht="12.75" hidden="false" customHeight="false" outlineLevel="0" collapsed="false">
      <c r="A111" s="86" t="s">
        <v>148</v>
      </c>
      <c r="B111" s="87"/>
      <c r="C111" s="88" t="n">
        <v>2</v>
      </c>
      <c r="D111" s="89" t="n">
        <v>523150</v>
      </c>
      <c r="E111" s="90" t="n">
        <v>0.0043010752688172</v>
      </c>
      <c r="F111" s="90" t="n">
        <v>0.0024858570344109</v>
      </c>
    </row>
    <row r="112" customFormat="false" ht="12.75" hidden="false" customHeight="false" outlineLevel="0" collapsed="false">
      <c r="A112" s="91"/>
      <c r="B112" s="97" t="s">
        <v>9</v>
      </c>
      <c r="C112" s="98" t="n">
        <v>1</v>
      </c>
      <c r="D112" s="99" t="n">
        <v>283150</v>
      </c>
      <c r="E112" s="100" t="n">
        <v>0.0021505376344086</v>
      </c>
      <c r="F112" s="101" t="n">
        <v>0.00134544665830727</v>
      </c>
    </row>
    <row r="113" customFormat="false" ht="12.75" hidden="false" customHeight="false" outlineLevel="0" collapsed="false">
      <c r="A113" s="91"/>
      <c r="B113" s="97" t="s">
        <v>10</v>
      </c>
      <c r="C113" s="98" t="n">
        <v>1</v>
      </c>
      <c r="D113" s="99" t="n">
        <v>240000</v>
      </c>
      <c r="E113" s="100" t="n">
        <v>0.0021505376344086</v>
      </c>
      <c r="F113" s="101" t="n">
        <v>0.00114041037610364</v>
      </c>
    </row>
    <row r="114" customFormat="false" ht="12.75" hidden="false" customHeight="false" outlineLevel="0" collapsed="false">
      <c r="A114" s="91"/>
      <c r="B114" s="96"/>
      <c r="C114" s="102"/>
      <c r="D114" s="103"/>
      <c r="E114" s="104"/>
      <c r="F114" s="104"/>
    </row>
    <row r="115" customFormat="false" ht="12.75" hidden="false" customHeight="false" outlineLevel="0" collapsed="false">
      <c r="A115" s="86" t="s">
        <v>149</v>
      </c>
      <c r="B115" s="87"/>
      <c r="C115" s="88" t="n">
        <v>1</v>
      </c>
      <c r="D115" s="89" t="n">
        <v>166870</v>
      </c>
      <c r="E115" s="90" t="n">
        <v>0.0021505376344086</v>
      </c>
      <c r="F115" s="90" t="n">
        <v>0.000792917831085057</v>
      </c>
    </row>
    <row r="116" customFormat="false" ht="12.75" hidden="false" customHeight="false" outlineLevel="0" collapsed="false">
      <c r="A116" s="91"/>
      <c r="B116" s="97" t="s">
        <v>8</v>
      </c>
      <c r="C116" s="98" t="n">
        <v>1</v>
      </c>
      <c r="D116" s="99" t="n">
        <v>166870</v>
      </c>
      <c r="E116" s="100" t="n">
        <v>0.0021505376344086</v>
      </c>
      <c r="F116" s="101" t="n">
        <v>0.000792917831085057</v>
      </c>
    </row>
    <row r="117" customFormat="false" ht="12.75" hidden="false" customHeight="false" outlineLevel="0" collapsed="false">
      <c r="A117" s="91"/>
      <c r="B117" s="96"/>
      <c r="C117" s="102"/>
      <c r="D117" s="103"/>
      <c r="E117" s="104"/>
      <c r="F117" s="104"/>
    </row>
    <row r="118" customFormat="false" ht="12.75" hidden="false" customHeight="false" outlineLevel="0" collapsed="false">
      <c r="A118" s="86" t="s">
        <v>150</v>
      </c>
      <c r="B118" s="87"/>
      <c r="C118" s="88" t="n">
        <v>1</v>
      </c>
      <c r="D118" s="89" t="n">
        <v>135000</v>
      </c>
      <c r="E118" s="90" t="n">
        <v>0.0021505376344086</v>
      </c>
      <c r="F118" s="90" t="n">
        <v>0.000641480836558295</v>
      </c>
    </row>
    <row r="119" customFormat="false" ht="12.75" hidden="false" customHeight="false" outlineLevel="0" collapsed="false">
      <c r="A119" s="91"/>
      <c r="B119" s="97" t="s">
        <v>8</v>
      </c>
      <c r="C119" s="98" t="n">
        <v>1</v>
      </c>
      <c r="D119" s="99" t="n">
        <v>135000</v>
      </c>
      <c r="E119" s="100" t="n">
        <v>0.0021505376344086</v>
      </c>
      <c r="F119" s="101" t="n">
        <v>0.000641480836558295</v>
      </c>
    </row>
    <row r="120" customFormat="false" ht="12.75" hidden="false" customHeight="false" outlineLevel="0" collapsed="false">
      <c r="A120" s="91"/>
      <c r="B120" s="96"/>
      <c r="C120" s="102"/>
      <c r="D120" s="103"/>
      <c r="E120" s="104"/>
      <c r="F120" s="104"/>
    </row>
    <row r="121" customFormat="false" ht="12.75" hidden="false" customHeight="false" outlineLevel="0" collapsed="false">
      <c r="A121" s="86" t="s">
        <v>151</v>
      </c>
      <c r="B121" s="87"/>
      <c r="C121" s="88" t="n">
        <v>2</v>
      </c>
      <c r="D121" s="89" t="n">
        <v>95000</v>
      </c>
      <c r="E121" s="90" t="n">
        <v>0.0043010752688172</v>
      </c>
      <c r="F121" s="90" t="n">
        <v>0.000451412440541023</v>
      </c>
    </row>
    <row r="122" customFormat="false" ht="12.75" hidden="false" customHeight="false" outlineLevel="0" collapsed="false">
      <c r="A122" s="91"/>
      <c r="B122" s="97" t="s">
        <v>8</v>
      </c>
      <c r="C122" s="98" t="n">
        <v>2</v>
      </c>
      <c r="D122" s="99" t="n">
        <v>95000</v>
      </c>
      <c r="E122" s="100" t="n">
        <v>0.0043010752688172</v>
      </c>
      <c r="F122" s="101" t="n">
        <v>0.000451412440541023</v>
      </c>
    </row>
    <row r="123" customFormat="false" ht="12.75" hidden="false" customHeight="false" outlineLevel="0" collapsed="false">
      <c r="A123" s="91"/>
      <c r="B123" s="96"/>
      <c r="C123" s="102"/>
      <c r="D123" s="103"/>
      <c r="E123" s="104"/>
      <c r="F123" s="104"/>
    </row>
    <row r="124" customFormat="false" ht="12.75" hidden="false" customHeight="false" outlineLevel="0" collapsed="false">
      <c r="A124" s="86" t="s">
        <v>152</v>
      </c>
      <c r="B124" s="87"/>
      <c r="C124" s="88" t="n">
        <v>1</v>
      </c>
      <c r="D124" s="89" t="n">
        <v>200000</v>
      </c>
      <c r="E124" s="90" t="n">
        <v>0.0021505376344086</v>
      </c>
      <c r="F124" s="90" t="n">
        <v>0.000950341980086363</v>
      </c>
    </row>
    <row r="125" customFormat="false" ht="12.75" hidden="false" customHeight="false" outlineLevel="0" collapsed="false">
      <c r="A125" s="91"/>
      <c r="B125" s="97" t="s">
        <v>8</v>
      </c>
      <c r="C125" s="98" t="n">
        <v>1</v>
      </c>
      <c r="D125" s="99" t="n">
        <v>200000</v>
      </c>
      <c r="E125" s="100" t="n">
        <v>0.0021505376344086</v>
      </c>
      <c r="F125" s="101" t="n">
        <v>0.000950341980086363</v>
      </c>
    </row>
    <row r="126" customFormat="false" ht="12.75" hidden="false" customHeight="false" outlineLevel="0" collapsed="false">
      <c r="A126" s="91"/>
      <c r="B126" s="96"/>
      <c r="C126" s="102"/>
      <c r="D126" s="103"/>
      <c r="E126" s="104"/>
      <c r="F126" s="104"/>
    </row>
    <row r="127" customFormat="false" ht="12.75" hidden="false" customHeight="false" outlineLevel="0" collapsed="false">
      <c r="A127" s="86" t="s">
        <v>153</v>
      </c>
      <c r="B127" s="87"/>
      <c r="C127" s="88" t="n">
        <v>6</v>
      </c>
      <c r="D127" s="89" t="n">
        <v>680000</v>
      </c>
      <c r="E127" s="90" t="n">
        <v>0.0129032258064516</v>
      </c>
      <c r="F127" s="90" t="n">
        <v>0.00323116273229363</v>
      </c>
    </row>
    <row r="128" customFormat="false" ht="12.75" hidden="false" customHeight="false" outlineLevel="0" collapsed="false">
      <c r="A128" s="91"/>
      <c r="B128" s="97" t="s">
        <v>8</v>
      </c>
      <c r="C128" s="98" t="n">
        <v>4</v>
      </c>
      <c r="D128" s="99" t="n">
        <v>125000</v>
      </c>
      <c r="E128" s="100" t="n">
        <v>0.00860215053763441</v>
      </c>
      <c r="F128" s="101" t="n">
        <v>0.000593963737553977</v>
      </c>
    </row>
    <row r="129" customFormat="false" ht="12.75" hidden="false" customHeight="false" outlineLevel="0" collapsed="false">
      <c r="A129" s="91"/>
      <c r="B129" s="97" t="s">
        <v>10</v>
      </c>
      <c r="C129" s="98" t="n">
        <v>2</v>
      </c>
      <c r="D129" s="99" t="n">
        <v>555000</v>
      </c>
      <c r="E129" s="100" t="n">
        <v>0.0043010752688172</v>
      </c>
      <c r="F129" s="101" t="n">
        <v>0.00263719899473966</v>
      </c>
    </row>
    <row r="130" customFormat="false" ht="12.75" hidden="false" customHeight="false" outlineLevel="0" collapsed="false">
      <c r="A130" s="91"/>
      <c r="B130" s="96"/>
      <c r="C130" s="102"/>
      <c r="D130" s="103"/>
      <c r="E130" s="104"/>
      <c r="F130" s="104"/>
    </row>
    <row r="131" customFormat="false" ht="12.75" hidden="false" customHeight="false" outlineLevel="0" collapsed="false">
      <c r="A131" s="86" t="s">
        <v>154</v>
      </c>
      <c r="B131" s="87"/>
      <c r="C131" s="88" t="n">
        <v>8</v>
      </c>
      <c r="D131" s="89" t="n">
        <v>377000</v>
      </c>
      <c r="E131" s="90" t="n">
        <v>0.0172043010752688</v>
      </c>
      <c r="F131" s="90" t="n">
        <v>0.00179139463246279</v>
      </c>
    </row>
    <row r="132" customFormat="false" ht="12.75" hidden="false" customHeight="false" outlineLevel="0" collapsed="false">
      <c r="A132" s="91"/>
      <c r="B132" s="97" t="s">
        <v>12</v>
      </c>
      <c r="C132" s="98" t="n">
        <v>1</v>
      </c>
      <c r="D132" s="99" t="n">
        <v>50000</v>
      </c>
      <c r="E132" s="100" t="n">
        <v>0.0021505376344086</v>
      </c>
      <c r="F132" s="101" t="n">
        <v>0.000237585495021591</v>
      </c>
    </row>
    <row r="133" customFormat="false" ht="12.75" hidden="false" customHeight="false" outlineLevel="0" collapsed="false">
      <c r="A133" s="91"/>
      <c r="B133" s="97" t="s">
        <v>11</v>
      </c>
      <c r="C133" s="98" t="n">
        <v>5</v>
      </c>
      <c r="D133" s="99" t="n">
        <v>172000</v>
      </c>
      <c r="E133" s="100" t="n">
        <v>0.010752688172043</v>
      </c>
      <c r="F133" s="101" t="n">
        <v>0.000817294102874272</v>
      </c>
    </row>
    <row r="134" customFormat="false" ht="12.75" hidden="false" customHeight="false" outlineLevel="0" collapsed="false">
      <c r="A134" s="91"/>
      <c r="B134" s="97" t="s">
        <v>8</v>
      </c>
      <c r="C134" s="98" t="n">
        <v>1</v>
      </c>
      <c r="D134" s="99" t="n">
        <v>55000</v>
      </c>
      <c r="E134" s="100" t="n">
        <v>0.0021505376344086</v>
      </c>
      <c r="F134" s="101" t="n">
        <v>0.00026134404452375</v>
      </c>
    </row>
    <row r="135" customFormat="false" ht="12.75" hidden="false" customHeight="false" outlineLevel="0" collapsed="false">
      <c r="A135" s="91"/>
      <c r="B135" s="97" t="s">
        <v>10</v>
      </c>
      <c r="C135" s="98" t="n">
        <v>1</v>
      </c>
      <c r="D135" s="99" t="n">
        <v>100000</v>
      </c>
      <c r="E135" s="100" t="n">
        <v>0.0021505376344086</v>
      </c>
      <c r="F135" s="101" t="n">
        <v>0.000475170990043182</v>
      </c>
    </row>
    <row r="136" customFormat="false" ht="12.75" hidden="false" customHeight="false" outlineLevel="0" collapsed="false">
      <c r="A136" s="91"/>
      <c r="B136" s="96"/>
      <c r="C136" s="102"/>
      <c r="D136" s="103"/>
      <c r="E136" s="104"/>
      <c r="F136" s="104"/>
    </row>
    <row r="137" customFormat="false" ht="12.75" hidden="false" customHeight="false" outlineLevel="0" collapsed="false">
      <c r="A137" s="86" t="s">
        <v>155</v>
      </c>
      <c r="B137" s="87"/>
      <c r="C137" s="88" t="n">
        <v>14</v>
      </c>
      <c r="D137" s="89" t="n">
        <v>2963435</v>
      </c>
      <c r="E137" s="90" t="n">
        <v>0.0301075268817204</v>
      </c>
      <c r="F137" s="90" t="n">
        <v>0.0140813834287862</v>
      </c>
    </row>
    <row r="138" customFormat="false" ht="12.75" hidden="false" customHeight="false" outlineLevel="0" collapsed="false">
      <c r="A138" s="91"/>
      <c r="B138" s="97" t="s">
        <v>12</v>
      </c>
      <c r="C138" s="98" t="n">
        <v>4</v>
      </c>
      <c r="D138" s="99" t="n">
        <v>978435</v>
      </c>
      <c r="E138" s="100" t="n">
        <v>0.00860215053763441</v>
      </c>
      <c r="F138" s="101" t="n">
        <v>0.004649239276429</v>
      </c>
    </row>
    <row r="139" customFormat="false" ht="12.75" hidden="false" customHeight="false" outlineLevel="0" collapsed="false">
      <c r="A139" s="91"/>
      <c r="B139" s="97" t="s">
        <v>11</v>
      </c>
      <c r="C139" s="98" t="n">
        <v>2</v>
      </c>
      <c r="D139" s="99" t="n">
        <v>271000</v>
      </c>
      <c r="E139" s="100" t="n">
        <v>0.0043010752688172</v>
      </c>
      <c r="F139" s="101" t="n">
        <v>0.00128771338301702</v>
      </c>
    </row>
    <row r="140" customFormat="false" ht="12.75" hidden="false" customHeight="false" outlineLevel="0" collapsed="false">
      <c r="A140" s="91"/>
      <c r="B140" s="97" t="s">
        <v>8</v>
      </c>
      <c r="C140" s="98" t="n">
        <v>4</v>
      </c>
      <c r="D140" s="99" t="n">
        <v>763000</v>
      </c>
      <c r="E140" s="100" t="n">
        <v>0.00860215053763441</v>
      </c>
      <c r="F140" s="101" t="n">
        <v>0.00362555465402948</v>
      </c>
    </row>
    <row r="141" customFormat="false" ht="12.75" hidden="false" customHeight="false" outlineLevel="0" collapsed="false">
      <c r="A141" s="91"/>
      <c r="B141" s="97" t="s">
        <v>9</v>
      </c>
      <c r="C141" s="98" t="n">
        <v>1</v>
      </c>
      <c r="D141" s="99" t="n">
        <v>81000</v>
      </c>
      <c r="E141" s="100" t="n">
        <v>0.0021505376344086</v>
      </c>
      <c r="F141" s="101" t="n">
        <v>0.000384888501934977</v>
      </c>
    </row>
    <row r="142" customFormat="false" ht="12.75" hidden="false" customHeight="false" outlineLevel="0" collapsed="false">
      <c r="A142" s="91"/>
      <c r="B142" s="97" t="s">
        <v>10</v>
      </c>
      <c r="C142" s="98" t="n">
        <v>3</v>
      </c>
      <c r="D142" s="99" t="n">
        <v>870000</v>
      </c>
      <c r="E142" s="100" t="n">
        <v>0.00645161290322581</v>
      </c>
      <c r="F142" s="101" t="n">
        <v>0.00413398761337568</v>
      </c>
    </row>
    <row r="143" customFormat="false" ht="12.75" hidden="false" customHeight="false" outlineLevel="0" collapsed="false">
      <c r="A143" s="91"/>
      <c r="B143" s="96"/>
      <c r="C143" s="102"/>
      <c r="D143" s="103"/>
      <c r="E143" s="104"/>
      <c r="F143" s="104"/>
    </row>
    <row r="144" customFormat="false" ht="12.75" hidden="false" customHeight="false" outlineLevel="0" collapsed="false">
      <c r="A144" s="86" t="s">
        <v>156</v>
      </c>
      <c r="B144" s="87"/>
      <c r="C144" s="88" t="n">
        <v>3</v>
      </c>
      <c r="D144" s="89" t="n">
        <v>418700</v>
      </c>
      <c r="E144" s="90" t="n">
        <v>0.00645161290322581</v>
      </c>
      <c r="F144" s="90" t="n">
        <v>0.0019895409353108</v>
      </c>
    </row>
    <row r="145" customFormat="false" ht="12.75" hidden="false" customHeight="false" outlineLevel="0" collapsed="false">
      <c r="A145" s="91"/>
      <c r="B145" s="97" t="s">
        <v>11</v>
      </c>
      <c r="C145" s="98" t="n">
        <v>1</v>
      </c>
      <c r="D145" s="99" t="n">
        <v>95200</v>
      </c>
      <c r="E145" s="100" t="n">
        <v>0.0021505376344086</v>
      </c>
      <c r="F145" s="101" t="n">
        <v>0.000452362782521109</v>
      </c>
    </row>
    <row r="146" customFormat="false" ht="12.75" hidden="false" customHeight="false" outlineLevel="0" collapsed="false">
      <c r="A146" s="91"/>
      <c r="B146" s="97" t="s">
        <v>9</v>
      </c>
      <c r="C146" s="98" t="n">
        <v>2</v>
      </c>
      <c r="D146" s="99" t="n">
        <v>323500</v>
      </c>
      <c r="E146" s="100" t="n">
        <v>0.0043010752688172</v>
      </c>
      <c r="F146" s="101" t="n">
        <v>0.00153717815278969</v>
      </c>
    </row>
    <row r="147" customFormat="false" ht="12.75" hidden="false" customHeight="false" outlineLevel="0" collapsed="false">
      <c r="A147" s="91"/>
      <c r="B147" s="96"/>
      <c r="C147" s="102"/>
      <c r="D147" s="103"/>
      <c r="E147" s="104"/>
      <c r="F147" s="104"/>
    </row>
    <row r="148" customFormat="false" ht="12.75" hidden="false" customHeight="false" outlineLevel="0" collapsed="false">
      <c r="A148" s="86" t="s">
        <v>157</v>
      </c>
      <c r="B148" s="87"/>
      <c r="C148" s="88" t="n">
        <v>61</v>
      </c>
      <c r="D148" s="89" t="n">
        <v>14976308</v>
      </c>
      <c r="E148" s="90" t="n">
        <v>0.131182795698925</v>
      </c>
      <c r="F148" s="90" t="n">
        <v>0.0711630709955162</v>
      </c>
    </row>
    <row r="149" customFormat="false" ht="12.75" hidden="false" customHeight="false" outlineLevel="0" collapsed="false">
      <c r="A149" s="91"/>
      <c r="B149" s="97" t="s">
        <v>12</v>
      </c>
      <c r="C149" s="98" t="n">
        <v>12</v>
      </c>
      <c r="D149" s="99" t="n">
        <v>2851409</v>
      </c>
      <c r="E149" s="100" t="n">
        <v>0.0258064516129032</v>
      </c>
      <c r="F149" s="101" t="n">
        <v>0.0135490683754804</v>
      </c>
    </row>
    <row r="150" customFormat="false" ht="12.75" hidden="false" customHeight="false" outlineLevel="0" collapsed="false">
      <c r="A150" s="91"/>
      <c r="B150" s="97" t="s">
        <v>11</v>
      </c>
      <c r="C150" s="98" t="n">
        <v>8</v>
      </c>
      <c r="D150" s="99" t="n">
        <v>1859021</v>
      </c>
      <c r="E150" s="100" t="n">
        <v>0.0172043010752688</v>
      </c>
      <c r="F150" s="101" t="n">
        <v>0.00883352849081065</v>
      </c>
    </row>
    <row r="151" customFormat="false" ht="12.75" hidden="false" customHeight="false" outlineLevel="0" collapsed="false">
      <c r="A151" s="91"/>
      <c r="B151" s="97" t="s">
        <v>8</v>
      </c>
      <c r="C151" s="98" t="n">
        <v>6</v>
      </c>
      <c r="D151" s="99" t="n">
        <v>1150178</v>
      </c>
      <c r="E151" s="100" t="n">
        <v>0.0129032258064516</v>
      </c>
      <c r="F151" s="101" t="n">
        <v>0.00546531218985887</v>
      </c>
    </row>
    <row r="152" customFormat="false" ht="12.75" hidden="false" customHeight="false" outlineLevel="0" collapsed="false">
      <c r="A152" s="91"/>
      <c r="B152" s="97" t="s">
        <v>14</v>
      </c>
      <c r="C152" s="98" t="n">
        <v>18</v>
      </c>
      <c r="D152" s="99" t="n">
        <v>4785877</v>
      </c>
      <c r="E152" s="100" t="n">
        <v>0.0387096774193548</v>
      </c>
      <c r="F152" s="101" t="n">
        <v>0.0227410991231489</v>
      </c>
    </row>
    <row r="153" customFormat="false" ht="12.75" hidden="false" customHeight="false" outlineLevel="0" collapsed="false">
      <c r="A153" s="91"/>
      <c r="B153" s="97" t="s">
        <v>9</v>
      </c>
      <c r="C153" s="98" t="n">
        <v>5</v>
      </c>
      <c r="D153" s="99" t="n">
        <v>1381519</v>
      </c>
      <c r="E153" s="100" t="n">
        <v>0.010752688172043</v>
      </c>
      <c r="F153" s="101" t="n">
        <v>0.00656457750993466</v>
      </c>
    </row>
    <row r="154" customFormat="false" ht="12.75" hidden="false" customHeight="false" outlineLevel="0" collapsed="false">
      <c r="A154" s="91"/>
      <c r="B154" s="97" t="s">
        <v>10</v>
      </c>
      <c r="C154" s="98" t="n">
        <v>12</v>
      </c>
      <c r="D154" s="99" t="n">
        <v>2948304</v>
      </c>
      <c r="E154" s="100" t="n">
        <v>0.0258064516129032</v>
      </c>
      <c r="F154" s="101" t="n">
        <v>0.0140094853062827</v>
      </c>
    </row>
    <row r="155" customFormat="false" ht="12.75" hidden="false" customHeight="false" outlineLevel="0" collapsed="false">
      <c r="A155" s="91"/>
      <c r="B155" s="96"/>
      <c r="C155" s="102"/>
      <c r="D155" s="103"/>
      <c r="E155" s="104"/>
      <c r="F155" s="104"/>
    </row>
    <row r="156" customFormat="false" ht="12.75" hidden="false" customHeight="false" outlineLevel="0" collapsed="false">
      <c r="A156" s="86" t="s">
        <v>158</v>
      </c>
      <c r="B156" s="87"/>
      <c r="C156" s="88" t="n">
        <v>1</v>
      </c>
      <c r="D156" s="89" t="n">
        <v>35000</v>
      </c>
      <c r="E156" s="90" t="n">
        <v>0.0021505376344086</v>
      </c>
      <c r="F156" s="90" t="n">
        <v>0.000166309846515114</v>
      </c>
    </row>
    <row r="157" customFormat="false" ht="12.75" hidden="false" customHeight="false" outlineLevel="0" collapsed="false">
      <c r="A157" s="91"/>
      <c r="B157" s="97" t="s">
        <v>8</v>
      </c>
      <c r="C157" s="98" t="n">
        <v>1</v>
      </c>
      <c r="D157" s="99" t="n">
        <v>35000</v>
      </c>
      <c r="E157" s="100" t="n">
        <v>0.0021505376344086</v>
      </c>
      <c r="F157" s="101" t="n">
        <v>0.000166309846515114</v>
      </c>
    </row>
    <row r="158" customFormat="false" ht="12.75" hidden="false" customHeight="false" outlineLevel="0" collapsed="false">
      <c r="A158" s="91"/>
      <c r="B158" s="96"/>
      <c r="C158" s="102"/>
      <c r="D158" s="103"/>
      <c r="E158" s="104"/>
      <c r="F158" s="104"/>
    </row>
    <row r="159" customFormat="false" ht="12.75" hidden="false" customHeight="false" outlineLevel="0" collapsed="false">
      <c r="A159" s="86" t="s">
        <v>159</v>
      </c>
      <c r="B159" s="87"/>
      <c r="C159" s="88" t="n">
        <v>13</v>
      </c>
      <c r="D159" s="89" t="n">
        <v>7674350</v>
      </c>
      <c r="E159" s="90" t="n">
        <v>0.0279569892473118</v>
      </c>
      <c r="F159" s="90" t="n">
        <v>0.0364662848743789</v>
      </c>
    </row>
    <row r="160" customFormat="false" ht="12.75" hidden="false" customHeight="false" outlineLevel="0" collapsed="false">
      <c r="A160" s="91"/>
      <c r="B160" s="97" t="s">
        <v>11</v>
      </c>
      <c r="C160" s="98" t="n">
        <v>2</v>
      </c>
      <c r="D160" s="99" t="n">
        <v>1400000</v>
      </c>
      <c r="E160" s="100" t="n">
        <v>0.0043010752688172</v>
      </c>
      <c r="F160" s="101" t="n">
        <v>0.00665239386060454</v>
      </c>
    </row>
    <row r="161" customFormat="false" ht="12.75" hidden="false" customHeight="false" outlineLevel="0" collapsed="false">
      <c r="A161" s="91"/>
      <c r="B161" s="97" t="s">
        <v>8</v>
      </c>
      <c r="C161" s="98" t="n">
        <v>4</v>
      </c>
      <c r="D161" s="99" t="n">
        <v>1380350</v>
      </c>
      <c r="E161" s="100" t="n">
        <v>0.00860215053763441</v>
      </c>
      <c r="F161" s="101" t="n">
        <v>0.00655902276106106</v>
      </c>
    </row>
    <row r="162" customFormat="false" ht="12.75" hidden="false" customHeight="false" outlineLevel="0" collapsed="false">
      <c r="A162" s="91"/>
      <c r="B162" s="97" t="s">
        <v>14</v>
      </c>
      <c r="C162" s="98" t="n">
        <v>4</v>
      </c>
      <c r="D162" s="99" t="n">
        <v>929000</v>
      </c>
      <c r="E162" s="100" t="n">
        <v>0.00860215053763441</v>
      </c>
      <c r="F162" s="101" t="n">
        <v>0.00441433849750116</v>
      </c>
    </row>
    <row r="163" customFormat="false" ht="12.75" hidden="false" customHeight="false" outlineLevel="0" collapsed="false">
      <c r="A163" s="91"/>
      <c r="B163" s="97" t="s">
        <v>9</v>
      </c>
      <c r="C163" s="98" t="n">
        <v>3</v>
      </c>
      <c r="D163" s="99" t="n">
        <v>3965000</v>
      </c>
      <c r="E163" s="100" t="n">
        <v>0.00645161290322581</v>
      </c>
      <c r="F163" s="101" t="n">
        <v>0.0188405297552121</v>
      </c>
    </row>
    <row r="164" customFormat="false" ht="12.75" hidden="false" customHeight="false" outlineLevel="0" collapsed="false">
      <c r="A164" s="91"/>
      <c r="B164" s="96"/>
      <c r="C164" s="102"/>
      <c r="D164" s="103"/>
      <c r="E164" s="104"/>
      <c r="F164" s="104"/>
    </row>
    <row r="165" customFormat="false" ht="12.75" hidden="false" customHeight="false" outlineLevel="0" collapsed="false">
      <c r="A165" s="86" t="s">
        <v>160</v>
      </c>
      <c r="B165" s="87"/>
      <c r="C165" s="88" t="n">
        <v>1</v>
      </c>
      <c r="D165" s="89" t="n">
        <v>36360000</v>
      </c>
      <c r="E165" s="90" t="n">
        <v>0.0021505376344086</v>
      </c>
      <c r="F165" s="90" t="n">
        <v>0.172772171979701</v>
      </c>
    </row>
    <row r="166" customFormat="false" ht="12.75" hidden="false" customHeight="false" outlineLevel="0" collapsed="false">
      <c r="A166" s="91"/>
      <c r="B166" s="97" t="s">
        <v>11</v>
      </c>
      <c r="C166" s="98" t="n">
        <v>1</v>
      </c>
      <c r="D166" s="99" t="n">
        <v>36360000</v>
      </c>
      <c r="E166" s="100" t="n">
        <v>0.0021505376344086</v>
      </c>
      <c r="F166" s="101" t="n">
        <v>0.172772171979701</v>
      </c>
    </row>
    <row r="167" customFormat="false" ht="12.75" hidden="false" customHeight="false" outlineLevel="0" collapsed="false">
      <c r="A167" s="91"/>
      <c r="B167" s="96"/>
      <c r="C167" s="102"/>
      <c r="D167" s="103"/>
      <c r="E167" s="104"/>
      <c r="F167" s="104"/>
    </row>
    <row r="168" customFormat="false" ht="12.75" hidden="false" customHeight="false" outlineLevel="0" collapsed="false">
      <c r="A168" s="86" t="s">
        <v>161</v>
      </c>
      <c r="B168" s="87"/>
      <c r="C168" s="88" t="n">
        <v>1</v>
      </c>
      <c r="D168" s="89" t="n">
        <v>68000</v>
      </c>
      <c r="E168" s="90" t="n">
        <v>0.0021505376344086</v>
      </c>
      <c r="F168" s="90" t="n">
        <v>0.000323116273229363</v>
      </c>
    </row>
    <row r="169" customFormat="false" ht="12.75" hidden="false" customHeight="false" outlineLevel="0" collapsed="false">
      <c r="A169" s="91"/>
      <c r="B169" s="97" t="s">
        <v>8</v>
      </c>
      <c r="C169" s="98" t="n">
        <v>1</v>
      </c>
      <c r="D169" s="99" t="n">
        <v>68000</v>
      </c>
      <c r="E169" s="100" t="n">
        <v>0.0021505376344086</v>
      </c>
      <c r="F169" s="101" t="n">
        <v>0.000323116273229363</v>
      </c>
    </row>
    <row r="170" customFormat="false" ht="12.75" hidden="false" customHeight="false" outlineLevel="0" collapsed="false">
      <c r="A170" s="91"/>
      <c r="B170" s="96"/>
      <c r="C170" s="102"/>
      <c r="D170" s="103"/>
      <c r="E170" s="104"/>
      <c r="F170" s="104"/>
    </row>
    <row r="171" customFormat="false" ht="12.75" hidden="false" customHeight="false" outlineLevel="0" collapsed="false">
      <c r="A171" s="86" t="s">
        <v>162</v>
      </c>
      <c r="B171" s="87"/>
      <c r="C171" s="88" t="n">
        <v>3</v>
      </c>
      <c r="D171" s="89" t="n">
        <v>557500</v>
      </c>
      <c r="E171" s="90" t="n">
        <v>0.00645161290322581</v>
      </c>
      <c r="F171" s="90" t="n">
        <v>0.00264907826949074</v>
      </c>
    </row>
    <row r="172" customFormat="false" ht="12.75" hidden="false" customHeight="false" outlineLevel="0" collapsed="false">
      <c r="A172" s="91"/>
      <c r="B172" s="97" t="s">
        <v>11</v>
      </c>
      <c r="C172" s="98" t="n">
        <v>1</v>
      </c>
      <c r="D172" s="99" t="n">
        <v>289500</v>
      </c>
      <c r="E172" s="100" t="n">
        <v>0.0021505376344086</v>
      </c>
      <c r="F172" s="101" t="n">
        <v>0.00137562001617501</v>
      </c>
    </row>
    <row r="173" customFormat="false" ht="12.75" hidden="false" customHeight="false" outlineLevel="0" collapsed="false">
      <c r="A173" s="91"/>
      <c r="B173" s="97" t="s">
        <v>8</v>
      </c>
      <c r="C173" s="98" t="n">
        <v>2</v>
      </c>
      <c r="D173" s="99" t="n">
        <v>268000</v>
      </c>
      <c r="E173" s="100" t="n">
        <v>0.0043010752688172</v>
      </c>
      <c r="F173" s="101" t="n">
        <v>0.00127345825331573</v>
      </c>
    </row>
    <row r="174" customFormat="false" ht="12.75" hidden="false" customHeight="false" outlineLevel="0" collapsed="false">
      <c r="A174" s="91"/>
      <c r="B174" s="96"/>
      <c r="C174" s="102"/>
      <c r="D174" s="103"/>
      <c r="E174" s="104"/>
      <c r="F174" s="104"/>
    </row>
    <row r="175" customFormat="false" ht="12.75" hidden="false" customHeight="false" outlineLevel="0" collapsed="false">
      <c r="A175" s="86" t="s">
        <v>163</v>
      </c>
      <c r="B175" s="87"/>
      <c r="C175" s="88" t="n">
        <v>2</v>
      </c>
      <c r="D175" s="89" t="n">
        <v>241000</v>
      </c>
      <c r="E175" s="90" t="n">
        <v>0.0043010752688172</v>
      </c>
      <c r="F175" s="90" t="n">
        <v>0.00114516208600407</v>
      </c>
    </row>
    <row r="176" customFormat="false" ht="12.75" hidden="false" customHeight="false" outlineLevel="0" collapsed="false">
      <c r="A176" s="91"/>
      <c r="B176" s="97" t="s">
        <v>8</v>
      </c>
      <c r="C176" s="98" t="n">
        <v>1</v>
      </c>
      <c r="D176" s="99" t="n">
        <v>57000</v>
      </c>
      <c r="E176" s="100" t="n">
        <v>0.0021505376344086</v>
      </c>
      <c r="F176" s="101" t="n">
        <v>0.000270847464324614</v>
      </c>
    </row>
    <row r="177" customFormat="false" ht="12.75" hidden="false" customHeight="false" outlineLevel="0" collapsed="false">
      <c r="A177" s="91"/>
      <c r="B177" s="97" t="s">
        <v>10</v>
      </c>
      <c r="C177" s="98" t="n">
        <v>1</v>
      </c>
      <c r="D177" s="99" t="n">
        <v>184000</v>
      </c>
      <c r="E177" s="100" t="n">
        <v>0.0021505376344086</v>
      </c>
      <c r="F177" s="101" t="n">
        <v>0.000874314621679454</v>
      </c>
    </row>
    <row r="178" customFormat="false" ht="12.75" hidden="false" customHeight="false" outlineLevel="0" collapsed="false">
      <c r="A178" s="91"/>
      <c r="B178" s="96"/>
      <c r="C178" s="102"/>
      <c r="D178" s="103"/>
      <c r="E178" s="104"/>
      <c r="F178" s="104"/>
    </row>
    <row r="179" customFormat="false" ht="12.75" hidden="false" customHeight="false" outlineLevel="0" collapsed="false">
      <c r="A179" s="86" t="s">
        <v>164</v>
      </c>
      <c r="B179" s="87"/>
      <c r="C179" s="88" t="n">
        <v>1</v>
      </c>
      <c r="D179" s="89" t="n">
        <v>250000</v>
      </c>
      <c r="E179" s="90" t="n">
        <v>0.0021505376344086</v>
      </c>
      <c r="F179" s="90" t="n">
        <v>0.00118792747510795</v>
      </c>
    </row>
    <row r="180" customFormat="false" ht="12.75" hidden="false" customHeight="false" outlineLevel="0" collapsed="false">
      <c r="A180" s="91"/>
      <c r="B180" s="97" t="s">
        <v>9</v>
      </c>
      <c r="C180" s="98" t="n">
        <v>1</v>
      </c>
      <c r="D180" s="99" t="n">
        <v>250000</v>
      </c>
      <c r="E180" s="100" t="n">
        <v>0.0021505376344086</v>
      </c>
      <c r="F180" s="101" t="n">
        <v>0.00118792747510795</v>
      </c>
    </row>
    <row r="181" customFormat="false" ht="12.75" hidden="false" customHeight="false" outlineLevel="0" collapsed="false">
      <c r="A181" s="91"/>
      <c r="B181" s="96"/>
      <c r="C181" s="102"/>
      <c r="D181" s="103"/>
      <c r="E181" s="104"/>
      <c r="F181" s="104"/>
    </row>
    <row r="182" customFormat="false" ht="12.75" hidden="false" customHeight="false" outlineLevel="0" collapsed="false">
      <c r="A182" s="86" t="s">
        <v>165</v>
      </c>
      <c r="B182" s="87"/>
      <c r="C182" s="88" t="n">
        <v>1</v>
      </c>
      <c r="D182" s="89" t="n">
        <v>85000</v>
      </c>
      <c r="E182" s="90" t="n">
        <v>0.0021505376344086</v>
      </c>
      <c r="F182" s="90" t="n">
        <v>0.000403895341536704</v>
      </c>
    </row>
    <row r="183" customFormat="false" ht="12.75" hidden="false" customHeight="false" outlineLevel="0" collapsed="false">
      <c r="A183" s="91"/>
      <c r="B183" s="97" t="s">
        <v>10</v>
      </c>
      <c r="C183" s="98" t="n">
        <v>1</v>
      </c>
      <c r="D183" s="99" t="n">
        <v>85000</v>
      </c>
      <c r="E183" s="100" t="n">
        <v>0.0021505376344086</v>
      </c>
      <c r="F183" s="101" t="n">
        <v>0.000403895341536704</v>
      </c>
    </row>
    <row r="184" customFormat="false" ht="12.75" hidden="false" customHeight="false" outlineLevel="0" collapsed="false">
      <c r="A184" s="91"/>
      <c r="B184" s="96"/>
      <c r="C184" s="102"/>
      <c r="D184" s="103"/>
      <c r="E184" s="104"/>
      <c r="F184" s="104"/>
    </row>
    <row r="185" customFormat="false" ht="12.75" hidden="false" customHeight="false" outlineLevel="0" collapsed="false">
      <c r="A185" s="86" t="s">
        <v>166</v>
      </c>
      <c r="B185" s="87"/>
      <c r="C185" s="88" t="n">
        <v>3</v>
      </c>
      <c r="D185" s="89" t="n">
        <v>673448</v>
      </c>
      <c r="E185" s="90" t="n">
        <v>0.00645161290322581</v>
      </c>
      <c r="F185" s="90" t="n">
        <v>0.00320002952902601</v>
      </c>
    </row>
    <row r="186" customFormat="false" ht="12.75" hidden="false" customHeight="false" outlineLevel="0" collapsed="false">
      <c r="A186" s="91"/>
      <c r="B186" s="97" t="s">
        <v>12</v>
      </c>
      <c r="C186" s="98" t="n">
        <v>1</v>
      </c>
      <c r="D186" s="99" t="n">
        <v>276948</v>
      </c>
      <c r="E186" s="100" t="n">
        <v>0.0021505376344086</v>
      </c>
      <c r="F186" s="101" t="n">
        <v>0.00131597655350479</v>
      </c>
    </row>
    <row r="187" customFormat="false" ht="12.75" hidden="false" customHeight="false" outlineLevel="0" collapsed="false">
      <c r="A187" s="91"/>
      <c r="B187" s="97" t="s">
        <v>8</v>
      </c>
      <c r="C187" s="98" t="n">
        <v>2</v>
      </c>
      <c r="D187" s="99" t="n">
        <v>396500</v>
      </c>
      <c r="E187" s="100" t="n">
        <v>0.0043010752688172</v>
      </c>
      <c r="F187" s="101" t="n">
        <v>0.00188405297552121</v>
      </c>
    </row>
    <row r="188" customFormat="false" ht="12.75" hidden="false" customHeight="false" outlineLevel="0" collapsed="false">
      <c r="A188" s="91"/>
      <c r="B188" s="96"/>
      <c r="C188" s="102"/>
      <c r="D188" s="103"/>
      <c r="E188" s="104"/>
      <c r="F188" s="104"/>
    </row>
    <row r="189" customFormat="false" ht="12.75" hidden="false" customHeight="false" outlineLevel="0" collapsed="false">
      <c r="A189" s="86" t="s">
        <v>167</v>
      </c>
      <c r="B189" s="87"/>
      <c r="C189" s="88" t="n">
        <v>6</v>
      </c>
      <c r="D189" s="89" t="n">
        <v>1267800</v>
      </c>
      <c r="E189" s="90" t="n">
        <v>0.0129032258064516</v>
      </c>
      <c r="F189" s="90" t="n">
        <v>0.00602421781176746</v>
      </c>
    </row>
    <row r="190" customFormat="false" ht="12.75" hidden="false" customHeight="false" outlineLevel="0" collapsed="false">
      <c r="A190" s="91"/>
      <c r="B190" s="97" t="s">
        <v>8</v>
      </c>
      <c r="C190" s="98" t="n">
        <v>2</v>
      </c>
      <c r="D190" s="99" t="n">
        <v>405800</v>
      </c>
      <c r="E190" s="100" t="n">
        <v>0.0043010752688172</v>
      </c>
      <c r="F190" s="101" t="n">
        <v>0.00192824387759523</v>
      </c>
    </row>
    <row r="191" customFormat="false" ht="12.75" hidden="false" customHeight="false" outlineLevel="0" collapsed="false">
      <c r="A191" s="91"/>
      <c r="B191" s="97" t="s">
        <v>10</v>
      </c>
      <c r="C191" s="98" t="n">
        <v>4</v>
      </c>
      <c r="D191" s="99" t="n">
        <v>862000</v>
      </c>
      <c r="E191" s="100" t="n">
        <v>0.00860215053763441</v>
      </c>
      <c r="F191" s="101" t="n">
        <v>0.00409597393417223</v>
      </c>
    </row>
    <row r="192" customFormat="false" ht="12.75" hidden="false" customHeight="false" outlineLevel="0" collapsed="false">
      <c r="A192" s="91"/>
      <c r="B192" s="96"/>
      <c r="C192" s="102"/>
      <c r="D192" s="103"/>
      <c r="E192" s="104"/>
      <c r="F192" s="104"/>
    </row>
    <row r="193" customFormat="false" ht="12.75" hidden="false" customHeight="false" outlineLevel="0" collapsed="false">
      <c r="A193" s="86" t="s">
        <v>168</v>
      </c>
      <c r="B193" s="87"/>
      <c r="C193" s="88" t="n">
        <v>4</v>
      </c>
      <c r="D193" s="89" t="n">
        <v>1265900</v>
      </c>
      <c r="E193" s="90" t="n">
        <v>0.00860215053763441</v>
      </c>
      <c r="F193" s="90" t="n">
        <v>0.00601518956295664</v>
      </c>
    </row>
    <row r="194" customFormat="false" ht="12.75" hidden="false" customHeight="false" outlineLevel="0" collapsed="false">
      <c r="A194" s="91"/>
      <c r="B194" s="97" t="s">
        <v>12</v>
      </c>
      <c r="C194" s="98" t="n">
        <v>1</v>
      </c>
      <c r="D194" s="99" t="n">
        <v>197400</v>
      </c>
      <c r="E194" s="100" t="n">
        <v>0.0021505376344086</v>
      </c>
      <c r="F194" s="101" t="n">
        <v>0.00093798753434524</v>
      </c>
    </row>
    <row r="195" customFormat="false" ht="12.75" hidden="false" customHeight="false" outlineLevel="0" collapsed="false">
      <c r="A195" s="91"/>
      <c r="B195" s="97" t="s">
        <v>10</v>
      </c>
      <c r="C195" s="98" t="n">
        <v>3</v>
      </c>
      <c r="D195" s="99" t="n">
        <v>1068500</v>
      </c>
      <c r="E195" s="100" t="n">
        <v>0.00645161290322581</v>
      </c>
      <c r="F195" s="101" t="n">
        <v>0.0050772020286114</v>
      </c>
    </row>
    <row r="196" customFormat="false" ht="12.75" hidden="false" customHeight="false" outlineLevel="0" collapsed="false">
      <c r="A196" s="91"/>
      <c r="B196" s="96"/>
      <c r="C196" s="102"/>
      <c r="D196" s="103"/>
      <c r="E196" s="104"/>
      <c r="F196" s="104"/>
    </row>
    <row r="197" customFormat="false" ht="12.75" hidden="false" customHeight="false" outlineLevel="0" collapsed="false">
      <c r="A197" s="86" t="s">
        <v>169</v>
      </c>
      <c r="B197" s="87"/>
      <c r="C197" s="88" t="n">
        <v>8</v>
      </c>
      <c r="D197" s="89" t="n">
        <v>1886186</v>
      </c>
      <c r="E197" s="90" t="n">
        <v>0.0172043010752688</v>
      </c>
      <c r="F197" s="90" t="n">
        <v>0.00896260869025588</v>
      </c>
    </row>
    <row r="198" customFormat="false" ht="12.75" hidden="false" customHeight="false" outlineLevel="0" collapsed="false">
      <c r="A198" s="91"/>
      <c r="B198" s="97" t="s">
        <v>9</v>
      </c>
      <c r="C198" s="98" t="n">
        <v>3</v>
      </c>
      <c r="D198" s="99" t="n">
        <v>601192</v>
      </c>
      <c r="E198" s="100" t="n">
        <v>0.00645161290322581</v>
      </c>
      <c r="F198" s="101" t="n">
        <v>0.0028566899784604</v>
      </c>
    </row>
    <row r="199" customFormat="false" ht="12.75" hidden="false" customHeight="false" outlineLevel="0" collapsed="false">
      <c r="A199" s="91"/>
      <c r="B199" s="97" t="s">
        <v>10</v>
      </c>
      <c r="C199" s="98" t="n">
        <v>5</v>
      </c>
      <c r="D199" s="99" t="n">
        <v>1284994</v>
      </c>
      <c r="E199" s="100" t="n">
        <v>0.010752688172043</v>
      </c>
      <c r="F199" s="101" t="n">
        <v>0.00610591871179548</v>
      </c>
    </row>
    <row r="200" customFormat="false" ht="12.75" hidden="false" customHeight="false" outlineLevel="0" collapsed="false">
      <c r="A200" s="91"/>
      <c r="B200" s="96"/>
      <c r="C200" s="102"/>
      <c r="D200" s="103"/>
      <c r="E200" s="104"/>
      <c r="F200" s="104"/>
    </row>
    <row r="201" customFormat="false" ht="12.75" hidden="false" customHeight="false" outlineLevel="0" collapsed="false">
      <c r="A201" s="86" t="s">
        <v>170</v>
      </c>
      <c r="B201" s="87"/>
      <c r="C201" s="88" t="n">
        <v>1</v>
      </c>
      <c r="D201" s="89" t="n">
        <v>209650</v>
      </c>
      <c r="E201" s="90" t="n">
        <v>0.0021505376344086</v>
      </c>
      <c r="F201" s="90" t="n">
        <v>0.00099619598062553</v>
      </c>
    </row>
    <row r="202" customFormat="false" ht="12.75" hidden="false" customHeight="false" outlineLevel="0" collapsed="false">
      <c r="A202" s="91"/>
      <c r="B202" s="97" t="s">
        <v>8</v>
      </c>
      <c r="C202" s="98" t="n">
        <v>1</v>
      </c>
      <c r="D202" s="99" t="n">
        <v>209650</v>
      </c>
      <c r="E202" s="100" t="n">
        <v>0.0021505376344086</v>
      </c>
      <c r="F202" s="101" t="n">
        <v>0.00099619598062553</v>
      </c>
    </row>
    <row r="203" customFormat="false" ht="12.75" hidden="false" customHeight="false" outlineLevel="0" collapsed="false">
      <c r="A203" s="91"/>
      <c r="B203" s="96"/>
      <c r="C203" s="102"/>
      <c r="D203" s="103"/>
      <c r="E203" s="104"/>
      <c r="F203" s="104"/>
    </row>
    <row r="204" customFormat="false" ht="12.75" hidden="false" customHeight="false" outlineLevel="0" collapsed="false">
      <c r="A204" s="86" t="s">
        <v>171</v>
      </c>
      <c r="B204" s="87"/>
      <c r="C204" s="88" t="n">
        <v>1</v>
      </c>
      <c r="D204" s="89" t="n">
        <v>251000</v>
      </c>
      <c r="E204" s="90" t="n">
        <v>0.0021505376344086</v>
      </c>
      <c r="F204" s="90" t="n">
        <v>0.00119267918500839</v>
      </c>
    </row>
    <row r="205" customFormat="false" ht="12.75" hidden="false" customHeight="false" outlineLevel="0" collapsed="false">
      <c r="A205" s="91"/>
      <c r="B205" s="97" t="s">
        <v>11</v>
      </c>
      <c r="C205" s="98" t="n">
        <v>1</v>
      </c>
      <c r="D205" s="99" t="n">
        <v>251000</v>
      </c>
      <c r="E205" s="100" t="n">
        <v>0.0021505376344086</v>
      </c>
      <c r="F205" s="101" t="n">
        <v>0.00119267918500839</v>
      </c>
    </row>
    <row r="206" customFormat="false" ht="12.75" hidden="false" customHeight="false" outlineLevel="0" collapsed="false">
      <c r="A206" s="91"/>
      <c r="B206" s="96"/>
      <c r="C206" s="102"/>
      <c r="D206" s="103"/>
      <c r="E206" s="104"/>
      <c r="F206" s="104"/>
    </row>
    <row r="207" customFormat="false" ht="12.75" hidden="false" customHeight="false" outlineLevel="0" collapsed="false">
      <c r="A207" s="86" t="s">
        <v>172</v>
      </c>
      <c r="B207" s="87"/>
      <c r="C207" s="88" t="n">
        <v>1</v>
      </c>
      <c r="D207" s="89" t="n">
        <v>165000</v>
      </c>
      <c r="E207" s="90" t="n">
        <v>0.0021505376344086</v>
      </c>
      <c r="F207" s="90" t="n">
        <v>0.00078403213357125</v>
      </c>
    </row>
    <row r="208" customFormat="false" ht="12.75" hidden="false" customHeight="false" outlineLevel="0" collapsed="false">
      <c r="A208" s="91"/>
      <c r="B208" s="97" t="s">
        <v>11</v>
      </c>
      <c r="C208" s="98" t="n">
        <v>1</v>
      </c>
      <c r="D208" s="99" t="n">
        <v>165000</v>
      </c>
      <c r="E208" s="100" t="n">
        <v>0.0021505376344086</v>
      </c>
      <c r="F208" s="101" t="n">
        <v>0.00078403213357125</v>
      </c>
    </row>
    <row r="209" customFormat="false" ht="12.75" hidden="false" customHeight="false" outlineLevel="0" collapsed="false">
      <c r="A209" s="91"/>
      <c r="B209" s="96"/>
      <c r="C209" s="102"/>
      <c r="D209" s="103"/>
      <c r="E209" s="104"/>
      <c r="F209" s="104"/>
    </row>
    <row r="210" customFormat="false" ht="12.75" hidden="false" customHeight="false" outlineLevel="0" collapsed="false">
      <c r="A210" s="86" t="s">
        <v>173</v>
      </c>
      <c r="B210" s="87"/>
      <c r="C210" s="88" t="n">
        <v>2</v>
      </c>
      <c r="D210" s="89" t="n">
        <v>346000</v>
      </c>
      <c r="E210" s="90" t="n">
        <v>0.0043010752688172</v>
      </c>
      <c r="F210" s="90" t="n">
        <v>0.00164409162554941</v>
      </c>
    </row>
    <row r="211" customFormat="false" ht="12.75" hidden="false" customHeight="false" outlineLevel="0" collapsed="false">
      <c r="A211" s="91"/>
      <c r="B211" s="97" t="s">
        <v>11</v>
      </c>
      <c r="C211" s="98" t="n">
        <v>1</v>
      </c>
      <c r="D211" s="99" t="n">
        <v>41000</v>
      </c>
      <c r="E211" s="100" t="n">
        <v>0.0021505376344086</v>
      </c>
      <c r="F211" s="101" t="n">
        <v>0.000194820105917704</v>
      </c>
    </row>
    <row r="212" customFormat="false" ht="12.75" hidden="false" customHeight="false" outlineLevel="0" collapsed="false">
      <c r="A212" s="91"/>
      <c r="B212" s="97" t="s">
        <v>8</v>
      </c>
      <c r="C212" s="98" t="n">
        <v>1</v>
      </c>
      <c r="D212" s="99" t="n">
        <v>305000</v>
      </c>
      <c r="E212" s="100" t="n">
        <v>0.0021505376344086</v>
      </c>
      <c r="F212" s="101" t="n">
        <v>0.0014492715196317</v>
      </c>
    </row>
    <row r="213" customFormat="false" ht="12.75" hidden="false" customHeight="false" outlineLevel="0" collapsed="false">
      <c r="A213" s="91"/>
      <c r="B213" s="96"/>
      <c r="C213" s="102"/>
      <c r="D213" s="103"/>
      <c r="E213" s="104"/>
      <c r="F213" s="104"/>
    </row>
    <row r="214" customFormat="false" ht="12.75" hidden="false" customHeight="false" outlineLevel="0" collapsed="false">
      <c r="A214" s="86" t="s">
        <v>174</v>
      </c>
      <c r="B214" s="87"/>
      <c r="C214" s="88" t="n">
        <v>6</v>
      </c>
      <c r="D214" s="89" t="n">
        <v>1345518</v>
      </c>
      <c r="E214" s="90" t="n">
        <v>0.0129032258064516</v>
      </c>
      <c r="F214" s="90" t="n">
        <v>0.00639351120180922</v>
      </c>
    </row>
    <row r="215" customFormat="false" ht="12.75" hidden="false" customHeight="false" outlineLevel="0" collapsed="false">
      <c r="A215" s="91"/>
      <c r="B215" s="97" t="s">
        <v>12</v>
      </c>
      <c r="C215" s="98" t="n">
        <v>5</v>
      </c>
      <c r="D215" s="99" t="n">
        <v>1077362</v>
      </c>
      <c r="E215" s="100" t="n">
        <v>0.010752688172043</v>
      </c>
      <c r="F215" s="101" t="n">
        <v>0.00511931168174902</v>
      </c>
    </row>
    <row r="216" customFormat="false" ht="12.75" hidden="false" customHeight="false" outlineLevel="0" collapsed="false">
      <c r="A216" s="91"/>
      <c r="B216" s="97" t="s">
        <v>9</v>
      </c>
      <c r="C216" s="98" t="n">
        <v>1</v>
      </c>
      <c r="D216" s="99" t="n">
        <v>268156</v>
      </c>
      <c r="E216" s="100" t="n">
        <v>0.0021505376344086</v>
      </c>
      <c r="F216" s="101" t="n">
        <v>0.00127419952006019</v>
      </c>
    </row>
    <row r="217" customFormat="false" ht="12.75" hidden="false" customHeight="false" outlineLevel="0" collapsed="false">
      <c r="A217" s="91"/>
      <c r="B217" s="96"/>
      <c r="C217" s="102"/>
      <c r="D217" s="103"/>
      <c r="E217" s="104"/>
      <c r="F217" s="104"/>
    </row>
    <row r="218" customFormat="false" ht="12.75" hidden="false" customHeight="false" outlineLevel="0" collapsed="false">
      <c r="A218" s="86" t="s">
        <v>175</v>
      </c>
      <c r="B218" s="87"/>
      <c r="C218" s="88" t="n">
        <v>1</v>
      </c>
      <c r="D218" s="89" t="n">
        <v>190000</v>
      </c>
      <c r="E218" s="90" t="n">
        <v>0.0021505376344086</v>
      </c>
      <c r="F218" s="90" t="n">
        <v>0.000902824881082045</v>
      </c>
    </row>
    <row r="219" customFormat="false" ht="12.75" hidden="false" customHeight="false" outlineLevel="0" collapsed="false">
      <c r="A219" s="91"/>
      <c r="B219" s="97" t="s">
        <v>9</v>
      </c>
      <c r="C219" s="98" t="n">
        <v>1</v>
      </c>
      <c r="D219" s="99" t="n">
        <v>190000</v>
      </c>
      <c r="E219" s="100" t="n">
        <v>0.0021505376344086</v>
      </c>
      <c r="F219" s="101" t="n">
        <v>0.000902824881082045</v>
      </c>
    </row>
    <row r="220" customFormat="false" ht="12.75" hidden="false" customHeight="false" outlineLevel="0" collapsed="false">
      <c r="A220" s="91"/>
      <c r="B220" s="96"/>
      <c r="C220" s="102"/>
      <c r="D220" s="103"/>
      <c r="E220" s="104"/>
      <c r="F220" s="104"/>
    </row>
    <row r="221" customFormat="false" ht="12.75" hidden="false" customHeight="false" outlineLevel="0" collapsed="false">
      <c r="A221" s="86" t="s">
        <v>176</v>
      </c>
      <c r="B221" s="87"/>
      <c r="C221" s="88" t="n">
        <v>4</v>
      </c>
      <c r="D221" s="89" t="n">
        <v>4664298</v>
      </c>
      <c r="E221" s="90" t="n">
        <v>0.00860215053763441</v>
      </c>
      <c r="F221" s="90" t="n">
        <v>0.0221633909851643</v>
      </c>
    </row>
    <row r="222" customFormat="false" ht="12.75" hidden="false" customHeight="false" outlineLevel="0" collapsed="false">
      <c r="A222" s="91"/>
      <c r="B222" s="97" t="s">
        <v>9</v>
      </c>
      <c r="C222" s="98" t="n">
        <v>2</v>
      </c>
      <c r="D222" s="99" t="n">
        <v>1041798</v>
      </c>
      <c r="E222" s="100" t="n">
        <v>0.0043010752688172</v>
      </c>
      <c r="F222" s="101" t="n">
        <v>0.00495032187085006</v>
      </c>
    </row>
    <row r="223" customFormat="false" ht="12.75" hidden="false" customHeight="false" outlineLevel="0" collapsed="false">
      <c r="A223" s="91"/>
      <c r="B223" s="97" t="s">
        <v>10</v>
      </c>
      <c r="C223" s="98" t="n">
        <v>2</v>
      </c>
      <c r="D223" s="99" t="n">
        <v>3622500</v>
      </c>
      <c r="E223" s="100" t="n">
        <v>0.0043010752688172</v>
      </c>
      <c r="F223" s="101" t="n">
        <v>0.0172130691143143</v>
      </c>
    </row>
    <row r="224" customFormat="false" ht="12.75" hidden="false" customHeight="false" outlineLevel="0" collapsed="false">
      <c r="A224" s="91"/>
      <c r="B224" s="96"/>
      <c r="C224" s="102"/>
      <c r="D224" s="103"/>
      <c r="E224" s="104"/>
      <c r="F224" s="104"/>
    </row>
    <row r="225" customFormat="false" ht="12.75" hidden="false" customHeight="false" outlineLevel="0" collapsed="false">
      <c r="A225" s="86" t="s">
        <v>177</v>
      </c>
      <c r="B225" s="87"/>
      <c r="C225" s="88" t="n">
        <v>2</v>
      </c>
      <c r="D225" s="89" t="n">
        <v>486000</v>
      </c>
      <c r="E225" s="90" t="n">
        <v>0.0043010752688172</v>
      </c>
      <c r="F225" s="90" t="n">
        <v>0.00230933101160986</v>
      </c>
    </row>
    <row r="226" customFormat="false" ht="12.75" hidden="false" customHeight="false" outlineLevel="0" collapsed="false">
      <c r="A226" s="91"/>
      <c r="B226" s="97" t="s">
        <v>8</v>
      </c>
      <c r="C226" s="98" t="n">
        <v>2</v>
      </c>
      <c r="D226" s="99" t="n">
        <v>486000</v>
      </c>
      <c r="E226" s="100" t="n">
        <v>0.0043010752688172</v>
      </c>
      <c r="F226" s="101" t="n">
        <v>0.00230933101160986</v>
      </c>
    </row>
    <row r="227" customFormat="false" ht="12.75" hidden="false" customHeight="false" outlineLevel="0" collapsed="false">
      <c r="A227" s="91"/>
      <c r="B227" s="96"/>
      <c r="C227" s="102"/>
      <c r="D227" s="103"/>
      <c r="E227" s="104"/>
      <c r="F227" s="104"/>
    </row>
    <row r="228" customFormat="false" ht="12.75" hidden="false" customHeight="false" outlineLevel="0" collapsed="false">
      <c r="A228" s="86" t="s">
        <v>178</v>
      </c>
      <c r="B228" s="87"/>
      <c r="C228" s="88" t="n">
        <v>1</v>
      </c>
      <c r="D228" s="89" t="n">
        <v>220000</v>
      </c>
      <c r="E228" s="90" t="n">
        <v>0.0021505376344086</v>
      </c>
      <c r="F228" s="90" t="n">
        <v>0.001045376178095</v>
      </c>
    </row>
    <row r="229" customFormat="false" ht="12.75" hidden="false" customHeight="false" outlineLevel="0" collapsed="false">
      <c r="A229" s="91"/>
      <c r="B229" s="97" t="s">
        <v>11</v>
      </c>
      <c r="C229" s="98" t="n">
        <v>1</v>
      </c>
      <c r="D229" s="99" t="n">
        <v>220000</v>
      </c>
      <c r="E229" s="100" t="n">
        <v>0.0021505376344086</v>
      </c>
      <c r="F229" s="101" t="n">
        <v>0.001045376178095</v>
      </c>
    </row>
    <row r="230" customFormat="false" ht="12.75" hidden="false" customHeight="false" outlineLevel="0" collapsed="false">
      <c r="A230" s="91"/>
      <c r="B230" s="96"/>
      <c r="C230" s="102"/>
      <c r="D230" s="103"/>
      <c r="E230" s="104"/>
      <c r="F230" s="104"/>
    </row>
    <row r="231" customFormat="false" ht="12.75" hidden="false" customHeight="false" outlineLevel="0" collapsed="false">
      <c r="A231" s="86" t="s">
        <v>179</v>
      </c>
      <c r="B231" s="87"/>
      <c r="C231" s="88" t="n">
        <v>5</v>
      </c>
      <c r="D231" s="89" t="n">
        <v>6689126</v>
      </c>
      <c r="E231" s="90" t="n">
        <v>0.010752688172043</v>
      </c>
      <c r="F231" s="90" t="n">
        <v>0.0317847862394359</v>
      </c>
    </row>
    <row r="232" customFormat="false" ht="12.75" hidden="false" customHeight="false" outlineLevel="0" collapsed="false">
      <c r="A232" s="91"/>
      <c r="B232" s="97" t="s">
        <v>8</v>
      </c>
      <c r="C232" s="98" t="n">
        <v>3</v>
      </c>
      <c r="D232" s="99" t="n">
        <v>579126</v>
      </c>
      <c r="E232" s="100" t="n">
        <v>0.00645161290322581</v>
      </c>
      <c r="F232" s="101" t="n">
        <v>0.00275183874779748</v>
      </c>
    </row>
    <row r="233" customFormat="false" ht="12.75" hidden="false" customHeight="false" outlineLevel="0" collapsed="false">
      <c r="A233" s="91"/>
      <c r="B233" s="97" t="s">
        <v>9</v>
      </c>
      <c r="C233" s="98" t="n">
        <v>2</v>
      </c>
      <c r="D233" s="99" t="n">
        <v>6110000</v>
      </c>
      <c r="E233" s="100" t="n">
        <v>0.0043010752688172</v>
      </c>
      <c r="F233" s="101" t="n">
        <v>0.0290329474916384</v>
      </c>
    </row>
    <row r="234" customFormat="false" ht="12.75" hidden="false" customHeight="false" outlineLevel="0" collapsed="false">
      <c r="A234" s="91"/>
      <c r="B234" s="96"/>
      <c r="C234" s="102"/>
      <c r="D234" s="103"/>
      <c r="E234" s="104"/>
      <c r="F234" s="104"/>
    </row>
    <row r="235" customFormat="false" ht="12.75" hidden="false" customHeight="false" outlineLevel="0" collapsed="false">
      <c r="A235" s="86" t="s">
        <v>180</v>
      </c>
      <c r="B235" s="87"/>
      <c r="C235" s="88" t="n">
        <v>2</v>
      </c>
      <c r="D235" s="89" t="n">
        <v>606300</v>
      </c>
      <c r="E235" s="90" t="n">
        <v>0.0043010752688172</v>
      </c>
      <c r="F235" s="90" t="n">
        <v>0.00288096171263181</v>
      </c>
    </row>
    <row r="236" customFormat="false" ht="12.75" hidden="false" customHeight="false" outlineLevel="0" collapsed="false">
      <c r="A236" s="91"/>
      <c r="B236" s="97" t="s">
        <v>8</v>
      </c>
      <c r="C236" s="98" t="n">
        <v>2</v>
      </c>
      <c r="D236" s="99" t="n">
        <v>606300</v>
      </c>
      <c r="E236" s="100" t="n">
        <v>0.0043010752688172</v>
      </c>
      <c r="F236" s="101" t="n">
        <v>0.00288096171263181</v>
      </c>
    </row>
    <row r="237" customFormat="false" ht="12.75" hidden="false" customHeight="false" outlineLevel="0" collapsed="false">
      <c r="A237" s="91"/>
      <c r="B237" s="96"/>
      <c r="C237" s="102"/>
      <c r="D237" s="103"/>
      <c r="E237" s="104"/>
      <c r="F237" s="104"/>
    </row>
    <row r="238" customFormat="false" ht="12.75" hidden="false" customHeight="false" outlineLevel="0" collapsed="false">
      <c r="A238" s="86" t="s">
        <v>181</v>
      </c>
      <c r="B238" s="87"/>
      <c r="C238" s="88" t="n">
        <v>1</v>
      </c>
      <c r="D238" s="89" t="n">
        <v>480000</v>
      </c>
      <c r="E238" s="90" t="n">
        <v>0.0021505376344086</v>
      </c>
      <c r="F238" s="90" t="n">
        <v>0.00228082075220727</v>
      </c>
    </row>
    <row r="239" customFormat="false" ht="12.75" hidden="false" customHeight="false" outlineLevel="0" collapsed="false">
      <c r="A239" s="91"/>
      <c r="B239" s="97" t="s">
        <v>11</v>
      </c>
      <c r="C239" s="98" t="n">
        <v>1</v>
      </c>
      <c r="D239" s="99" t="n">
        <v>480000</v>
      </c>
      <c r="E239" s="100" t="n">
        <v>0.0021505376344086</v>
      </c>
      <c r="F239" s="101" t="n">
        <v>0.00228082075220727</v>
      </c>
    </row>
    <row r="240" customFormat="false" ht="12.75" hidden="false" customHeight="false" outlineLevel="0" collapsed="false">
      <c r="A240" s="91"/>
      <c r="B240" s="96"/>
      <c r="C240" s="102"/>
      <c r="D240" s="103"/>
      <c r="E240" s="104"/>
      <c r="F240" s="104"/>
    </row>
    <row r="241" customFormat="false" ht="12.75" hidden="false" customHeight="false" outlineLevel="0" collapsed="false">
      <c r="A241" s="86" t="s">
        <v>182</v>
      </c>
      <c r="B241" s="87"/>
      <c r="C241" s="88" t="n">
        <v>2</v>
      </c>
      <c r="D241" s="89" t="n">
        <v>490675</v>
      </c>
      <c r="E241" s="90" t="n">
        <v>0.0043010752688172</v>
      </c>
      <c r="F241" s="90" t="n">
        <v>0.00233154525539438</v>
      </c>
    </row>
    <row r="242" customFormat="false" ht="12.75" hidden="false" customHeight="false" outlineLevel="0" collapsed="false">
      <c r="A242" s="91"/>
      <c r="B242" s="97" t="s">
        <v>12</v>
      </c>
      <c r="C242" s="98" t="n">
        <v>1</v>
      </c>
      <c r="D242" s="99" t="n">
        <v>175610</v>
      </c>
      <c r="E242" s="100" t="n">
        <v>0.0021505376344086</v>
      </c>
      <c r="F242" s="101" t="n">
        <v>0.000834447775614831</v>
      </c>
    </row>
    <row r="243" customFormat="false" ht="12.75" hidden="false" customHeight="false" outlineLevel="0" collapsed="false">
      <c r="A243" s="91"/>
      <c r="B243" s="97" t="s">
        <v>11</v>
      </c>
      <c r="C243" s="98" t="n">
        <v>1</v>
      </c>
      <c r="D243" s="99" t="n">
        <v>315065</v>
      </c>
      <c r="E243" s="100" t="n">
        <v>0.0021505376344086</v>
      </c>
      <c r="F243" s="101" t="n">
        <v>0.00149709747977955</v>
      </c>
    </row>
    <row r="244" customFormat="false" ht="12.75" hidden="false" customHeight="false" outlineLevel="0" collapsed="false">
      <c r="A244" s="91"/>
      <c r="B244" s="96"/>
      <c r="C244" s="102"/>
      <c r="D244" s="103"/>
      <c r="E244" s="104"/>
      <c r="F244" s="104"/>
    </row>
    <row r="245" customFormat="false" ht="12.75" hidden="false" customHeight="false" outlineLevel="0" collapsed="false">
      <c r="A245" s="86" t="s">
        <v>183</v>
      </c>
      <c r="B245" s="87"/>
      <c r="C245" s="88" t="n">
        <v>1</v>
      </c>
      <c r="D245" s="89" t="n">
        <v>587200</v>
      </c>
      <c r="E245" s="90" t="n">
        <v>0.0021505376344086</v>
      </c>
      <c r="F245" s="90" t="n">
        <v>0.00279020405353356</v>
      </c>
    </row>
    <row r="246" customFormat="false" ht="12.75" hidden="false" customHeight="false" outlineLevel="0" collapsed="false">
      <c r="A246" s="91"/>
      <c r="B246" s="97" t="s">
        <v>8</v>
      </c>
      <c r="C246" s="98" t="n">
        <v>1</v>
      </c>
      <c r="D246" s="99" t="n">
        <v>587200</v>
      </c>
      <c r="E246" s="100" t="n">
        <v>0.0021505376344086</v>
      </c>
      <c r="F246" s="101" t="n">
        <v>0.00279020405353356</v>
      </c>
    </row>
    <row r="247" customFormat="false" ht="12.75" hidden="false" customHeight="false" outlineLevel="0" collapsed="false">
      <c r="A247" s="91"/>
      <c r="B247" s="96"/>
      <c r="C247" s="102"/>
      <c r="D247" s="103"/>
      <c r="E247" s="104"/>
      <c r="F247" s="104"/>
    </row>
    <row r="248" customFormat="false" ht="12.75" hidden="false" customHeight="false" outlineLevel="0" collapsed="false">
      <c r="A248" s="86" t="s">
        <v>184</v>
      </c>
      <c r="B248" s="87"/>
      <c r="C248" s="88" t="n">
        <v>1</v>
      </c>
      <c r="D248" s="89" t="n">
        <v>90000</v>
      </c>
      <c r="E248" s="90" t="n">
        <v>0.0021505376344086</v>
      </c>
      <c r="F248" s="90" t="n">
        <v>0.000427653891038863</v>
      </c>
    </row>
    <row r="249" customFormat="false" ht="12.75" hidden="false" customHeight="false" outlineLevel="0" collapsed="false">
      <c r="A249" s="91"/>
      <c r="B249" s="97" t="s">
        <v>8</v>
      </c>
      <c r="C249" s="98" t="n">
        <v>1</v>
      </c>
      <c r="D249" s="99" t="n">
        <v>90000</v>
      </c>
      <c r="E249" s="100" t="n">
        <v>0.0021505376344086</v>
      </c>
      <c r="F249" s="101" t="n">
        <v>0.000427653891038863</v>
      </c>
    </row>
    <row r="250" customFormat="false" ht="12.75" hidden="false" customHeight="false" outlineLevel="0" collapsed="false">
      <c r="A250" s="91"/>
      <c r="B250" s="96"/>
      <c r="C250" s="102"/>
      <c r="D250" s="103"/>
      <c r="E250" s="104"/>
      <c r="F250" s="104"/>
    </row>
    <row r="251" customFormat="false" ht="12.75" hidden="false" customHeight="false" outlineLevel="0" collapsed="false">
      <c r="A251" s="86" t="s">
        <v>185</v>
      </c>
      <c r="B251" s="87"/>
      <c r="C251" s="88" t="n">
        <v>1</v>
      </c>
      <c r="D251" s="89" t="n">
        <v>0</v>
      </c>
      <c r="E251" s="90" t="n">
        <v>0.0021505376344086</v>
      </c>
      <c r="F251" s="90" t="n">
        <v>0</v>
      </c>
    </row>
    <row r="252" customFormat="false" ht="12.75" hidden="false" customHeight="false" outlineLevel="0" collapsed="false">
      <c r="A252" s="91"/>
      <c r="B252" s="97" t="s">
        <v>11</v>
      </c>
      <c r="C252" s="98" t="n">
        <v>1</v>
      </c>
      <c r="D252" s="99" t="n">
        <v>0</v>
      </c>
      <c r="E252" s="100" t="n">
        <v>0.0021505376344086</v>
      </c>
      <c r="F252" s="101" t="n">
        <v>0</v>
      </c>
    </row>
    <row r="253" customFormat="false" ht="12.75" hidden="false" customHeight="false" outlineLevel="0" collapsed="false">
      <c r="A253" s="91"/>
      <c r="B253" s="96"/>
      <c r="C253" s="102"/>
      <c r="D253" s="103"/>
      <c r="E253" s="104"/>
      <c r="F253" s="104"/>
    </row>
    <row r="254" customFormat="false" ht="12.75" hidden="false" customHeight="false" outlineLevel="0" collapsed="false">
      <c r="A254" s="86" t="s">
        <v>186</v>
      </c>
      <c r="B254" s="87"/>
      <c r="C254" s="88" t="n">
        <v>14</v>
      </c>
      <c r="D254" s="89" t="n">
        <v>3713074</v>
      </c>
      <c r="E254" s="90" t="n">
        <v>0.0301075268817204</v>
      </c>
      <c r="F254" s="90" t="n">
        <v>0.017643450486836</v>
      </c>
    </row>
    <row r="255" customFormat="false" ht="12.75" hidden="false" customHeight="false" outlineLevel="0" collapsed="false">
      <c r="A255" s="91"/>
      <c r="B255" s="97" t="s">
        <v>8</v>
      </c>
      <c r="C255" s="98" t="n">
        <v>8</v>
      </c>
      <c r="D255" s="99" t="n">
        <v>1841634</v>
      </c>
      <c r="E255" s="100" t="n">
        <v>0.0172043010752688</v>
      </c>
      <c r="F255" s="101" t="n">
        <v>0.00875091051077185</v>
      </c>
    </row>
    <row r="256" customFormat="false" ht="12.75" hidden="false" customHeight="false" outlineLevel="0" collapsed="false">
      <c r="A256" s="91"/>
      <c r="B256" s="97" t="s">
        <v>9</v>
      </c>
      <c r="C256" s="98" t="n">
        <v>6</v>
      </c>
      <c r="D256" s="99" t="n">
        <v>1871440</v>
      </c>
      <c r="E256" s="100" t="n">
        <v>0.0129032258064516</v>
      </c>
      <c r="F256" s="101" t="n">
        <v>0.00889253997606412</v>
      </c>
    </row>
    <row r="257" customFormat="false" ht="12.75" hidden="false" customHeight="false" outlineLevel="0" collapsed="false">
      <c r="A257" s="91"/>
      <c r="B257" s="96"/>
      <c r="C257" s="102"/>
      <c r="D257" s="103"/>
      <c r="E257" s="104"/>
      <c r="F257" s="104"/>
    </row>
    <row r="258" customFormat="false" ht="12.75" hidden="false" customHeight="false" outlineLevel="0" collapsed="false">
      <c r="A258" s="86" t="s">
        <v>187</v>
      </c>
      <c r="B258" s="87"/>
      <c r="C258" s="88" t="n">
        <v>1</v>
      </c>
      <c r="D258" s="89" t="n">
        <v>362000</v>
      </c>
      <c r="E258" s="90" t="n">
        <v>0.0021505376344086</v>
      </c>
      <c r="F258" s="90" t="n">
        <v>0.00172011898395632</v>
      </c>
    </row>
    <row r="259" customFormat="false" ht="12.75" hidden="false" customHeight="false" outlineLevel="0" collapsed="false">
      <c r="A259" s="91"/>
      <c r="B259" s="97" t="s">
        <v>10</v>
      </c>
      <c r="C259" s="98" t="n">
        <v>1</v>
      </c>
      <c r="D259" s="99" t="n">
        <v>362000</v>
      </c>
      <c r="E259" s="100" t="n">
        <v>0.0021505376344086</v>
      </c>
      <c r="F259" s="101" t="n">
        <v>0.00172011898395632</v>
      </c>
    </row>
    <row r="260" customFormat="false" ht="12.75" hidden="false" customHeight="false" outlineLevel="0" collapsed="false">
      <c r="A260" s="91"/>
      <c r="B260" s="96"/>
      <c r="C260" s="102"/>
      <c r="D260" s="103"/>
      <c r="E260" s="104"/>
      <c r="F260" s="104"/>
    </row>
    <row r="261" customFormat="false" ht="12.75" hidden="false" customHeight="false" outlineLevel="0" collapsed="false">
      <c r="A261" s="86" t="s">
        <v>188</v>
      </c>
      <c r="B261" s="87"/>
      <c r="C261" s="88" t="n">
        <v>4</v>
      </c>
      <c r="D261" s="89" t="n">
        <v>405500</v>
      </c>
      <c r="E261" s="90" t="n">
        <v>0.00860215053763441</v>
      </c>
      <c r="F261" s="90" t="n">
        <v>0.0019268183646251</v>
      </c>
    </row>
    <row r="262" customFormat="false" ht="12.75" hidden="false" customHeight="false" outlineLevel="0" collapsed="false">
      <c r="A262" s="91"/>
      <c r="B262" s="97" t="s">
        <v>12</v>
      </c>
      <c r="C262" s="98" t="n">
        <v>1</v>
      </c>
      <c r="D262" s="99" t="n">
        <v>101000</v>
      </c>
      <c r="E262" s="100" t="n">
        <v>0.0021505376344086</v>
      </c>
      <c r="F262" s="101" t="n">
        <v>0.000479922699943613</v>
      </c>
    </row>
    <row r="263" customFormat="false" ht="12.75" hidden="false" customHeight="false" outlineLevel="0" collapsed="false">
      <c r="A263" s="91"/>
      <c r="B263" s="97" t="s">
        <v>14</v>
      </c>
      <c r="C263" s="98" t="n">
        <v>1</v>
      </c>
      <c r="D263" s="99" t="n">
        <v>76000</v>
      </c>
      <c r="E263" s="100" t="n">
        <v>0.0021505376344086</v>
      </c>
      <c r="F263" s="101" t="n">
        <v>0.000361129952432818</v>
      </c>
    </row>
    <row r="264" customFormat="false" ht="12.75" hidden="false" customHeight="false" outlineLevel="0" collapsed="false">
      <c r="A264" s="91"/>
      <c r="B264" s="97" t="s">
        <v>9</v>
      </c>
      <c r="C264" s="98" t="n">
        <v>1</v>
      </c>
      <c r="D264" s="99" t="n">
        <v>78500</v>
      </c>
      <c r="E264" s="100" t="n">
        <v>0.0021505376344086</v>
      </c>
      <c r="F264" s="101" t="n">
        <v>0.000373009227183898</v>
      </c>
    </row>
    <row r="265" customFormat="false" ht="12.75" hidden="false" customHeight="false" outlineLevel="0" collapsed="false">
      <c r="A265" s="91"/>
      <c r="B265" s="97" t="s">
        <v>10</v>
      </c>
      <c r="C265" s="98" t="n">
        <v>1</v>
      </c>
      <c r="D265" s="99" t="n">
        <v>150000</v>
      </c>
      <c r="E265" s="100" t="n">
        <v>0.0021505376344086</v>
      </c>
      <c r="F265" s="101" t="n">
        <v>0.000712756485064772</v>
      </c>
    </row>
    <row r="266" customFormat="false" ht="12.75" hidden="false" customHeight="false" outlineLevel="0" collapsed="false">
      <c r="A266" s="91"/>
      <c r="B266" s="96"/>
      <c r="C266" s="102"/>
      <c r="D266" s="103"/>
      <c r="E266" s="104"/>
      <c r="F266" s="104"/>
    </row>
    <row r="267" customFormat="false" ht="12.75" hidden="false" customHeight="false" outlineLevel="0" collapsed="false">
      <c r="A267" s="86" t="s">
        <v>189</v>
      </c>
      <c r="B267" s="87"/>
      <c r="C267" s="88" t="n">
        <v>4</v>
      </c>
      <c r="D267" s="89" t="n">
        <v>596000</v>
      </c>
      <c r="E267" s="90" t="n">
        <v>0.00860215053763441</v>
      </c>
      <c r="F267" s="90" t="n">
        <v>0.00283201910065736</v>
      </c>
    </row>
    <row r="268" customFormat="false" ht="12.75" hidden="false" customHeight="false" outlineLevel="0" collapsed="false">
      <c r="A268" s="91"/>
      <c r="B268" s="97" t="s">
        <v>9</v>
      </c>
      <c r="C268" s="98" t="n">
        <v>1</v>
      </c>
      <c r="D268" s="99" t="n">
        <v>187000</v>
      </c>
      <c r="E268" s="100" t="n">
        <v>0.0021505376344086</v>
      </c>
      <c r="F268" s="101" t="n">
        <v>0.00088856975138075</v>
      </c>
    </row>
    <row r="269" customFormat="false" ht="12.75" hidden="false" customHeight="false" outlineLevel="0" collapsed="false">
      <c r="A269" s="91"/>
      <c r="B269" s="97" t="s">
        <v>10</v>
      </c>
      <c r="C269" s="98" t="n">
        <v>3</v>
      </c>
      <c r="D269" s="99" t="n">
        <v>409000</v>
      </c>
      <c r="E269" s="100" t="n">
        <v>0.00645161290322581</v>
      </c>
      <c r="F269" s="101" t="n">
        <v>0.00194344934927661</v>
      </c>
    </row>
    <row r="270" customFormat="false" ht="12.75" hidden="false" customHeight="false" outlineLevel="0" collapsed="false">
      <c r="A270" s="91"/>
      <c r="B270" s="96"/>
      <c r="C270" s="102"/>
      <c r="D270" s="103"/>
      <c r="E270" s="104"/>
      <c r="F270" s="104"/>
    </row>
    <row r="271" customFormat="false" ht="12.75" hidden="false" customHeight="false" outlineLevel="0" collapsed="false">
      <c r="A271" s="86" t="s">
        <v>190</v>
      </c>
      <c r="B271" s="87"/>
      <c r="C271" s="88" t="n">
        <v>1</v>
      </c>
      <c r="D271" s="89" t="n">
        <v>245000</v>
      </c>
      <c r="E271" s="90" t="n">
        <v>0.0021505376344086</v>
      </c>
      <c r="F271" s="90" t="n">
        <v>0.00116416892560579</v>
      </c>
    </row>
    <row r="272" customFormat="false" ht="12.75" hidden="false" customHeight="false" outlineLevel="0" collapsed="false">
      <c r="A272" s="91"/>
      <c r="B272" s="97" t="s">
        <v>8</v>
      </c>
      <c r="C272" s="98" t="n">
        <v>1</v>
      </c>
      <c r="D272" s="99" t="n">
        <v>245000</v>
      </c>
      <c r="E272" s="100" t="n">
        <v>0.0021505376344086</v>
      </c>
      <c r="F272" s="101" t="n">
        <v>0.00116416892560579</v>
      </c>
    </row>
    <row r="273" customFormat="false" ht="12.75" hidden="false" customHeight="false" outlineLevel="0" collapsed="false">
      <c r="A273" s="91"/>
      <c r="B273" s="96"/>
      <c r="C273" s="102"/>
      <c r="D273" s="103"/>
      <c r="E273" s="104"/>
      <c r="F273" s="104"/>
    </row>
    <row r="274" customFormat="false" ht="12.75" hidden="false" customHeight="false" outlineLevel="0" collapsed="false">
      <c r="A274" s="86" t="s">
        <v>191</v>
      </c>
      <c r="B274" s="87"/>
      <c r="C274" s="88" t="n">
        <v>1</v>
      </c>
      <c r="D274" s="89" t="n">
        <v>143500</v>
      </c>
      <c r="E274" s="90" t="n">
        <v>0.0021505376344086</v>
      </c>
      <c r="F274" s="90" t="n">
        <v>0.000681870370711966</v>
      </c>
    </row>
    <row r="275" customFormat="false" ht="12.75" hidden="false" customHeight="false" outlineLevel="0" collapsed="false">
      <c r="A275" s="91"/>
      <c r="B275" s="97" t="s">
        <v>14</v>
      </c>
      <c r="C275" s="98" t="n">
        <v>1</v>
      </c>
      <c r="D275" s="99" t="n">
        <v>143500</v>
      </c>
      <c r="E275" s="100" t="n">
        <v>0.0021505376344086</v>
      </c>
      <c r="F275" s="101" t="n">
        <v>0.000681870370711966</v>
      </c>
    </row>
    <row r="276" customFormat="false" ht="12.75" hidden="false" customHeight="false" outlineLevel="0" collapsed="false">
      <c r="A276" s="91"/>
      <c r="B276" s="96"/>
      <c r="C276" s="102"/>
      <c r="D276" s="103"/>
      <c r="E276" s="104"/>
      <c r="F276" s="104"/>
    </row>
    <row r="277" customFormat="false" ht="12.75" hidden="false" customHeight="false" outlineLevel="0" collapsed="false">
      <c r="A277" s="86" t="s">
        <v>192</v>
      </c>
      <c r="B277" s="87"/>
      <c r="C277" s="88" t="n">
        <v>1</v>
      </c>
      <c r="D277" s="89" t="n">
        <v>184800</v>
      </c>
      <c r="E277" s="90" t="n">
        <v>0.0021505376344086</v>
      </c>
      <c r="F277" s="90" t="n">
        <v>0.0008781159895998</v>
      </c>
    </row>
    <row r="278" customFormat="false" ht="12.75" hidden="false" customHeight="false" outlineLevel="0" collapsed="false">
      <c r="A278" s="91"/>
      <c r="B278" s="97" t="s">
        <v>8</v>
      </c>
      <c r="C278" s="98" t="n">
        <v>1</v>
      </c>
      <c r="D278" s="99" t="n">
        <v>184800</v>
      </c>
      <c r="E278" s="100" t="n">
        <v>0.0021505376344086</v>
      </c>
      <c r="F278" s="101" t="n">
        <v>0.0008781159895998</v>
      </c>
    </row>
    <row r="279" customFormat="false" ht="12.75" hidden="false" customHeight="false" outlineLevel="0" collapsed="false">
      <c r="A279" s="91"/>
      <c r="B279" s="96"/>
      <c r="C279" s="102"/>
      <c r="D279" s="103"/>
      <c r="E279" s="104"/>
      <c r="F279" s="104"/>
    </row>
    <row r="280" customFormat="false" ht="12.75" hidden="false" customHeight="false" outlineLevel="0" collapsed="false">
      <c r="A280" s="86" t="s">
        <v>193</v>
      </c>
      <c r="B280" s="87"/>
      <c r="C280" s="88" t="n">
        <v>1</v>
      </c>
      <c r="D280" s="89" t="n">
        <v>6600000</v>
      </c>
      <c r="E280" s="90" t="n">
        <v>0.0021505376344086</v>
      </c>
      <c r="F280" s="90" t="n">
        <v>0.03136128534285</v>
      </c>
    </row>
    <row r="281" customFormat="false" ht="12.75" hidden="false" customHeight="false" outlineLevel="0" collapsed="false">
      <c r="A281" s="91"/>
      <c r="B281" s="97" t="s">
        <v>9</v>
      </c>
      <c r="C281" s="98" t="n">
        <v>1</v>
      </c>
      <c r="D281" s="99" t="n">
        <v>6600000</v>
      </c>
      <c r="E281" s="100" t="n">
        <v>0.0021505376344086</v>
      </c>
      <c r="F281" s="101" t="n">
        <v>0.03136128534285</v>
      </c>
    </row>
    <row r="282" customFormat="false" ht="12.75" hidden="false" customHeight="false" outlineLevel="0" collapsed="false">
      <c r="A282" s="91"/>
      <c r="B282" s="96"/>
      <c r="C282" s="102"/>
      <c r="D282" s="103"/>
      <c r="E282" s="104"/>
      <c r="F282" s="104"/>
    </row>
    <row r="283" customFormat="false" ht="12.75" hidden="false" customHeight="false" outlineLevel="0" collapsed="false">
      <c r="A283" s="86" t="s">
        <v>194</v>
      </c>
      <c r="B283" s="87"/>
      <c r="C283" s="88" t="n">
        <v>3</v>
      </c>
      <c r="D283" s="89" t="n">
        <v>791250</v>
      </c>
      <c r="E283" s="90" t="n">
        <v>0.00645161290322581</v>
      </c>
      <c r="F283" s="90" t="n">
        <v>0.00375979045871667</v>
      </c>
    </row>
    <row r="284" customFormat="false" ht="12.75" hidden="false" customHeight="false" outlineLevel="0" collapsed="false">
      <c r="A284" s="91"/>
      <c r="B284" s="97" t="s">
        <v>12</v>
      </c>
      <c r="C284" s="98" t="n">
        <v>1</v>
      </c>
      <c r="D284" s="99" t="n">
        <v>15000</v>
      </c>
      <c r="E284" s="100" t="n">
        <v>0.0021505376344086</v>
      </c>
      <c r="F284" s="101" t="n">
        <v>7.12756485064772E-005</v>
      </c>
    </row>
    <row r="285" customFormat="false" ht="12.75" hidden="false" customHeight="false" outlineLevel="0" collapsed="false">
      <c r="A285" s="91"/>
      <c r="B285" s="97" t="s">
        <v>9</v>
      </c>
      <c r="C285" s="98" t="n">
        <v>2</v>
      </c>
      <c r="D285" s="99" t="n">
        <v>776250</v>
      </c>
      <c r="E285" s="100" t="n">
        <v>0.0043010752688172</v>
      </c>
      <c r="F285" s="101" t="n">
        <v>0.0036885148102102</v>
      </c>
    </row>
    <row r="286" customFormat="false" ht="12.75" hidden="false" customHeight="false" outlineLevel="0" collapsed="false">
      <c r="A286" s="91"/>
      <c r="B286" s="96"/>
      <c r="C286" s="102"/>
      <c r="D286" s="103"/>
      <c r="E286" s="104"/>
      <c r="F286" s="104"/>
    </row>
    <row r="287" customFormat="false" ht="12.75" hidden="false" customHeight="false" outlineLevel="0" collapsed="false">
      <c r="A287" s="86" t="s">
        <v>195</v>
      </c>
      <c r="B287" s="87"/>
      <c r="C287" s="88" t="n">
        <v>9</v>
      </c>
      <c r="D287" s="89" t="n">
        <v>2329500</v>
      </c>
      <c r="E287" s="90" t="n">
        <v>0.0193548387096774</v>
      </c>
      <c r="F287" s="90" t="n">
        <v>0.0110691082130559</v>
      </c>
    </row>
    <row r="288" customFormat="false" ht="12.75" hidden="false" customHeight="false" outlineLevel="0" collapsed="false">
      <c r="A288" s="91"/>
      <c r="B288" s="97" t="s">
        <v>12</v>
      </c>
      <c r="C288" s="98" t="n">
        <v>1</v>
      </c>
      <c r="D288" s="99" t="n">
        <v>100500</v>
      </c>
      <c r="E288" s="100" t="n">
        <v>0.0021505376344086</v>
      </c>
      <c r="F288" s="101" t="n">
        <v>0.000477546844993397</v>
      </c>
    </row>
    <row r="289" customFormat="false" ht="12.75" hidden="false" customHeight="false" outlineLevel="0" collapsed="false">
      <c r="A289" s="91"/>
      <c r="B289" s="97" t="s">
        <v>11</v>
      </c>
      <c r="C289" s="98" t="n">
        <v>4</v>
      </c>
      <c r="D289" s="99" t="n">
        <v>840000</v>
      </c>
      <c r="E289" s="100" t="n">
        <v>0.00860215053763441</v>
      </c>
      <c r="F289" s="101" t="n">
        <v>0.00399143631636273</v>
      </c>
    </row>
    <row r="290" customFormat="false" ht="12.75" hidden="false" customHeight="false" outlineLevel="0" collapsed="false">
      <c r="A290" s="91"/>
      <c r="B290" s="97" t="s">
        <v>8</v>
      </c>
      <c r="C290" s="98" t="n">
        <v>4</v>
      </c>
      <c r="D290" s="99" t="n">
        <v>1389000</v>
      </c>
      <c r="E290" s="100" t="n">
        <v>0.00860215053763441</v>
      </c>
      <c r="F290" s="101" t="n">
        <v>0.00660012505169979</v>
      </c>
    </row>
    <row r="291" customFormat="false" ht="12.75" hidden="false" customHeight="false" outlineLevel="0" collapsed="false">
      <c r="A291" s="91"/>
      <c r="B291" s="96"/>
      <c r="C291" s="102"/>
      <c r="D291" s="103"/>
      <c r="E291" s="104"/>
      <c r="F291" s="104"/>
    </row>
    <row r="292" customFormat="false" ht="12.75" hidden="false" customHeight="false" outlineLevel="0" collapsed="false">
      <c r="A292" s="86" t="s">
        <v>196</v>
      </c>
      <c r="B292" s="87"/>
      <c r="C292" s="88" t="n">
        <v>1</v>
      </c>
      <c r="D292" s="89" t="n">
        <v>131000</v>
      </c>
      <c r="E292" s="90" t="n">
        <v>0.0021505376344086</v>
      </c>
      <c r="F292" s="90" t="n">
        <v>0.000622473996956568</v>
      </c>
    </row>
    <row r="293" customFormat="false" ht="12.75" hidden="false" customHeight="false" outlineLevel="0" collapsed="false">
      <c r="A293" s="91"/>
      <c r="B293" s="97" t="s">
        <v>10</v>
      </c>
      <c r="C293" s="98" t="n">
        <v>1</v>
      </c>
      <c r="D293" s="99" t="n">
        <v>131000</v>
      </c>
      <c r="E293" s="100" t="n">
        <v>0.0021505376344086</v>
      </c>
      <c r="F293" s="101" t="n">
        <v>0.000622473996956568</v>
      </c>
    </row>
    <row r="294" customFormat="false" ht="12.75" hidden="false" customHeight="false" outlineLevel="0" collapsed="false">
      <c r="A294" s="91"/>
      <c r="B294" s="96"/>
      <c r="C294" s="102"/>
      <c r="D294" s="103"/>
      <c r="E294" s="104"/>
      <c r="F294" s="104"/>
    </row>
    <row r="295" customFormat="false" ht="12.75" hidden="false" customHeight="false" outlineLevel="0" collapsed="false">
      <c r="A295" s="86" t="s">
        <v>197</v>
      </c>
      <c r="B295" s="87"/>
      <c r="C295" s="88" t="n">
        <v>1</v>
      </c>
      <c r="D295" s="89" t="n">
        <v>104850</v>
      </c>
      <c r="E295" s="90" t="n">
        <v>0.0021505376344086</v>
      </c>
      <c r="F295" s="90" t="n">
        <v>0.000498216783060276</v>
      </c>
    </row>
    <row r="296" customFormat="false" ht="12.75" hidden="false" customHeight="false" outlineLevel="0" collapsed="false">
      <c r="A296" s="91"/>
      <c r="B296" s="97" t="s">
        <v>8</v>
      </c>
      <c r="C296" s="98" t="n">
        <v>1</v>
      </c>
      <c r="D296" s="99" t="n">
        <v>104850</v>
      </c>
      <c r="E296" s="100" t="n">
        <v>0.0021505376344086</v>
      </c>
      <c r="F296" s="101" t="n">
        <v>0.000498216783060276</v>
      </c>
    </row>
    <row r="297" customFormat="false" ht="12.75" hidden="false" customHeight="false" outlineLevel="0" collapsed="false">
      <c r="A297" s="91"/>
      <c r="B297" s="96"/>
      <c r="C297" s="102"/>
      <c r="D297" s="103"/>
      <c r="E297" s="104"/>
      <c r="F297" s="104"/>
    </row>
    <row r="298" customFormat="false" ht="12.75" hidden="false" customHeight="false" outlineLevel="0" collapsed="false">
      <c r="A298" s="86" t="s">
        <v>198</v>
      </c>
      <c r="B298" s="87"/>
      <c r="C298" s="88" t="n">
        <v>2</v>
      </c>
      <c r="D298" s="89" t="n">
        <v>229500</v>
      </c>
      <c r="E298" s="90" t="n">
        <v>0.0043010752688172</v>
      </c>
      <c r="F298" s="90" t="n">
        <v>0.0010905174221491</v>
      </c>
    </row>
    <row r="299" customFormat="false" ht="12.75" hidden="false" customHeight="false" outlineLevel="0" collapsed="false">
      <c r="A299" s="91"/>
      <c r="B299" s="97" t="s">
        <v>9</v>
      </c>
      <c r="C299" s="98" t="n">
        <v>2</v>
      </c>
      <c r="D299" s="99" t="n">
        <v>229500</v>
      </c>
      <c r="E299" s="100" t="n">
        <v>0.0043010752688172</v>
      </c>
      <c r="F299" s="101" t="n">
        <v>0.0010905174221491</v>
      </c>
    </row>
    <row r="300" customFormat="false" ht="12.75" hidden="false" customHeight="false" outlineLevel="0" collapsed="false">
      <c r="A300" s="91"/>
      <c r="B300" s="96"/>
      <c r="C300" s="102"/>
      <c r="D300" s="103"/>
      <c r="E300" s="104"/>
      <c r="F300" s="104"/>
    </row>
    <row r="301" customFormat="false" ht="12.75" hidden="false" customHeight="false" outlineLevel="0" collapsed="false">
      <c r="A301" s="86" t="s">
        <v>199</v>
      </c>
      <c r="B301" s="87"/>
      <c r="C301" s="88" t="n">
        <v>1</v>
      </c>
      <c r="D301" s="89" t="n">
        <v>254500</v>
      </c>
      <c r="E301" s="90" t="n">
        <v>0.0021505376344086</v>
      </c>
      <c r="F301" s="90" t="n">
        <v>0.0012093101696599</v>
      </c>
    </row>
    <row r="302" customFormat="false" ht="12.75" hidden="false" customHeight="false" outlineLevel="0" collapsed="false">
      <c r="A302" s="91"/>
      <c r="B302" s="97" t="s">
        <v>8</v>
      </c>
      <c r="C302" s="98" t="n">
        <v>1</v>
      </c>
      <c r="D302" s="99" t="n">
        <v>254500</v>
      </c>
      <c r="E302" s="100" t="n">
        <v>0.0021505376344086</v>
      </c>
      <c r="F302" s="101" t="n">
        <v>0.0012093101696599</v>
      </c>
    </row>
    <row r="303" customFormat="false" ht="12.75" hidden="false" customHeight="false" outlineLevel="0" collapsed="false">
      <c r="A303" s="91"/>
      <c r="B303" s="96"/>
      <c r="C303" s="102"/>
      <c r="D303" s="103"/>
      <c r="E303" s="104"/>
      <c r="F303" s="104"/>
    </row>
    <row r="304" customFormat="false" ht="12.75" hidden="false" customHeight="false" outlineLevel="0" collapsed="false">
      <c r="A304" s="86" t="s">
        <v>200</v>
      </c>
      <c r="B304" s="87"/>
      <c r="C304" s="88" t="n">
        <v>1</v>
      </c>
      <c r="D304" s="89" t="n">
        <v>20000</v>
      </c>
      <c r="E304" s="90" t="n">
        <v>0.0021505376344086</v>
      </c>
      <c r="F304" s="90" t="n">
        <v>9.50341980086363E-005</v>
      </c>
    </row>
    <row r="305" customFormat="false" ht="12.75" hidden="false" customHeight="false" outlineLevel="0" collapsed="false">
      <c r="A305" s="91"/>
      <c r="B305" s="97" t="s">
        <v>9</v>
      </c>
      <c r="C305" s="98" t="n">
        <v>1</v>
      </c>
      <c r="D305" s="99" t="n">
        <v>20000</v>
      </c>
      <c r="E305" s="100" t="n">
        <v>0.0021505376344086</v>
      </c>
      <c r="F305" s="101" t="n">
        <v>9.50341980086363E-005</v>
      </c>
    </row>
    <row r="306" customFormat="false" ht="12.75" hidden="false" customHeight="false" outlineLevel="0" collapsed="false">
      <c r="A306" s="91"/>
      <c r="B306" s="96"/>
      <c r="C306" s="102"/>
      <c r="D306" s="103"/>
      <c r="E306" s="104"/>
      <c r="F306" s="104"/>
    </row>
    <row r="307" customFormat="false" ht="12.75" hidden="false" customHeight="false" outlineLevel="0" collapsed="false">
      <c r="A307" s="86" t="s">
        <v>201</v>
      </c>
      <c r="B307" s="87"/>
      <c r="C307" s="88" t="n">
        <v>19</v>
      </c>
      <c r="D307" s="89" t="n">
        <v>4427289</v>
      </c>
      <c r="E307" s="90" t="n">
        <v>0.0408602150537634</v>
      </c>
      <c r="F307" s="90" t="n">
        <v>0.0210371929733729</v>
      </c>
    </row>
    <row r="308" customFormat="false" ht="12.75" hidden="false" customHeight="false" outlineLevel="0" collapsed="false">
      <c r="A308" s="91"/>
      <c r="B308" s="97" t="s">
        <v>11</v>
      </c>
      <c r="C308" s="98" t="n">
        <v>3</v>
      </c>
      <c r="D308" s="99" t="n">
        <v>826126</v>
      </c>
      <c r="E308" s="100" t="n">
        <v>0.00645161290322581</v>
      </c>
      <c r="F308" s="101" t="n">
        <v>0.00392551109320413</v>
      </c>
    </row>
    <row r="309" customFormat="false" ht="12.75" hidden="false" customHeight="false" outlineLevel="0" collapsed="false">
      <c r="A309" s="91"/>
      <c r="B309" s="97" t="s">
        <v>8</v>
      </c>
      <c r="C309" s="98" t="n">
        <v>2</v>
      </c>
      <c r="D309" s="99" t="n">
        <v>289373</v>
      </c>
      <c r="E309" s="100" t="n">
        <v>0.0043010752688172</v>
      </c>
      <c r="F309" s="101" t="n">
        <v>0.00137501654901766</v>
      </c>
    </row>
    <row r="310" customFormat="false" ht="12.75" hidden="false" customHeight="false" outlineLevel="0" collapsed="false">
      <c r="A310" s="91"/>
      <c r="B310" s="97" t="s">
        <v>14</v>
      </c>
      <c r="C310" s="98" t="n">
        <v>6</v>
      </c>
      <c r="D310" s="99" t="n">
        <v>1548610</v>
      </c>
      <c r="E310" s="100" t="n">
        <v>0.0129032258064516</v>
      </c>
      <c r="F310" s="101" t="n">
        <v>0.00735854546890771</v>
      </c>
    </row>
    <row r="311" customFormat="false" ht="12.75" hidden="false" customHeight="false" outlineLevel="0" collapsed="false">
      <c r="A311" s="91"/>
      <c r="B311" s="97" t="s">
        <v>9</v>
      </c>
      <c r="C311" s="98" t="n">
        <v>2</v>
      </c>
      <c r="D311" s="99" t="n">
        <v>283530</v>
      </c>
      <c r="E311" s="100" t="n">
        <v>0.0043010752688172</v>
      </c>
      <c r="F311" s="101" t="n">
        <v>0.00134725230806943</v>
      </c>
    </row>
    <row r="312" customFormat="false" ht="12.75" hidden="false" customHeight="false" outlineLevel="0" collapsed="false">
      <c r="A312" s="91"/>
      <c r="B312" s="97" t="s">
        <v>10</v>
      </c>
      <c r="C312" s="98" t="n">
        <v>6</v>
      </c>
      <c r="D312" s="99" t="n">
        <v>1479650</v>
      </c>
      <c r="E312" s="100" t="n">
        <v>0.0129032258064516</v>
      </c>
      <c r="F312" s="101" t="n">
        <v>0.00703086755417394</v>
      </c>
    </row>
    <row r="313" customFormat="false" ht="12.75" hidden="false" customHeight="false" outlineLevel="0" collapsed="false">
      <c r="A313" s="91"/>
      <c r="B313" s="96"/>
      <c r="C313" s="102"/>
      <c r="D313" s="103"/>
      <c r="E313" s="104"/>
      <c r="F313" s="104"/>
    </row>
    <row r="314" customFormat="false" ht="12.75" hidden="false" customHeight="false" outlineLevel="0" collapsed="false">
      <c r="A314" s="86" t="s">
        <v>202</v>
      </c>
      <c r="B314" s="87"/>
      <c r="C314" s="88" t="n">
        <v>3</v>
      </c>
      <c r="D314" s="89" t="n">
        <v>999686</v>
      </c>
      <c r="E314" s="90" t="n">
        <v>0.00645161290322581</v>
      </c>
      <c r="F314" s="90" t="n">
        <v>0.00475021786352308</v>
      </c>
    </row>
    <row r="315" customFormat="false" ht="12.75" hidden="false" customHeight="false" outlineLevel="0" collapsed="false">
      <c r="A315" s="91"/>
      <c r="B315" s="97" t="s">
        <v>8</v>
      </c>
      <c r="C315" s="98" t="n">
        <v>3</v>
      </c>
      <c r="D315" s="99" t="n">
        <v>999686</v>
      </c>
      <c r="E315" s="100" t="n">
        <v>0.00645161290322581</v>
      </c>
      <c r="F315" s="101" t="n">
        <v>0.00475021786352308</v>
      </c>
    </row>
    <row r="316" customFormat="false" ht="12.75" hidden="false" customHeight="false" outlineLevel="0" collapsed="false">
      <c r="A316" s="91"/>
      <c r="B316" s="96"/>
      <c r="C316" s="102"/>
      <c r="D316" s="103"/>
      <c r="E316" s="104"/>
      <c r="F316" s="104"/>
    </row>
    <row r="317" customFormat="false" ht="12.75" hidden="false" customHeight="false" outlineLevel="0" collapsed="false">
      <c r="A317" s="86" t="s">
        <v>203</v>
      </c>
      <c r="B317" s="87"/>
      <c r="C317" s="88" t="n">
        <v>3</v>
      </c>
      <c r="D317" s="89" t="n">
        <v>1649530</v>
      </c>
      <c r="E317" s="90" t="n">
        <v>0.00645161290322581</v>
      </c>
      <c r="F317" s="90" t="n">
        <v>0.00783808803205929</v>
      </c>
    </row>
    <row r="318" customFormat="false" ht="12.75" hidden="false" customHeight="false" outlineLevel="0" collapsed="false">
      <c r="A318" s="91"/>
      <c r="B318" s="97" t="s">
        <v>11</v>
      </c>
      <c r="C318" s="98" t="n">
        <v>2</v>
      </c>
      <c r="D318" s="99" t="n">
        <v>1328000</v>
      </c>
      <c r="E318" s="100" t="n">
        <v>0.0043010752688172</v>
      </c>
      <c r="F318" s="101" t="n">
        <v>0.00631027074777345</v>
      </c>
    </row>
    <row r="319" customFormat="false" ht="12.75" hidden="false" customHeight="false" outlineLevel="0" collapsed="false">
      <c r="A319" s="91"/>
      <c r="B319" s="97" t="s">
        <v>8</v>
      </c>
      <c r="C319" s="98" t="n">
        <v>1</v>
      </c>
      <c r="D319" s="99" t="n">
        <v>321530</v>
      </c>
      <c r="E319" s="100" t="n">
        <v>0.0021505376344086</v>
      </c>
      <c r="F319" s="101" t="n">
        <v>0.00152781728428584</v>
      </c>
    </row>
    <row r="320" customFormat="false" ht="12.75" hidden="false" customHeight="false" outlineLevel="0" collapsed="false">
      <c r="A320" s="91"/>
      <c r="B320" s="96"/>
      <c r="C320" s="102"/>
      <c r="D320" s="103"/>
      <c r="E320" s="104"/>
      <c r="F320" s="104"/>
    </row>
    <row r="321" customFormat="false" ht="12.75" hidden="false" customHeight="false" outlineLevel="0" collapsed="false">
      <c r="A321" s="86" t="s">
        <v>204</v>
      </c>
      <c r="B321" s="87"/>
      <c r="C321" s="88" t="n">
        <v>1</v>
      </c>
      <c r="D321" s="89" t="n">
        <v>165000</v>
      </c>
      <c r="E321" s="90" t="n">
        <v>0.0021505376344086</v>
      </c>
      <c r="F321" s="90" t="n">
        <v>0.00078403213357125</v>
      </c>
    </row>
    <row r="322" customFormat="false" ht="12.75" hidden="false" customHeight="false" outlineLevel="0" collapsed="false">
      <c r="A322" s="91"/>
      <c r="B322" s="97" t="s">
        <v>10</v>
      </c>
      <c r="C322" s="98" t="n">
        <v>1</v>
      </c>
      <c r="D322" s="99" t="n">
        <v>165000</v>
      </c>
      <c r="E322" s="100" t="n">
        <v>0.0021505376344086</v>
      </c>
      <c r="F322" s="101" t="n">
        <v>0.00078403213357125</v>
      </c>
    </row>
    <row r="323" customFormat="false" ht="12.75" hidden="false" customHeight="false" outlineLevel="0" collapsed="false">
      <c r="A323" s="91"/>
      <c r="B323" s="96"/>
      <c r="C323" s="102"/>
      <c r="D323" s="103"/>
      <c r="E323" s="104"/>
      <c r="F323" s="104"/>
    </row>
    <row r="324" customFormat="false" ht="12.75" hidden="false" customHeight="false" outlineLevel="0" collapsed="false">
      <c r="A324" s="86" t="s">
        <v>205</v>
      </c>
      <c r="B324" s="87"/>
      <c r="C324" s="88" t="n">
        <v>6</v>
      </c>
      <c r="D324" s="89" t="n">
        <v>1669420</v>
      </c>
      <c r="E324" s="90" t="n">
        <v>0.0129032258064516</v>
      </c>
      <c r="F324" s="90" t="n">
        <v>0.00793259954197888</v>
      </c>
    </row>
    <row r="325" customFormat="false" ht="12.75" hidden="false" customHeight="false" outlineLevel="0" collapsed="false">
      <c r="A325" s="91"/>
      <c r="B325" s="97" t="s">
        <v>12</v>
      </c>
      <c r="C325" s="98" t="n">
        <v>1</v>
      </c>
      <c r="D325" s="99" t="n">
        <v>211000</v>
      </c>
      <c r="E325" s="100" t="n">
        <v>0.0021505376344086</v>
      </c>
      <c r="F325" s="101" t="n">
        <v>0.00100261078899111</v>
      </c>
    </row>
    <row r="326" customFormat="false" ht="12.75" hidden="false" customHeight="false" outlineLevel="0" collapsed="false">
      <c r="A326" s="91"/>
      <c r="B326" s="97" t="s">
        <v>11</v>
      </c>
      <c r="C326" s="98" t="n">
        <v>1</v>
      </c>
      <c r="D326" s="99" t="n">
        <v>417000</v>
      </c>
      <c r="E326" s="100" t="n">
        <v>0.0021505376344086</v>
      </c>
      <c r="F326" s="101" t="n">
        <v>0.00198146302848007</v>
      </c>
    </row>
    <row r="327" customFormat="false" ht="12.75" hidden="false" customHeight="false" outlineLevel="0" collapsed="false">
      <c r="A327" s="91"/>
      <c r="B327" s="97" t="s">
        <v>9</v>
      </c>
      <c r="C327" s="98" t="n">
        <v>4</v>
      </c>
      <c r="D327" s="99" t="n">
        <v>1041420</v>
      </c>
      <c r="E327" s="100" t="n">
        <v>0.00860215053763441</v>
      </c>
      <c r="F327" s="101" t="n">
        <v>0.0049485257245077</v>
      </c>
    </row>
    <row r="328" customFormat="false" ht="12.75" hidden="false" customHeight="false" outlineLevel="0" collapsed="false">
      <c r="A328" s="91"/>
      <c r="B328" s="96"/>
      <c r="C328" s="102"/>
      <c r="D328" s="103"/>
      <c r="E328" s="104"/>
      <c r="F328" s="104"/>
    </row>
    <row r="329" customFormat="false" ht="12.75" hidden="false" customHeight="false" outlineLevel="0" collapsed="false">
      <c r="A329" s="86" t="s">
        <v>206</v>
      </c>
      <c r="B329" s="87"/>
      <c r="C329" s="88" t="n">
        <v>12</v>
      </c>
      <c r="D329" s="89" t="n">
        <v>2678500</v>
      </c>
      <c r="E329" s="90" t="n">
        <v>0.0258064516129032</v>
      </c>
      <c r="F329" s="90" t="n">
        <v>0.0127274549683066</v>
      </c>
    </row>
    <row r="330" customFormat="false" ht="12.75" hidden="false" customHeight="false" outlineLevel="0" collapsed="false">
      <c r="A330" s="91"/>
      <c r="B330" s="97" t="s">
        <v>12</v>
      </c>
      <c r="C330" s="98" t="n">
        <v>8</v>
      </c>
      <c r="D330" s="99" t="n">
        <v>1744000</v>
      </c>
      <c r="E330" s="100" t="n">
        <v>0.0172043010752688</v>
      </c>
      <c r="F330" s="101" t="n">
        <v>0.00828698206635309</v>
      </c>
    </row>
    <row r="331" customFormat="false" ht="12.75" hidden="false" customHeight="false" outlineLevel="0" collapsed="false">
      <c r="A331" s="91"/>
      <c r="B331" s="97" t="s">
        <v>11</v>
      </c>
      <c r="C331" s="98" t="n">
        <v>3</v>
      </c>
      <c r="D331" s="99" t="n">
        <v>676500</v>
      </c>
      <c r="E331" s="100" t="n">
        <v>0.00645161290322581</v>
      </c>
      <c r="F331" s="101" t="n">
        <v>0.00321453174764212</v>
      </c>
    </row>
    <row r="332" customFormat="false" ht="12.75" hidden="false" customHeight="false" outlineLevel="0" collapsed="false">
      <c r="A332" s="91"/>
      <c r="B332" s="97" t="s">
        <v>8</v>
      </c>
      <c r="C332" s="98" t="n">
        <v>1</v>
      </c>
      <c r="D332" s="99" t="n">
        <v>258000</v>
      </c>
      <c r="E332" s="100" t="n">
        <v>0.0021505376344086</v>
      </c>
      <c r="F332" s="101" t="n">
        <v>0.00122594115431141</v>
      </c>
    </row>
    <row r="333" customFormat="false" ht="12.75" hidden="false" customHeight="false" outlineLevel="0" collapsed="false">
      <c r="A333" s="91"/>
      <c r="B333" s="96"/>
      <c r="C333" s="102"/>
      <c r="D333" s="103"/>
      <c r="E333" s="104"/>
      <c r="F333" s="104"/>
    </row>
    <row r="334" customFormat="false" ht="12.75" hidden="false" customHeight="false" outlineLevel="0" collapsed="false">
      <c r="A334" s="86" t="s">
        <v>207</v>
      </c>
      <c r="B334" s="87"/>
      <c r="C334" s="88" t="n">
        <v>2</v>
      </c>
      <c r="D334" s="89" t="n">
        <v>792000</v>
      </c>
      <c r="E334" s="90" t="n">
        <v>0.0043010752688172</v>
      </c>
      <c r="F334" s="90" t="n">
        <v>0.003763354241142</v>
      </c>
    </row>
    <row r="335" customFormat="false" ht="12.75" hidden="false" customHeight="false" outlineLevel="0" collapsed="false">
      <c r="A335" s="91"/>
      <c r="B335" s="97" t="s">
        <v>11</v>
      </c>
      <c r="C335" s="98" t="n">
        <v>1</v>
      </c>
      <c r="D335" s="99" t="n">
        <v>417000</v>
      </c>
      <c r="E335" s="100" t="n">
        <v>0.0021505376344086</v>
      </c>
      <c r="F335" s="101" t="n">
        <v>0.00198146302848007</v>
      </c>
    </row>
    <row r="336" customFormat="false" ht="12.75" hidden="false" customHeight="false" outlineLevel="0" collapsed="false">
      <c r="A336" s="91"/>
      <c r="B336" s="97" t="s">
        <v>8</v>
      </c>
      <c r="C336" s="98" t="n">
        <v>1</v>
      </c>
      <c r="D336" s="99" t="n">
        <v>375000</v>
      </c>
      <c r="E336" s="100" t="n">
        <v>0.0021505376344086</v>
      </c>
      <c r="F336" s="101" t="n">
        <v>0.00178189121266193</v>
      </c>
    </row>
    <row r="337" customFormat="false" ht="12.75" hidden="false" customHeight="false" outlineLevel="0" collapsed="false">
      <c r="A337" s="91"/>
      <c r="B337" s="96"/>
      <c r="C337" s="102"/>
      <c r="D337" s="103"/>
      <c r="E337" s="104"/>
      <c r="F337" s="104"/>
    </row>
    <row r="338" customFormat="false" ht="12.75" hidden="false" customHeight="false" outlineLevel="0" collapsed="false">
      <c r="A338" s="86" t="s">
        <v>208</v>
      </c>
      <c r="B338" s="87"/>
      <c r="C338" s="88" t="n">
        <v>14</v>
      </c>
      <c r="D338" s="89" t="n">
        <v>3110559</v>
      </c>
      <c r="E338" s="90" t="n">
        <v>0.0301075268817204</v>
      </c>
      <c r="F338" s="90" t="n">
        <v>0.0147804739961773</v>
      </c>
    </row>
    <row r="339" customFormat="false" ht="12.75" hidden="false" customHeight="false" outlineLevel="0" collapsed="false">
      <c r="A339" s="91"/>
      <c r="B339" s="97" t="s">
        <v>12</v>
      </c>
      <c r="C339" s="98" t="n">
        <v>1</v>
      </c>
      <c r="D339" s="99" t="n">
        <v>110500</v>
      </c>
      <c r="E339" s="100" t="n">
        <v>0.0021505376344086</v>
      </c>
      <c r="F339" s="101" t="n">
        <v>0.000525063943997716</v>
      </c>
    </row>
    <row r="340" customFormat="false" ht="12.75" hidden="false" customHeight="false" outlineLevel="0" collapsed="false">
      <c r="A340" s="91"/>
      <c r="B340" s="97" t="s">
        <v>8</v>
      </c>
      <c r="C340" s="98" t="n">
        <v>9</v>
      </c>
      <c r="D340" s="99" t="n">
        <v>2250864</v>
      </c>
      <c r="E340" s="100" t="n">
        <v>0.0193548387096774</v>
      </c>
      <c r="F340" s="101" t="n">
        <v>0.0106954527533256</v>
      </c>
    </row>
    <row r="341" customFormat="false" ht="12.75" hidden="false" customHeight="false" outlineLevel="0" collapsed="false">
      <c r="A341" s="91"/>
      <c r="B341" s="97" t="s">
        <v>13</v>
      </c>
      <c r="C341" s="98" t="n">
        <v>2</v>
      </c>
      <c r="D341" s="99" t="n">
        <v>413195</v>
      </c>
      <c r="E341" s="100" t="n">
        <v>0.0043010752688172</v>
      </c>
      <c r="F341" s="101" t="n">
        <v>0.00196338277230892</v>
      </c>
    </row>
    <row r="342" customFormat="false" ht="12.75" hidden="false" customHeight="false" outlineLevel="0" collapsed="false">
      <c r="A342" s="91"/>
      <c r="B342" s="97" t="s">
        <v>9</v>
      </c>
      <c r="C342" s="98" t="n">
        <v>2</v>
      </c>
      <c r="D342" s="99" t="n">
        <v>336000</v>
      </c>
      <c r="E342" s="100" t="n">
        <v>0.0043010752688172</v>
      </c>
      <c r="F342" s="101" t="n">
        <v>0.00159657452654509</v>
      </c>
    </row>
    <row r="343" customFormat="false" ht="12.75" hidden="false" customHeight="false" outlineLevel="0" collapsed="false">
      <c r="A343" s="91"/>
      <c r="B343" s="96"/>
      <c r="C343" s="102"/>
      <c r="D343" s="103"/>
      <c r="E343" s="104"/>
      <c r="F343" s="104"/>
    </row>
    <row r="344" customFormat="false" ht="12.75" hidden="false" customHeight="false" outlineLevel="0" collapsed="false">
      <c r="A344" s="86" t="s">
        <v>209</v>
      </c>
      <c r="B344" s="87"/>
      <c r="C344" s="88" t="n">
        <v>3</v>
      </c>
      <c r="D344" s="89" t="n">
        <v>737500</v>
      </c>
      <c r="E344" s="90" t="n">
        <v>0.00645161290322581</v>
      </c>
      <c r="F344" s="90" t="n">
        <v>0.00350438605156846</v>
      </c>
    </row>
    <row r="345" customFormat="false" ht="12.75" hidden="false" customHeight="false" outlineLevel="0" collapsed="false">
      <c r="A345" s="91"/>
      <c r="B345" s="97" t="s">
        <v>12</v>
      </c>
      <c r="C345" s="98" t="n">
        <v>1</v>
      </c>
      <c r="D345" s="99" t="n">
        <v>172500</v>
      </c>
      <c r="E345" s="100" t="n">
        <v>0.0021505376344086</v>
      </c>
      <c r="F345" s="101" t="n">
        <v>0.000819669957824488</v>
      </c>
    </row>
    <row r="346" customFormat="false" ht="12.75" hidden="false" customHeight="false" outlineLevel="0" collapsed="false">
      <c r="A346" s="91"/>
      <c r="B346" s="97" t="s">
        <v>13</v>
      </c>
      <c r="C346" s="98" t="n">
        <v>1</v>
      </c>
      <c r="D346" s="99" t="n">
        <v>165000</v>
      </c>
      <c r="E346" s="100" t="n">
        <v>0.0021505376344086</v>
      </c>
      <c r="F346" s="101" t="n">
        <v>0.00078403213357125</v>
      </c>
    </row>
    <row r="347" customFormat="false" ht="12.75" hidden="false" customHeight="false" outlineLevel="0" collapsed="false">
      <c r="A347" s="91"/>
      <c r="B347" s="97" t="s">
        <v>9</v>
      </c>
      <c r="C347" s="98" t="n">
        <v>1</v>
      </c>
      <c r="D347" s="99" t="n">
        <v>400000</v>
      </c>
      <c r="E347" s="100" t="n">
        <v>0.0021505376344086</v>
      </c>
      <c r="F347" s="101" t="n">
        <v>0.00190068396017273</v>
      </c>
    </row>
    <row r="348" customFormat="false" ht="12.75" hidden="false" customHeight="false" outlineLevel="0" collapsed="false">
      <c r="A348" s="91"/>
      <c r="B348" s="96"/>
      <c r="C348" s="102"/>
      <c r="D348" s="103"/>
      <c r="E348" s="104"/>
      <c r="F348" s="104"/>
    </row>
    <row r="349" customFormat="false" ht="12.75" hidden="false" customHeight="false" outlineLevel="0" collapsed="false">
      <c r="A349" s="86" t="s">
        <v>210</v>
      </c>
      <c r="B349" s="87"/>
      <c r="C349" s="88" t="n">
        <v>14</v>
      </c>
      <c r="D349" s="89" t="n">
        <v>14088005</v>
      </c>
      <c r="E349" s="90" t="n">
        <v>0.0301075268817204</v>
      </c>
      <c r="F349" s="90" t="n">
        <v>0.0669421128358329</v>
      </c>
    </row>
    <row r="350" customFormat="false" ht="12.75" hidden="false" customHeight="false" outlineLevel="0" collapsed="false">
      <c r="A350" s="91"/>
      <c r="B350" s="97" t="s">
        <v>11</v>
      </c>
      <c r="C350" s="98" t="n">
        <v>4</v>
      </c>
      <c r="D350" s="99" t="n">
        <v>1133100</v>
      </c>
      <c r="E350" s="100" t="n">
        <v>0.00860215053763441</v>
      </c>
      <c r="F350" s="101" t="n">
        <v>0.00538416248817929</v>
      </c>
    </row>
    <row r="351" customFormat="false" ht="12.75" hidden="false" customHeight="false" outlineLevel="0" collapsed="false">
      <c r="A351" s="91"/>
      <c r="B351" s="97" t="s">
        <v>8</v>
      </c>
      <c r="C351" s="98" t="n">
        <v>5</v>
      </c>
      <c r="D351" s="99" t="n">
        <v>1772100</v>
      </c>
      <c r="E351" s="100" t="n">
        <v>0.010752688172043</v>
      </c>
      <c r="F351" s="101" t="n">
        <v>0.00842050511455522</v>
      </c>
    </row>
    <row r="352" customFormat="false" ht="12.75" hidden="false" customHeight="false" outlineLevel="0" collapsed="false">
      <c r="A352" s="91"/>
      <c r="B352" s="97" t="s">
        <v>9</v>
      </c>
      <c r="C352" s="98" t="n">
        <v>3</v>
      </c>
      <c r="D352" s="99" t="n">
        <v>9060390</v>
      </c>
      <c r="E352" s="100" t="n">
        <v>0.00645161290322581</v>
      </c>
      <c r="F352" s="101" t="n">
        <v>0.0430523448647734</v>
      </c>
    </row>
    <row r="353" customFormat="false" ht="12.75" hidden="false" customHeight="false" outlineLevel="0" collapsed="false">
      <c r="A353" s="91"/>
      <c r="B353" s="97" t="s">
        <v>10</v>
      </c>
      <c r="C353" s="98" t="n">
        <v>2</v>
      </c>
      <c r="D353" s="99" t="n">
        <v>2122415</v>
      </c>
      <c r="E353" s="100" t="n">
        <v>0.0043010752688172</v>
      </c>
      <c r="F353" s="101" t="n">
        <v>0.010085100368325</v>
      </c>
    </row>
    <row r="354" customFormat="false" ht="12.75" hidden="false" customHeight="false" outlineLevel="0" collapsed="false">
      <c r="A354" s="91"/>
      <c r="B354" s="96"/>
      <c r="C354" s="102"/>
      <c r="D354" s="103"/>
      <c r="E354" s="104"/>
      <c r="F354" s="104"/>
    </row>
    <row r="355" customFormat="false" ht="12.75" hidden="false" customHeight="false" outlineLevel="0" collapsed="false">
      <c r="A355" s="86" t="s">
        <v>211</v>
      </c>
      <c r="B355" s="87"/>
      <c r="C355" s="88" t="n">
        <v>4</v>
      </c>
      <c r="D355" s="89" t="n">
        <v>1393314</v>
      </c>
      <c r="E355" s="90" t="n">
        <v>0.00860215053763441</v>
      </c>
      <c r="F355" s="90" t="n">
        <v>0.00662062392821025</v>
      </c>
    </row>
    <row r="356" customFormat="false" ht="12.75" hidden="false" customHeight="false" outlineLevel="0" collapsed="false">
      <c r="A356" s="91"/>
      <c r="B356" s="97" t="s">
        <v>8</v>
      </c>
      <c r="C356" s="98" t="n">
        <v>3</v>
      </c>
      <c r="D356" s="99" t="n">
        <v>1165547</v>
      </c>
      <c r="E356" s="100" t="n">
        <v>0.00645161290322581</v>
      </c>
      <c r="F356" s="101" t="n">
        <v>0.0055383412193186</v>
      </c>
    </row>
    <row r="357" customFormat="false" ht="12.75" hidden="false" customHeight="false" outlineLevel="0" collapsed="false">
      <c r="A357" s="91"/>
      <c r="B357" s="97" t="s">
        <v>9</v>
      </c>
      <c r="C357" s="98" t="n">
        <v>1</v>
      </c>
      <c r="D357" s="99" t="n">
        <v>227767</v>
      </c>
      <c r="E357" s="100" t="n">
        <v>0.0021505376344086</v>
      </c>
      <c r="F357" s="101" t="n">
        <v>0.00108228270889165</v>
      </c>
    </row>
    <row r="358" customFormat="false" ht="12.75" hidden="false" customHeight="false" outlineLevel="0" collapsed="false">
      <c r="A358" s="91"/>
      <c r="B358" s="96"/>
      <c r="C358" s="102"/>
      <c r="D358" s="103"/>
      <c r="E358" s="104"/>
      <c r="F358" s="104"/>
    </row>
    <row r="359" customFormat="false" ht="12.75" hidden="false" customHeight="false" outlineLevel="0" collapsed="false">
      <c r="A359" s="86" t="s">
        <v>212</v>
      </c>
      <c r="B359" s="87"/>
      <c r="C359" s="88" t="n">
        <v>1</v>
      </c>
      <c r="D359" s="89" t="n">
        <v>3300000</v>
      </c>
      <c r="E359" s="90" t="n">
        <v>0.0021505376344086</v>
      </c>
      <c r="F359" s="90" t="n">
        <v>0.015680642671425</v>
      </c>
    </row>
    <row r="360" customFormat="false" ht="12.75" hidden="false" customHeight="false" outlineLevel="0" collapsed="false">
      <c r="A360" s="91"/>
      <c r="B360" s="97" t="s">
        <v>9</v>
      </c>
      <c r="C360" s="98" t="n">
        <v>1</v>
      </c>
      <c r="D360" s="99" t="n">
        <v>3300000</v>
      </c>
      <c r="E360" s="100" t="n">
        <v>0.0021505376344086</v>
      </c>
      <c r="F360" s="101" t="n">
        <v>0.015680642671425</v>
      </c>
    </row>
    <row r="361" customFormat="false" ht="12.75" hidden="false" customHeight="false" outlineLevel="0" collapsed="false">
      <c r="A361" s="91"/>
      <c r="B361" s="96"/>
      <c r="C361" s="102"/>
      <c r="D361" s="103"/>
      <c r="E361" s="104"/>
      <c r="F361" s="104"/>
    </row>
    <row r="362" customFormat="false" ht="12.75" hidden="false" customHeight="false" outlineLevel="0" collapsed="false">
      <c r="A362" s="86" t="s">
        <v>213</v>
      </c>
      <c r="B362" s="87"/>
      <c r="C362" s="88" t="n">
        <v>1</v>
      </c>
      <c r="D362" s="89" t="n">
        <v>437000</v>
      </c>
      <c r="E362" s="90" t="n">
        <v>0.0021505376344086</v>
      </c>
      <c r="F362" s="90" t="n">
        <v>0.0020764972264887</v>
      </c>
    </row>
    <row r="363" customFormat="false" ht="12.75" hidden="false" customHeight="false" outlineLevel="0" collapsed="false">
      <c r="A363" s="91"/>
      <c r="B363" s="97" t="s">
        <v>8</v>
      </c>
      <c r="C363" s="98" t="n">
        <v>1</v>
      </c>
      <c r="D363" s="99" t="n">
        <v>437000</v>
      </c>
      <c r="E363" s="100" t="n">
        <v>0.0021505376344086</v>
      </c>
      <c r="F363" s="101" t="n">
        <v>0.0020764972264887</v>
      </c>
    </row>
    <row r="364" customFormat="false" ht="12.75" hidden="false" customHeight="false" outlineLevel="0" collapsed="false">
      <c r="A364" s="91"/>
      <c r="B364" s="96"/>
      <c r="C364" s="102"/>
      <c r="D364" s="103"/>
      <c r="E364" s="104"/>
      <c r="F364" s="104"/>
    </row>
    <row r="365" customFormat="false" ht="12.75" hidden="false" customHeight="false" outlineLevel="0" collapsed="false">
      <c r="A365" s="86" t="s">
        <v>214</v>
      </c>
      <c r="B365" s="87"/>
      <c r="C365" s="88" t="n">
        <v>65</v>
      </c>
      <c r="D365" s="89" t="n">
        <v>18098102</v>
      </c>
      <c r="E365" s="90" t="n">
        <v>0.139784946236559</v>
      </c>
      <c r="F365" s="90" t="n">
        <v>0.0859969304524249</v>
      </c>
    </row>
    <row r="366" customFormat="false" ht="12.75" hidden="false" customHeight="false" outlineLevel="0" collapsed="false">
      <c r="A366" s="91"/>
      <c r="B366" s="97" t="s">
        <v>12</v>
      </c>
      <c r="C366" s="98" t="n">
        <v>19</v>
      </c>
      <c r="D366" s="99" t="n">
        <v>5563500</v>
      </c>
      <c r="E366" s="100" t="n">
        <v>0.0408602150537634</v>
      </c>
      <c r="F366" s="101" t="n">
        <v>0.0264361380310524</v>
      </c>
    </row>
    <row r="367" customFormat="false" ht="12.75" hidden="false" customHeight="false" outlineLevel="0" collapsed="false">
      <c r="A367" s="91"/>
      <c r="B367" s="97" t="s">
        <v>11</v>
      </c>
      <c r="C367" s="98" t="n">
        <v>12</v>
      </c>
      <c r="D367" s="99" t="n">
        <v>2701701</v>
      </c>
      <c r="E367" s="100" t="n">
        <v>0.0258064516129032</v>
      </c>
      <c r="F367" s="101" t="n">
        <v>0.0128376993897065</v>
      </c>
    </row>
    <row r="368" customFormat="false" ht="12.75" hidden="false" customHeight="false" outlineLevel="0" collapsed="false">
      <c r="A368" s="91"/>
      <c r="B368" s="97" t="s">
        <v>8</v>
      </c>
      <c r="C368" s="98" t="n">
        <v>10</v>
      </c>
      <c r="D368" s="99" t="n">
        <v>2992550</v>
      </c>
      <c r="E368" s="100" t="n">
        <v>0.021505376344086</v>
      </c>
      <c r="F368" s="101" t="n">
        <v>0.0142197294625372</v>
      </c>
    </row>
    <row r="369" customFormat="false" ht="12.75" hidden="false" customHeight="false" outlineLevel="0" collapsed="false">
      <c r="A369" s="91"/>
      <c r="B369" s="97" t="s">
        <v>13</v>
      </c>
      <c r="C369" s="98" t="n">
        <v>1</v>
      </c>
      <c r="D369" s="99" t="n">
        <v>164500</v>
      </c>
      <c r="E369" s="100" t="n">
        <v>0.0021505376344086</v>
      </c>
      <c r="F369" s="101" t="n">
        <v>0.000781656278621034</v>
      </c>
    </row>
    <row r="370" customFormat="false" ht="12.75" hidden="false" customHeight="false" outlineLevel="0" collapsed="false">
      <c r="A370" s="91"/>
      <c r="B370" s="97" t="s">
        <v>14</v>
      </c>
      <c r="C370" s="98" t="n">
        <v>3</v>
      </c>
      <c r="D370" s="99" t="n">
        <v>498250</v>
      </c>
      <c r="E370" s="100" t="n">
        <v>0.00645161290322581</v>
      </c>
      <c r="F370" s="101" t="n">
        <v>0.00236753945789015</v>
      </c>
    </row>
    <row r="371" customFormat="false" ht="12.75" hidden="false" customHeight="false" outlineLevel="0" collapsed="false">
      <c r="A371" s="91"/>
      <c r="B371" s="97" t="s">
        <v>9</v>
      </c>
      <c r="C371" s="98" t="n">
        <v>14</v>
      </c>
      <c r="D371" s="99" t="n">
        <v>3074200</v>
      </c>
      <c r="E371" s="100" t="n">
        <v>0.0301075268817204</v>
      </c>
      <c r="F371" s="101" t="n">
        <v>0.0146077065759075</v>
      </c>
    </row>
    <row r="372" customFormat="false" ht="12.75" hidden="false" customHeight="false" outlineLevel="0" collapsed="false">
      <c r="A372" s="91"/>
      <c r="B372" s="97" t="s">
        <v>10</v>
      </c>
      <c r="C372" s="98" t="n">
        <v>6</v>
      </c>
      <c r="D372" s="99" t="n">
        <v>3103401</v>
      </c>
      <c r="E372" s="100" t="n">
        <v>0.0129032258064516</v>
      </c>
      <c r="F372" s="101" t="n">
        <v>0.01474646125671</v>
      </c>
    </row>
    <row r="373" customFormat="false" ht="12.75" hidden="false" customHeight="false" outlineLevel="0" collapsed="false">
      <c r="A373" s="91"/>
      <c r="B373" s="96"/>
      <c r="C373" s="102"/>
      <c r="D373" s="103"/>
      <c r="E373" s="104"/>
      <c r="F373" s="104"/>
    </row>
    <row r="374" customFormat="false" ht="12.75" hidden="false" customHeight="false" outlineLevel="0" collapsed="false">
      <c r="A374" s="86" t="s">
        <v>215</v>
      </c>
      <c r="B374" s="87"/>
      <c r="C374" s="88" t="n">
        <v>2</v>
      </c>
      <c r="D374" s="89" t="n">
        <v>13300000</v>
      </c>
      <c r="E374" s="90" t="n">
        <v>0.0043010752688172</v>
      </c>
      <c r="F374" s="90" t="n">
        <v>0.0631977416757431</v>
      </c>
    </row>
    <row r="375" customFormat="false" ht="12.75" hidden="false" customHeight="false" outlineLevel="0" collapsed="false">
      <c r="A375" s="91"/>
      <c r="B375" s="97" t="s">
        <v>11</v>
      </c>
      <c r="C375" s="98" t="n">
        <v>2</v>
      </c>
      <c r="D375" s="99" t="n">
        <v>13300000</v>
      </c>
      <c r="E375" s="100" t="n">
        <v>0.0043010752688172</v>
      </c>
      <c r="F375" s="101" t="n">
        <v>0.0631977416757431</v>
      </c>
    </row>
    <row r="376" customFormat="false" ht="12.75" hidden="false" customHeight="false" outlineLevel="0" collapsed="false">
      <c r="A376" s="91"/>
      <c r="B376" s="96"/>
      <c r="C376" s="102"/>
      <c r="D376" s="103"/>
      <c r="E376" s="104"/>
      <c r="F376" s="104"/>
    </row>
    <row r="377" customFormat="false" ht="12.75" hidden="false" customHeight="false" outlineLevel="0" collapsed="false">
      <c r="A377" s="86" t="s">
        <v>216</v>
      </c>
      <c r="B377" s="87"/>
      <c r="C377" s="88" t="n">
        <v>1</v>
      </c>
      <c r="D377" s="89" t="n">
        <v>80000</v>
      </c>
      <c r="E377" s="90" t="n">
        <v>0.0021505376344086</v>
      </c>
      <c r="F377" s="90" t="n">
        <v>0.000380136792034545</v>
      </c>
    </row>
    <row r="378" customFormat="false" ht="12.75" hidden="false" customHeight="false" outlineLevel="0" collapsed="false">
      <c r="A378" s="91"/>
      <c r="B378" s="97" t="s">
        <v>8</v>
      </c>
      <c r="C378" s="98" t="n">
        <v>1</v>
      </c>
      <c r="D378" s="99" t="n">
        <v>80000</v>
      </c>
      <c r="E378" s="100" t="n">
        <v>0.0021505376344086</v>
      </c>
      <c r="F378" s="101" t="n">
        <v>0.000380136792034545</v>
      </c>
    </row>
    <row r="379" customFormat="false" ht="13.5" hidden="false" customHeight="false" outlineLevel="0" collapsed="false">
      <c r="A379" s="91"/>
      <c r="B379" s="96"/>
      <c r="C379" s="102"/>
      <c r="D379" s="103"/>
      <c r="E379" s="104"/>
      <c r="F379" s="104"/>
    </row>
    <row r="380" customFormat="false" ht="16.5" hidden="false" customHeight="false" outlineLevel="0" collapsed="false">
      <c r="A380" s="105" t="s">
        <v>119</v>
      </c>
      <c r="B380" s="106"/>
      <c r="C380" s="107" t="n">
        <v>465</v>
      </c>
      <c r="D380" s="108" t="n">
        <v>210450558</v>
      </c>
      <c r="E380" s="109" t="n">
        <v>1</v>
      </c>
      <c r="F380" s="110" t="n">
        <v>1</v>
      </c>
    </row>
    <row r="3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7</v>
      </c>
      <c r="B1" s="111"/>
    </row>
    <row r="2" customFormat="false" ht="12.75" hidden="false" customHeight="false" outlineLevel="0" collapsed="false">
      <c r="A2" s="4" t="str">
        <f aca="false">'OVERALL STATS'!A2</f>
        <v>Reporting Period: JUNE, 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18</v>
      </c>
      <c r="B4" s="112" t="s">
        <v>6</v>
      </c>
      <c r="C4" s="112" t="s">
        <v>7</v>
      </c>
      <c r="D4" s="112" t="s">
        <v>219</v>
      </c>
      <c r="E4" s="113" t="s">
        <v>46</v>
      </c>
      <c r="F4" s="114" t="s">
        <v>220</v>
      </c>
    </row>
    <row r="5" customFormat="false" ht="12.75" hidden="false" customHeight="false" outlineLevel="0" collapsed="false">
      <c r="A5" s="115" t="s">
        <v>221</v>
      </c>
      <c r="B5" s="116" t="n">
        <v>33</v>
      </c>
      <c r="C5" s="117" t="n">
        <v>13057220</v>
      </c>
      <c r="D5" s="117" t="n">
        <v>395673.3333</v>
      </c>
      <c r="E5" s="118" t="n">
        <f aca="false">B5/$B$37</f>
        <v>0.212903225806452</v>
      </c>
      <c r="F5" s="119" t="n">
        <f aca="false">C5/$C$37</f>
        <v>0.205298935455362</v>
      </c>
    </row>
    <row r="6" customFormat="false" ht="12.75" hidden="false" customHeight="false" outlineLevel="0" collapsed="false">
      <c r="A6" s="115" t="s">
        <v>222</v>
      </c>
      <c r="B6" s="116" t="n">
        <v>20</v>
      </c>
      <c r="C6" s="117" t="n">
        <v>10409559</v>
      </c>
      <c r="D6" s="117" t="n">
        <v>520477.95</v>
      </c>
      <c r="E6" s="118" t="n">
        <f aca="false">B6/$B$37</f>
        <v>0.129032258064516</v>
      </c>
      <c r="F6" s="119" t="n">
        <f aca="false">C6/$C$37</f>
        <v>0.163669707737159</v>
      </c>
    </row>
    <row r="7" customFormat="false" ht="12.75" hidden="false" customHeight="false" outlineLevel="0" collapsed="false">
      <c r="A7" s="115" t="s">
        <v>223</v>
      </c>
      <c r="B7" s="116" t="n">
        <v>12</v>
      </c>
      <c r="C7" s="117" t="n">
        <v>4681360</v>
      </c>
      <c r="D7" s="117" t="n">
        <v>390113.3333</v>
      </c>
      <c r="E7" s="118" t="n">
        <f aca="false">B7/$B$37</f>
        <v>0.0774193548387097</v>
      </c>
      <c r="F7" s="119" t="n">
        <f aca="false">C7/$C$37</f>
        <v>0.0736051184312827</v>
      </c>
    </row>
    <row r="8" customFormat="false" ht="12.75" hidden="false" customHeight="false" outlineLevel="0" collapsed="false">
      <c r="A8" s="115" t="s">
        <v>224</v>
      </c>
      <c r="B8" s="116" t="n">
        <v>11</v>
      </c>
      <c r="C8" s="117" t="n">
        <v>4060134</v>
      </c>
      <c r="D8" s="117" t="n">
        <v>369103.0909</v>
      </c>
      <c r="E8" s="118" t="n">
        <f aca="false">B8/$B$37</f>
        <v>0.0709677419354839</v>
      </c>
      <c r="F8" s="119" t="n">
        <f aca="false">C8/$C$37</f>
        <v>0.0638375694065138</v>
      </c>
    </row>
    <row r="9" customFormat="false" ht="12.75" hidden="false" customHeight="false" outlineLevel="0" collapsed="false">
      <c r="A9" s="115" t="s">
        <v>225</v>
      </c>
      <c r="B9" s="116" t="n">
        <v>9</v>
      </c>
      <c r="C9" s="117" t="n">
        <v>2420904</v>
      </c>
      <c r="D9" s="117" t="n">
        <v>268989.3333</v>
      </c>
      <c r="E9" s="118" t="n">
        <f aca="false">B9/$B$37</f>
        <v>0.0580645161290323</v>
      </c>
      <c r="F9" s="119" t="n">
        <f aca="false">C9/$C$37</f>
        <v>0.0380639227982394</v>
      </c>
    </row>
    <row r="10" customFormat="false" ht="12.75" hidden="false" customHeight="false" outlineLevel="0" collapsed="false">
      <c r="A10" s="115" t="s">
        <v>226</v>
      </c>
      <c r="B10" s="116" t="n">
        <v>8</v>
      </c>
      <c r="C10" s="117" t="n">
        <v>2925931</v>
      </c>
      <c r="D10" s="117" t="n">
        <v>365741.375</v>
      </c>
      <c r="E10" s="118" t="n">
        <f aca="false">B10/$B$37</f>
        <v>0.0516129032258065</v>
      </c>
      <c r="F10" s="119" t="n">
        <f aca="false">C10/$C$37</f>
        <v>0.0460044725841981</v>
      </c>
    </row>
    <row r="11" customFormat="false" ht="12.75" hidden="false" customHeight="false" outlineLevel="0" collapsed="false">
      <c r="A11" s="115" t="s">
        <v>227</v>
      </c>
      <c r="B11" s="116" t="n">
        <v>6</v>
      </c>
      <c r="C11" s="117" t="n">
        <v>2566108</v>
      </c>
      <c r="D11" s="117" t="n">
        <v>427684.6667</v>
      </c>
      <c r="E11" s="118" t="n">
        <f aca="false">B11/$B$37</f>
        <v>0.0387096774193548</v>
      </c>
      <c r="F11" s="119" t="n">
        <f aca="false">C11/$C$37</f>
        <v>0.0403469682415926</v>
      </c>
    </row>
    <row r="12" customFormat="false" ht="12.75" hidden="false" customHeight="false" outlineLevel="0" collapsed="false">
      <c r="A12" s="115" t="s">
        <v>228</v>
      </c>
      <c r="B12" s="116" t="n">
        <v>5</v>
      </c>
      <c r="C12" s="117" t="n">
        <v>1692458</v>
      </c>
      <c r="D12" s="117" t="n">
        <v>338491.6</v>
      </c>
      <c r="E12" s="118" t="n">
        <f aca="false">B12/$B$37</f>
        <v>0.032258064516129</v>
      </c>
      <c r="F12" s="119" t="n">
        <f aca="false">C12/$C$37</f>
        <v>0.0266105515341636</v>
      </c>
    </row>
    <row r="13" customFormat="false" ht="12.75" hidden="false" customHeight="false" outlineLevel="0" collapsed="false">
      <c r="A13" s="115" t="s">
        <v>229</v>
      </c>
      <c r="B13" s="116" t="n">
        <v>5</v>
      </c>
      <c r="C13" s="117" t="n">
        <v>1388234</v>
      </c>
      <c r="D13" s="117" t="n">
        <v>277646.8</v>
      </c>
      <c r="E13" s="118" t="n">
        <f aca="false">B13/$B$37</f>
        <v>0.032258064516129</v>
      </c>
      <c r="F13" s="119" t="n">
        <f aca="false">C13/$C$37</f>
        <v>0.0218272313986391</v>
      </c>
    </row>
    <row r="14" customFormat="false" ht="12.75" hidden="false" customHeight="false" outlineLevel="0" collapsed="false">
      <c r="A14" s="115" t="s">
        <v>230</v>
      </c>
      <c r="B14" s="116" t="n">
        <v>4</v>
      </c>
      <c r="C14" s="117" t="n">
        <v>2130282</v>
      </c>
      <c r="D14" s="117" t="n">
        <v>532570.5</v>
      </c>
      <c r="E14" s="118" t="n">
        <f aca="false">B14/$B$37</f>
        <v>0.0258064516129032</v>
      </c>
      <c r="F14" s="119" t="n">
        <f aca="false">C14/$C$37</f>
        <v>0.0334944671851833</v>
      </c>
    </row>
    <row r="15" customFormat="false" ht="12.75" hidden="false" customHeight="false" outlineLevel="0" collapsed="false">
      <c r="A15" s="115" t="s">
        <v>231</v>
      </c>
      <c r="B15" s="116" t="n">
        <v>4</v>
      </c>
      <c r="C15" s="117" t="n">
        <v>1769948</v>
      </c>
      <c r="D15" s="117" t="n">
        <v>442487</v>
      </c>
      <c r="E15" s="118" t="n">
        <f aca="false">B15/$B$37</f>
        <v>0.0258064516129032</v>
      </c>
      <c r="F15" s="119" t="n">
        <f aca="false">C15/$C$37</f>
        <v>0.0278289283791915</v>
      </c>
    </row>
    <row r="16" customFormat="false" ht="12.75" hidden="false" customHeight="false" outlineLevel="0" collapsed="false">
      <c r="A16" s="115" t="s">
        <v>232</v>
      </c>
      <c r="B16" s="116" t="n">
        <v>4</v>
      </c>
      <c r="C16" s="117" t="n">
        <v>1472069</v>
      </c>
      <c r="D16" s="117" t="n">
        <v>368017.25</v>
      </c>
      <c r="E16" s="118" t="n">
        <f aca="false">B16/$B$37</f>
        <v>0.0258064516129032</v>
      </c>
      <c r="F16" s="119" t="n">
        <f aca="false">C16/$C$37</f>
        <v>0.0231453708076328</v>
      </c>
    </row>
    <row r="17" customFormat="false" ht="12.75" hidden="false" customHeight="false" outlineLevel="0" collapsed="false">
      <c r="A17" s="115" t="s">
        <v>233</v>
      </c>
      <c r="B17" s="116" t="n">
        <v>4</v>
      </c>
      <c r="C17" s="117" t="n">
        <v>1442114</v>
      </c>
      <c r="D17" s="117" t="n">
        <v>360528.5</v>
      </c>
      <c r="E17" s="118" t="n">
        <f aca="false">B17/$B$37</f>
        <v>0.0258064516129032</v>
      </c>
      <c r="F17" s="119" t="n">
        <f aca="false">C17/$C$37</f>
        <v>0.0226743877337805</v>
      </c>
    </row>
    <row r="18" customFormat="false" ht="12.75" hidden="false" customHeight="false" outlineLevel="0" collapsed="false">
      <c r="A18" s="115" t="s">
        <v>234</v>
      </c>
      <c r="B18" s="116" t="n">
        <v>4</v>
      </c>
      <c r="C18" s="117" t="n">
        <v>1311133.97</v>
      </c>
      <c r="D18" s="117" t="n">
        <v>327783.4925</v>
      </c>
      <c r="E18" s="118" t="n">
        <f aca="false">B18/$B$37</f>
        <v>0.0258064516129032</v>
      </c>
      <c r="F18" s="119" t="n">
        <f aca="false">C18/$C$37</f>
        <v>0.0206149860598475</v>
      </c>
    </row>
    <row r="19" customFormat="false" ht="12.75" hidden="false" customHeight="false" outlineLevel="0" collapsed="false">
      <c r="A19" s="115" t="s">
        <v>235</v>
      </c>
      <c r="B19" s="116" t="n">
        <v>4</v>
      </c>
      <c r="C19" s="117" t="n">
        <v>1034446.25</v>
      </c>
      <c r="D19" s="117" t="n">
        <v>258611.5625</v>
      </c>
      <c r="E19" s="118" t="n">
        <f aca="false">B19/$B$37</f>
        <v>0.0258064516129032</v>
      </c>
      <c r="F19" s="119" t="n">
        <f aca="false">C19/$C$37</f>
        <v>0.0162646194144536</v>
      </c>
    </row>
    <row r="20" customFormat="false" ht="12.75" hidden="false" customHeight="false" outlineLevel="0" collapsed="false">
      <c r="A20" s="115" t="s">
        <v>236</v>
      </c>
      <c r="B20" s="116" t="n">
        <v>3</v>
      </c>
      <c r="C20" s="117" t="n">
        <v>2219294</v>
      </c>
      <c r="D20" s="117" t="n">
        <v>739764.6667</v>
      </c>
      <c r="E20" s="118" t="n">
        <f aca="false">B20/$B$37</f>
        <v>0.0193548387096774</v>
      </c>
      <c r="F20" s="119" t="n">
        <f aca="false">C20/$C$37</f>
        <v>0.0348940046704024</v>
      </c>
    </row>
    <row r="21" customFormat="false" ht="12.75" hidden="false" customHeight="false" outlineLevel="0" collapsed="false">
      <c r="A21" s="115" t="s">
        <v>237</v>
      </c>
      <c r="B21" s="116" t="n">
        <v>2</v>
      </c>
      <c r="C21" s="117" t="n">
        <v>828374.5</v>
      </c>
      <c r="D21" s="117" t="n">
        <v>414187.25</v>
      </c>
      <c r="E21" s="118" t="n">
        <f aca="false">B21/$B$37</f>
        <v>0.0129032258064516</v>
      </c>
      <c r="F21" s="119" t="n">
        <f aca="false">C21/$C$37</f>
        <v>0.013024549100679</v>
      </c>
    </row>
    <row r="22" customFormat="false" ht="12.75" hidden="false" customHeight="false" outlineLevel="0" collapsed="false">
      <c r="A22" s="115" t="s">
        <v>238</v>
      </c>
      <c r="B22" s="116" t="n">
        <v>2</v>
      </c>
      <c r="C22" s="117" t="n">
        <v>768357</v>
      </c>
      <c r="D22" s="117" t="n">
        <v>384178.5</v>
      </c>
      <c r="E22" s="118" t="n">
        <f aca="false">B22/$B$37</f>
        <v>0.0129032258064516</v>
      </c>
      <c r="F22" s="119" t="n">
        <f aca="false">C22/$C$37</f>
        <v>0.0120808927282894</v>
      </c>
    </row>
    <row r="23" customFormat="false" ht="12.75" hidden="false" customHeight="false" outlineLevel="0" collapsed="false">
      <c r="A23" s="115" t="s">
        <v>239</v>
      </c>
      <c r="B23" s="116" t="n">
        <v>2</v>
      </c>
      <c r="C23" s="117" t="n">
        <v>601060</v>
      </c>
      <c r="D23" s="117" t="n">
        <v>300530</v>
      </c>
      <c r="E23" s="118" t="n">
        <f aca="false">B23/$B$37</f>
        <v>0.0129032258064516</v>
      </c>
      <c r="F23" s="119" t="n">
        <f aca="false">C23/$C$37</f>
        <v>0.00945047859688355</v>
      </c>
    </row>
    <row r="24" customFormat="false" ht="12.75" hidden="false" customHeight="false" outlineLevel="0" collapsed="false">
      <c r="A24" s="115" t="s">
        <v>240</v>
      </c>
      <c r="B24" s="116" t="n">
        <v>1</v>
      </c>
      <c r="C24" s="117" t="n">
        <v>1243416</v>
      </c>
      <c r="D24" s="117" t="n">
        <v>1243416</v>
      </c>
      <c r="E24" s="118" t="n">
        <f aca="false">B24/$B$37</f>
        <v>0.00645161290322581</v>
      </c>
      <c r="F24" s="119" t="n">
        <f aca="false">C24/$C$37</f>
        <v>0.0195502550411316</v>
      </c>
    </row>
    <row r="25" customFormat="false" ht="12.75" hidden="false" customHeight="false" outlineLevel="0" collapsed="false">
      <c r="A25" s="115" t="s">
        <v>241</v>
      </c>
      <c r="B25" s="116" t="n">
        <v>1</v>
      </c>
      <c r="C25" s="117" t="n">
        <v>970190</v>
      </c>
      <c r="D25" s="117" t="n">
        <v>970190</v>
      </c>
      <c r="E25" s="118" t="n">
        <f aca="false">B25/$B$37</f>
        <v>0.00645161290322581</v>
      </c>
      <c r="F25" s="119" t="n">
        <f aca="false">C25/$C$37</f>
        <v>0.015254317089659</v>
      </c>
    </row>
    <row r="26" customFormat="false" ht="12.75" hidden="false" customHeight="false" outlineLevel="0" collapsed="false">
      <c r="A26" s="115" t="s">
        <v>242</v>
      </c>
      <c r="B26" s="116" t="n">
        <v>1</v>
      </c>
      <c r="C26" s="117" t="n">
        <v>770000</v>
      </c>
      <c r="D26" s="117" t="n">
        <v>770000</v>
      </c>
      <c r="E26" s="118" t="n">
        <f aca="false">B26/$B$37</f>
        <v>0.00645161290322581</v>
      </c>
      <c r="F26" s="119" t="n">
        <f aca="false">C26/$C$37</f>
        <v>0.0121067256506844</v>
      </c>
    </row>
    <row r="27" customFormat="false" ht="12.75" hidden="false" customHeight="false" outlineLevel="0" collapsed="false">
      <c r="A27" s="115" t="s">
        <v>243</v>
      </c>
      <c r="B27" s="116" t="n">
        <v>1</v>
      </c>
      <c r="C27" s="117" t="n">
        <v>678602</v>
      </c>
      <c r="D27" s="117" t="n">
        <v>678602</v>
      </c>
      <c r="E27" s="118" t="n">
        <f aca="false">B27/$B$37</f>
        <v>0.00645161290322581</v>
      </c>
      <c r="F27" s="119" t="n">
        <f aca="false">C27/$C$37</f>
        <v>0.0106696730389684</v>
      </c>
    </row>
    <row r="28" customFormat="false" ht="12.75" hidden="false" customHeight="false" outlineLevel="0" collapsed="false">
      <c r="A28" s="115" t="s">
        <v>244</v>
      </c>
      <c r="B28" s="116" t="n">
        <v>1</v>
      </c>
      <c r="C28" s="117" t="n">
        <v>484040</v>
      </c>
      <c r="D28" s="117" t="n">
        <v>484040</v>
      </c>
      <c r="E28" s="118" t="n">
        <f aca="false">B28/$B$37</f>
        <v>0.00645161290322581</v>
      </c>
      <c r="F28" s="119" t="n">
        <f aca="false">C28/$C$37</f>
        <v>0.00761057075838604</v>
      </c>
    </row>
    <row r="29" customFormat="false" ht="12.75" hidden="false" customHeight="false" outlineLevel="0" collapsed="false">
      <c r="A29" s="115" t="s">
        <v>245</v>
      </c>
      <c r="B29" s="116" t="n">
        <v>1</v>
      </c>
      <c r="C29" s="117" t="n">
        <v>390000</v>
      </c>
      <c r="D29" s="117" t="n">
        <v>390000</v>
      </c>
      <c r="E29" s="118" t="n">
        <f aca="false">B29/$B$37</f>
        <v>0.00645161290322581</v>
      </c>
      <c r="F29" s="119" t="n">
        <f aca="false">C29/$C$37</f>
        <v>0.00613197792697</v>
      </c>
    </row>
    <row r="30" customFormat="false" ht="12.75" hidden="false" customHeight="false" outlineLevel="0" collapsed="false">
      <c r="A30" s="115" t="s">
        <v>246</v>
      </c>
      <c r="B30" s="116" t="n">
        <v>1</v>
      </c>
      <c r="C30" s="117" t="n">
        <v>390000</v>
      </c>
      <c r="D30" s="117" t="n">
        <v>390000</v>
      </c>
      <c r="E30" s="118" t="n">
        <f aca="false">B30/$B$37</f>
        <v>0.00645161290322581</v>
      </c>
      <c r="F30" s="119" t="n">
        <f aca="false">C30/$C$37</f>
        <v>0.00613197792697</v>
      </c>
    </row>
    <row r="31" customFormat="false" ht="12.75" hidden="false" customHeight="false" outlineLevel="0" collapsed="false">
      <c r="A31" s="115" t="s">
        <v>247</v>
      </c>
      <c r="B31" s="116" t="n">
        <v>1</v>
      </c>
      <c r="C31" s="117" t="n">
        <v>387241</v>
      </c>
      <c r="D31" s="117" t="n">
        <v>387241</v>
      </c>
      <c r="E31" s="118" t="n">
        <f aca="false">B31/$B$37</f>
        <v>0.00645161290322581</v>
      </c>
      <c r="F31" s="119" t="n">
        <f aca="false">C31/$C$37</f>
        <v>0.00608859811389177</v>
      </c>
    </row>
    <row r="32" customFormat="false" ht="12.75" hidden="false" customHeight="false" outlineLevel="0" collapsed="false">
      <c r="A32" s="115" t="s">
        <v>248</v>
      </c>
      <c r="B32" s="116" t="n">
        <v>1</v>
      </c>
      <c r="C32" s="117" t="n">
        <v>339990</v>
      </c>
      <c r="D32" s="117" t="n">
        <v>339990</v>
      </c>
      <c r="E32" s="118" t="n">
        <f aca="false">B32/$B$37</f>
        <v>0.00645161290322581</v>
      </c>
      <c r="F32" s="119" t="n">
        <f aca="false">C32/$C$37</f>
        <v>0.00534566968048854</v>
      </c>
    </row>
    <row r="33" customFormat="false" ht="12.75" hidden="false" customHeight="false" outlineLevel="0" collapsed="false">
      <c r="A33" s="115" t="s">
        <v>249</v>
      </c>
      <c r="B33" s="116" t="n">
        <v>1</v>
      </c>
      <c r="C33" s="117" t="n">
        <v>305708</v>
      </c>
      <c r="D33" s="117" t="n">
        <v>305708</v>
      </c>
      <c r="E33" s="118" t="n">
        <f aca="false">B33/$B$37</f>
        <v>0.00645161290322581</v>
      </c>
      <c r="F33" s="119" t="n">
        <f aca="false">C33/$C$37</f>
        <v>0.00480665309768755</v>
      </c>
    </row>
    <row r="34" customFormat="false" ht="12.75" hidden="false" customHeight="false" outlineLevel="0" collapsed="false">
      <c r="A34" s="115" t="s">
        <v>250</v>
      </c>
      <c r="B34" s="116" t="n">
        <v>1</v>
      </c>
      <c r="C34" s="117" t="n">
        <v>301330</v>
      </c>
      <c r="D34" s="117" t="n">
        <v>301330</v>
      </c>
      <c r="E34" s="118" t="n">
        <f aca="false">B34/$B$37</f>
        <v>0.00645161290322581</v>
      </c>
      <c r="F34" s="119" t="n">
        <f aca="false">C34/$C$37</f>
        <v>0.00473781771470223</v>
      </c>
    </row>
    <row r="35" customFormat="false" ht="12.75" hidden="false" customHeight="false" outlineLevel="0" collapsed="false">
      <c r="A35" s="115" t="s">
        <v>251</v>
      </c>
      <c r="B35" s="116" t="n">
        <v>1</v>
      </c>
      <c r="C35" s="117" t="n">
        <v>296990</v>
      </c>
      <c r="D35" s="117" t="n">
        <v>296990</v>
      </c>
      <c r="E35" s="118" t="n">
        <f aca="false">B35/$B$37</f>
        <v>0.00645161290322581</v>
      </c>
      <c r="F35" s="119" t="n">
        <f aca="false">C35/$C$37</f>
        <v>0.00466957980648928</v>
      </c>
    </row>
    <row r="36" customFormat="false" ht="12.75" hidden="false" customHeight="false" outlineLevel="0" collapsed="false">
      <c r="A36" s="115" t="s">
        <v>252</v>
      </c>
      <c r="B36" s="116" t="n">
        <v>1</v>
      </c>
      <c r="C36" s="117" t="n">
        <v>264518</v>
      </c>
      <c r="D36" s="117" t="n">
        <v>264518</v>
      </c>
      <c r="E36" s="118" t="n">
        <f aca="false">B36/$B$37</f>
        <v>0.00645161290322581</v>
      </c>
      <c r="F36" s="119" t="n">
        <f aca="false">C36/$C$37</f>
        <v>0.00415902189047756</v>
      </c>
    </row>
    <row r="37" customFormat="false" ht="12.75" hidden="false" customHeight="false" outlineLevel="0" collapsed="false">
      <c r="A37" s="120" t="s">
        <v>16</v>
      </c>
      <c r="B37" s="121" t="n">
        <f aca="false">SUM(B5:B36)</f>
        <v>155</v>
      </c>
      <c r="C37" s="122" t="n">
        <f aca="false">SUM(C5:C36)</f>
        <v>63601011.72</v>
      </c>
      <c r="D37" s="123"/>
      <c r="E37" s="124" t="n">
        <f aca="false">SUM(E5:E36)</f>
        <v>1</v>
      </c>
      <c r="F37" s="124" t="n">
        <f aca="false">SUM(F5:F3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3</v>
      </c>
      <c r="B1" s="0" t="s">
        <v>254</v>
      </c>
      <c r="C1" s="0" t="s">
        <v>42</v>
      </c>
      <c r="D1" s="0" t="s">
        <v>255</v>
      </c>
      <c r="E1" s="0" t="s">
        <v>41</v>
      </c>
      <c r="F1" s="0" t="s">
        <v>256</v>
      </c>
      <c r="G1" s="0" t="s">
        <v>43</v>
      </c>
      <c r="H1" s="0" t="s">
        <v>44</v>
      </c>
      <c r="I1" s="0" t="s">
        <v>39</v>
      </c>
      <c r="J1" s="0" t="s">
        <v>257</v>
      </c>
      <c r="K1" s="0" t="s">
        <v>258</v>
      </c>
    </row>
    <row r="2" customFormat="false" ht="12.8" hidden="false" customHeight="false" outlineLevel="0" collapsed="false">
      <c r="A2" s="0" t="n">
        <v>4598249</v>
      </c>
      <c r="B2" s="125" t="n">
        <v>42531</v>
      </c>
      <c r="C2" s="0" t="s">
        <v>12</v>
      </c>
      <c r="D2" s="0" t="s">
        <v>259</v>
      </c>
      <c r="E2" s="0" t="s">
        <v>260</v>
      </c>
      <c r="F2" s="0" t="n">
        <v>690000</v>
      </c>
      <c r="G2" s="0" t="s">
        <v>48</v>
      </c>
      <c r="H2" s="0" t="s">
        <v>49</v>
      </c>
      <c r="I2" s="0" t="s">
        <v>261</v>
      </c>
      <c r="J2" s="0" t="s">
        <v>262</v>
      </c>
      <c r="K2" s="0" t="s">
        <v>263</v>
      </c>
    </row>
    <row r="3" customFormat="false" ht="12.8" hidden="false" customHeight="false" outlineLevel="0" collapsed="false">
      <c r="A3" s="0" t="n">
        <v>4599621</v>
      </c>
      <c r="B3" s="125" t="n">
        <v>42536</v>
      </c>
      <c r="C3" s="0" t="s">
        <v>12</v>
      </c>
      <c r="D3" s="0" t="s">
        <v>264</v>
      </c>
      <c r="E3" s="0" t="s">
        <v>265</v>
      </c>
      <c r="F3" s="0" t="n">
        <v>498000</v>
      </c>
      <c r="G3" s="0" t="s">
        <v>48</v>
      </c>
      <c r="H3" s="0" t="s">
        <v>49</v>
      </c>
      <c r="I3" s="0" t="s">
        <v>261</v>
      </c>
      <c r="J3" s="0" t="s">
        <v>266</v>
      </c>
      <c r="K3" s="0" t="s">
        <v>267</v>
      </c>
    </row>
    <row r="4" customFormat="false" ht="12.8" hidden="false" customHeight="false" outlineLevel="0" collapsed="false">
      <c r="A4" s="0" t="n">
        <v>4604871</v>
      </c>
      <c r="B4" s="125" t="n">
        <v>42550</v>
      </c>
      <c r="C4" s="0" t="s">
        <v>12</v>
      </c>
      <c r="D4" s="0" t="s">
        <v>268</v>
      </c>
      <c r="E4" s="0" t="s">
        <v>265</v>
      </c>
      <c r="F4" s="0" t="n">
        <v>165000</v>
      </c>
      <c r="G4" s="0" t="s">
        <v>48</v>
      </c>
      <c r="H4" s="0" t="s">
        <v>49</v>
      </c>
      <c r="I4" s="0" t="s">
        <v>261</v>
      </c>
      <c r="J4" s="0" t="s">
        <v>269</v>
      </c>
      <c r="K4" s="0" t="s">
        <v>270</v>
      </c>
    </row>
    <row r="5" customFormat="false" ht="12.8" hidden="false" customHeight="false" outlineLevel="0" collapsed="false">
      <c r="A5" s="0" t="n">
        <v>4604585</v>
      </c>
      <c r="B5" s="125" t="n">
        <v>42549</v>
      </c>
      <c r="C5" s="0" t="s">
        <v>12</v>
      </c>
      <c r="D5" s="0" t="s">
        <v>271</v>
      </c>
      <c r="E5" s="0" t="s">
        <v>265</v>
      </c>
      <c r="F5" s="0" t="n">
        <v>221771</v>
      </c>
      <c r="G5" s="0" t="s">
        <v>48</v>
      </c>
      <c r="H5" s="0" t="s">
        <v>49</v>
      </c>
      <c r="I5" s="0" t="s">
        <v>261</v>
      </c>
      <c r="J5" s="0" t="s">
        <v>272</v>
      </c>
      <c r="K5" s="0" t="s">
        <v>273</v>
      </c>
    </row>
    <row r="6" customFormat="false" ht="12.8" hidden="false" customHeight="false" outlineLevel="0" collapsed="false">
      <c r="A6" s="0" t="n">
        <v>4600581</v>
      </c>
      <c r="B6" s="125" t="n">
        <v>42538</v>
      </c>
      <c r="C6" s="0" t="s">
        <v>12</v>
      </c>
      <c r="D6" s="0" t="s">
        <v>274</v>
      </c>
      <c r="E6" s="0" t="s">
        <v>265</v>
      </c>
      <c r="F6" s="0" t="n">
        <v>305000</v>
      </c>
      <c r="G6" s="0" t="s">
        <v>48</v>
      </c>
      <c r="H6" s="0" t="s">
        <v>49</v>
      </c>
      <c r="I6" s="0" t="s">
        <v>261</v>
      </c>
      <c r="J6" s="0" t="s">
        <v>275</v>
      </c>
      <c r="K6" s="0" t="s">
        <v>276</v>
      </c>
    </row>
    <row r="7" customFormat="false" ht="12.8" hidden="false" customHeight="false" outlineLevel="0" collapsed="false">
      <c r="A7" s="0" t="n">
        <v>4597110</v>
      </c>
      <c r="B7" s="125" t="n">
        <v>42529</v>
      </c>
      <c r="C7" s="0" t="s">
        <v>12</v>
      </c>
      <c r="D7" s="0" t="s">
        <v>277</v>
      </c>
      <c r="E7" s="0" t="s">
        <v>278</v>
      </c>
      <c r="F7" s="0" t="n">
        <v>80000</v>
      </c>
      <c r="G7" s="0" t="s">
        <v>48</v>
      </c>
      <c r="H7" s="0" t="s">
        <v>49</v>
      </c>
      <c r="I7" s="0" t="s">
        <v>261</v>
      </c>
      <c r="J7" s="0" t="s">
        <v>279</v>
      </c>
      <c r="K7" s="0" t="s">
        <v>280</v>
      </c>
    </row>
    <row r="8" customFormat="false" ht="12.8" hidden="false" customHeight="false" outlineLevel="0" collapsed="false">
      <c r="A8" s="0" t="n">
        <v>4598434</v>
      </c>
      <c r="B8" s="125" t="n">
        <v>42531</v>
      </c>
      <c r="C8" s="0" t="s">
        <v>12</v>
      </c>
      <c r="D8" s="0" t="s">
        <v>281</v>
      </c>
      <c r="E8" s="0" t="s">
        <v>265</v>
      </c>
      <c r="F8" s="0" t="n">
        <v>195000</v>
      </c>
      <c r="G8" s="0" t="s">
        <v>48</v>
      </c>
      <c r="H8" s="0" t="s">
        <v>49</v>
      </c>
      <c r="I8" s="0" t="s">
        <v>261</v>
      </c>
      <c r="J8" s="0" t="s">
        <v>282</v>
      </c>
      <c r="K8" s="0" t="s">
        <v>283</v>
      </c>
    </row>
    <row r="9" customFormat="false" ht="12.8" hidden="false" customHeight="false" outlineLevel="0" collapsed="false">
      <c r="A9" s="0" t="n">
        <v>4599583</v>
      </c>
      <c r="B9" s="125" t="n">
        <v>42536</v>
      </c>
      <c r="C9" s="0" t="s">
        <v>12</v>
      </c>
      <c r="D9" s="0" t="s">
        <v>284</v>
      </c>
      <c r="E9" s="0" t="s">
        <v>265</v>
      </c>
      <c r="F9" s="0" t="n">
        <v>375900</v>
      </c>
      <c r="G9" s="0" t="s">
        <v>48</v>
      </c>
      <c r="H9" s="0" t="s">
        <v>49</v>
      </c>
      <c r="I9" s="0" t="s">
        <v>261</v>
      </c>
      <c r="J9" s="0" t="s">
        <v>285</v>
      </c>
      <c r="K9" s="0" t="s">
        <v>266</v>
      </c>
    </row>
    <row r="10" customFormat="false" ht="12.8" hidden="false" customHeight="false" outlineLevel="0" collapsed="false">
      <c r="A10" s="0" t="n">
        <v>4595656</v>
      </c>
      <c r="B10" s="125" t="n">
        <v>42524</v>
      </c>
      <c r="C10" s="0" t="s">
        <v>12</v>
      </c>
      <c r="D10" s="0" t="s">
        <v>286</v>
      </c>
      <c r="E10" s="0" t="s">
        <v>265</v>
      </c>
      <c r="F10" s="0" t="n">
        <v>355000</v>
      </c>
      <c r="G10" s="0" t="s">
        <v>48</v>
      </c>
      <c r="H10" s="0" t="s">
        <v>49</v>
      </c>
      <c r="I10" s="0" t="s">
        <v>261</v>
      </c>
      <c r="J10" s="0" t="s">
        <v>287</v>
      </c>
      <c r="K10" s="0" t="s">
        <v>288</v>
      </c>
    </row>
    <row r="11" customFormat="false" ht="12.8" hidden="false" customHeight="false" outlineLevel="0" collapsed="false">
      <c r="A11" s="0" t="n">
        <v>4595001</v>
      </c>
      <c r="B11" s="125" t="n">
        <v>42522</v>
      </c>
      <c r="C11" s="0" t="s">
        <v>12</v>
      </c>
      <c r="D11" s="0" t="s">
        <v>289</v>
      </c>
      <c r="E11" s="0" t="s">
        <v>265</v>
      </c>
      <c r="F11" s="0" t="n">
        <v>425000</v>
      </c>
      <c r="G11" s="0" t="s">
        <v>48</v>
      </c>
      <c r="H11" s="0" t="s">
        <v>49</v>
      </c>
      <c r="I11" s="0" t="s">
        <v>261</v>
      </c>
      <c r="J11" s="0" t="s">
        <v>290</v>
      </c>
      <c r="K11" s="0" t="s">
        <v>291</v>
      </c>
    </row>
    <row r="12" customFormat="false" ht="12.8" hidden="false" customHeight="false" outlineLevel="0" collapsed="false">
      <c r="A12" s="0" t="n">
        <v>4599679</v>
      </c>
      <c r="B12" s="125" t="n">
        <v>42536</v>
      </c>
      <c r="C12" s="0" t="s">
        <v>12</v>
      </c>
      <c r="D12" s="0" t="s">
        <v>292</v>
      </c>
      <c r="E12" s="0" t="s">
        <v>260</v>
      </c>
      <c r="F12" s="0" t="n">
        <v>415000</v>
      </c>
      <c r="G12" s="0" t="s">
        <v>48</v>
      </c>
      <c r="H12" s="0" t="s">
        <v>49</v>
      </c>
      <c r="I12" s="0" t="s">
        <v>261</v>
      </c>
      <c r="J12" s="0" t="s">
        <v>293</v>
      </c>
      <c r="K12" s="0" t="s">
        <v>294</v>
      </c>
    </row>
    <row r="13" customFormat="false" ht="12.8" hidden="false" customHeight="false" outlineLevel="0" collapsed="false">
      <c r="A13" s="0" t="n">
        <v>4605415</v>
      </c>
      <c r="B13" s="125" t="n">
        <v>42551</v>
      </c>
      <c r="C13" s="0" t="s">
        <v>12</v>
      </c>
      <c r="D13" s="0" t="s">
        <v>295</v>
      </c>
      <c r="E13" s="0" t="s">
        <v>265</v>
      </c>
      <c r="F13" s="0" t="n">
        <v>560000</v>
      </c>
      <c r="G13" s="0" t="s">
        <v>48</v>
      </c>
      <c r="H13" s="0" t="s">
        <v>49</v>
      </c>
      <c r="I13" s="0" t="s">
        <v>261</v>
      </c>
      <c r="J13" s="0" t="s">
        <v>296</v>
      </c>
      <c r="K13" s="0" t="s">
        <v>297</v>
      </c>
    </row>
    <row r="14" customFormat="false" ht="12.8" hidden="false" customHeight="false" outlineLevel="0" collapsed="false">
      <c r="A14" s="0" t="n">
        <v>4599845</v>
      </c>
      <c r="B14" s="125" t="n">
        <v>42536</v>
      </c>
      <c r="C14" s="0" t="s">
        <v>12</v>
      </c>
      <c r="D14" s="0" t="s">
        <v>298</v>
      </c>
      <c r="E14" s="0" t="s">
        <v>265</v>
      </c>
      <c r="F14" s="0" t="n">
        <v>1390000</v>
      </c>
      <c r="G14" s="0" t="s">
        <v>48</v>
      </c>
      <c r="H14" s="0" t="s">
        <v>49</v>
      </c>
      <c r="I14" s="0" t="s">
        <v>261</v>
      </c>
      <c r="J14" s="0" t="s">
        <v>299</v>
      </c>
      <c r="K14" s="0" t="s">
        <v>300</v>
      </c>
    </row>
    <row r="15" customFormat="false" ht="12.8" hidden="false" customHeight="false" outlineLevel="0" collapsed="false">
      <c r="A15" s="0" t="n">
        <v>4598246</v>
      </c>
      <c r="B15" s="125" t="n">
        <v>42531</v>
      </c>
      <c r="C15" s="0" t="s">
        <v>12</v>
      </c>
      <c r="D15" s="0" t="s">
        <v>301</v>
      </c>
      <c r="E15" s="0" t="s">
        <v>265</v>
      </c>
      <c r="F15" s="0" t="n">
        <v>235000</v>
      </c>
      <c r="G15" s="0" t="s">
        <v>48</v>
      </c>
      <c r="H15" s="0" t="s">
        <v>49</v>
      </c>
      <c r="I15" s="0" t="s">
        <v>261</v>
      </c>
      <c r="J15" s="0" t="s">
        <v>302</v>
      </c>
      <c r="K15" s="0" t="s">
        <v>303</v>
      </c>
    </row>
    <row r="16" customFormat="false" ht="12.8" hidden="false" customHeight="false" outlineLevel="0" collapsed="false">
      <c r="A16" s="0" t="n">
        <v>4600904</v>
      </c>
      <c r="B16" s="125" t="n">
        <v>42541</v>
      </c>
      <c r="C16" s="0" t="s">
        <v>12</v>
      </c>
      <c r="D16" s="0" t="s">
        <v>304</v>
      </c>
      <c r="E16" s="0" t="s">
        <v>265</v>
      </c>
      <c r="F16" s="0" t="n">
        <v>350000</v>
      </c>
      <c r="G16" s="0" t="s">
        <v>48</v>
      </c>
      <c r="H16" s="0" t="s">
        <v>49</v>
      </c>
      <c r="I16" s="0" t="s">
        <v>261</v>
      </c>
      <c r="J16" s="0" t="s">
        <v>305</v>
      </c>
      <c r="K16" s="0" t="s">
        <v>306</v>
      </c>
    </row>
    <row r="17" customFormat="false" ht="12.8" hidden="false" customHeight="false" outlineLevel="0" collapsed="false">
      <c r="A17" s="0" t="n">
        <v>4599110</v>
      </c>
      <c r="B17" s="125" t="n">
        <v>42535</v>
      </c>
      <c r="C17" s="0" t="s">
        <v>12</v>
      </c>
      <c r="D17" s="0" t="s">
        <v>307</v>
      </c>
      <c r="E17" s="0" t="s">
        <v>265</v>
      </c>
      <c r="F17" s="0" t="n">
        <v>362000</v>
      </c>
      <c r="G17" s="0" t="s">
        <v>48</v>
      </c>
      <c r="H17" s="0" t="s">
        <v>49</v>
      </c>
      <c r="I17" s="0" t="s">
        <v>261</v>
      </c>
      <c r="J17" s="0" t="s">
        <v>308</v>
      </c>
      <c r="K17" s="0" t="s">
        <v>309</v>
      </c>
    </row>
    <row r="18" customFormat="false" ht="12.8" hidden="false" customHeight="false" outlineLevel="0" collapsed="false">
      <c r="A18" s="0" t="n">
        <v>4600965</v>
      </c>
      <c r="B18" s="125" t="n">
        <v>42541</v>
      </c>
      <c r="C18" s="0" t="s">
        <v>12</v>
      </c>
      <c r="D18" s="0" t="s">
        <v>310</v>
      </c>
      <c r="E18" s="0" t="s">
        <v>265</v>
      </c>
      <c r="F18" s="0" t="n">
        <v>235000</v>
      </c>
      <c r="G18" s="0" t="s">
        <v>48</v>
      </c>
      <c r="H18" s="0" t="s">
        <v>49</v>
      </c>
      <c r="I18" s="0" t="s">
        <v>261</v>
      </c>
      <c r="J18" s="0" t="s">
        <v>311</v>
      </c>
      <c r="K18" s="0" t="s">
        <v>312</v>
      </c>
    </row>
    <row r="19" customFormat="false" ht="12.8" hidden="false" customHeight="false" outlineLevel="0" collapsed="false">
      <c r="A19" s="0" t="n">
        <v>4605057</v>
      </c>
      <c r="B19" s="125" t="n">
        <v>42550</v>
      </c>
      <c r="C19" s="0" t="s">
        <v>12</v>
      </c>
      <c r="D19" s="0" t="s">
        <v>313</v>
      </c>
      <c r="E19" s="0" t="s">
        <v>265</v>
      </c>
      <c r="F19" s="0" t="n">
        <v>355000</v>
      </c>
      <c r="G19" s="0" t="s">
        <v>50</v>
      </c>
      <c r="H19" s="0" t="s">
        <v>49</v>
      </c>
      <c r="I19" s="0" t="s">
        <v>261</v>
      </c>
      <c r="J19" s="0" t="s">
        <v>314</v>
      </c>
      <c r="K19" s="0" t="s">
        <v>315</v>
      </c>
    </row>
    <row r="20" customFormat="false" ht="12.8" hidden="false" customHeight="false" outlineLevel="0" collapsed="false">
      <c r="A20" s="0" t="n">
        <v>4598917</v>
      </c>
      <c r="B20" s="125" t="n">
        <v>42534</v>
      </c>
      <c r="C20" s="0" t="s">
        <v>12</v>
      </c>
      <c r="D20" s="0" t="s">
        <v>316</v>
      </c>
      <c r="E20" s="0" t="s">
        <v>265</v>
      </c>
      <c r="F20" s="0" t="n">
        <v>301000</v>
      </c>
      <c r="G20" s="0" t="s">
        <v>50</v>
      </c>
      <c r="H20" s="0" t="s">
        <v>49</v>
      </c>
      <c r="I20" s="0" t="s">
        <v>261</v>
      </c>
      <c r="J20" s="0" t="s">
        <v>317</v>
      </c>
      <c r="K20" s="0" t="s">
        <v>318</v>
      </c>
    </row>
    <row r="21" customFormat="false" ht="12.8" hidden="false" customHeight="false" outlineLevel="0" collapsed="false">
      <c r="A21" s="0" t="n">
        <v>4595828</v>
      </c>
      <c r="B21" s="125" t="n">
        <v>42524</v>
      </c>
      <c r="C21" s="0" t="s">
        <v>12</v>
      </c>
      <c r="D21" s="0" t="s">
        <v>319</v>
      </c>
      <c r="E21" s="0" t="s">
        <v>260</v>
      </c>
      <c r="F21" s="0" t="n">
        <v>265000</v>
      </c>
      <c r="G21" s="0" t="s">
        <v>50</v>
      </c>
      <c r="H21" s="0" t="s">
        <v>49</v>
      </c>
      <c r="I21" s="0" t="s">
        <v>261</v>
      </c>
      <c r="J21" s="0" t="s">
        <v>320</v>
      </c>
      <c r="K21" s="0" t="s">
        <v>321</v>
      </c>
    </row>
    <row r="22" customFormat="false" ht="12.8" hidden="false" customHeight="false" outlineLevel="0" collapsed="false">
      <c r="A22" s="0" t="n">
        <v>4600249</v>
      </c>
      <c r="B22" s="125" t="n">
        <v>42537</v>
      </c>
      <c r="C22" s="0" t="s">
        <v>12</v>
      </c>
      <c r="D22" s="0" t="s">
        <v>322</v>
      </c>
      <c r="E22" s="0" t="s">
        <v>265</v>
      </c>
      <c r="F22" s="0" t="n">
        <v>362000</v>
      </c>
      <c r="G22" s="0" t="s">
        <v>50</v>
      </c>
      <c r="H22" s="0" t="s">
        <v>49</v>
      </c>
      <c r="I22" s="0" t="s">
        <v>261</v>
      </c>
      <c r="J22" s="0" t="s">
        <v>323</v>
      </c>
      <c r="K22" s="0" t="s">
        <v>324</v>
      </c>
    </row>
    <row r="23" customFormat="false" ht="12.8" hidden="false" customHeight="false" outlineLevel="0" collapsed="false">
      <c r="A23" s="0" t="n">
        <v>4595816</v>
      </c>
      <c r="B23" s="125" t="n">
        <v>42524</v>
      </c>
      <c r="C23" s="0" t="s">
        <v>12</v>
      </c>
      <c r="D23" s="0" t="s">
        <v>325</v>
      </c>
      <c r="E23" s="0" t="s">
        <v>265</v>
      </c>
      <c r="F23" s="0" t="n">
        <v>449500</v>
      </c>
      <c r="G23" s="0" t="s">
        <v>50</v>
      </c>
      <c r="H23" s="0" t="s">
        <v>49</v>
      </c>
      <c r="I23" s="0" t="s">
        <v>261</v>
      </c>
      <c r="J23" s="0" t="s">
        <v>326</v>
      </c>
      <c r="K23" s="0" t="s">
        <v>327</v>
      </c>
    </row>
    <row r="24" customFormat="false" ht="12.8" hidden="false" customHeight="false" outlineLevel="0" collapsed="false">
      <c r="A24" s="0" t="n">
        <v>4600560</v>
      </c>
      <c r="B24" s="125" t="n">
        <v>42538</v>
      </c>
      <c r="C24" s="0" t="s">
        <v>12</v>
      </c>
      <c r="D24" s="0" t="s">
        <v>328</v>
      </c>
      <c r="E24" s="0" t="s">
        <v>265</v>
      </c>
      <c r="F24" s="0" t="n">
        <v>875000</v>
      </c>
      <c r="G24" s="0" t="s">
        <v>50</v>
      </c>
      <c r="H24" s="0" t="s">
        <v>49</v>
      </c>
      <c r="I24" s="0" t="s">
        <v>261</v>
      </c>
      <c r="J24" s="0" t="s">
        <v>329</v>
      </c>
      <c r="K24" s="0" t="s">
        <v>330</v>
      </c>
    </row>
    <row r="25" customFormat="false" ht="12.8" hidden="false" customHeight="false" outlineLevel="0" collapsed="false">
      <c r="A25" s="0" t="n">
        <v>4605608</v>
      </c>
      <c r="B25" s="125" t="n">
        <v>42551</v>
      </c>
      <c r="C25" s="0" t="s">
        <v>12</v>
      </c>
      <c r="D25" s="0" t="s">
        <v>331</v>
      </c>
      <c r="E25" s="0" t="s">
        <v>265</v>
      </c>
      <c r="F25" s="0" t="n">
        <v>433000</v>
      </c>
      <c r="G25" s="0" t="s">
        <v>50</v>
      </c>
      <c r="H25" s="0" t="s">
        <v>49</v>
      </c>
      <c r="I25" s="0" t="s">
        <v>261</v>
      </c>
      <c r="J25" s="0" t="s">
        <v>332</v>
      </c>
      <c r="K25" s="0" t="s">
        <v>333</v>
      </c>
    </row>
    <row r="26" customFormat="false" ht="12.8" hidden="false" customHeight="false" outlineLevel="0" collapsed="false">
      <c r="A26" s="0" t="n">
        <v>4605262</v>
      </c>
      <c r="B26" s="125" t="n">
        <v>42551</v>
      </c>
      <c r="C26" s="0" t="s">
        <v>12</v>
      </c>
      <c r="D26" s="0" t="s">
        <v>334</v>
      </c>
      <c r="E26" s="0" t="s">
        <v>260</v>
      </c>
      <c r="F26" s="0" t="n">
        <v>46000</v>
      </c>
      <c r="G26" s="0" t="s">
        <v>50</v>
      </c>
      <c r="H26" s="0" t="s">
        <v>49</v>
      </c>
      <c r="I26" s="0" t="s">
        <v>261</v>
      </c>
      <c r="J26" s="0" t="s">
        <v>335</v>
      </c>
      <c r="K26" s="0" t="s">
        <v>336</v>
      </c>
    </row>
    <row r="27" customFormat="false" ht="12.8" hidden="false" customHeight="false" outlineLevel="0" collapsed="false">
      <c r="A27" s="0" t="n">
        <v>4598958</v>
      </c>
      <c r="B27" s="125" t="n">
        <v>42534</v>
      </c>
      <c r="C27" s="0" t="s">
        <v>12</v>
      </c>
      <c r="D27" s="0" t="s">
        <v>337</v>
      </c>
      <c r="E27" s="0" t="s">
        <v>265</v>
      </c>
      <c r="F27" s="0" t="n">
        <v>498000</v>
      </c>
      <c r="G27" s="0" t="s">
        <v>50</v>
      </c>
      <c r="H27" s="0" t="s">
        <v>49</v>
      </c>
      <c r="I27" s="0" t="s">
        <v>261</v>
      </c>
      <c r="J27" s="0" t="s">
        <v>338</v>
      </c>
      <c r="K27" s="0" t="s">
        <v>339</v>
      </c>
    </row>
    <row r="28" customFormat="false" ht="12.8" hidden="false" customHeight="false" outlineLevel="0" collapsed="false">
      <c r="A28" s="0" t="n">
        <v>4602997</v>
      </c>
      <c r="B28" s="125" t="n">
        <v>42545</v>
      </c>
      <c r="C28" s="0" t="s">
        <v>12</v>
      </c>
      <c r="D28" s="0" t="s">
        <v>340</v>
      </c>
      <c r="E28" s="0" t="s">
        <v>265</v>
      </c>
      <c r="F28" s="0" t="n">
        <v>269900</v>
      </c>
      <c r="G28" s="0" t="s">
        <v>50</v>
      </c>
      <c r="H28" s="0" t="s">
        <v>49</v>
      </c>
      <c r="I28" s="0" t="s">
        <v>261</v>
      </c>
      <c r="J28" s="0" t="s">
        <v>341</v>
      </c>
      <c r="K28" s="0" t="s">
        <v>342</v>
      </c>
    </row>
    <row r="29" customFormat="false" ht="12.8" hidden="false" customHeight="false" outlineLevel="0" collapsed="false">
      <c r="A29" s="0" t="n">
        <v>4595674</v>
      </c>
      <c r="B29" s="125" t="n">
        <v>42524</v>
      </c>
      <c r="C29" s="0" t="s">
        <v>12</v>
      </c>
      <c r="D29" s="0" t="s">
        <v>343</v>
      </c>
      <c r="E29" s="0" t="s">
        <v>265</v>
      </c>
      <c r="F29" s="0" t="n">
        <v>560000</v>
      </c>
      <c r="G29" s="0" t="s">
        <v>50</v>
      </c>
      <c r="H29" s="0" t="s">
        <v>49</v>
      </c>
      <c r="I29" s="0" t="s">
        <v>261</v>
      </c>
      <c r="J29" s="0" t="s">
        <v>344</v>
      </c>
      <c r="K29" s="0" t="s">
        <v>345</v>
      </c>
    </row>
    <row r="30" customFormat="false" ht="12.8" hidden="false" customHeight="false" outlineLevel="0" collapsed="false">
      <c r="A30" s="0" t="n">
        <v>4602717</v>
      </c>
      <c r="B30" s="125" t="n">
        <v>42544</v>
      </c>
      <c r="C30" s="0" t="s">
        <v>12</v>
      </c>
      <c r="D30" s="0" t="s">
        <v>346</v>
      </c>
      <c r="E30" s="0" t="s">
        <v>278</v>
      </c>
      <c r="F30" s="0" t="n">
        <v>115000</v>
      </c>
      <c r="G30" s="0" t="s">
        <v>50</v>
      </c>
      <c r="H30" s="0" t="s">
        <v>49</v>
      </c>
      <c r="I30" s="0" t="s">
        <v>261</v>
      </c>
      <c r="J30" s="0" t="s">
        <v>347</v>
      </c>
      <c r="K30" s="0" t="s">
        <v>348</v>
      </c>
    </row>
    <row r="31" customFormat="false" ht="12.8" hidden="false" customHeight="false" outlineLevel="0" collapsed="false">
      <c r="A31" s="0" t="n">
        <v>4605565</v>
      </c>
      <c r="B31" s="125" t="n">
        <v>42551</v>
      </c>
      <c r="C31" s="0" t="s">
        <v>12</v>
      </c>
      <c r="D31" s="0" t="s">
        <v>349</v>
      </c>
      <c r="E31" s="0" t="s">
        <v>265</v>
      </c>
      <c r="F31" s="0" t="n">
        <v>480000</v>
      </c>
      <c r="G31" s="0" t="s">
        <v>50</v>
      </c>
      <c r="H31" s="0" t="s">
        <v>49</v>
      </c>
      <c r="I31" s="0" t="s">
        <v>261</v>
      </c>
      <c r="J31" s="0" t="s">
        <v>350</v>
      </c>
      <c r="K31" s="0" t="s">
        <v>351</v>
      </c>
    </row>
    <row r="32" customFormat="false" ht="12.8" hidden="false" customHeight="false" outlineLevel="0" collapsed="false">
      <c r="A32" s="0" t="n">
        <v>4603022</v>
      </c>
      <c r="B32" s="125" t="n">
        <v>42545</v>
      </c>
      <c r="C32" s="0" t="s">
        <v>12</v>
      </c>
      <c r="D32" s="0" t="s">
        <v>352</v>
      </c>
      <c r="E32" s="0" t="s">
        <v>265</v>
      </c>
      <c r="F32" s="0" t="n">
        <v>255000</v>
      </c>
      <c r="G32" s="0" t="s">
        <v>50</v>
      </c>
      <c r="H32" s="0" t="s">
        <v>49</v>
      </c>
      <c r="I32" s="0" t="s">
        <v>261</v>
      </c>
      <c r="J32" s="0" t="s">
        <v>353</v>
      </c>
      <c r="K32" s="0" t="s">
        <v>354</v>
      </c>
    </row>
    <row r="33" customFormat="false" ht="12.8" hidden="false" customHeight="false" outlineLevel="0" collapsed="false">
      <c r="A33" s="0" t="n">
        <v>4600403</v>
      </c>
      <c r="B33" s="125" t="n">
        <v>42538</v>
      </c>
      <c r="C33" s="0" t="s">
        <v>12</v>
      </c>
      <c r="D33" s="0" t="s">
        <v>355</v>
      </c>
      <c r="E33" s="0" t="s">
        <v>260</v>
      </c>
      <c r="F33" s="0" t="n">
        <v>257000</v>
      </c>
      <c r="G33" s="0" t="s">
        <v>50</v>
      </c>
      <c r="H33" s="0" t="s">
        <v>49</v>
      </c>
      <c r="I33" s="0" t="s">
        <v>261</v>
      </c>
      <c r="J33" s="0" t="s">
        <v>356</v>
      </c>
      <c r="K33" s="0" t="s">
        <v>357</v>
      </c>
    </row>
    <row r="34" customFormat="false" ht="12.8" hidden="false" customHeight="false" outlineLevel="0" collapsed="false">
      <c r="A34" s="0" t="n">
        <v>4605459</v>
      </c>
      <c r="B34" s="125" t="n">
        <v>42551</v>
      </c>
      <c r="C34" s="0" t="s">
        <v>12</v>
      </c>
      <c r="D34" s="0" t="s">
        <v>358</v>
      </c>
      <c r="E34" s="0" t="s">
        <v>265</v>
      </c>
      <c r="F34" s="0" t="n">
        <v>875000</v>
      </c>
      <c r="G34" s="0" t="s">
        <v>50</v>
      </c>
      <c r="H34" s="0" t="s">
        <v>49</v>
      </c>
      <c r="I34" s="0" t="s">
        <v>261</v>
      </c>
      <c r="J34" s="0" t="s">
        <v>359</v>
      </c>
      <c r="K34" s="0" t="s">
        <v>360</v>
      </c>
    </row>
    <row r="35" customFormat="false" ht="12.8" hidden="false" customHeight="false" outlineLevel="0" collapsed="false">
      <c r="A35" s="0" t="n">
        <v>4600117</v>
      </c>
      <c r="B35" s="125" t="n">
        <v>42537</v>
      </c>
      <c r="C35" s="0" t="s">
        <v>12</v>
      </c>
      <c r="D35" s="0" t="s">
        <v>361</v>
      </c>
      <c r="E35" s="0" t="s">
        <v>265</v>
      </c>
      <c r="F35" s="0" t="n">
        <v>260000</v>
      </c>
      <c r="G35" s="0" t="s">
        <v>50</v>
      </c>
      <c r="H35" s="0" t="s">
        <v>49</v>
      </c>
      <c r="I35" s="0" t="s">
        <v>261</v>
      </c>
      <c r="J35" s="0" t="s">
        <v>362</v>
      </c>
      <c r="K35" s="0" t="s">
        <v>363</v>
      </c>
    </row>
    <row r="36" customFormat="false" ht="12.8" hidden="false" customHeight="false" outlineLevel="0" collapsed="false">
      <c r="A36" s="0" t="n">
        <v>4601778</v>
      </c>
      <c r="B36" s="125" t="n">
        <v>42542</v>
      </c>
      <c r="C36" s="0" t="s">
        <v>12</v>
      </c>
      <c r="D36" s="0" t="s">
        <v>364</v>
      </c>
      <c r="E36" s="0" t="s">
        <v>265</v>
      </c>
      <c r="F36" s="0" t="n">
        <v>260000</v>
      </c>
      <c r="G36" s="0" t="s">
        <v>50</v>
      </c>
      <c r="H36" s="0" t="s">
        <v>49</v>
      </c>
      <c r="I36" s="0" t="s">
        <v>261</v>
      </c>
      <c r="J36" s="0" t="s">
        <v>365</v>
      </c>
      <c r="K36" s="0" t="s">
        <v>366</v>
      </c>
    </row>
    <row r="37" customFormat="false" ht="12.8" hidden="false" customHeight="false" outlineLevel="0" collapsed="false">
      <c r="A37" s="0" t="n">
        <v>4605424</v>
      </c>
      <c r="B37" s="125" t="n">
        <v>42551</v>
      </c>
      <c r="C37" s="0" t="s">
        <v>12</v>
      </c>
      <c r="D37" s="0" t="s">
        <v>367</v>
      </c>
      <c r="E37" s="0" t="s">
        <v>265</v>
      </c>
      <c r="F37" s="0" t="n">
        <v>1100000</v>
      </c>
      <c r="G37" s="0" t="s">
        <v>50</v>
      </c>
      <c r="H37" s="0" t="s">
        <v>49</v>
      </c>
      <c r="I37" s="0" t="s">
        <v>261</v>
      </c>
      <c r="J37" s="0" t="s">
        <v>368</v>
      </c>
      <c r="K37" s="0" t="s">
        <v>369</v>
      </c>
    </row>
    <row r="38" customFormat="false" ht="12.8" hidden="false" customHeight="false" outlineLevel="0" collapsed="false">
      <c r="A38" s="0" t="n">
        <v>4595720</v>
      </c>
      <c r="B38" s="125" t="n">
        <v>42524</v>
      </c>
      <c r="C38" s="0" t="s">
        <v>12</v>
      </c>
      <c r="D38" s="0" t="s">
        <v>370</v>
      </c>
      <c r="E38" s="0" t="s">
        <v>265</v>
      </c>
      <c r="F38" s="0" t="n">
        <v>182000</v>
      </c>
      <c r="G38" s="0" t="s">
        <v>50</v>
      </c>
      <c r="H38" s="0" t="s">
        <v>49</v>
      </c>
      <c r="I38" s="0" t="s">
        <v>261</v>
      </c>
      <c r="J38" s="0" t="s">
        <v>371</v>
      </c>
      <c r="K38" s="0" t="s">
        <v>372</v>
      </c>
    </row>
    <row r="39" customFormat="false" ht="12.8" hidden="false" customHeight="false" outlineLevel="0" collapsed="false">
      <c r="A39" s="0" t="n">
        <v>4604485</v>
      </c>
      <c r="B39" s="125" t="n">
        <v>42549</v>
      </c>
      <c r="C39" s="0" t="s">
        <v>12</v>
      </c>
      <c r="D39" s="0" t="s">
        <v>373</v>
      </c>
      <c r="E39" s="0" t="s">
        <v>265</v>
      </c>
      <c r="F39" s="0" t="n">
        <v>452000</v>
      </c>
      <c r="G39" s="0" t="s">
        <v>50</v>
      </c>
      <c r="H39" s="0" t="s">
        <v>49</v>
      </c>
      <c r="I39" s="0" t="s">
        <v>261</v>
      </c>
      <c r="J39" s="0" t="s">
        <v>374</v>
      </c>
      <c r="K39" s="0" t="s">
        <v>375</v>
      </c>
    </row>
    <row r="40" customFormat="false" ht="12.8" hidden="false" customHeight="false" outlineLevel="0" collapsed="false">
      <c r="A40" s="0" t="n">
        <v>4598491</v>
      </c>
      <c r="B40" s="125" t="n">
        <v>42531</v>
      </c>
      <c r="C40" s="0" t="s">
        <v>12</v>
      </c>
      <c r="D40" s="0" t="s">
        <v>376</v>
      </c>
      <c r="E40" s="0" t="s">
        <v>265</v>
      </c>
      <c r="F40" s="0" t="n">
        <v>765000</v>
      </c>
      <c r="G40" s="0" t="s">
        <v>50</v>
      </c>
      <c r="H40" s="0" t="s">
        <v>49</v>
      </c>
      <c r="I40" s="0" t="s">
        <v>261</v>
      </c>
      <c r="J40" s="0" t="s">
        <v>377</v>
      </c>
      <c r="K40" s="0" t="s">
        <v>378</v>
      </c>
    </row>
    <row r="41" customFormat="false" ht="12.8" hidden="false" customHeight="false" outlineLevel="0" collapsed="false">
      <c r="A41" s="0" t="n">
        <v>4603947</v>
      </c>
      <c r="B41" s="125" t="n">
        <v>42548</v>
      </c>
      <c r="C41" s="0" t="s">
        <v>12</v>
      </c>
      <c r="D41" s="0" t="s">
        <v>379</v>
      </c>
      <c r="E41" s="0" t="s">
        <v>265</v>
      </c>
      <c r="F41" s="0" t="n">
        <v>275000</v>
      </c>
      <c r="G41" s="0" t="s">
        <v>50</v>
      </c>
      <c r="H41" s="0" t="s">
        <v>49</v>
      </c>
      <c r="I41" s="0" t="s">
        <v>261</v>
      </c>
      <c r="J41" s="0" t="s">
        <v>380</v>
      </c>
      <c r="K41" s="0" t="s">
        <v>381</v>
      </c>
    </row>
    <row r="42" customFormat="false" ht="12.8" hidden="false" customHeight="false" outlineLevel="0" collapsed="false">
      <c r="A42" s="0" t="n">
        <v>4600957</v>
      </c>
      <c r="B42" s="125" t="n">
        <v>42541</v>
      </c>
      <c r="C42" s="0" t="s">
        <v>12</v>
      </c>
      <c r="D42" s="0" t="s">
        <v>382</v>
      </c>
      <c r="E42" s="0" t="s">
        <v>265</v>
      </c>
      <c r="F42" s="0" t="n">
        <v>600000</v>
      </c>
      <c r="G42" s="0" t="s">
        <v>50</v>
      </c>
      <c r="H42" s="0" t="s">
        <v>49</v>
      </c>
      <c r="I42" s="0" t="s">
        <v>261</v>
      </c>
      <c r="J42" s="0" t="s">
        <v>383</v>
      </c>
      <c r="K42" s="0" t="s">
        <v>384</v>
      </c>
    </row>
    <row r="43" customFormat="false" ht="12.8" hidden="false" customHeight="false" outlineLevel="0" collapsed="false">
      <c r="A43" s="0" t="n">
        <v>4596712</v>
      </c>
      <c r="B43" s="125" t="n">
        <v>42528</v>
      </c>
      <c r="C43" s="0" t="s">
        <v>12</v>
      </c>
      <c r="D43" s="0" t="s">
        <v>385</v>
      </c>
      <c r="E43" s="0" t="s">
        <v>278</v>
      </c>
      <c r="F43" s="0" t="n">
        <v>167500</v>
      </c>
      <c r="G43" s="0" t="s">
        <v>50</v>
      </c>
      <c r="H43" s="0" t="s">
        <v>49</v>
      </c>
      <c r="I43" s="0" t="s">
        <v>261</v>
      </c>
      <c r="J43" s="0" t="s">
        <v>386</v>
      </c>
      <c r="K43" s="0" t="s">
        <v>387</v>
      </c>
    </row>
    <row r="44" customFormat="false" ht="12.8" hidden="false" customHeight="false" outlineLevel="0" collapsed="false">
      <c r="A44" s="0" t="n">
        <v>4596629</v>
      </c>
      <c r="B44" s="125" t="n">
        <v>42528</v>
      </c>
      <c r="C44" s="0" t="s">
        <v>12</v>
      </c>
      <c r="D44" s="0" t="s">
        <v>388</v>
      </c>
      <c r="E44" s="0" t="s">
        <v>265</v>
      </c>
      <c r="F44" s="0" t="n">
        <v>281500</v>
      </c>
      <c r="G44" s="0" t="s">
        <v>50</v>
      </c>
      <c r="H44" s="0" t="s">
        <v>49</v>
      </c>
      <c r="I44" s="0" t="s">
        <v>261</v>
      </c>
      <c r="J44" s="0" t="s">
        <v>389</v>
      </c>
      <c r="K44" s="0" t="s">
        <v>390</v>
      </c>
    </row>
    <row r="45" customFormat="false" ht="12.8" hidden="false" customHeight="false" outlineLevel="0" collapsed="false">
      <c r="A45" s="0" t="n">
        <v>4600674</v>
      </c>
      <c r="B45" s="125" t="n">
        <v>42538</v>
      </c>
      <c r="C45" s="0" t="s">
        <v>12</v>
      </c>
      <c r="D45" s="0" t="s">
        <v>391</v>
      </c>
      <c r="E45" s="0" t="s">
        <v>265</v>
      </c>
      <c r="F45" s="0" t="n">
        <v>299000</v>
      </c>
      <c r="G45" s="0" t="s">
        <v>50</v>
      </c>
      <c r="H45" s="0" t="s">
        <v>49</v>
      </c>
      <c r="I45" s="0" t="s">
        <v>261</v>
      </c>
      <c r="J45" s="0" t="s">
        <v>392</v>
      </c>
      <c r="K45" s="0" t="s">
        <v>393</v>
      </c>
    </row>
    <row r="46" customFormat="false" ht="12.8" hidden="false" customHeight="false" outlineLevel="0" collapsed="false">
      <c r="A46" s="0" t="n">
        <v>4604088</v>
      </c>
      <c r="B46" s="125" t="n">
        <v>42548</v>
      </c>
      <c r="C46" s="0" t="s">
        <v>12</v>
      </c>
      <c r="D46" s="0" t="s">
        <v>394</v>
      </c>
      <c r="E46" s="0" t="s">
        <v>265</v>
      </c>
      <c r="F46" s="0" t="n">
        <v>779000</v>
      </c>
      <c r="G46" s="0" t="s">
        <v>50</v>
      </c>
      <c r="H46" s="0" t="s">
        <v>49</v>
      </c>
      <c r="I46" s="0" t="s">
        <v>261</v>
      </c>
      <c r="J46" s="0" t="s">
        <v>395</v>
      </c>
      <c r="K46" s="0" t="s">
        <v>396</v>
      </c>
    </row>
    <row r="47" customFormat="false" ht="12.8" hidden="false" customHeight="false" outlineLevel="0" collapsed="false">
      <c r="A47" s="0" t="n">
        <v>4598518</v>
      </c>
      <c r="B47" s="125" t="n">
        <v>42531</v>
      </c>
      <c r="C47" s="0" t="s">
        <v>12</v>
      </c>
      <c r="D47" s="0" t="s">
        <v>397</v>
      </c>
      <c r="E47" s="0" t="s">
        <v>265</v>
      </c>
      <c r="F47" s="0" t="n">
        <v>810000</v>
      </c>
      <c r="G47" s="0" t="s">
        <v>50</v>
      </c>
      <c r="H47" s="0" t="s">
        <v>49</v>
      </c>
      <c r="I47" s="0" t="s">
        <v>261</v>
      </c>
      <c r="J47" s="0" t="s">
        <v>398</v>
      </c>
      <c r="K47" s="0" t="s">
        <v>399</v>
      </c>
    </row>
    <row r="48" customFormat="false" ht="12.8" hidden="false" customHeight="false" outlineLevel="0" collapsed="false">
      <c r="A48" s="0" t="n">
        <v>4598526</v>
      </c>
      <c r="B48" s="125" t="n">
        <v>42531</v>
      </c>
      <c r="C48" s="0" t="s">
        <v>12</v>
      </c>
      <c r="D48" s="0" t="s">
        <v>400</v>
      </c>
      <c r="E48" s="0" t="s">
        <v>265</v>
      </c>
      <c r="F48" s="0" t="n">
        <v>369250</v>
      </c>
      <c r="G48" s="0" t="s">
        <v>50</v>
      </c>
      <c r="H48" s="0" t="s">
        <v>49</v>
      </c>
      <c r="I48" s="0" t="s">
        <v>261</v>
      </c>
      <c r="J48" s="0" t="s">
        <v>401</v>
      </c>
      <c r="K48" s="0" t="s">
        <v>402</v>
      </c>
    </row>
    <row r="49" customFormat="false" ht="12.8" hidden="false" customHeight="false" outlineLevel="0" collapsed="false">
      <c r="A49" s="0" t="n">
        <v>4598538</v>
      </c>
      <c r="B49" s="125" t="n">
        <v>42531</v>
      </c>
      <c r="C49" s="0" t="s">
        <v>12</v>
      </c>
      <c r="D49" s="0" t="s">
        <v>403</v>
      </c>
      <c r="E49" s="0" t="s">
        <v>265</v>
      </c>
      <c r="F49" s="0" t="n">
        <v>275000</v>
      </c>
      <c r="G49" s="0" t="s">
        <v>50</v>
      </c>
      <c r="H49" s="0" t="s">
        <v>49</v>
      </c>
      <c r="I49" s="0" t="s">
        <v>261</v>
      </c>
      <c r="J49" s="0" t="s">
        <v>344</v>
      </c>
      <c r="K49" s="0" t="s">
        <v>404</v>
      </c>
    </row>
    <row r="50" customFormat="false" ht="12.8" hidden="false" customHeight="false" outlineLevel="0" collapsed="false">
      <c r="A50" s="0" t="n">
        <v>4596454</v>
      </c>
      <c r="B50" s="125" t="n">
        <v>42527</v>
      </c>
      <c r="C50" s="0" t="s">
        <v>12</v>
      </c>
      <c r="D50" s="0" t="s">
        <v>405</v>
      </c>
      <c r="E50" s="0" t="s">
        <v>260</v>
      </c>
      <c r="F50" s="0" t="n">
        <v>247000</v>
      </c>
      <c r="G50" s="0" t="s">
        <v>50</v>
      </c>
      <c r="H50" s="0" t="s">
        <v>49</v>
      </c>
      <c r="I50" s="0" t="s">
        <v>261</v>
      </c>
      <c r="J50" s="0" t="s">
        <v>406</v>
      </c>
      <c r="K50" s="0" t="s">
        <v>407</v>
      </c>
    </row>
    <row r="51" customFormat="false" ht="12.8" hidden="false" customHeight="false" outlineLevel="0" collapsed="false">
      <c r="A51" s="0" t="n">
        <v>4604919</v>
      </c>
      <c r="B51" s="125" t="n">
        <v>42550</v>
      </c>
      <c r="C51" s="0" t="s">
        <v>12</v>
      </c>
      <c r="D51" s="0" t="s">
        <v>408</v>
      </c>
      <c r="E51" s="0" t="s">
        <v>265</v>
      </c>
      <c r="F51" s="0" t="n">
        <v>260000</v>
      </c>
      <c r="G51" s="0" t="s">
        <v>50</v>
      </c>
      <c r="H51" s="0" t="s">
        <v>49</v>
      </c>
      <c r="I51" s="0" t="s">
        <v>261</v>
      </c>
      <c r="J51" s="0" t="s">
        <v>409</v>
      </c>
      <c r="K51" s="0" t="s">
        <v>410</v>
      </c>
    </row>
    <row r="52" customFormat="false" ht="12.8" hidden="false" customHeight="false" outlineLevel="0" collapsed="false">
      <c r="A52" s="0" t="n">
        <v>4598414</v>
      </c>
      <c r="B52" s="125" t="n">
        <v>42531</v>
      </c>
      <c r="C52" s="0" t="s">
        <v>12</v>
      </c>
      <c r="D52" s="0" t="s">
        <v>411</v>
      </c>
      <c r="E52" s="0" t="s">
        <v>265</v>
      </c>
      <c r="F52" s="0" t="n">
        <v>970000</v>
      </c>
      <c r="G52" s="0" t="s">
        <v>50</v>
      </c>
      <c r="H52" s="0" t="s">
        <v>49</v>
      </c>
      <c r="I52" s="0" t="s">
        <v>261</v>
      </c>
      <c r="J52" s="0" t="s">
        <v>412</v>
      </c>
      <c r="K52" s="0" t="s">
        <v>413</v>
      </c>
    </row>
    <row r="53" customFormat="false" ht="12.8" hidden="false" customHeight="false" outlineLevel="0" collapsed="false">
      <c r="A53" s="0" t="n">
        <v>4595896</v>
      </c>
      <c r="B53" s="125" t="n">
        <v>42524</v>
      </c>
      <c r="C53" s="0" t="s">
        <v>12</v>
      </c>
      <c r="D53" s="0" t="s">
        <v>414</v>
      </c>
      <c r="E53" s="0" t="s">
        <v>265</v>
      </c>
      <c r="F53" s="0" t="n">
        <v>725000</v>
      </c>
      <c r="G53" s="0" t="s">
        <v>50</v>
      </c>
      <c r="H53" s="0" t="s">
        <v>49</v>
      </c>
      <c r="I53" s="0" t="s">
        <v>261</v>
      </c>
      <c r="J53" s="0" t="s">
        <v>415</v>
      </c>
      <c r="K53" s="0" t="s">
        <v>416</v>
      </c>
    </row>
    <row r="54" customFormat="false" ht="12.8" hidden="false" customHeight="false" outlineLevel="0" collapsed="false">
      <c r="A54" s="0" t="n">
        <v>4602267</v>
      </c>
      <c r="B54" s="125" t="n">
        <v>42543</v>
      </c>
      <c r="C54" s="0" t="s">
        <v>12</v>
      </c>
      <c r="D54" s="0" t="s">
        <v>417</v>
      </c>
      <c r="E54" s="0" t="s">
        <v>265</v>
      </c>
      <c r="F54" s="0" t="n">
        <v>221350</v>
      </c>
      <c r="G54" s="0" t="s">
        <v>50</v>
      </c>
      <c r="H54" s="0" t="s">
        <v>49</v>
      </c>
      <c r="I54" s="0" t="s">
        <v>261</v>
      </c>
      <c r="J54" s="0" t="s">
        <v>418</v>
      </c>
      <c r="K54" s="0" t="s">
        <v>419</v>
      </c>
    </row>
    <row r="55" customFormat="false" ht="12.8" hidden="false" customHeight="false" outlineLevel="0" collapsed="false">
      <c r="A55" s="0" t="n">
        <v>4597268</v>
      </c>
      <c r="B55" s="125" t="n">
        <v>42529</v>
      </c>
      <c r="C55" s="0" t="s">
        <v>12</v>
      </c>
      <c r="D55" s="0" t="s">
        <v>420</v>
      </c>
      <c r="E55" s="0" t="s">
        <v>265</v>
      </c>
      <c r="F55" s="0" t="n">
        <v>279900</v>
      </c>
      <c r="G55" s="0" t="s">
        <v>50</v>
      </c>
      <c r="H55" s="0" t="s">
        <v>49</v>
      </c>
      <c r="I55" s="0" t="s">
        <v>261</v>
      </c>
      <c r="J55" s="0" t="s">
        <v>421</v>
      </c>
      <c r="K55" s="0" t="s">
        <v>422</v>
      </c>
    </row>
    <row r="56" customFormat="false" ht="12.8" hidden="false" customHeight="false" outlineLevel="0" collapsed="false">
      <c r="A56" s="0" t="n">
        <v>4598809</v>
      </c>
      <c r="B56" s="125" t="n">
        <v>42534</v>
      </c>
      <c r="C56" s="0" t="s">
        <v>12</v>
      </c>
      <c r="D56" s="0" t="s">
        <v>423</v>
      </c>
      <c r="E56" s="0" t="s">
        <v>265</v>
      </c>
      <c r="F56" s="0" t="n">
        <v>309000</v>
      </c>
      <c r="G56" s="0" t="s">
        <v>50</v>
      </c>
      <c r="H56" s="0" t="s">
        <v>49</v>
      </c>
      <c r="I56" s="0" t="s">
        <v>261</v>
      </c>
      <c r="J56" s="0" t="s">
        <v>424</v>
      </c>
      <c r="K56" s="0" t="s">
        <v>425</v>
      </c>
    </row>
    <row r="57" customFormat="false" ht="12.8" hidden="false" customHeight="false" outlineLevel="0" collapsed="false">
      <c r="A57" s="0" t="n">
        <v>4604799</v>
      </c>
      <c r="B57" s="125" t="n">
        <v>42550</v>
      </c>
      <c r="C57" s="0" t="s">
        <v>12</v>
      </c>
      <c r="D57" s="0" t="s">
        <v>426</v>
      </c>
      <c r="E57" s="0" t="s">
        <v>265</v>
      </c>
      <c r="F57" s="0" t="n">
        <v>210000</v>
      </c>
      <c r="G57" s="0" t="s">
        <v>50</v>
      </c>
      <c r="H57" s="0" t="s">
        <v>49</v>
      </c>
      <c r="I57" s="0" t="s">
        <v>261</v>
      </c>
      <c r="J57" s="0" t="s">
        <v>427</v>
      </c>
      <c r="K57" s="0" t="s">
        <v>428</v>
      </c>
    </row>
    <row r="58" customFormat="false" ht="12.8" hidden="false" customHeight="false" outlineLevel="0" collapsed="false">
      <c r="A58" s="0" t="n">
        <v>4600498</v>
      </c>
      <c r="B58" s="125" t="n">
        <v>42538</v>
      </c>
      <c r="C58" s="0" t="s">
        <v>12</v>
      </c>
      <c r="D58" s="0" t="s">
        <v>429</v>
      </c>
      <c r="E58" s="0" t="s">
        <v>265</v>
      </c>
      <c r="F58" s="0" t="n">
        <v>449000</v>
      </c>
      <c r="G58" s="0" t="s">
        <v>50</v>
      </c>
      <c r="H58" s="0" t="s">
        <v>49</v>
      </c>
      <c r="I58" s="0" t="s">
        <v>261</v>
      </c>
      <c r="J58" s="0" t="s">
        <v>430</v>
      </c>
      <c r="K58" s="0" t="s">
        <v>431</v>
      </c>
    </row>
    <row r="59" customFormat="false" ht="12.8" hidden="false" customHeight="false" outlineLevel="0" collapsed="false">
      <c r="A59" s="0" t="n">
        <v>4604912</v>
      </c>
      <c r="B59" s="125" t="n">
        <v>42550</v>
      </c>
      <c r="C59" s="0" t="s">
        <v>12</v>
      </c>
      <c r="D59" s="0" t="s">
        <v>432</v>
      </c>
      <c r="E59" s="0" t="s">
        <v>265</v>
      </c>
      <c r="F59" s="0" t="n">
        <v>370000</v>
      </c>
      <c r="G59" s="0" t="s">
        <v>50</v>
      </c>
      <c r="H59" s="0" t="s">
        <v>49</v>
      </c>
      <c r="I59" s="0" t="s">
        <v>261</v>
      </c>
      <c r="J59" s="0" t="s">
        <v>433</v>
      </c>
      <c r="K59" s="0" t="s">
        <v>434</v>
      </c>
    </row>
    <row r="60" customFormat="false" ht="12.8" hidden="false" customHeight="false" outlineLevel="0" collapsed="false">
      <c r="A60" s="0" t="n">
        <v>4605215</v>
      </c>
      <c r="B60" s="125" t="n">
        <v>42551</v>
      </c>
      <c r="C60" s="0" t="s">
        <v>12</v>
      </c>
      <c r="D60" s="0" t="s">
        <v>435</v>
      </c>
      <c r="E60" s="0" t="s">
        <v>278</v>
      </c>
      <c r="F60" s="0" t="n">
        <v>130000</v>
      </c>
      <c r="G60" s="0" t="s">
        <v>50</v>
      </c>
      <c r="H60" s="0" t="s">
        <v>49</v>
      </c>
      <c r="I60" s="0" t="s">
        <v>261</v>
      </c>
      <c r="J60" s="0" t="s">
        <v>436</v>
      </c>
      <c r="K60" s="0" t="s">
        <v>437</v>
      </c>
    </row>
    <row r="61" customFormat="false" ht="12.8" hidden="false" customHeight="false" outlineLevel="0" collapsed="false">
      <c r="A61" s="0" t="n">
        <v>4604917</v>
      </c>
      <c r="B61" s="125" t="n">
        <v>42550</v>
      </c>
      <c r="C61" s="0" t="s">
        <v>12</v>
      </c>
      <c r="D61" s="0" t="s">
        <v>438</v>
      </c>
      <c r="E61" s="0" t="s">
        <v>260</v>
      </c>
      <c r="F61" s="0" t="n">
        <v>208000</v>
      </c>
      <c r="G61" s="0" t="s">
        <v>50</v>
      </c>
      <c r="H61" s="0" t="s">
        <v>49</v>
      </c>
      <c r="I61" s="0" t="s">
        <v>261</v>
      </c>
      <c r="J61" s="0" t="s">
        <v>439</v>
      </c>
      <c r="K61" s="0" t="s">
        <v>440</v>
      </c>
    </row>
    <row r="62" customFormat="false" ht="12.8" hidden="false" customHeight="false" outlineLevel="0" collapsed="false">
      <c r="A62" s="0" t="n">
        <v>4599750</v>
      </c>
      <c r="B62" s="125" t="n">
        <v>42536</v>
      </c>
      <c r="C62" s="0" t="s">
        <v>12</v>
      </c>
      <c r="D62" s="0" t="s">
        <v>441</v>
      </c>
      <c r="E62" s="0" t="s">
        <v>265</v>
      </c>
      <c r="F62" s="0" t="n">
        <v>215000</v>
      </c>
      <c r="G62" s="0" t="s">
        <v>50</v>
      </c>
      <c r="H62" s="0" t="s">
        <v>49</v>
      </c>
      <c r="I62" s="0" t="s">
        <v>261</v>
      </c>
      <c r="J62" s="0" t="s">
        <v>442</v>
      </c>
      <c r="K62" s="0" t="s">
        <v>443</v>
      </c>
    </row>
    <row r="63" customFormat="false" ht="12.8" hidden="false" customHeight="false" outlineLevel="0" collapsed="false">
      <c r="A63" s="0" t="n">
        <v>4595926</v>
      </c>
      <c r="B63" s="125" t="n">
        <v>42524</v>
      </c>
      <c r="C63" s="0" t="s">
        <v>12</v>
      </c>
      <c r="D63" s="0" t="s">
        <v>444</v>
      </c>
      <c r="E63" s="0" t="s">
        <v>265</v>
      </c>
      <c r="F63" s="0" t="n">
        <v>549900</v>
      </c>
      <c r="G63" s="0" t="s">
        <v>50</v>
      </c>
      <c r="H63" s="0" t="s">
        <v>49</v>
      </c>
      <c r="I63" s="0" t="s">
        <v>261</v>
      </c>
      <c r="J63" s="0" t="s">
        <v>445</v>
      </c>
      <c r="K63" s="0" t="s">
        <v>446</v>
      </c>
    </row>
    <row r="64" customFormat="false" ht="12.8" hidden="false" customHeight="false" outlineLevel="0" collapsed="false">
      <c r="A64" s="0" t="n">
        <v>4600472</v>
      </c>
      <c r="B64" s="125" t="n">
        <v>42538</v>
      </c>
      <c r="C64" s="0" t="s">
        <v>12</v>
      </c>
      <c r="D64" s="0" t="s">
        <v>447</v>
      </c>
      <c r="E64" s="0" t="s">
        <v>265</v>
      </c>
      <c r="F64" s="0" t="n">
        <v>425500</v>
      </c>
      <c r="G64" s="0" t="s">
        <v>50</v>
      </c>
      <c r="H64" s="0" t="s">
        <v>49</v>
      </c>
      <c r="I64" s="0" t="s">
        <v>261</v>
      </c>
      <c r="J64" s="0" t="s">
        <v>448</v>
      </c>
      <c r="K64" s="0" t="s">
        <v>449</v>
      </c>
    </row>
    <row r="65" customFormat="false" ht="12.8" hidden="false" customHeight="false" outlineLevel="0" collapsed="false">
      <c r="A65" s="0" t="n">
        <v>4595902</v>
      </c>
      <c r="B65" s="125" t="n">
        <v>42524</v>
      </c>
      <c r="C65" s="0" t="s">
        <v>12</v>
      </c>
      <c r="D65" s="0" t="s">
        <v>450</v>
      </c>
      <c r="E65" s="0" t="s">
        <v>265</v>
      </c>
      <c r="F65" s="0" t="n">
        <v>243900</v>
      </c>
      <c r="G65" s="0" t="s">
        <v>50</v>
      </c>
      <c r="H65" s="0" t="s">
        <v>49</v>
      </c>
      <c r="I65" s="0" t="s">
        <v>261</v>
      </c>
      <c r="J65" s="0" t="s">
        <v>451</v>
      </c>
      <c r="K65" s="0" t="s">
        <v>452</v>
      </c>
    </row>
    <row r="66" customFormat="false" ht="12.8" hidden="false" customHeight="false" outlineLevel="0" collapsed="false">
      <c r="A66" s="0" t="n">
        <v>4598562</v>
      </c>
      <c r="B66" s="125" t="n">
        <v>42531</v>
      </c>
      <c r="C66" s="0" t="s">
        <v>12</v>
      </c>
      <c r="D66" s="0" t="s">
        <v>453</v>
      </c>
      <c r="E66" s="0" t="s">
        <v>265</v>
      </c>
      <c r="F66" s="0" t="n">
        <v>430000</v>
      </c>
      <c r="G66" s="0" t="s">
        <v>50</v>
      </c>
      <c r="H66" s="0" t="s">
        <v>49</v>
      </c>
      <c r="I66" s="0" t="s">
        <v>261</v>
      </c>
      <c r="J66" s="0" t="s">
        <v>454</v>
      </c>
      <c r="K66" s="0" t="s">
        <v>455</v>
      </c>
    </row>
    <row r="67" customFormat="false" ht="12.8" hidden="false" customHeight="false" outlineLevel="0" collapsed="false">
      <c r="A67" s="0" t="n">
        <v>4595095</v>
      </c>
      <c r="B67" s="125" t="n">
        <v>42522</v>
      </c>
      <c r="C67" s="0" t="s">
        <v>12</v>
      </c>
      <c r="D67" s="0" t="s">
        <v>456</v>
      </c>
      <c r="E67" s="0" t="s">
        <v>265</v>
      </c>
      <c r="F67" s="0" t="n">
        <v>175000</v>
      </c>
      <c r="G67" s="0" t="s">
        <v>50</v>
      </c>
      <c r="H67" s="0" t="s">
        <v>49</v>
      </c>
      <c r="I67" s="0" t="s">
        <v>261</v>
      </c>
      <c r="J67" s="0" t="s">
        <v>457</v>
      </c>
      <c r="K67" s="0" t="s">
        <v>458</v>
      </c>
    </row>
    <row r="68" customFormat="false" ht="12.8" hidden="false" customHeight="false" outlineLevel="0" collapsed="false">
      <c r="A68" s="0" t="n">
        <v>4598209</v>
      </c>
      <c r="B68" s="125" t="n">
        <v>42531</v>
      </c>
      <c r="C68" s="0" t="s">
        <v>12</v>
      </c>
      <c r="D68" s="0" t="s">
        <v>459</v>
      </c>
      <c r="E68" s="0" t="s">
        <v>265</v>
      </c>
      <c r="F68" s="0" t="n">
        <v>469000</v>
      </c>
      <c r="G68" s="0" t="s">
        <v>50</v>
      </c>
      <c r="H68" s="0" t="s">
        <v>49</v>
      </c>
      <c r="I68" s="0" t="s">
        <v>261</v>
      </c>
      <c r="J68" s="0" t="s">
        <v>460</v>
      </c>
      <c r="K68" s="0" t="s">
        <v>461</v>
      </c>
    </row>
    <row r="69" customFormat="false" ht="12.8" hidden="false" customHeight="false" outlineLevel="0" collapsed="false">
      <c r="A69" s="0" t="n">
        <v>4602200</v>
      </c>
      <c r="B69" s="125" t="n">
        <v>42543</v>
      </c>
      <c r="C69" s="0" t="s">
        <v>12</v>
      </c>
      <c r="D69" s="0" t="s">
        <v>462</v>
      </c>
      <c r="E69" s="0" t="s">
        <v>265</v>
      </c>
      <c r="F69" s="0" t="n">
        <v>291525</v>
      </c>
      <c r="G69" s="0" t="s">
        <v>50</v>
      </c>
      <c r="H69" s="0" t="s">
        <v>49</v>
      </c>
      <c r="I69" s="0" t="s">
        <v>261</v>
      </c>
      <c r="J69" s="0" t="s">
        <v>463</v>
      </c>
      <c r="K69" s="0" t="s">
        <v>464</v>
      </c>
    </row>
    <row r="70" customFormat="false" ht="12.8" hidden="false" customHeight="false" outlineLevel="0" collapsed="false">
      <c r="A70" s="0" t="n">
        <v>4598283</v>
      </c>
      <c r="B70" s="125" t="n">
        <v>42531</v>
      </c>
      <c r="C70" s="0" t="s">
        <v>12</v>
      </c>
      <c r="D70" s="0" t="s">
        <v>465</v>
      </c>
      <c r="E70" s="0" t="s">
        <v>265</v>
      </c>
      <c r="F70" s="0" t="n">
        <v>339000</v>
      </c>
      <c r="G70" s="0" t="s">
        <v>50</v>
      </c>
      <c r="H70" s="0" t="s">
        <v>49</v>
      </c>
      <c r="I70" s="0" t="s">
        <v>261</v>
      </c>
      <c r="J70" s="0" t="s">
        <v>466</v>
      </c>
      <c r="K70" s="0" t="s">
        <v>467</v>
      </c>
    </row>
    <row r="71" customFormat="false" ht="12.8" hidden="false" customHeight="false" outlineLevel="0" collapsed="false">
      <c r="A71" s="0" t="n">
        <v>4602156</v>
      </c>
      <c r="B71" s="125" t="n">
        <v>42543</v>
      </c>
      <c r="C71" s="0" t="s">
        <v>12</v>
      </c>
      <c r="D71" s="0" t="s">
        <v>468</v>
      </c>
      <c r="E71" s="0" t="s">
        <v>265</v>
      </c>
      <c r="F71" s="0" t="n">
        <v>311000</v>
      </c>
      <c r="G71" s="0" t="s">
        <v>50</v>
      </c>
      <c r="H71" s="0" t="s">
        <v>49</v>
      </c>
      <c r="I71" s="0" t="s">
        <v>261</v>
      </c>
      <c r="J71" s="0" t="s">
        <v>469</v>
      </c>
      <c r="K71" s="0" t="s">
        <v>470</v>
      </c>
    </row>
    <row r="72" customFormat="false" ht="12.8" hidden="false" customHeight="false" outlineLevel="0" collapsed="false">
      <c r="A72" s="0" t="n">
        <v>4594946</v>
      </c>
      <c r="B72" s="125" t="n">
        <v>42522</v>
      </c>
      <c r="C72" s="0" t="s">
        <v>12</v>
      </c>
      <c r="D72" s="0" t="s">
        <v>471</v>
      </c>
      <c r="E72" s="0" t="s">
        <v>265</v>
      </c>
      <c r="F72" s="0" t="n">
        <v>437500</v>
      </c>
      <c r="G72" s="0" t="s">
        <v>50</v>
      </c>
      <c r="H72" s="0" t="s">
        <v>49</v>
      </c>
      <c r="I72" s="0" t="s">
        <v>261</v>
      </c>
      <c r="J72" s="0" t="s">
        <v>472</v>
      </c>
      <c r="K72" s="0" t="s">
        <v>473</v>
      </c>
    </row>
    <row r="73" customFormat="false" ht="12.8" hidden="false" customHeight="false" outlineLevel="0" collapsed="false">
      <c r="A73" s="0" t="n">
        <v>4595009</v>
      </c>
      <c r="B73" s="125" t="n">
        <v>42522</v>
      </c>
      <c r="C73" s="0" t="s">
        <v>12</v>
      </c>
      <c r="D73" s="0" t="s">
        <v>474</v>
      </c>
      <c r="E73" s="0" t="s">
        <v>265</v>
      </c>
      <c r="F73" s="0" t="n">
        <v>359000</v>
      </c>
      <c r="G73" s="0" t="s">
        <v>50</v>
      </c>
      <c r="H73" s="0" t="s">
        <v>49</v>
      </c>
      <c r="I73" s="0" t="s">
        <v>261</v>
      </c>
      <c r="J73" s="0" t="s">
        <v>475</v>
      </c>
      <c r="K73" s="0" t="s">
        <v>476</v>
      </c>
    </row>
    <row r="74" customFormat="false" ht="12.8" hidden="false" customHeight="false" outlineLevel="0" collapsed="false">
      <c r="A74" s="0" t="n">
        <v>4602272</v>
      </c>
      <c r="B74" s="125" t="n">
        <v>42543</v>
      </c>
      <c r="C74" s="0" t="s">
        <v>12</v>
      </c>
      <c r="D74" s="0" t="s">
        <v>477</v>
      </c>
      <c r="E74" s="0" t="s">
        <v>260</v>
      </c>
      <c r="F74" s="0" t="n">
        <v>240000</v>
      </c>
      <c r="G74" s="0" t="s">
        <v>50</v>
      </c>
      <c r="H74" s="0" t="s">
        <v>49</v>
      </c>
      <c r="I74" s="0" t="s">
        <v>261</v>
      </c>
      <c r="J74" s="0" t="s">
        <v>478</v>
      </c>
      <c r="K74" s="0" t="s">
        <v>479</v>
      </c>
    </row>
    <row r="75" customFormat="false" ht="12.8" hidden="false" customHeight="false" outlineLevel="0" collapsed="false">
      <c r="A75" s="0" t="n">
        <v>4595154</v>
      </c>
      <c r="B75" s="125" t="n">
        <v>42522</v>
      </c>
      <c r="C75" s="0" t="s">
        <v>12</v>
      </c>
      <c r="D75" s="0" t="s">
        <v>480</v>
      </c>
      <c r="E75" s="0" t="s">
        <v>265</v>
      </c>
      <c r="F75" s="0" t="n">
        <v>210000</v>
      </c>
      <c r="G75" s="0" t="s">
        <v>50</v>
      </c>
      <c r="H75" s="0" t="s">
        <v>49</v>
      </c>
      <c r="I75" s="0" t="s">
        <v>261</v>
      </c>
      <c r="J75" s="0" t="s">
        <v>481</v>
      </c>
      <c r="K75" s="0" t="s">
        <v>482</v>
      </c>
    </row>
    <row r="76" customFormat="false" ht="12.8" hidden="false" customHeight="false" outlineLevel="0" collapsed="false">
      <c r="A76" s="0" t="n">
        <v>4599600</v>
      </c>
      <c r="B76" s="125" t="n">
        <v>42536</v>
      </c>
      <c r="C76" s="0" t="s">
        <v>12</v>
      </c>
      <c r="D76" s="0" t="s">
        <v>483</v>
      </c>
      <c r="E76" s="0" t="s">
        <v>278</v>
      </c>
      <c r="F76" s="0" t="n">
        <v>120000</v>
      </c>
      <c r="G76" s="0" t="s">
        <v>50</v>
      </c>
      <c r="H76" s="0" t="s">
        <v>49</v>
      </c>
      <c r="I76" s="0" t="s">
        <v>261</v>
      </c>
      <c r="J76" s="0" t="s">
        <v>484</v>
      </c>
      <c r="K76" s="0" t="s">
        <v>485</v>
      </c>
    </row>
    <row r="77" customFormat="false" ht="12.8" hidden="false" customHeight="false" outlineLevel="0" collapsed="false">
      <c r="A77" s="0" t="n">
        <v>4598194</v>
      </c>
      <c r="B77" s="125" t="n">
        <v>42531</v>
      </c>
      <c r="C77" s="0" t="s">
        <v>12</v>
      </c>
      <c r="D77" s="0" t="s">
        <v>486</v>
      </c>
      <c r="E77" s="0" t="s">
        <v>260</v>
      </c>
      <c r="F77" s="0" t="n">
        <v>400000</v>
      </c>
      <c r="G77" s="0" t="s">
        <v>50</v>
      </c>
      <c r="H77" s="0" t="s">
        <v>49</v>
      </c>
      <c r="I77" s="0" t="s">
        <v>261</v>
      </c>
      <c r="J77" s="0" t="s">
        <v>487</v>
      </c>
      <c r="K77" s="0" t="s">
        <v>488</v>
      </c>
    </row>
    <row r="78" customFormat="false" ht="12.8" hidden="false" customHeight="false" outlineLevel="0" collapsed="false">
      <c r="A78" s="0" t="n">
        <v>4599414</v>
      </c>
      <c r="B78" s="125" t="n">
        <v>42535</v>
      </c>
      <c r="C78" s="0" t="s">
        <v>12</v>
      </c>
      <c r="D78" s="0" t="s">
        <v>489</v>
      </c>
      <c r="E78" s="0" t="s">
        <v>265</v>
      </c>
      <c r="F78" s="0" t="n">
        <v>338000</v>
      </c>
      <c r="G78" s="0" t="s">
        <v>50</v>
      </c>
      <c r="H78" s="0" t="s">
        <v>49</v>
      </c>
      <c r="I78" s="0" t="s">
        <v>261</v>
      </c>
      <c r="J78" s="0" t="s">
        <v>490</v>
      </c>
      <c r="K78" s="0" t="s">
        <v>491</v>
      </c>
    </row>
    <row r="79" customFormat="false" ht="12.8" hidden="false" customHeight="false" outlineLevel="0" collapsed="false">
      <c r="A79" s="0" t="n">
        <v>4601958</v>
      </c>
      <c r="B79" s="125" t="n">
        <v>42542</v>
      </c>
      <c r="C79" s="0" t="s">
        <v>12</v>
      </c>
      <c r="D79" s="0" t="s">
        <v>492</v>
      </c>
      <c r="E79" s="0" t="s">
        <v>265</v>
      </c>
      <c r="F79" s="0" t="n">
        <v>792500</v>
      </c>
      <c r="G79" s="0" t="s">
        <v>50</v>
      </c>
      <c r="H79" s="0" t="s">
        <v>49</v>
      </c>
      <c r="I79" s="0" t="s">
        <v>261</v>
      </c>
      <c r="J79" s="0" t="s">
        <v>493</v>
      </c>
      <c r="K79" s="0" t="s">
        <v>494</v>
      </c>
    </row>
    <row r="80" customFormat="false" ht="12.8" hidden="false" customHeight="false" outlineLevel="0" collapsed="false">
      <c r="A80" s="0" t="n">
        <v>4599398</v>
      </c>
      <c r="B80" s="125" t="n">
        <v>42535</v>
      </c>
      <c r="C80" s="0" t="s">
        <v>12</v>
      </c>
      <c r="D80" s="0" t="s">
        <v>495</v>
      </c>
      <c r="E80" s="0" t="s">
        <v>265</v>
      </c>
      <c r="F80" s="0" t="n">
        <v>535000</v>
      </c>
      <c r="G80" s="0" t="s">
        <v>51</v>
      </c>
      <c r="H80" s="0" t="s">
        <v>49</v>
      </c>
      <c r="I80" s="0" t="s">
        <v>261</v>
      </c>
      <c r="J80" s="0" t="s">
        <v>496</v>
      </c>
      <c r="K80" s="0" t="s">
        <v>497</v>
      </c>
    </row>
    <row r="81" customFormat="false" ht="12.8" hidden="false" customHeight="false" outlineLevel="0" collapsed="false">
      <c r="A81" s="0" t="n">
        <v>4598191</v>
      </c>
      <c r="B81" s="125" t="n">
        <v>42531</v>
      </c>
      <c r="C81" s="0" t="s">
        <v>12</v>
      </c>
      <c r="D81" s="0" t="s">
        <v>498</v>
      </c>
      <c r="E81" s="0" t="s">
        <v>265</v>
      </c>
      <c r="F81" s="0" t="n">
        <v>579000</v>
      </c>
      <c r="G81" s="0" t="s">
        <v>51</v>
      </c>
      <c r="H81" s="0" t="s">
        <v>49</v>
      </c>
      <c r="I81" s="0" t="s">
        <v>261</v>
      </c>
      <c r="J81" s="0" t="s">
        <v>499</v>
      </c>
      <c r="K81" s="0" t="s">
        <v>500</v>
      </c>
    </row>
    <row r="82" customFormat="false" ht="12.8" hidden="false" customHeight="false" outlineLevel="0" collapsed="false">
      <c r="A82" s="0" t="n">
        <v>4600547</v>
      </c>
      <c r="B82" s="125" t="n">
        <v>42538</v>
      </c>
      <c r="C82" s="0" t="s">
        <v>12</v>
      </c>
      <c r="D82" s="0" t="s">
        <v>501</v>
      </c>
      <c r="E82" s="0" t="s">
        <v>265</v>
      </c>
      <c r="F82" s="0" t="n">
        <v>378500</v>
      </c>
      <c r="G82" s="0" t="s">
        <v>51</v>
      </c>
      <c r="H82" s="0" t="s">
        <v>49</v>
      </c>
      <c r="I82" s="0" t="s">
        <v>261</v>
      </c>
      <c r="J82" s="0" t="s">
        <v>502</v>
      </c>
      <c r="K82" s="0" t="s">
        <v>503</v>
      </c>
    </row>
    <row r="83" customFormat="false" ht="12.8" hidden="false" customHeight="false" outlineLevel="0" collapsed="false">
      <c r="A83" s="0" t="n">
        <v>4594956</v>
      </c>
      <c r="B83" s="125" t="n">
        <v>42522</v>
      </c>
      <c r="C83" s="0" t="s">
        <v>12</v>
      </c>
      <c r="D83" s="0" t="s">
        <v>504</v>
      </c>
      <c r="E83" s="0" t="s">
        <v>265</v>
      </c>
      <c r="F83" s="0" t="n">
        <v>410000</v>
      </c>
      <c r="G83" s="0" t="s">
        <v>51</v>
      </c>
      <c r="H83" s="0" t="s">
        <v>49</v>
      </c>
      <c r="I83" s="0" t="s">
        <v>261</v>
      </c>
      <c r="J83" s="0" t="s">
        <v>505</v>
      </c>
      <c r="K83" s="0" t="s">
        <v>506</v>
      </c>
    </row>
    <row r="84" customFormat="false" ht="12.8" hidden="false" customHeight="false" outlineLevel="0" collapsed="false">
      <c r="A84" s="0" t="n">
        <v>4598487</v>
      </c>
      <c r="B84" s="125" t="n">
        <v>42531</v>
      </c>
      <c r="C84" s="0" t="s">
        <v>12</v>
      </c>
      <c r="D84" s="0" t="s">
        <v>507</v>
      </c>
      <c r="E84" s="0" t="s">
        <v>260</v>
      </c>
      <c r="F84" s="0" t="n">
        <v>130000</v>
      </c>
      <c r="G84" s="0" t="s">
        <v>51</v>
      </c>
      <c r="H84" s="0" t="s">
        <v>49</v>
      </c>
      <c r="I84" s="0" t="s">
        <v>261</v>
      </c>
      <c r="J84" s="0" t="s">
        <v>508</v>
      </c>
      <c r="K84" s="0" t="s">
        <v>509</v>
      </c>
    </row>
    <row r="85" customFormat="false" ht="12.8" hidden="false" customHeight="false" outlineLevel="0" collapsed="false">
      <c r="A85" s="0" t="n">
        <v>4603363</v>
      </c>
      <c r="B85" s="125" t="n">
        <v>42545</v>
      </c>
      <c r="C85" s="0" t="s">
        <v>12</v>
      </c>
      <c r="D85" s="0" t="s">
        <v>510</v>
      </c>
      <c r="E85" s="0" t="s">
        <v>265</v>
      </c>
      <c r="F85" s="0" t="n">
        <v>575000</v>
      </c>
      <c r="G85" s="0" t="s">
        <v>51</v>
      </c>
      <c r="H85" s="0" t="s">
        <v>49</v>
      </c>
      <c r="I85" s="0" t="s">
        <v>261</v>
      </c>
      <c r="J85" s="0" t="s">
        <v>499</v>
      </c>
      <c r="K85" s="0" t="s">
        <v>511</v>
      </c>
    </row>
    <row r="86" customFormat="false" ht="12.8" hidden="false" customHeight="false" outlineLevel="0" collapsed="false">
      <c r="A86" s="0" t="n">
        <v>4601680</v>
      </c>
      <c r="B86" s="125" t="n">
        <v>42542</v>
      </c>
      <c r="C86" s="0" t="s">
        <v>12</v>
      </c>
      <c r="D86" s="0" t="s">
        <v>512</v>
      </c>
      <c r="E86" s="0" t="s">
        <v>265</v>
      </c>
      <c r="F86" s="0" t="n">
        <v>239500</v>
      </c>
      <c r="G86" s="0" t="s">
        <v>51</v>
      </c>
      <c r="H86" s="0" t="s">
        <v>49</v>
      </c>
      <c r="I86" s="0" t="s">
        <v>261</v>
      </c>
      <c r="J86" s="0" t="s">
        <v>513</v>
      </c>
      <c r="K86" s="0" t="s">
        <v>514</v>
      </c>
    </row>
    <row r="87" customFormat="false" ht="12.8" hidden="false" customHeight="false" outlineLevel="0" collapsed="false">
      <c r="A87" s="0" t="n">
        <v>4600212</v>
      </c>
      <c r="B87" s="125" t="n">
        <v>42537</v>
      </c>
      <c r="C87" s="0" t="s">
        <v>12</v>
      </c>
      <c r="D87" s="0" t="s">
        <v>515</v>
      </c>
      <c r="E87" s="0" t="s">
        <v>265</v>
      </c>
      <c r="F87" s="0" t="n">
        <v>275000</v>
      </c>
      <c r="G87" s="0" t="s">
        <v>51</v>
      </c>
      <c r="H87" s="0" t="s">
        <v>49</v>
      </c>
      <c r="I87" s="0" t="s">
        <v>261</v>
      </c>
      <c r="J87" s="0" t="s">
        <v>516</v>
      </c>
      <c r="K87" s="0" t="s">
        <v>517</v>
      </c>
    </row>
    <row r="88" customFormat="false" ht="12.8" hidden="false" customHeight="false" outlineLevel="0" collapsed="false">
      <c r="A88" s="0" t="n">
        <v>4595070</v>
      </c>
      <c r="B88" s="125" t="n">
        <v>42522</v>
      </c>
      <c r="C88" s="0" t="s">
        <v>12</v>
      </c>
      <c r="D88" s="0" t="s">
        <v>518</v>
      </c>
      <c r="E88" s="0" t="s">
        <v>265</v>
      </c>
      <c r="F88" s="0" t="n">
        <v>495000</v>
      </c>
      <c r="G88" s="0" t="s">
        <v>51</v>
      </c>
      <c r="H88" s="0" t="s">
        <v>49</v>
      </c>
      <c r="I88" s="0" t="s">
        <v>261</v>
      </c>
      <c r="J88" s="0" t="s">
        <v>519</v>
      </c>
      <c r="K88" s="0" t="s">
        <v>520</v>
      </c>
    </row>
    <row r="89" customFormat="false" ht="12.8" hidden="false" customHeight="false" outlineLevel="0" collapsed="false">
      <c r="A89" s="0" t="n">
        <v>4603354</v>
      </c>
      <c r="B89" s="125" t="n">
        <v>42545</v>
      </c>
      <c r="C89" s="0" t="s">
        <v>12</v>
      </c>
      <c r="D89" s="0" t="s">
        <v>521</v>
      </c>
      <c r="E89" s="0" t="s">
        <v>265</v>
      </c>
      <c r="F89" s="0" t="n">
        <v>770000</v>
      </c>
      <c r="G89" s="0" t="s">
        <v>51</v>
      </c>
      <c r="H89" s="0" t="s">
        <v>49</v>
      </c>
      <c r="I89" s="0" t="s">
        <v>522</v>
      </c>
      <c r="J89" s="0" t="s">
        <v>242</v>
      </c>
      <c r="K89" s="0" t="s">
        <v>523</v>
      </c>
    </row>
    <row r="90" customFormat="false" ht="12.8" hidden="false" customHeight="false" outlineLevel="0" collapsed="false">
      <c r="A90" s="0" t="n">
        <v>4601771</v>
      </c>
      <c r="B90" s="125" t="n">
        <v>42542</v>
      </c>
      <c r="C90" s="0" t="s">
        <v>12</v>
      </c>
      <c r="D90" s="0" t="s">
        <v>524</v>
      </c>
      <c r="E90" s="0" t="s">
        <v>260</v>
      </c>
      <c r="F90" s="0" t="n">
        <v>317000</v>
      </c>
      <c r="G90" s="0" t="s">
        <v>51</v>
      </c>
      <c r="H90" s="0" t="s">
        <v>49</v>
      </c>
      <c r="I90" s="0" t="s">
        <v>261</v>
      </c>
      <c r="J90" s="0" t="s">
        <v>525</v>
      </c>
      <c r="K90" s="0" t="s">
        <v>526</v>
      </c>
    </row>
    <row r="91" customFormat="false" ht="12.8" hidden="false" customHeight="false" outlineLevel="0" collapsed="false">
      <c r="A91" s="0" t="n">
        <v>4603351</v>
      </c>
      <c r="B91" s="125" t="n">
        <v>42545</v>
      </c>
      <c r="C91" s="0" t="s">
        <v>12</v>
      </c>
      <c r="D91" s="0" t="s">
        <v>527</v>
      </c>
      <c r="E91" s="0" t="s">
        <v>265</v>
      </c>
      <c r="F91" s="0" t="n">
        <v>296000</v>
      </c>
      <c r="G91" s="0" t="s">
        <v>51</v>
      </c>
      <c r="H91" s="0" t="s">
        <v>49</v>
      </c>
      <c r="I91" s="0" t="s">
        <v>261</v>
      </c>
      <c r="J91" s="0" t="s">
        <v>528</v>
      </c>
      <c r="K91" s="0" t="s">
        <v>529</v>
      </c>
    </row>
    <row r="92" customFormat="false" ht="12.8" hidden="false" customHeight="false" outlineLevel="0" collapsed="false">
      <c r="A92" s="0" t="n">
        <v>4604523</v>
      </c>
      <c r="B92" s="125" t="n">
        <v>42549</v>
      </c>
      <c r="C92" s="0" t="s">
        <v>12</v>
      </c>
      <c r="D92" s="0" t="s">
        <v>530</v>
      </c>
      <c r="E92" s="0" t="s">
        <v>260</v>
      </c>
      <c r="F92" s="0" t="n">
        <v>184000</v>
      </c>
      <c r="G92" s="0" t="s">
        <v>51</v>
      </c>
      <c r="H92" s="0" t="s">
        <v>49</v>
      </c>
      <c r="I92" s="0" t="s">
        <v>261</v>
      </c>
      <c r="J92" s="0" t="s">
        <v>531</v>
      </c>
      <c r="K92" s="0" t="s">
        <v>532</v>
      </c>
    </row>
    <row r="93" customFormat="false" ht="12.8" hidden="false" customHeight="false" outlineLevel="0" collapsed="false">
      <c r="A93" s="0" t="n">
        <v>4595143</v>
      </c>
      <c r="B93" s="125" t="n">
        <v>42522</v>
      </c>
      <c r="C93" s="0" t="s">
        <v>12</v>
      </c>
      <c r="D93" s="0" t="s">
        <v>533</v>
      </c>
      <c r="E93" s="0" t="s">
        <v>265</v>
      </c>
      <c r="F93" s="0" t="n">
        <v>520000</v>
      </c>
      <c r="G93" s="0" t="s">
        <v>51</v>
      </c>
      <c r="H93" s="0" t="s">
        <v>49</v>
      </c>
      <c r="I93" s="0" t="s">
        <v>261</v>
      </c>
      <c r="J93" s="0" t="s">
        <v>534</v>
      </c>
      <c r="K93" s="0" t="s">
        <v>535</v>
      </c>
    </row>
    <row r="94" customFormat="false" ht="12.8" hidden="false" customHeight="false" outlineLevel="0" collapsed="false">
      <c r="A94" s="0" t="n">
        <v>4595661</v>
      </c>
      <c r="B94" s="125" t="n">
        <v>42524</v>
      </c>
      <c r="C94" s="0" t="s">
        <v>12</v>
      </c>
      <c r="D94" s="0" t="s">
        <v>536</v>
      </c>
      <c r="E94" s="0" t="s">
        <v>537</v>
      </c>
      <c r="F94" s="0" t="n">
        <v>137500</v>
      </c>
      <c r="G94" s="0" t="s">
        <v>51</v>
      </c>
      <c r="H94" s="0" t="s">
        <v>49</v>
      </c>
      <c r="I94" s="0" t="s">
        <v>261</v>
      </c>
      <c r="J94" s="0" t="s">
        <v>538</v>
      </c>
      <c r="K94" s="0" t="s">
        <v>539</v>
      </c>
    </row>
    <row r="95" customFormat="false" ht="12.8" hidden="false" customHeight="false" outlineLevel="0" collapsed="false">
      <c r="A95" s="0" t="n">
        <v>4596374</v>
      </c>
      <c r="B95" s="125" t="n">
        <v>42527</v>
      </c>
      <c r="C95" s="0" t="s">
        <v>12</v>
      </c>
      <c r="D95" s="0" t="s">
        <v>540</v>
      </c>
      <c r="E95" s="0" t="s">
        <v>265</v>
      </c>
      <c r="F95" s="0" t="n">
        <v>389000</v>
      </c>
      <c r="G95" s="0" t="s">
        <v>51</v>
      </c>
      <c r="H95" s="0" t="s">
        <v>49</v>
      </c>
      <c r="I95" s="0" t="s">
        <v>261</v>
      </c>
      <c r="J95" s="0" t="s">
        <v>541</v>
      </c>
      <c r="K95" s="0" t="s">
        <v>542</v>
      </c>
    </row>
    <row r="96" customFormat="false" ht="12.8" hidden="false" customHeight="false" outlineLevel="0" collapsed="false">
      <c r="A96" s="0" t="n">
        <v>4605034</v>
      </c>
      <c r="B96" s="125" t="n">
        <v>42550</v>
      </c>
      <c r="C96" s="0" t="s">
        <v>12</v>
      </c>
      <c r="D96" s="0" t="s">
        <v>543</v>
      </c>
      <c r="E96" s="0" t="s">
        <v>265</v>
      </c>
      <c r="F96" s="0" t="n">
        <v>270000</v>
      </c>
      <c r="G96" s="0" t="s">
        <v>51</v>
      </c>
      <c r="H96" s="0" t="s">
        <v>49</v>
      </c>
      <c r="I96" s="0" t="s">
        <v>261</v>
      </c>
      <c r="J96" s="0" t="s">
        <v>544</v>
      </c>
      <c r="K96" s="0" t="s">
        <v>545</v>
      </c>
    </row>
    <row r="97" customFormat="false" ht="12.8" hidden="false" customHeight="false" outlineLevel="0" collapsed="false">
      <c r="A97" s="0" t="n">
        <v>4604490</v>
      </c>
      <c r="B97" s="125" t="n">
        <v>42549</v>
      </c>
      <c r="C97" s="0" t="s">
        <v>12</v>
      </c>
      <c r="D97" s="0" t="s">
        <v>546</v>
      </c>
      <c r="E97" s="0" t="s">
        <v>265</v>
      </c>
      <c r="F97" s="0" t="n">
        <v>150000</v>
      </c>
      <c r="G97" s="0" t="s">
        <v>51</v>
      </c>
      <c r="H97" s="0" t="s">
        <v>49</v>
      </c>
      <c r="I97" s="0" t="s">
        <v>261</v>
      </c>
      <c r="J97" s="0" t="s">
        <v>547</v>
      </c>
      <c r="K97" s="0" t="s">
        <v>548</v>
      </c>
    </row>
    <row r="98" customFormat="false" ht="12.8" hidden="false" customHeight="false" outlineLevel="0" collapsed="false">
      <c r="A98" s="0" t="n">
        <v>4603356</v>
      </c>
      <c r="B98" s="125" t="n">
        <v>42545</v>
      </c>
      <c r="C98" s="0" t="s">
        <v>12</v>
      </c>
      <c r="D98" s="0" t="s">
        <v>549</v>
      </c>
      <c r="E98" s="0" t="s">
        <v>265</v>
      </c>
      <c r="F98" s="0" t="n">
        <v>379990</v>
      </c>
      <c r="G98" s="0" t="s">
        <v>51</v>
      </c>
      <c r="H98" s="0" t="s">
        <v>49</v>
      </c>
      <c r="I98" s="0" t="s">
        <v>261</v>
      </c>
      <c r="J98" s="0" t="s">
        <v>550</v>
      </c>
      <c r="K98" s="0" t="s">
        <v>551</v>
      </c>
    </row>
    <row r="99" customFormat="false" ht="12.8" hidden="false" customHeight="false" outlineLevel="0" collapsed="false">
      <c r="A99" s="0" t="n">
        <v>4599571</v>
      </c>
      <c r="B99" s="125" t="n">
        <v>42536</v>
      </c>
      <c r="C99" s="0" t="s">
        <v>12</v>
      </c>
      <c r="D99" s="0" t="s">
        <v>552</v>
      </c>
      <c r="E99" s="0" t="s">
        <v>265</v>
      </c>
      <c r="F99" s="0" t="n">
        <v>225000</v>
      </c>
      <c r="G99" s="0" t="s">
        <v>51</v>
      </c>
      <c r="H99" s="0" t="s">
        <v>49</v>
      </c>
      <c r="I99" s="0" t="s">
        <v>261</v>
      </c>
      <c r="J99" s="0" t="s">
        <v>553</v>
      </c>
      <c r="K99" s="0" t="s">
        <v>554</v>
      </c>
    </row>
    <row r="100" customFormat="false" ht="12.8" hidden="false" customHeight="false" outlineLevel="0" collapsed="false">
      <c r="A100" s="0" t="n">
        <v>4603445</v>
      </c>
      <c r="B100" s="125" t="n">
        <v>42545</v>
      </c>
      <c r="C100" s="0" t="s">
        <v>12</v>
      </c>
      <c r="D100" s="0" t="s">
        <v>555</v>
      </c>
      <c r="E100" s="0" t="s">
        <v>260</v>
      </c>
      <c r="F100" s="0" t="n">
        <v>231000</v>
      </c>
      <c r="G100" s="0" t="s">
        <v>51</v>
      </c>
      <c r="H100" s="0" t="s">
        <v>49</v>
      </c>
      <c r="I100" s="0" t="s">
        <v>261</v>
      </c>
      <c r="J100" s="0" t="s">
        <v>556</v>
      </c>
      <c r="K100" s="0" t="s">
        <v>557</v>
      </c>
    </row>
    <row r="101" customFormat="false" ht="12.8" hidden="false" customHeight="false" outlineLevel="0" collapsed="false">
      <c r="A101" s="0" t="n">
        <v>4602702</v>
      </c>
      <c r="B101" s="125" t="n">
        <v>42544</v>
      </c>
      <c r="C101" s="0" t="s">
        <v>12</v>
      </c>
      <c r="D101" s="0" t="s">
        <v>558</v>
      </c>
      <c r="E101" s="0" t="s">
        <v>265</v>
      </c>
      <c r="F101" s="0" t="n">
        <v>187000</v>
      </c>
      <c r="G101" s="0" t="s">
        <v>51</v>
      </c>
      <c r="H101" s="0" t="s">
        <v>49</v>
      </c>
      <c r="I101" s="0" t="s">
        <v>261</v>
      </c>
      <c r="J101" s="0" t="s">
        <v>559</v>
      </c>
      <c r="K101" s="0" t="s">
        <v>560</v>
      </c>
    </row>
    <row r="102" customFormat="false" ht="12.8" hidden="false" customHeight="false" outlineLevel="0" collapsed="false">
      <c r="A102" s="0" t="n">
        <v>4605062</v>
      </c>
      <c r="B102" s="125" t="n">
        <v>42550</v>
      </c>
      <c r="C102" s="0" t="s">
        <v>12</v>
      </c>
      <c r="D102" s="0" t="s">
        <v>561</v>
      </c>
      <c r="E102" s="0" t="s">
        <v>265</v>
      </c>
      <c r="F102" s="0" t="n">
        <v>690000</v>
      </c>
      <c r="G102" s="0" t="s">
        <v>51</v>
      </c>
      <c r="H102" s="0" t="s">
        <v>49</v>
      </c>
      <c r="I102" s="0" t="s">
        <v>261</v>
      </c>
      <c r="J102" s="0" t="s">
        <v>562</v>
      </c>
      <c r="K102" s="0" t="s">
        <v>563</v>
      </c>
    </row>
    <row r="103" customFormat="false" ht="12.8" hidden="false" customHeight="false" outlineLevel="0" collapsed="false">
      <c r="A103" s="0" t="n">
        <v>4596812</v>
      </c>
      <c r="B103" s="125" t="n">
        <v>42528</v>
      </c>
      <c r="C103" s="0" t="s">
        <v>12</v>
      </c>
      <c r="D103" s="0" t="s">
        <v>564</v>
      </c>
      <c r="E103" s="0" t="s">
        <v>265</v>
      </c>
      <c r="F103" s="0" t="n">
        <v>500000</v>
      </c>
      <c r="G103" s="0" t="s">
        <v>51</v>
      </c>
      <c r="H103" s="0" t="s">
        <v>49</v>
      </c>
      <c r="I103" s="0" t="s">
        <v>261</v>
      </c>
      <c r="J103" s="0" t="s">
        <v>565</v>
      </c>
      <c r="K103" s="0" t="s">
        <v>566</v>
      </c>
    </row>
    <row r="104" customFormat="false" ht="12.8" hidden="false" customHeight="false" outlineLevel="0" collapsed="false">
      <c r="A104" s="0" t="n">
        <v>4599473</v>
      </c>
      <c r="B104" s="125" t="n">
        <v>42535</v>
      </c>
      <c r="C104" s="0" t="s">
        <v>12</v>
      </c>
      <c r="D104" s="0" t="s">
        <v>567</v>
      </c>
      <c r="E104" s="0" t="s">
        <v>265</v>
      </c>
      <c r="F104" s="0" t="n">
        <v>327000</v>
      </c>
      <c r="G104" s="0" t="s">
        <v>51</v>
      </c>
      <c r="H104" s="0" t="s">
        <v>49</v>
      </c>
      <c r="I104" s="0" t="s">
        <v>261</v>
      </c>
      <c r="J104" s="0" t="s">
        <v>568</v>
      </c>
      <c r="K104" s="0" t="s">
        <v>569</v>
      </c>
    </row>
    <row r="105" customFormat="false" ht="12.8" hidden="false" customHeight="false" outlineLevel="0" collapsed="false">
      <c r="A105" s="0" t="n">
        <v>4595946</v>
      </c>
      <c r="B105" s="125" t="n">
        <v>42524</v>
      </c>
      <c r="C105" s="0" t="s">
        <v>12</v>
      </c>
      <c r="D105" s="0" t="s">
        <v>570</v>
      </c>
      <c r="E105" s="0" t="s">
        <v>260</v>
      </c>
      <c r="F105" s="0" t="n">
        <v>118500</v>
      </c>
      <c r="G105" s="0" t="s">
        <v>51</v>
      </c>
      <c r="H105" s="0" t="s">
        <v>49</v>
      </c>
      <c r="I105" s="0" t="s">
        <v>261</v>
      </c>
      <c r="J105" s="0" t="s">
        <v>571</v>
      </c>
      <c r="K105" s="0" t="s">
        <v>572</v>
      </c>
    </row>
    <row r="106" customFormat="false" ht="12.8" hidden="false" customHeight="false" outlineLevel="0" collapsed="false">
      <c r="A106" s="0" t="n">
        <v>4598386</v>
      </c>
      <c r="B106" s="125" t="n">
        <v>42531</v>
      </c>
      <c r="C106" s="0" t="s">
        <v>12</v>
      </c>
      <c r="D106" s="0" t="s">
        <v>573</v>
      </c>
      <c r="E106" s="0" t="s">
        <v>265</v>
      </c>
      <c r="F106" s="0" t="n">
        <v>348000</v>
      </c>
      <c r="G106" s="0" t="s">
        <v>51</v>
      </c>
      <c r="H106" s="0" t="s">
        <v>49</v>
      </c>
      <c r="I106" s="0" t="s">
        <v>261</v>
      </c>
      <c r="J106" s="0" t="s">
        <v>574</v>
      </c>
      <c r="K106" s="0" t="s">
        <v>575</v>
      </c>
    </row>
    <row r="107" customFormat="false" ht="12.8" hidden="false" customHeight="false" outlineLevel="0" collapsed="false">
      <c r="A107" s="0" t="n">
        <v>4602724</v>
      </c>
      <c r="B107" s="125" t="n">
        <v>42544</v>
      </c>
      <c r="C107" s="0" t="s">
        <v>12</v>
      </c>
      <c r="D107" s="0" t="s">
        <v>576</v>
      </c>
      <c r="E107" s="0" t="s">
        <v>265</v>
      </c>
      <c r="F107" s="0" t="n">
        <v>392000</v>
      </c>
      <c r="G107" s="0" t="s">
        <v>51</v>
      </c>
      <c r="H107" s="0" t="s">
        <v>49</v>
      </c>
      <c r="I107" s="0" t="s">
        <v>261</v>
      </c>
      <c r="J107" s="0" t="s">
        <v>577</v>
      </c>
      <c r="K107" s="0" t="s">
        <v>578</v>
      </c>
    </row>
    <row r="108" customFormat="false" ht="12.8" hidden="false" customHeight="false" outlineLevel="0" collapsed="false">
      <c r="A108" s="0" t="n">
        <v>4603208</v>
      </c>
      <c r="B108" s="125" t="n">
        <v>42545</v>
      </c>
      <c r="C108" s="0" t="s">
        <v>12</v>
      </c>
      <c r="D108" s="0" t="s">
        <v>579</v>
      </c>
      <c r="E108" s="0" t="s">
        <v>265</v>
      </c>
      <c r="F108" s="0" t="n">
        <v>390000</v>
      </c>
      <c r="G108" s="0" t="s">
        <v>51</v>
      </c>
      <c r="H108" s="0" t="s">
        <v>49</v>
      </c>
      <c r="I108" s="0" t="s">
        <v>261</v>
      </c>
      <c r="J108" s="0" t="s">
        <v>499</v>
      </c>
      <c r="K108" s="0" t="s">
        <v>580</v>
      </c>
    </row>
    <row r="109" customFormat="false" ht="12.8" hidden="false" customHeight="false" outlineLevel="0" collapsed="false">
      <c r="A109" s="0" t="n">
        <v>4603451</v>
      </c>
      <c r="B109" s="125" t="n">
        <v>42545</v>
      </c>
      <c r="C109" s="0" t="s">
        <v>12</v>
      </c>
      <c r="D109" s="0" t="s">
        <v>581</v>
      </c>
      <c r="E109" s="0" t="s">
        <v>265</v>
      </c>
      <c r="F109" s="0" t="n">
        <v>339000</v>
      </c>
      <c r="G109" s="0" t="s">
        <v>51</v>
      </c>
      <c r="H109" s="0" t="s">
        <v>49</v>
      </c>
      <c r="I109" s="0" t="s">
        <v>261</v>
      </c>
      <c r="J109" s="0" t="s">
        <v>582</v>
      </c>
      <c r="K109" s="0" t="s">
        <v>583</v>
      </c>
    </row>
    <row r="110" customFormat="false" ht="12.8" hidden="false" customHeight="false" outlineLevel="0" collapsed="false">
      <c r="A110" s="0" t="n">
        <v>4598499</v>
      </c>
      <c r="B110" s="125" t="n">
        <v>42531</v>
      </c>
      <c r="C110" s="0" t="s">
        <v>12</v>
      </c>
      <c r="D110" s="0" t="s">
        <v>584</v>
      </c>
      <c r="E110" s="0" t="s">
        <v>265</v>
      </c>
      <c r="F110" s="0" t="n">
        <v>268000</v>
      </c>
      <c r="G110" s="0" t="s">
        <v>51</v>
      </c>
      <c r="H110" s="0" t="s">
        <v>49</v>
      </c>
      <c r="I110" s="0" t="s">
        <v>261</v>
      </c>
      <c r="J110" s="0" t="s">
        <v>585</v>
      </c>
      <c r="K110" s="0" t="s">
        <v>586</v>
      </c>
    </row>
    <row r="111" customFormat="false" ht="12.8" hidden="false" customHeight="false" outlineLevel="0" collapsed="false">
      <c r="A111" s="0" t="n">
        <v>4598108</v>
      </c>
      <c r="B111" s="125" t="n">
        <v>42530</v>
      </c>
      <c r="C111" s="0" t="s">
        <v>12</v>
      </c>
      <c r="D111" s="0" t="s">
        <v>587</v>
      </c>
      <c r="E111" s="0" t="s">
        <v>265</v>
      </c>
      <c r="F111" s="0" t="n">
        <v>730000</v>
      </c>
      <c r="G111" s="0" t="s">
        <v>51</v>
      </c>
      <c r="H111" s="0" t="s">
        <v>49</v>
      </c>
      <c r="I111" s="0" t="s">
        <v>261</v>
      </c>
      <c r="J111" s="0" t="s">
        <v>588</v>
      </c>
      <c r="K111" s="0" t="s">
        <v>565</v>
      </c>
    </row>
    <row r="112" customFormat="false" ht="12.8" hidden="false" customHeight="false" outlineLevel="0" collapsed="false">
      <c r="A112" s="0" t="n">
        <v>4603406</v>
      </c>
      <c r="B112" s="125" t="n">
        <v>42545</v>
      </c>
      <c r="C112" s="0" t="s">
        <v>12</v>
      </c>
      <c r="D112" s="0" t="s">
        <v>589</v>
      </c>
      <c r="E112" s="0" t="s">
        <v>265</v>
      </c>
      <c r="F112" s="0" t="n">
        <v>295000</v>
      </c>
      <c r="G112" s="0" t="s">
        <v>51</v>
      </c>
      <c r="H112" s="0" t="s">
        <v>49</v>
      </c>
      <c r="I112" s="0" t="s">
        <v>261</v>
      </c>
      <c r="J112" s="0" t="s">
        <v>590</v>
      </c>
      <c r="K112" s="0" t="s">
        <v>591</v>
      </c>
    </row>
    <row r="113" customFormat="false" ht="12.8" hidden="false" customHeight="false" outlineLevel="0" collapsed="false">
      <c r="A113" s="0" t="n">
        <v>4600501</v>
      </c>
      <c r="B113" s="125" t="n">
        <v>42538</v>
      </c>
      <c r="C113" s="0" t="s">
        <v>12</v>
      </c>
      <c r="D113" s="0" t="s">
        <v>592</v>
      </c>
      <c r="E113" s="0" t="s">
        <v>265</v>
      </c>
      <c r="F113" s="0" t="n">
        <v>395000</v>
      </c>
      <c r="G113" s="0" t="s">
        <v>51</v>
      </c>
      <c r="H113" s="0" t="s">
        <v>49</v>
      </c>
      <c r="I113" s="0" t="s">
        <v>261</v>
      </c>
      <c r="J113" s="0" t="s">
        <v>593</v>
      </c>
      <c r="K113" s="0" t="s">
        <v>594</v>
      </c>
    </row>
    <row r="114" customFormat="false" ht="12.8" hidden="false" customHeight="false" outlineLevel="0" collapsed="false">
      <c r="A114" s="0" t="n">
        <v>4599123</v>
      </c>
      <c r="B114" s="125" t="n">
        <v>42535</v>
      </c>
      <c r="C114" s="0" t="s">
        <v>12</v>
      </c>
      <c r="D114" s="0" t="s">
        <v>595</v>
      </c>
      <c r="E114" s="0" t="s">
        <v>265</v>
      </c>
      <c r="F114" s="0" t="n">
        <v>207731</v>
      </c>
      <c r="G114" s="0" t="s">
        <v>51</v>
      </c>
      <c r="H114" s="0" t="s">
        <v>49</v>
      </c>
      <c r="I114" s="0" t="s">
        <v>261</v>
      </c>
      <c r="J114" s="0" t="s">
        <v>596</v>
      </c>
      <c r="K114" s="0" t="s">
        <v>597</v>
      </c>
    </row>
    <row r="115" customFormat="false" ht="12.8" hidden="false" customHeight="false" outlineLevel="0" collapsed="false">
      <c r="A115" s="0" t="n">
        <v>4600683</v>
      </c>
      <c r="B115" s="125" t="n">
        <v>42538</v>
      </c>
      <c r="C115" s="0" t="s">
        <v>12</v>
      </c>
      <c r="D115" s="0" t="s">
        <v>598</v>
      </c>
      <c r="E115" s="0" t="s">
        <v>265</v>
      </c>
      <c r="F115" s="0" t="n">
        <v>439500</v>
      </c>
      <c r="G115" s="0" t="s">
        <v>51</v>
      </c>
      <c r="H115" s="0" t="s">
        <v>49</v>
      </c>
      <c r="I115" s="0" t="s">
        <v>261</v>
      </c>
      <c r="J115" s="0" t="s">
        <v>599</v>
      </c>
      <c r="K115" s="0" t="s">
        <v>600</v>
      </c>
    </row>
    <row r="116" customFormat="false" ht="12.8" hidden="false" customHeight="false" outlineLevel="0" collapsed="false">
      <c r="A116" s="0" t="n">
        <v>4605760</v>
      </c>
      <c r="B116" s="125" t="n">
        <v>42551</v>
      </c>
      <c r="C116" s="0" t="s">
        <v>12</v>
      </c>
      <c r="D116" s="0" t="s">
        <v>601</v>
      </c>
      <c r="E116" s="0" t="s">
        <v>265</v>
      </c>
      <c r="F116" s="0" t="n">
        <v>1065000</v>
      </c>
      <c r="G116" s="0" t="s">
        <v>51</v>
      </c>
      <c r="H116" s="0" t="s">
        <v>49</v>
      </c>
      <c r="I116" s="0" t="s">
        <v>261</v>
      </c>
      <c r="J116" s="0" t="s">
        <v>602</v>
      </c>
      <c r="K116" s="0" t="s">
        <v>603</v>
      </c>
    </row>
    <row r="117" customFormat="false" ht="12.8" hidden="false" customHeight="false" outlineLevel="0" collapsed="false">
      <c r="A117" s="0" t="n">
        <v>4604081</v>
      </c>
      <c r="B117" s="125" t="n">
        <v>42548</v>
      </c>
      <c r="C117" s="0" t="s">
        <v>12</v>
      </c>
      <c r="D117" s="0" t="s">
        <v>604</v>
      </c>
      <c r="E117" s="0" t="s">
        <v>265</v>
      </c>
      <c r="F117" s="0" t="n">
        <v>255000</v>
      </c>
      <c r="G117" s="0" t="s">
        <v>51</v>
      </c>
      <c r="H117" s="0" t="s">
        <v>49</v>
      </c>
      <c r="I117" s="0" t="s">
        <v>261</v>
      </c>
      <c r="J117" s="0" t="s">
        <v>605</v>
      </c>
      <c r="K117" s="0" t="s">
        <v>606</v>
      </c>
    </row>
    <row r="118" customFormat="false" ht="12.8" hidden="false" customHeight="false" outlineLevel="0" collapsed="false">
      <c r="A118" s="0" t="n">
        <v>4604739</v>
      </c>
      <c r="B118" s="125" t="n">
        <v>42550</v>
      </c>
      <c r="C118" s="0" t="s">
        <v>12</v>
      </c>
      <c r="D118" s="0" t="s">
        <v>607</v>
      </c>
      <c r="E118" s="0" t="s">
        <v>265</v>
      </c>
      <c r="F118" s="0" t="n">
        <v>225000</v>
      </c>
      <c r="G118" s="0" t="s">
        <v>51</v>
      </c>
      <c r="H118" s="0" t="s">
        <v>49</v>
      </c>
      <c r="I118" s="0" t="s">
        <v>261</v>
      </c>
      <c r="J118" s="0" t="s">
        <v>608</v>
      </c>
      <c r="K118" s="0" t="s">
        <v>609</v>
      </c>
    </row>
    <row r="119" customFormat="false" ht="12.8" hidden="false" customHeight="false" outlineLevel="0" collapsed="false">
      <c r="A119" s="0" t="n">
        <v>4595150</v>
      </c>
      <c r="B119" s="125" t="n">
        <v>42522</v>
      </c>
      <c r="C119" s="0" t="s">
        <v>12</v>
      </c>
      <c r="D119" s="0" t="s">
        <v>610</v>
      </c>
      <c r="E119" s="0" t="s">
        <v>265</v>
      </c>
      <c r="F119" s="0" t="n">
        <v>247500</v>
      </c>
      <c r="G119" s="0" t="s">
        <v>51</v>
      </c>
      <c r="H119" s="0" t="s">
        <v>49</v>
      </c>
      <c r="I119" s="0" t="s">
        <v>261</v>
      </c>
      <c r="J119" s="0" t="s">
        <v>611</v>
      </c>
      <c r="K119" s="0" t="s">
        <v>612</v>
      </c>
    </row>
    <row r="120" customFormat="false" ht="12.8" hidden="false" customHeight="false" outlineLevel="0" collapsed="false">
      <c r="A120" s="0" t="n">
        <v>4595522</v>
      </c>
      <c r="B120" s="125" t="n">
        <v>42523</v>
      </c>
      <c r="C120" s="0" t="s">
        <v>12</v>
      </c>
      <c r="D120" s="0" t="s">
        <v>613</v>
      </c>
      <c r="E120" s="0" t="s">
        <v>265</v>
      </c>
      <c r="F120" s="0" t="n">
        <v>340000</v>
      </c>
      <c r="G120" s="0" t="s">
        <v>51</v>
      </c>
      <c r="H120" s="0" t="s">
        <v>49</v>
      </c>
      <c r="I120" s="0" t="s">
        <v>261</v>
      </c>
      <c r="J120" s="0" t="s">
        <v>614</v>
      </c>
      <c r="K120" s="0" t="s">
        <v>615</v>
      </c>
    </row>
    <row r="121" customFormat="false" ht="12.8" hidden="false" customHeight="false" outlineLevel="0" collapsed="false">
      <c r="A121" s="0" t="n">
        <v>4601048</v>
      </c>
      <c r="B121" s="125" t="n">
        <v>42541</v>
      </c>
      <c r="C121" s="0" t="s">
        <v>11</v>
      </c>
      <c r="D121" s="0" t="s">
        <v>616</v>
      </c>
      <c r="E121" s="0" t="s">
        <v>278</v>
      </c>
      <c r="F121" s="0" t="n">
        <v>800000</v>
      </c>
      <c r="G121" s="0" t="s">
        <v>52</v>
      </c>
      <c r="H121" s="0" t="s">
        <v>54</v>
      </c>
      <c r="I121" s="0" t="s">
        <v>261</v>
      </c>
      <c r="J121" s="0" t="s">
        <v>617</v>
      </c>
      <c r="K121" s="0" t="s">
        <v>618</v>
      </c>
    </row>
    <row r="122" customFormat="false" ht="12.8" hidden="false" customHeight="false" outlineLevel="0" collapsed="false">
      <c r="A122" s="0" t="n">
        <v>4601055</v>
      </c>
      <c r="B122" s="125" t="n">
        <v>42541</v>
      </c>
      <c r="C122" s="0" t="s">
        <v>11</v>
      </c>
      <c r="D122" s="0" t="s">
        <v>619</v>
      </c>
      <c r="E122" s="0" t="s">
        <v>278</v>
      </c>
      <c r="F122" s="0" t="n">
        <v>200000</v>
      </c>
      <c r="G122" s="0" t="s">
        <v>52</v>
      </c>
      <c r="H122" s="0" t="s">
        <v>54</v>
      </c>
      <c r="I122" s="0" t="s">
        <v>261</v>
      </c>
      <c r="J122" s="0" t="s">
        <v>620</v>
      </c>
      <c r="K122" s="0" t="s">
        <v>618</v>
      </c>
    </row>
    <row r="123" customFormat="false" ht="12.8" hidden="false" customHeight="false" outlineLevel="0" collapsed="false">
      <c r="A123" s="0" t="n">
        <v>4605603</v>
      </c>
      <c r="B123" s="125" t="n">
        <v>42551</v>
      </c>
      <c r="C123" s="0" t="s">
        <v>11</v>
      </c>
      <c r="D123" s="0" t="s">
        <v>621</v>
      </c>
      <c r="E123" s="0" t="s">
        <v>265</v>
      </c>
      <c r="F123" s="0" t="n">
        <v>711000</v>
      </c>
      <c r="G123" s="0" t="s">
        <v>52</v>
      </c>
      <c r="H123" s="0" t="s">
        <v>53</v>
      </c>
      <c r="I123" s="0" t="s">
        <v>261</v>
      </c>
      <c r="J123" s="0" t="s">
        <v>622</v>
      </c>
      <c r="K123" s="0" t="s">
        <v>623</v>
      </c>
    </row>
    <row r="124" customFormat="false" ht="12.8" hidden="false" customHeight="false" outlineLevel="0" collapsed="false">
      <c r="A124" s="0" t="n">
        <v>4605478</v>
      </c>
      <c r="B124" s="125" t="n">
        <v>42551</v>
      </c>
      <c r="C124" s="0" t="s">
        <v>11</v>
      </c>
      <c r="D124" s="0" t="s">
        <v>624</v>
      </c>
      <c r="E124" s="0" t="s">
        <v>265</v>
      </c>
      <c r="F124" s="0" t="n">
        <v>225000</v>
      </c>
      <c r="G124" s="0" t="s">
        <v>52</v>
      </c>
      <c r="H124" s="0" t="s">
        <v>53</v>
      </c>
      <c r="I124" s="0" t="s">
        <v>261</v>
      </c>
      <c r="J124" s="0" t="s">
        <v>625</v>
      </c>
      <c r="K124" s="0" t="s">
        <v>626</v>
      </c>
    </row>
    <row r="125" customFormat="false" ht="12.8" hidden="false" customHeight="false" outlineLevel="0" collapsed="false">
      <c r="A125" s="0" t="n">
        <v>4596735</v>
      </c>
      <c r="B125" s="125" t="n">
        <v>42528</v>
      </c>
      <c r="C125" s="0" t="s">
        <v>11</v>
      </c>
      <c r="D125" s="0" t="s">
        <v>627</v>
      </c>
      <c r="E125" s="0" t="s">
        <v>265</v>
      </c>
      <c r="F125" s="0" t="n">
        <v>890000</v>
      </c>
      <c r="G125" s="0" t="s">
        <v>52</v>
      </c>
      <c r="H125" s="0" t="s">
        <v>53</v>
      </c>
      <c r="I125" s="0" t="s">
        <v>261</v>
      </c>
      <c r="J125" s="0" t="s">
        <v>628</v>
      </c>
      <c r="K125" s="0" t="s">
        <v>629</v>
      </c>
    </row>
    <row r="126" customFormat="false" ht="12.8" hidden="false" customHeight="false" outlineLevel="0" collapsed="false">
      <c r="A126" s="0" t="n">
        <v>4606049</v>
      </c>
      <c r="B126" s="125" t="n">
        <v>42551</v>
      </c>
      <c r="C126" s="0" t="s">
        <v>11</v>
      </c>
      <c r="D126" s="0" t="s">
        <v>630</v>
      </c>
      <c r="E126" s="0" t="s">
        <v>265</v>
      </c>
      <c r="F126" s="0" t="n">
        <v>365000</v>
      </c>
      <c r="G126" s="0" t="s">
        <v>55</v>
      </c>
      <c r="H126" s="0" t="s">
        <v>56</v>
      </c>
      <c r="I126" s="0" t="s">
        <v>261</v>
      </c>
      <c r="J126" s="0" t="s">
        <v>631</v>
      </c>
      <c r="K126" s="0" t="s">
        <v>632</v>
      </c>
    </row>
    <row r="127" customFormat="false" ht="12.8" hidden="false" customHeight="false" outlineLevel="0" collapsed="false">
      <c r="A127" s="0" t="n">
        <v>4605724</v>
      </c>
      <c r="B127" s="125" t="n">
        <v>42551</v>
      </c>
      <c r="C127" s="0" t="s">
        <v>11</v>
      </c>
      <c r="D127" s="0" t="s">
        <v>633</v>
      </c>
      <c r="E127" s="0" t="s">
        <v>278</v>
      </c>
      <c r="F127" s="0" t="n">
        <v>650000</v>
      </c>
      <c r="G127" s="0" t="s">
        <v>55</v>
      </c>
      <c r="H127" s="0" t="s">
        <v>56</v>
      </c>
      <c r="I127" s="0" t="s">
        <v>261</v>
      </c>
      <c r="J127" s="0" t="s">
        <v>634</v>
      </c>
      <c r="K127" s="0" t="s">
        <v>246</v>
      </c>
    </row>
    <row r="128" customFormat="false" ht="12.8" hidden="false" customHeight="false" outlineLevel="0" collapsed="false">
      <c r="A128" s="0" t="n">
        <v>4599037</v>
      </c>
      <c r="B128" s="125" t="n">
        <v>42534</v>
      </c>
      <c r="C128" s="0" t="s">
        <v>11</v>
      </c>
      <c r="D128" s="0" t="s">
        <v>635</v>
      </c>
      <c r="E128" s="0" t="s">
        <v>636</v>
      </c>
      <c r="F128" s="0" t="n">
        <v>3600000</v>
      </c>
      <c r="G128" s="0" t="s">
        <v>55</v>
      </c>
      <c r="H128" s="0" t="s">
        <v>57</v>
      </c>
      <c r="I128" s="0" t="s">
        <v>261</v>
      </c>
      <c r="J128" s="0" t="s">
        <v>637</v>
      </c>
      <c r="K128" s="0" t="s">
        <v>638</v>
      </c>
    </row>
    <row r="129" customFormat="false" ht="12.8" hidden="false" customHeight="false" outlineLevel="0" collapsed="false">
      <c r="A129" s="0" t="n">
        <v>4605835</v>
      </c>
      <c r="B129" s="125" t="n">
        <v>42551</v>
      </c>
      <c r="C129" s="0" t="s">
        <v>11</v>
      </c>
      <c r="D129" s="0" t="s">
        <v>639</v>
      </c>
      <c r="E129" s="0" t="s">
        <v>260</v>
      </c>
      <c r="F129" s="0" t="n">
        <v>145000</v>
      </c>
      <c r="G129" s="0" t="s">
        <v>48</v>
      </c>
      <c r="H129" s="0" t="s">
        <v>58</v>
      </c>
      <c r="I129" s="0" t="s">
        <v>261</v>
      </c>
      <c r="J129" s="0" t="s">
        <v>640</v>
      </c>
      <c r="K129" s="0" t="s">
        <v>641</v>
      </c>
    </row>
    <row r="130" customFormat="false" ht="12.8" hidden="false" customHeight="false" outlineLevel="0" collapsed="false">
      <c r="A130" s="0" t="n">
        <v>4598536</v>
      </c>
      <c r="B130" s="125" t="n">
        <v>42531</v>
      </c>
      <c r="C130" s="0" t="s">
        <v>11</v>
      </c>
      <c r="D130" s="0" t="s">
        <v>642</v>
      </c>
      <c r="E130" s="0" t="s">
        <v>260</v>
      </c>
      <c r="F130" s="0" t="n">
        <v>350000</v>
      </c>
      <c r="G130" s="0" t="s">
        <v>48</v>
      </c>
      <c r="H130" s="0" t="s">
        <v>58</v>
      </c>
      <c r="I130" s="0" t="s">
        <v>261</v>
      </c>
      <c r="J130" s="0" t="s">
        <v>643</v>
      </c>
      <c r="K130" s="0" t="s">
        <v>644</v>
      </c>
    </row>
    <row r="131" customFormat="false" ht="12.8" hidden="false" customHeight="false" outlineLevel="0" collapsed="false">
      <c r="A131" s="0" t="n">
        <v>4604498</v>
      </c>
      <c r="B131" s="125" t="n">
        <v>42549</v>
      </c>
      <c r="C131" s="0" t="s">
        <v>11</v>
      </c>
      <c r="D131" s="0" t="s">
        <v>645</v>
      </c>
      <c r="E131" s="0" t="s">
        <v>265</v>
      </c>
      <c r="F131" s="0" t="n">
        <v>1925000</v>
      </c>
      <c r="G131" s="0" t="s">
        <v>48</v>
      </c>
      <c r="H131" s="0" t="s">
        <v>58</v>
      </c>
      <c r="I131" s="0" t="s">
        <v>261</v>
      </c>
      <c r="J131" s="0" t="s">
        <v>646</v>
      </c>
      <c r="K131" s="0" t="s">
        <v>647</v>
      </c>
    </row>
    <row r="132" customFormat="false" ht="12.8" hidden="false" customHeight="false" outlineLevel="0" collapsed="false">
      <c r="A132" s="0" t="n">
        <v>4604137</v>
      </c>
      <c r="B132" s="125" t="n">
        <v>42548</v>
      </c>
      <c r="C132" s="0" t="s">
        <v>11</v>
      </c>
      <c r="D132" s="0" t="s">
        <v>648</v>
      </c>
      <c r="E132" s="0" t="s">
        <v>260</v>
      </c>
      <c r="F132" s="0" t="n">
        <v>380000</v>
      </c>
      <c r="G132" s="0" t="s">
        <v>48</v>
      </c>
      <c r="H132" s="0" t="s">
        <v>58</v>
      </c>
      <c r="I132" s="0" t="s">
        <v>261</v>
      </c>
      <c r="J132" s="0" t="s">
        <v>649</v>
      </c>
      <c r="K132" s="0" t="s">
        <v>650</v>
      </c>
    </row>
    <row r="133" customFormat="false" ht="12.8" hidden="false" customHeight="false" outlineLevel="0" collapsed="false">
      <c r="A133" s="0" t="n">
        <v>4603385</v>
      </c>
      <c r="B133" s="125" t="n">
        <v>42545</v>
      </c>
      <c r="C133" s="0" t="s">
        <v>11</v>
      </c>
      <c r="D133" s="0" t="s">
        <v>651</v>
      </c>
      <c r="E133" s="0" t="s">
        <v>260</v>
      </c>
      <c r="F133" s="0" t="n">
        <v>2004500</v>
      </c>
      <c r="G133" s="0" t="s">
        <v>48</v>
      </c>
      <c r="H133" s="0" t="s">
        <v>58</v>
      </c>
      <c r="I133" s="0" t="s">
        <v>261</v>
      </c>
      <c r="J133" s="0" t="s">
        <v>652</v>
      </c>
      <c r="K133" s="0" t="s">
        <v>653</v>
      </c>
    </row>
    <row r="134" customFormat="false" ht="12.8" hidden="false" customHeight="false" outlineLevel="0" collapsed="false">
      <c r="A134" s="0" t="n">
        <v>4604256</v>
      </c>
      <c r="B134" s="125" t="n">
        <v>42549</v>
      </c>
      <c r="C134" s="0" t="s">
        <v>11</v>
      </c>
      <c r="D134" s="0" t="s">
        <v>654</v>
      </c>
      <c r="E134" s="0" t="s">
        <v>265</v>
      </c>
      <c r="F134" s="0" t="n">
        <v>1060000</v>
      </c>
      <c r="G134" s="0" t="s">
        <v>48</v>
      </c>
      <c r="H134" s="0" t="s">
        <v>58</v>
      </c>
      <c r="I134" s="0" t="s">
        <v>261</v>
      </c>
      <c r="J134" s="0" t="s">
        <v>655</v>
      </c>
      <c r="K134" s="0" t="s">
        <v>656</v>
      </c>
    </row>
    <row r="135" customFormat="false" ht="12.8" hidden="false" customHeight="false" outlineLevel="0" collapsed="false">
      <c r="A135" s="0" t="n">
        <v>4595836</v>
      </c>
      <c r="B135" s="125" t="n">
        <v>42524</v>
      </c>
      <c r="C135" s="0" t="s">
        <v>11</v>
      </c>
      <c r="D135" s="0" t="s">
        <v>657</v>
      </c>
      <c r="E135" s="0" t="s">
        <v>265</v>
      </c>
      <c r="F135" s="0" t="n">
        <v>1400000</v>
      </c>
      <c r="G135" s="0" t="s">
        <v>48</v>
      </c>
      <c r="H135" s="0" t="s">
        <v>58</v>
      </c>
      <c r="I135" s="0" t="s">
        <v>261</v>
      </c>
      <c r="J135" s="0" t="s">
        <v>658</v>
      </c>
      <c r="K135" s="0" t="s">
        <v>659</v>
      </c>
    </row>
    <row r="136" customFormat="false" ht="12.8" hidden="false" customHeight="false" outlineLevel="0" collapsed="false">
      <c r="A136" s="0" t="n">
        <v>4595115</v>
      </c>
      <c r="B136" s="125" t="n">
        <v>42522</v>
      </c>
      <c r="C136" s="0" t="s">
        <v>11</v>
      </c>
      <c r="D136" s="0" t="s">
        <v>660</v>
      </c>
      <c r="E136" s="0" t="s">
        <v>265</v>
      </c>
      <c r="F136" s="0" t="n">
        <v>1550000</v>
      </c>
      <c r="G136" s="0" t="s">
        <v>48</v>
      </c>
      <c r="H136" s="0" t="s">
        <v>58</v>
      </c>
      <c r="I136" s="0" t="s">
        <v>261</v>
      </c>
      <c r="J136" s="0" t="s">
        <v>661</v>
      </c>
      <c r="K136" s="0" t="s">
        <v>662</v>
      </c>
    </row>
    <row r="137" customFormat="false" ht="12.8" hidden="false" customHeight="false" outlineLevel="0" collapsed="false">
      <c r="A137" s="0" t="n">
        <v>4594918</v>
      </c>
      <c r="B137" s="125" t="n">
        <v>42522</v>
      </c>
      <c r="C137" s="0" t="s">
        <v>11</v>
      </c>
      <c r="D137" s="0" t="s">
        <v>663</v>
      </c>
      <c r="E137" s="0" t="s">
        <v>260</v>
      </c>
      <c r="F137" s="0" t="n">
        <v>1600000</v>
      </c>
      <c r="G137" s="0" t="s">
        <v>48</v>
      </c>
      <c r="H137" s="0" t="s">
        <v>58</v>
      </c>
      <c r="I137" s="0" t="s">
        <v>261</v>
      </c>
      <c r="J137" s="0" t="s">
        <v>664</v>
      </c>
      <c r="K137" s="0" t="s">
        <v>665</v>
      </c>
    </row>
    <row r="138" customFormat="false" ht="12.8" hidden="false" customHeight="false" outlineLevel="0" collapsed="false">
      <c r="A138" s="0" t="n">
        <v>4600920</v>
      </c>
      <c r="B138" s="125" t="n">
        <v>42541</v>
      </c>
      <c r="C138" s="0" t="s">
        <v>11</v>
      </c>
      <c r="D138" s="0" t="s">
        <v>666</v>
      </c>
      <c r="E138" s="0" t="s">
        <v>265</v>
      </c>
      <c r="F138" s="0" t="n">
        <v>1349000</v>
      </c>
      <c r="G138" s="0" t="s">
        <v>48</v>
      </c>
      <c r="H138" s="0" t="s">
        <v>58</v>
      </c>
      <c r="I138" s="0" t="s">
        <v>261</v>
      </c>
      <c r="J138" s="0" t="s">
        <v>667</v>
      </c>
      <c r="K138" s="0" t="s">
        <v>668</v>
      </c>
    </row>
    <row r="139" customFormat="false" ht="12.8" hidden="false" customHeight="false" outlineLevel="0" collapsed="false">
      <c r="A139" s="0" t="n">
        <v>4598836</v>
      </c>
      <c r="B139" s="125" t="n">
        <v>42534</v>
      </c>
      <c r="C139" s="0" t="s">
        <v>11</v>
      </c>
      <c r="D139" s="0" t="s">
        <v>669</v>
      </c>
      <c r="E139" s="0" t="s">
        <v>265</v>
      </c>
      <c r="F139" s="0" t="n">
        <v>982500</v>
      </c>
      <c r="G139" s="0" t="s">
        <v>48</v>
      </c>
      <c r="H139" s="0" t="s">
        <v>58</v>
      </c>
      <c r="I139" s="0" t="s">
        <v>261</v>
      </c>
      <c r="J139" s="0" t="s">
        <v>670</v>
      </c>
      <c r="K139" s="0" t="s">
        <v>671</v>
      </c>
    </row>
    <row r="140" customFormat="false" ht="12.8" hidden="false" customHeight="false" outlineLevel="0" collapsed="false">
      <c r="A140" s="0" t="n">
        <v>4602709</v>
      </c>
      <c r="B140" s="125" t="n">
        <v>42544</v>
      </c>
      <c r="C140" s="0" t="s">
        <v>11</v>
      </c>
      <c r="D140" s="0" t="s">
        <v>672</v>
      </c>
      <c r="E140" s="0" t="s">
        <v>260</v>
      </c>
      <c r="F140" s="0" t="n">
        <v>520000</v>
      </c>
      <c r="G140" s="0" t="s">
        <v>48</v>
      </c>
      <c r="H140" s="0" t="s">
        <v>58</v>
      </c>
      <c r="I140" s="0" t="s">
        <v>261</v>
      </c>
      <c r="J140" s="0" t="s">
        <v>673</v>
      </c>
      <c r="K140" s="0" t="s">
        <v>674</v>
      </c>
    </row>
    <row r="141" customFormat="false" ht="12.8" hidden="false" customHeight="false" outlineLevel="0" collapsed="false">
      <c r="A141" s="0" t="n">
        <v>4595829</v>
      </c>
      <c r="B141" s="125" t="n">
        <v>42524</v>
      </c>
      <c r="C141" s="0" t="s">
        <v>11</v>
      </c>
      <c r="D141" s="0" t="s">
        <v>675</v>
      </c>
      <c r="E141" s="0" t="s">
        <v>260</v>
      </c>
      <c r="F141" s="0" t="n">
        <v>1560000</v>
      </c>
      <c r="G141" s="0" t="s">
        <v>48</v>
      </c>
      <c r="H141" s="0" t="s">
        <v>58</v>
      </c>
      <c r="I141" s="0" t="s">
        <v>261</v>
      </c>
      <c r="J141" s="0" t="s">
        <v>676</v>
      </c>
      <c r="K141" s="0" t="s">
        <v>677</v>
      </c>
    </row>
    <row r="142" customFormat="false" ht="12.8" hidden="false" customHeight="false" outlineLevel="0" collapsed="false">
      <c r="A142" s="0" t="n">
        <v>4605357</v>
      </c>
      <c r="B142" s="125" t="n">
        <v>42551</v>
      </c>
      <c r="C142" s="0" t="s">
        <v>11</v>
      </c>
      <c r="D142" s="0" t="s">
        <v>678</v>
      </c>
      <c r="E142" s="0" t="s">
        <v>260</v>
      </c>
      <c r="F142" s="0" t="n">
        <v>942000</v>
      </c>
      <c r="G142" s="0" t="s">
        <v>48</v>
      </c>
      <c r="H142" s="0" t="s">
        <v>58</v>
      </c>
      <c r="I142" s="0" t="s">
        <v>261</v>
      </c>
      <c r="J142" s="0" t="s">
        <v>679</v>
      </c>
      <c r="K142" s="0" t="s">
        <v>680</v>
      </c>
    </row>
    <row r="143" customFormat="false" ht="12.8" hidden="false" customHeight="false" outlineLevel="0" collapsed="false">
      <c r="A143" s="0" t="n">
        <v>4595126</v>
      </c>
      <c r="B143" s="125" t="n">
        <v>42522</v>
      </c>
      <c r="C143" s="0" t="s">
        <v>11</v>
      </c>
      <c r="D143" s="0" t="s">
        <v>681</v>
      </c>
      <c r="E143" s="0" t="s">
        <v>260</v>
      </c>
      <c r="F143" s="0" t="n">
        <v>299000</v>
      </c>
      <c r="G143" s="0" t="s">
        <v>48</v>
      </c>
      <c r="H143" s="0" t="s">
        <v>58</v>
      </c>
      <c r="I143" s="0" t="s">
        <v>261</v>
      </c>
      <c r="J143" s="0" t="s">
        <v>682</v>
      </c>
      <c r="K143" s="0" t="s">
        <v>683</v>
      </c>
    </row>
    <row r="144" customFormat="false" ht="12.8" hidden="false" customHeight="false" outlineLevel="0" collapsed="false">
      <c r="A144" s="0" t="n">
        <v>4605411</v>
      </c>
      <c r="B144" s="125" t="n">
        <v>42551</v>
      </c>
      <c r="C144" s="0" t="s">
        <v>11</v>
      </c>
      <c r="D144" s="0" t="s">
        <v>684</v>
      </c>
      <c r="E144" s="0" t="s">
        <v>265</v>
      </c>
      <c r="F144" s="0" t="n">
        <v>820000</v>
      </c>
      <c r="G144" s="0" t="s">
        <v>48</v>
      </c>
      <c r="H144" s="0" t="s">
        <v>58</v>
      </c>
      <c r="I144" s="0" t="s">
        <v>261</v>
      </c>
      <c r="J144" s="0" t="s">
        <v>685</v>
      </c>
      <c r="K144" s="0" t="s">
        <v>686</v>
      </c>
    </row>
    <row r="145" customFormat="false" ht="12.8" hidden="false" customHeight="false" outlineLevel="0" collapsed="false">
      <c r="A145" s="0" t="n">
        <v>4604127</v>
      </c>
      <c r="B145" s="125" t="n">
        <v>42548</v>
      </c>
      <c r="C145" s="0" t="s">
        <v>11</v>
      </c>
      <c r="D145" s="0" t="s">
        <v>687</v>
      </c>
      <c r="E145" s="0" t="s">
        <v>265</v>
      </c>
      <c r="F145" s="0" t="n">
        <v>1185000</v>
      </c>
      <c r="G145" s="0" t="s">
        <v>48</v>
      </c>
      <c r="H145" s="0" t="s">
        <v>58</v>
      </c>
      <c r="I145" s="0" t="s">
        <v>261</v>
      </c>
      <c r="J145" s="0" t="s">
        <v>688</v>
      </c>
      <c r="K145" s="0" t="s">
        <v>689</v>
      </c>
    </row>
    <row r="146" customFormat="false" ht="12.8" hidden="false" customHeight="false" outlineLevel="0" collapsed="false">
      <c r="A146" s="0" t="n">
        <v>4597442</v>
      </c>
      <c r="B146" s="125" t="n">
        <v>42530</v>
      </c>
      <c r="C146" s="0" t="s">
        <v>11</v>
      </c>
      <c r="D146" s="0" t="s">
        <v>690</v>
      </c>
      <c r="E146" s="0" t="s">
        <v>265</v>
      </c>
      <c r="F146" s="0" t="n">
        <v>850000</v>
      </c>
      <c r="G146" s="0" t="s">
        <v>48</v>
      </c>
      <c r="H146" s="0" t="s">
        <v>58</v>
      </c>
      <c r="I146" s="0" t="s">
        <v>261</v>
      </c>
      <c r="J146" s="0" t="s">
        <v>691</v>
      </c>
      <c r="K146" s="0" t="s">
        <v>692</v>
      </c>
    </row>
    <row r="147" customFormat="false" ht="12.8" hidden="false" customHeight="false" outlineLevel="0" collapsed="false">
      <c r="A147" s="0" t="n">
        <v>4600773</v>
      </c>
      <c r="B147" s="125" t="n">
        <v>42541</v>
      </c>
      <c r="C147" s="0" t="s">
        <v>11</v>
      </c>
      <c r="D147" s="0" t="s">
        <v>693</v>
      </c>
      <c r="E147" s="0" t="s">
        <v>278</v>
      </c>
      <c r="F147" s="0" t="n">
        <v>100000</v>
      </c>
      <c r="G147" s="0" t="s">
        <v>59</v>
      </c>
      <c r="H147" s="0" t="s">
        <v>62</v>
      </c>
      <c r="I147" s="0" t="s">
        <v>261</v>
      </c>
      <c r="J147" s="0" t="s">
        <v>694</v>
      </c>
      <c r="K147" s="0" t="s">
        <v>695</v>
      </c>
    </row>
    <row r="148" customFormat="false" ht="12.8" hidden="false" customHeight="false" outlineLevel="0" collapsed="false">
      <c r="A148" s="0" t="n">
        <v>4599400</v>
      </c>
      <c r="B148" s="125" t="n">
        <v>42535</v>
      </c>
      <c r="C148" s="0" t="s">
        <v>11</v>
      </c>
      <c r="D148" s="0" t="s">
        <v>696</v>
      </c>
      <c r="E148" s="0" t="s">
        <v>265</v>
      </c>
      <c r="F148" s="0" t="n">
        <v>402900</v>
      </c>
      <c r="G148" s="0" t="s">
        <v>59</v>
      </c>
      <c r="H148" s="0" t="s">
        <v>60</v>
      </c>
      <c r="I148" s="0" t="s">
        <v>261</v>
      </c>
      <c r="J148" s="0" t="s">
        <v>697</v>
      </c>
      <c r="K148" s="0" t="s">
        <v>698</v>
      </c>
    </row>
    <row r="149" customFormat="false" ht="12.8" hidden="false" customHeight="false" outlineLevel="0" collapsed="false">
      <c r="A149" s="0" t="n">
        <v>4596643</v>
      </c>
      <c r="B149" s="125" t="n">
        <v>42528</v>
      </c>
      <c r="C149" s="0" t="s">
        <v>11</v>
      </c>
      <c r="D149" s="0" t="s">
        <v>699</v>
      </c>
      <c r="E149" s="0" t="s">
        <v>265</v>
      </c>
      <c r="F149" s="0" t="n">
        <v>380000</v>
      </c>
      <c r="G149" s="0" t="s">
        <v>59</v>
      </c>
      <c r="H149" s="0" t="s">
        <v>60</v>
      </c>
      <c r="I149" s="0" t="s">
        <v>261</v>
      </c>
      <c r="J149" s="0" t="s">
        <v>700</v>
      </c>
      <c r="K149" s="0" t="s">
        <v>701</v>
      </c>
    </row>
    <row r="150" customFormat="false" ht="12.8" hidden="false" customHeight="false" outlineLevel="0" collapsed="false">
      <c r="A150" s="0" t="n">
        <v>4603793</v>
      </c>
      <c r="B150" s="125" t="n">
        <v>42548</v>
      </c>
      <c r="C150" s="0" t="s">
        <v>11</v>
      </c>
      <c r="D150" s="0" t="s">
        <v>702</v>
      </c>
      <c r="E150" s="0" t="s">
        <v>278</v>
      </c>
      <c r="F150" s="0" t="n">
        <v>75000</v>
      </c>
      <c r="G150" s="0" t="s">
        <v>59</v>
      </c>
      <c r="H150" s="0" t="s">
        <v>62</v>
      </c>
      <c r="I150" s="0" t="s">
        <v>261</v>
      </c>
      <c r="J150" s="0" t="s">
        <v>703</v>
      </c>
      <c r="K150" s="0" t="s">
        <v>704</v>
      </c>
    </row>
    <row r="151" customFormat="false" ht="12.8" hidden="false" customHeight="false" outlineLevel="0" collapsed="false">
      <c r="A151" s="0" t="n">
        <v>4595811</v>
      </c>
      <c r="B151" s="125" t="n">
        <v>42524</v>
      </c>
      <c r="C151" s="0" t="s">
        <v>11</v>
      </c>
      <c r="D151" s="0" t="s">
        <v>705</v>
      </c>
      <c r="E151" s="0" t="s">
        <v>265</v>
      </c>
      <c r="F151" s="0" t="n">
        <v>600000</v>
      </c>
      <c r="G151" s="0" t="s">
        <v>59</v>
      </c>
      <c r="H151" s="0" t="s">
        <v>60</v>
      </c>
      <c r="I151" s="0" t="s">
        <v>261</v>
      </c>
      <c r="J151" s="0" t="s">
        <v>706</v>
      </c>
      <c r="K151" s="0" t="s">
        <v>707</v>
      </c>
    </row>
    <row r="152" customFormat="false" ht="12.8" hidden="false" customHeight="false" outlineLevel="0" collapsed="false">
      <c r="A152" s="0" t="n">
        <v>4602167</v>
      </c>
      <c r="B152" s="125" t="n">
        <v>42543</v>
      </c>
      <c r="C152" s="0" t="s">
        <v>11</v>
      </c>
      <c r="D152" s="0" t="s">
        <v>708</v>
      </c>
      <c r="E152" s="0" t="s">
        <v>265</v>
      </c>
      <c r="F152" s="0" t="n">
        <v>250500</v>
      </c>
      <c r="G152" s="0" t="s">
        <v>59</v>
      </c>
      <c r="H152" s="0" t="s">
        <v>65</v>
      </c>
      <c r="I152" s="0" t="s">
        <v>261</v>
      </c>
      <c r="J152" s="0" t="s">
        <v>709</v>
      </c>
      <c r="K152" s="0" t="s">
        <v>710</v>
      </c>
    </row>
    <row r="153" customFormat="false" ht="12.8" hidden="false" customHeight="false" outlineLevel="0" collapsed="false">
      <c r="A153" s="0" t="n">
        <v>4594901</v>
      </c>
      <c r="B153" s="125" t="n">
        <v>42522</v>
      </c>
      <c r="C153" s="0" t="s">
        <v>11</v>
      </c>
      <c r="D153" s="0" t="s">
        <v>711</v>
      </c>
      <c r="E153" s="0" t="s">
        <v>265</v>
      </c>
      <c r="F153" s="0" t="n">
        <v>285000</v>
      </c>
      <c r="G153" s="0" t="s">
        <v>59</v>
      </c>
      <c r="H153" s="0" t="s">
        <v>62</v>
      </c>
      <c r="I153" s="0" t="s">
        <v>261</v>
      </c>
      <c r="J153" s="0" t="s">
        <v>712</v>
      </c>
      <c r="K153" s="0" t="s">
        <v>713</v>
      </c>
    </row>
    <row r="154" customFormat="false" ht="12.8" hidden="false" customHeight="false" outlineLevel="0" collapsed="false">
      <c r="A154" s="0" t="n">
        <v>4596428</v>
      </c>
      <c r="B154" s="125" t="n">
        <v>42527</v>
      </c>
      <c r="C154" s="0" t="s">
        <v>11</v>
      </c>
      <c r="D154" s="0" t="s">
        <v>714</v>
      </c>
      <c r="E154" s="0" t="s">
        <v>265</v>
      </c>
      <c r="F154" s="0" t="n">
        <v>273000</v>
      </c>
      <c r="G154" s="0" t="s">
        <v>59</v>
      </c>
      <c r="H154" s="0" t="s">
        <v>61</v>
      </c>
      <c r="I154" s="0" t="s">
        <v>261</v>
      </c>
      <c r="J154" s="0" t="s">
        <v>715</v>
      </c>
      <c r="K154" s="0" t="s">
        <v>716</v>
      </c>
    </row>
    <row r="155" customFormat="false" ht="12.8" hidden="false" customHeight="false" outlineLevel="0" collapsed="false">
      <c r="A155" s="0" t="n">
        <v>4604436</v>
      </c>
      <c r="B155" s="125" t="n">
        <v>42549</v>
      </c>
      <c r="C155" s="0" t="s">
        <v>11</v>
      </c>
      <c r="D155" s="0" t="s">
        <v>717</v>
      </c>
      <c r="E155" s="0" t="s">
        <v>278</v>
      </c>
      <c r="F155" s="0" t="n">
        <v>1992056.19</v>
      </c>
      <c r="G155" s="0" t="s">
        <v>59</v>
      </c>
      <c r="H155" s="0" t="s">
        <v>64</v>
      </c>
      <c r="I155" s="0" t="s">
        <v>261</v>
      </c>
      <c r="J155" s="0" t="s">
        <v>718</v>
      </c>
      <c r="K155" s="0" t="s">
        <v>224</v>
      </c>
    </row>
    <row r="156" customFormat="false" ht="12.8" hidden="false" customHeight="false" outlineLevel="0" collapsed="false">
      <c r="A156" s="0" t="n">
        <v>4600445</v>
      </c>
      <c r="B156" s="125" t="n">
        <v>42538</v>
      </c>
      <c r="C156" s="0" t="s">
        <v>11</v>
      </c>
      <c r="D156" s="0" t="s">
        <v>719</v>
      </c>
      <c r="E156" s="0" t="s">
        <v>265</v>
      </c>
      <c r="F156" s="0" t="n">
        <v>434961</v>
      </c>
      <c r="G156" s="0" t="s">
        <v>59</v>
      </c>
      <c r="H156" s="0" t="s">
        <v>62</v>
      </c>
      <c r="I156" s="0" t="s">
        <v>522</v>
      </c>
      <c r="J156" s="0" t="s">
        <v>224</v>
      </c>
      <c r="K156" s="0" t="s">
        <v>720</v>
      </c>
    </row>
    <row r="157" customFormat="false" ht="12.8" hidden="false" customHeight="false" outlineLevel="0" collapsed="false">
      <c r="A157" s="0" t="n">
        <v>4600849</v>
      </c>
      <c r="B157" s="125" t="n">
        <v>42541</v>
      </c>
      <c r="C157" s="0" t="s">
        <v>11</v>
      </c>
      <c r="D157" s="0" t="s">
        <v>721</v>
      </c>
      <c r="E157" s="0" t="s">
        <v>265</v>
      </c>
      <c r="F157" s="0" t="n">
        <v>385500</v>
      </c>
      <c r="G157" s="0" t="s">
        <v>59</v>
      </c>
      <c r="H157" s="0" t="s">
        <v>63</v>
      </c>
      <c r="I157" s="0" t="s">
        <v>261</v>
      </c>
      <c r="J157" s="0" t="s">
        <v>722</v>
      </c>
      <c r="K157" s="0" t="s">
        <v>723</v>
      </c>
    </row>
    <row r="158" customFormat="false" ht="12.8" hidden="false" customHeight="false" outlineLevel="0" collapsed="false">
      <c r="A158" s="0" t="n">
        <v>4600912</v>
      </c>
      <c r="B158" s="125" t="n">
        <v>42541</v>
      </c>
      <c r="C158" s="0" t="s">
        <v>11</v>
      </c>
      <c r="D158" s="0" t="s">
        <v>724</v>
      </c>
      <c r="E158" s="0" t="s">
        <v>265</v>
      </c>
      <c r="F158" s="0" t="n">
        <v>305000</v>
      </c>
      <c r="G158" s="0" t="s">
        <v>59</v>
      </c>
      <c r="H158" s="0" t="s">
        <v>60</v>
      </c>
      <c r="I158" s="0" t="s">
        <v>261</v>
      </c>
      <c r="J158" s="0" t="s">
        <v>725</v>
      </c>
      <c r="K158" s="0" t="s">
        <v>726</v>
      </c>
    </row>
    <row r="159" customFormat="false" ht="12.8" hidden="false" customHeight="false" outlineLevel="0" collapsed="false">
      <c r="A159" s="0" t="n">
        <v>4604901</v>
      </c>
      <c r="B159" s="125" t="n">
        <v>42550</v>
      </c>
      <c r="C159" s="0" t="s">
        <v>11</v>
      </c>
      <c r="D159" s="0" t="s">
        <v>727</v>
      </c>
      <c r="E159" s="0" t="s">
        <v>265</v>
      </c>
      <c r="F159" s="0" t="n">
        <v>435992</v>
      </c>
      <c r="G159" s="0" t="s">
        <v>59</v>
      </c>
      <c r="H159" s="0" t="s">
        <v>62</v>
      </c>
      <c r="I159" s="0" t="s">
        <v>522</v>
      </c>
      <c r="J159" s="0" t="s">
        <v>224</v>
      </c>
      <c r="K159" s="0" t="s">
        <v>728</v>
      </c>
    </row>
    <row r="160" customFormat="false" ht="12.8" hidden="false" customHeight="false" outlineLevel="0" collapsed="false">
      <c r="A160" s="0" t="n">
        <v>4601059</v>
      </c>
      <c r="B160" s="125" t="n">
        <v>42541</v>
      </c>
      <c r="C160" s="0" t="s">
        <v>11</v>
      </c>
      <c r="D160" s="0" t="s">
        <v>729</v>
      </c>
      <c r="E160" s="0" t="s">
        <v>265</v>
      </c>
      <c r="F160" s="0" t="n">
        <v>429961</v>
      </c>
      <c r="G160" s="0" t="s">
        <v>59</v>
      </c>
      <c r="H160" s="0" t="s">
        <v>62</v>
      </c>
      <c r="I160" s="0" t="s">
        <v>522</v>
      </c>
      <c r="J160" s="0" t="s">
        <v>224</v>
      </c>
      <c r="K160" s="0" t="s">
        <v>730</v>
      </c>
    </row>
    <row r="161" customFormat="false" ht="12.8" hidden="false" customHeight="false" outlineLevel="0" collapsed="false">
      <c r="A161" s="0" t="n">
        <v>4604543</v>
      </c>
      <c r="B161" s="125" t="n">
        <v>42549</v>
      </c>
      <c r="C161" s="0" t="s">
        <v>11</v>
      </c>
      <c r="D161" s="0" t="s">
        <v>731</v>
      </c>
      <c r="E161" s="0" t="s">
        <v>265</v>
      </c>
      <c r="F161" s="0" t="n">
        <v>321000</v>
      </c>
      <c r="G161" s="0" t="s">
        <v>59</v>
      </c>
      <c r="H161" s="0" t="s">
        <v>65</v>
      </c>
      <c r="I161" s="0" t="s">
        <v>261</v>
      </c>
      <c r="J161" s="0" t="s">
        <v>732</v>
      </c>
      <c r="K161" s="0" t="s">
        <v>733</v>
      </c>
    </row>
    <row r="162" customFormat="false" ht="12.8" hidden="false" customHeight="false" outlineLevel="0" collapsed="false">
      <c r="A162" s="0" t="n">
        <v>4598512</v>
      </c>
      <c r="B162" s="125" t="n">
        <v>42531</v>
      </c>
      <c r="C162" s="0" t="s">
        <v>11</v>
      </c>
      <c r="D162" s="0" t="s">
        <v>734</v>
      </c>
      <c r="E162" s="0" t="s">
        <v>265</v>
      </c>
      <c r="F162" s="0" t="n">
        <v>105000</v>
      </c>
      <c r="G162" s="0" t="s">
        <v>59</v>
      </c>
      <c r="H162" s="0" t="s">
        <v>62</v>
      </c>
      <c r="I162" s="0" t="s">
        <v>261</v>
      </c>
      <c r="J162" s="0" t="s">
        <v>735</v>
      </c>
      <c r="K162" s="0" t="s">
        <v>736</v>
      </c>
    </row>
    <row r="163" customFormat="false" ht="12.8" hidden="false" customHeight="false" outlineLevel="0" collapsed="false">
      <c r="A163" s="0" t="n">
        <v>4598710</v>
      </c>
      <c r="B163" s="125" t="n">
        <v>42534</v>
      </c>
      <c r="C163" s="0" t="s">
        <v>11</v>
      </c>
      <c r="D163" s="0" t="s">
        <v>737</v>
      </c>
      <c r="E163" s="0" t="s">
        <v>260</v>
      </c>
      <c r="F163" s="0" t="n">
        <v>65000</v>
      </c>
      <c r="G163" s="0" t="s">
        <v>59</v>
      </c>
      <c r="H163" s="0" t="s">
        <v>60</v>
      </c>
      <c r="I163" s="0" t="s">
        <v>261</v>
      </c>
      <c r="J163" s="0" t="s">
        <v>738</v>
      </c>
      <c r="K163" s="0" t="s">
        <v>739</v>
      </c>
    </row>
    <row r="164" customFormat="false" ht="12.8" hidden="false" customHeight="false" outlineLevel="0" collapsed="false">
      <c r="A164" s="0" t="n">
        <v>4595988</v>
      </c>
      <c r="B164" s="125" t="n">
        <v>42524</v>
      </c>
      <c r="C164" s="0" t="s">
        <v>11</v>
      </c>
      <c r="D164" s="0" t="s">
        <v>740</v>
      </c>
      <c r="E164" s="0" t="s">
        <v>265</v>
      </c>
      <c r="F164" s="0" t="n">
        <v>394000</v>
      </c>
      <c r="G164" s="0" t="s">
        <v>59</v>
      </c>
      <c r="H164" s="0" t="s">
        <v>61</v>
      </c>
      <c r="I164" s="0" t="s">
        <v>261</v>
      </c>
      <c r="J164" s="0" t="s">
        <v>741</v>
      </c>
      <c r="K164" s="0" t="s">
        <v>742</v>
      </c>
    </row>
    <row r="165" customFormat="false" ht="12.8" hidden="false" customHeight="false" outlineLevel="0" collapsed="false">
      <c r="A165" s="0" t="n">
        <v>4603331</v>
      </c>
      <c r="B165" s="125" t="n">
        <v>42545</v>
      </c>
      <c r="C165" s="0" t="s">
        <v>11</v>
      </c>
      <c r="D165" s="0" t="s">
        <v>743</v>
      </c>
      <c r="E165" s="0" t="s">
        <v>265</v>
      </c>
      <c r="F165" s="0" t="n">
        <v>334902</v>
      </c>
      <c r="G165" s="0" t="s">
        <v>59</v>
      </c>
      <c r="H165" s="0" t="s">
        <v>62</v>
      </c>
      <c r="I165" s="0" t="s">
        <v>522</v>
      </c>
      <c r="J165" s="0" t="s">
        <v>224</v>
      </c>
      <c r="K165" s="0" t="s">
        <v>744</v>
      </c>
    </row>
    <row r="166" customFormat="false" ht="12.8" hidden="false" customHeight="false" outlineLevel="0" collapsed="false">
      <c r="A166" s="0" t="n">
        <v>4596233</v>
      </c>
      <c r="B166" s="125" t="n">
        <v>42527</v>
      </c>
      <c r="C166" s="0" t="s">
        <v>11</v>
      </c>
      <c r="D166" s="0" t="s">
        <v>745</v>
      </c>
      <c r="E166" s="0" t="s">
        <v>265</v>
      </c>
      <c r="F166" s="0" t="n">
        <v>380000</v>
      </c>
      <c r="G166" s="0" t="s">
        <v>59</v>
      </c>
      <c r="H166" s="0" t="s">
        <v>62</v>
      </c>
      <c r="I166" s="0" t="s">
        <v>261</v>
      </c>
      <c r="J166" s="0" t="s">
        <v>746</v>
      </c>
      <c r="K166" s="0" t="s">
        <v>747</v>
      </c>
    </row>
    <row r="167" customFormat="false" ht="12.8" hidden="false" customHeight="false" outlineLevel="0" collapsed="false">
      <c r="A167" s="0" t="n">
        <v>4598400</v>
      </c>
      <c r="B167" s="125" t="n">
        <v>42531</v>
      </c>
      <c r="C167" s="0" t="s">
        <v>11</v>
      </c>
      <c r="D167" s="0" t="s">
        <v>748</v>
      </c>
      <c r="E167" s="0" t="s">
        <v>265</v>
      </c>
      <c r="F167" s="0" t="n">
        <v>308635</v>
      </c>
      <c r="G167" s="0" t="s">
        <v>59</v>
      </c>
      <c r="H167" s="0" t="s">
        <v>62</v>
      </c>
      <c r="I167" s="0" t="s">
        <v>522</v>
      </c>
      <c r="J167" s="0" t="s">
        <v>234</v>
      </c>
      <c r="K167" s="0" t="s">
        <v>749</v>
      </c>
    </row>
    <row r="168" customFormat="false" ht="12.8" hidden="false" customHeight="false" outlineLevel="0" collapsed="false">
      <c r="A168" s="0" t="n">
        <v>4597115</v>
      </c>
      <c r="B168" s="125" t="n">
        <v>42529</v>
      </c>
      <c r="C168" s="0" t="s">
        <v>11</v>
      </c>
      <c r="D168" s="0" t="s">
        <v>750</v>
      </c>
      <c r="E168" s="0" t="s">
        <v>265</v>
      </c>
      <c r="F168" s="0" t="n">
        <v>104000</v>
      </c>
      <c r="G168" s="0" t="s">
        <v>59</v>
      </c>
      <c r="H168" s="0" t="s">
        <v>60</v>
      </c>
      <c r="I168" s="0" t="s">
        <v>261</v>
      </c>
      <c r="J168" s="0" t="s">
        <v>751</v>
      </c>
      <c r="K168" s="0" t="s">
        <v>752</v>
      </c>
    </row>
    <row r="169" customFormat="false" ht="12.8" hidden="false" customHeight="false" outlineLevel="0" collapsed="false">
      <c r="A169" s="0" t="n">
        <v>4596979</v>
      </c>
      <c r="B169" s="125" t="n">
        <v>42529</v>
      </c>
      <c r="C169" s="0" t="s">
        <v>11</v>
      </c>
      <c r="D169" s="0" t="s">
        <v>753</v>
      </c>
      <c r="E169" s="0" t="s">
        <v>265</v>
      </c>
      <c r="F169" s="0" t="n">
        <v>365000</v>
      </c>
      <c r="G169" s="0" t="s">
        <v>59</v>
      </c>
      <c r="H169" s="0" t="s">
        <v>60</v>
      </c>
      <c r="I169" s="0" t="s">
        <v>261</v>
      </c>
      <c r="J169" s="0" t="s">
        <v>754</v>
      </c>
      <c r="K169" s="0" t="s">
        <v>755</v>
      </c>
    </row>
    <row r="170" customFormat="false" ht="12.8" hidden="false" customHeight="false" outlineLevel="0" collapsed="false">
      <c r="A170" s="0" t="n">
        <v>4598831</v>
      </c>
      <c r="B170" s="125" t="n">
        <v>42534</v>
      </c>
      <c r="C170" s="0" t="s">
        <v>11</v>
      </c>
      <c r="D170" s="0" t="s">
        <v>756</v>
      </c>
      <c r="E170" s="0" t="s">
        <v>265</v>
      </c>
      <c r="F170" s="0" t="n">
        <v>249500</v>
      </c>
      <c r="G170" s="0" t="s">
        <v>59</v>
      </c>
      <c r="H170" s="0" t="s">
        <v>63</v>
      </c>
      <c r="I170" s="0" t="s">
        <v>261</v>
      </c>
      <c r="J170" s="0" t="s">
        <v>757</v>
      </c>
      <c r="K170" s="0" t="s">
        <v>758</v>
      </c>
    </row>
    <row r="171" customFormat="false" ht="12.8" hidden="false" customHeight="false" outlineLevel="0" collapsed="false">
      <c r="A171" s="0" t="n">
        <v>4598798</v>
      </c>
      <c r="B171" s="125" t="n">
        <v>42534</v>
      </c>
      <c r="C171" s="0" t="s">
        <v>11</v>
      </c>
      <c r="D171" s="0" t="s">
        <v>753</v>
      </c>
      <c r="E171" s="0" t="s">
        <v>265</v>
      </c>
      <c r="F171" s="0" t="n">
        <v>365000</v>
      </c>
      <c r="G171" s="0" t="s">
        <v>59</v>
      </c>
      <c r="H171" s="0" t="s">
        <v>60</v>
      </c>
      <c r="I171" s="0" t="s">
        <v>261</v>
      </c>
      <c r="J171" s="0" t="s">
        <v>755</v>
      </c>
      <c r="K171" s="0" t="s">
        <v>759</v>
      </c>
    </row>
    <row r="172" customFormat="false" ht="12.8" hidden="false" customHeight="false" outlineLevel="0" collapsed="false">
      <c r="A172" s="0" t="n">
        <v>4596127</v>
      </c>
      <c r="B172" s="125" t="n">
        <v>42527</v>
      </c>
      <c r="C172" s="0" t="s">
        <v>11</v>
      </c>
      <c r="D172" s="0" t="s">
        <v>760</v>
      </c>
      <c r="E172" s="0" t="s">
        <v>265</v>
      </c>
      <c r="F172" s="0" t="n">
        <v>284000</v>
      </c>
      <c r="G172" s="0" t="s">
        <v>59</v>
      </c>
      <c r="H172" s="0" t="s">
        <v>60</v>
      </c>
      <c r="I172" s="0" t="s">
        <v>261</v>
      </c>
      <c r="J172" s="0" t="s">
        <v>761</v>
      </c>
      <c r="K172" s="0" t="s">
        <v>762</v>
      </c>
    </row>
    <row r="173" customFormat="false" ht="12.8" hidden="false" customHeight="false" outlineLevel="0" collapsed="false">
      <c r="A173" s="0" t="n">
        <v>4595023</v>
      </c>
      <c r="B173" s="125" t="n">
        <v>42522</v>
      </c>
      <c r="C173" s="0" t="s">
        <v>11</v>
      </c>
      <c r="D173" s="0" t="s">
        <v>763</v>
      </c>
      <c r="E173" s="0" t="s">
        <v>265</v>
      </c>
      <c r="F173" s="0" t="n">
        <v>315498.97</v>
      </c>
      <c r="G173" s="0" t="s">
        <v>59</v>
      </c>
      <c r="H173" s="0" t="s">
        <v>62</v>
      </c>
      <c r="I173" s="0" t="s">
        <v>522</v>
      </c>
      <c r="J173" s="0" t="s">
        <v>234</v>
      </c>
      <c r="K173" s="0" t="s">
        <v>764</v>
      </c>
    </row>
    <row r="174" customFormat="false" ht="12.8" hidden="false" customHeight="false" outlineLevel="0" collapsed="false">
      <c r="A174" s="0" t="n">
        <v>4595528</v>
      </c>
      <c r="B174" s="125" t="n">
        <v>42523</v>
      </c>
      <c r="C174" s="0" t="s">
        <v>11</v>
      </c>
      <c r="D174" s="0" t="s">
        <v>765</v>
      </c>
      <c r="E174" s="0" t="s">
        <v>265</v>
      </c>
      <c r="F174" s="0" t="n">
        <v>418472</v>
      </c>
      <c r="G174" s="0" t="s">
        <v>59</v>
      </c>
      <c r="H174" s="0" t="s">
        <v>62</v>
      </c>
      <c r="I174" s="0" t="s">
        <v>522</v>
      </c>
      <c r="J174" s="0" t="s">
        <v>237</v>
      </c>
      <c r="K174" s="0" t="s">
        <v>766</v>
      </c>
    </row>
    <row r="175" customFormat="false" ht="12.8" hidden="false" customHeight="false" outlineLevel="0" collapsed="false">
      <c r="A175" s="0" t="n">
        <v>4595779</v>
      </c>
      <c r="B175" s="125" t="n">
        <v>42524</v>
      </c>
      <c r="C175" s="0" t="s">
        <v>11</v>
      </c>
      <c r="D175" s="0" t="s">
        <v>767</v>
      </c>
      <c r="E175" s="0" t="s">
        <v>278</v>
      </c>
      <c r="F175" s="0" t="n">
        <v>6500000</v>
      </c>
      <c r="G175" s="0" t="s">
        <v>59</v>
      </c>
      <c r="H175" s="0" t="s">
        <v>62</v>
      </c>
      <c r="I175" s="0" t="s">
        <v>261</v>
      </c>
      <c r="J175" s="0" t="s">
        <v>768</v>
      </c>
      <c r="K175" s="0" t="s">
        <v>221</v>
      </c>
    </row>
    <row r="176" customFormat="false" ht="12.8" hidden="false" customHeight="false" outlineLevel="0" collapsed="false">
      <c r="A176" s="0" t="n">
        <v>4595754</v>
      </c>
      <c r="B176" s="125" t="n">
        <v>42524</v>
      </c>
      <c r="C176" s="0" t="s">
        <v>11</v>
      </c>
      <c r="D176" s="0" t="s">
        <v>769</v>
      </c>
      <c r="E176" s="0" t="s">
        <v>265</v>
      </c>
      <c r="F176" s="0" t="n">
        <v>125000</v>
      </c>
      <c r="G176" s="0" t="s">
        <v>59</v>
      </c>
      <c r="H176" s="0" t="s">
        <v>61</v>
      </c>
      <c r="I176" s="0" t="s">
        <v>261</v>
      </c>
      <c r="J176" s="0" t="s">
        <v>770</v>
      </c>
      <c r="K176" s="0" t="s">
        <v>771</v>
      </c>
    </row>
    <row r="177" customFormat="false" ht="12.8" hidden="false" customHeight="false" outlineLevel="0" collapsed="false">
      <c r="A177" s="0" t="n">
        <v>4605751</v>
      </c>
      <c r="B177" s="125" t="n">
        <v>42551</v>
      </c>
      <c r="C177" s="0" t="s">
        <v>11</v>
      </c>
      <c r="D177" s="0" t="s">
        <v>772</v>
      </c>
      <c r="E177" s="0" t="s">
        <v>278</v>
      </c>
      <c r="F177" s="0" t="n">
        <v>425000</v>
      </c>
      <c r="G177" s="0" t="s">
        <v>59</v>
      </c>
      <c r="H177" s="0" t="s">
        <v>62</v>
      </c>
      <c r="I177" s="0" t="s">
        <v>261</v>
      </c>
      <c r="J177" s="0" t="s">
        <v>773</v>
      </c>
      <c r="K177" s="0" t="s">
        <v>774</v>
      </c>
    </row>
    <row r="178" customFormat="false" ht="12.8" hidden="false" customHeight="false" outlineLevel="0" collapsed="false">
      <c r="A178" s="0" t="n">
        <v>4605748</v>
      </c>
      <c r="B178" s="125" t="n">
        <v>42551</v>
      </c>
      <c r="C178" s="0" t="s">
        <v>11</v>
      </c>
      <c r="D178" s="0" t="s">
        <v>775</v>
      </c>
      <c r="E178" s="0" t="s">
        <v>265</v>
      </c>
      <c r="F178" s="0" t="n">
        <v>467000</v>
      </c>
      <c r="G178" s="0" t="s">
        <v>59</v>
      </c>
      <c r="H178" s="0" t="s">
        <v>63</v>
      </c>
      <c r="I178" s="0" t="s">
        <v>261</v>
      </c>
      <c r="J178" s="0" t="s">
        <v>776</v>
      </c>
      <c r="K178" s="0" t="s">
        <v>777</v>
      </c>
    </row>
    <row r="179" customFormat="false" ht="12.8" hidden="false" customHeight="false" outlineLevel="0" collapsed="false">
      <c r="A179" s="0" t="n">
        <v>4598976</v>
      </c>
      <c r="B179" s="125" t="n">
        <v>42534</v>
      </c>
      <c r="C179" s="0" t="s">
        <v>11</v>
      </c>
      <c r="D179" s="0" t="s">
        <v>778</v>
      </c>
      <c r="E179" s="0" t="s">
        <v>265</v>
      </c>
      <c r="F179" s="0" t="n">
        <v>322260</v>
      </c>
      <c r="G179" s="0" t="s">
        <v>59</v>
      </c>
      <c r="H179" s="0" t="s">
        <v>62</v>
      </c>
      <c r="I179" s="0" t="s">
        <v>522</v>
      </c>
      <c r="J179" s="0" t="s">
        <v>224</v>
      </c>
      <c r="K179" s="0" t="s">
        <v>779</v>
      </c>
    </row>
    <row r="180" customFormat="false" ht="12.8" hidden="false" customHeight="false" outlineLevel="0" collapsed="false">
      <c r="A180" s="0" t="n">
        <v>4599601</v>
      </c>
      <c r="B180" s="125" t="n">
        <v>42536</v>
      </c>
      <c r="C180" s="0" t="s">
        <v>11</v>
      </c>
      <c r="D180" s="0" t="s">
        <v>780</v>
      </c>
      <c r="E180" s="0" t="s">
        <v>265</v>
      </c>
      <c r="F180" s="0" t="n">
        <v>205000</v>
      </c>
      <c r="G180" s="0" t="s">
        <v>59</v>
      </c>
      <c r="H180" s="0" t="s">
        <v>63</v>
      </c>
      <c r="I180" s="0" t="s">
        <v>261</v>
      </c>
      <c r="J180" s="0" t="s">
        <v>781</v>
      </c>
      <c r="K180" s="0" t="s">
        <v>782</v>
      </c>
    </row>
    <row r="181" customFormat="false" ht="12.8" hidden="false" customHeight="false" outlineLevel="0" collapsed="false">
      <c r="A181" s="0" t="n">
        <v>4605377</v>
      </c>
      <c r="B181" s="125" t="n">
        <v>42551</v>
      </c>
      <c r="C181" s="0" t="s">
        <v>11</v>
      </c>
      <c r="D181" s="0" t="s">
        <v>783</v>
      </c>
      <c r="E181" s="0" t="s">
        <v>265</v>
      </c>
      <c r="F181" s="0" t="n">
        <v>390000</v>
      </c>
      <c r="G181" s="0" t="s">
        <v>59</v>
      </c>
      <c r="H181" s="0" t="s">
        <v>62</v>
      </c>
      <c r="I181" s="0" t="s">
        <v>522</v>
      </c>
      <c r="J181" s="0" t="s">
        <v>246</v>
      </c>
      <c r="K181" s="0" t="s">
        <v>784</v>
      </c>
    </row>
    <row r="182" customFormat="false" ht="12.8" hidden="false" customHeight="false" outlineLevel="0" collapsed="false">
      <c r="A182" s="0" t="n">
        <v>4602880</v>
      </c>
      <c r="B182" s="125" t="n">
        <v>42544</v>
      </c>
      <c r="C182" s="0" t="s">
        <v>11</v>
      </c>
      <c r="D182" s="0" t="s">
        <v>785</v>
      </c>
      <c r="E182" s="0" t="s">
        <v>265</v>
      </c>
      <c r="F182" s="0" t="n">
        <v>259000</v>
      </c>
      <c r="G182" s="0" t="s">
        <v>59</v>
      </c>
      <c r="H182" s="0" t="s">
        <v>64</v>
      </c>
      <c r="I182" s="0" t="s">
        <v>261</v>
      </c>
      <c r="J182" s="0" t="s">
        <v>548</v>
      </c>
      <c r="K182" s="0" t="s">
        <v>786</v>
      </c>
    </row>
    <row r="183" customFormat="false" ht="12.8" hidden="false" customHeight="false" outlineLevel="0" collapsed="false">
      <c r="A183" s="0" t="n">
        <v>4600102</v>
      </c>
      <c r="B183" s="125" t="n">
        <v>42537</v>
      </c>
      <c r="C183" s="0" t="s">
        <v>11</v>
      </c>
      <c r="D183" s="0" t="s">
        <v>787</v>
      </c>
      <c r="E183" s="0" t="s">
        <v>265</v>
      </c>
      <c r="F183" s="0" t="n">
        <v>318991</v>
      </c>
      <c r="G183" s="0" t="s">
        <v>59</v>
      </c>
      <c r="H183" s="0" t="s">
        <v>62</v>
      </c>
      <c r="I183" s="0" t="s">
        <v>522</v>
      </c>
      <c r="J183" s="0" t="s">
        <v>224</v>
      </c>
      <c r="K183" s="0" t="s">
        <v>788</v>
      </c>
    </row>
    <row r="184" customFormat="false" ht="12.8" hidden="false" customHeight="false" outlineLevel="0" collapsed="false">
      <c r="A184" s="0" t="n">
        <v>4597612</v>
      </c>
      <c r="B184" s="125" t="n">
        <v>42530</v>
      </c>
      <c r="C184" s="0" t="s">
        <v>11</v>
      </c>
      <c r="D184" s="0" t="s">
        <v>789</v>
      </c>
      <c r="E184" s="0" t="s">
        <v>265</v>
      </c>
      <c r="F184" s="0" t="n">
        <v>322500</v>
      </c>
      <c r="G184" s="0" t="s">
        <v>59</v>
      </c>
      <c r="H184" s="0" t="s">
        <v>62</v>
      </c>
      <c r="I184" s="0" t="s">
        <v>522</v>
      </c>
      <c r="J184" s="0" t="s">
        <v>234</v>
      </c>
      <c r="K184" s="0" t="s">
        <v>790</v>
      </c>
    </row>
    <row r="185" customFormat="false" ht="12.8" hidden="false" customHeight="false" outlineLevel="0" collapsed="false">
      <c r="A185" s="0" t="n">
        <v>4602579</v>
      </c>
      <c r="B185" s="125" t="n">
        <v>42544</v>
      </c>
      <c r="C185" s="0" t="s">
        <v>11</v>
      </c>
      <c r="D185" s="0" t="s">
        <v>791</v>
      </c>
      <c r="E185" s="0" t="s">
        <v>265</v>
      </c>
      <c r="F185" s="0" t="n">
        <v>435000</v>
      </c>
      <c r="G185" s="0" t="s">
        <v>59</v>
      </c>
      <c r="H185" s="0" t="s">
        <v>60</v>
      </c>
      <c r="I185" s="0" t="s">
        <v>261</v>
      </c>
      <c r="J185" s="0" t="s">
        <v>792</v>
      </c>
      <c r="K185" s="0" t="s">
        <v>793</v>
      </c>
    </row>
    <row r="186" customFormat="false" ht="12.8" hidden="false" customHeight="false" outlineLevel="0" collapsed="false">
      <c r="A186" s="0" t="n">
        <v>4595782</v>
      </c>
      <c r="B186" s="125" t="n">
        <v>42524</v>
      </c>
      <c r="C186" s="0" t="s">
        <v>11</v>
      </c>
      <c r="D186" s="0" t="s">
        <v>794</v>
      </c>
      <c r="E186" s="0" t="s">
        <v>265</v>
      </c>
      <c r="F186" s="0" t="n">
        <v>200000</v>
      </c>
      <c r="G186" s="0" t="s">
        <v>59</v>
      </c>
      <c r="H186" s="0" t="s">
        <v>62</v>
      </c>
      <c r="I186" s="0" t="s">
        <v>261</v>
      </c>
      <c r="J186" s="0" t="s">
        <v>795</v>
      </c>
      <c r="K186" s="0" t="s">
        <v>796</v>
      </c>
    </row>
    <row r="187" customFormat="false" ht="12.8" hidden="false" customHeight="false" outlineLevel="0" collapsed="false">
      <c r="A187" s="0" t="n">
        <v>4600097</v>
      </c>
      <c r="B187" s="125" t="n">
        <v>42537</v>
      </c>
      <c r="C187" s="0" t="s">
        <v>11</v>
      </c>
      <c r="D187" s="0" t="s">
        <v>797</v>
      </c>
      <c r="E187" s="0" t="s">
        <v>265</v>
      </c>
      <c r="F187" s="0" t="n">
        <v>315500</v>
      </c>
      <c r="G187" s="0" t="s">
        <v>59</v>
      </c>
      <c r="H187" s="0" t="s">
        <v>61</v>
      </c>
      <c r="I187" s="0" t="s">
        <v>261</v>
      </c>
      <c r="J187" s="0" t="s">
        <v>798</v>
      </c>
      <c r="K187" s="0" t="s">
        <v>799</v>
      </c>
    </row>
    <row r="188" customFormat="false" ht="12.8" hidden="false" customHeight="false" outlineLevel="0" collapsed="false">
      <c r="A188" s="0" t="n">
        <v>4605375</v>
      </c>
      <c r="B188" s="125" t="n">
        <v>42551</v>
      </c>
      <c r="C188" s="0" t="s">
        <v>11</v>
      </c>
      <c r="D188" s="0" t="s">
        <v>800</v>
      </c>
      <c r="E188" s="0" t="s">
        <v>265</v>
      </c>
      <c r="F188" s="0" t="n">
        <v>390000</v>
      </c>
      <c r="G188" s="0" t="s">
        <v>59</v>
      </c>
      <c r="H188" s="0" t="s">
        <v>62</v>
      </c>
      <c r="I188" s="0" t="s">
        <v>522</v>
      </c>
      <c r="J188" s="0" t="s">
        <v>245</v>
      </c>
      <c r="K188" s="0" t="s">
        <v>784</v>
      </c>
    </row>
    <row r="189" customFormat="false" ht="12.8" hidden="false" customHeight="false" outlineLevel="0" collapsed="false">
      <c r="A189" s="0" t="n">
        <v>4605457</v>
      </c>
      <c r="B189" s="125" t="n">
        <v>42551</v>
      </c>
      <c r="C189" s="0" t="s">
        <v>11</v>
      </c>
      <c r="D189" s="0" t="s">
        <v>801</v>
      </c>
      <c r="E189" s="0" t="s">
        <v>265</v>
      </c>
      <c r="F189" s="0" t="n">
        <v>348500</v>
      </c>
      <c r="G189" s="0" t="s">
        <v>59</v>
      </c>
      <c r="H189" s="0" t="s">
        <v>62</v>
      </c>
      <c r="I189" s="0" t="s">
        <v>522</v>
      </c>
      <c r="J189" s="0" t="s">
        <v>224</v>
      </c>
      <c r="K189" s="0" t="s">
        <v>802</v>
      </c>
    </row>
    <row r="190" customFormat="false" ht="12.8" hidden="false" customHeight="false" outlineLevel="0" collapsed="false">
      <c r="A190" s="0" t="n">
        <v>4595193</v>
      </c>
      <c r="B190" s="125" t="n">
        <v>42522</v>
      </c>
      <c r="C190" s="0" t="s">
        <v>11</v>
      </c>
      <c r="D190" s="0" t="s">
        <v>803</v>
      </c>
      <c r="E190" s="0" t="s">
        <v>265</v>
      </c>
      <c r="F190" s="0" t="n">
        <v>318128</v>
      </c>
      <c r="G190" s="0" t="s">
        <v>59</v>
      </c>
      <c r="H190" s="0" t="s">
        <v>62</v>
      </c>
      <c r="I190" s="0" t="s">
        <v>522</v>
      </c>
      <c r="J190" s="0" t="s">
        <v>224</v>
      </c>
      <c r="K190" s="0" t="s">
        <v>804</v>
      </c>
    </row>
    <row r="191" customFormat="false" ht="12.8" hidden="false" customHeight="false" outlineLevel="0" collapsed="false">
      <c r="A191" s="0" t="n">
        <v>4599013</v>
      </c>
      <c r="B191" s="125" t="n">
        <v>42534</v>
      </c>
      <c r="C191" s="0" t="s">
        <v>11</v>
      </c>
      <c r="D191" s="0" t="s">
        <v>805</v>
      </c>
      <c r="E191" s="0" t="s">
        <v>265</v>
      </c>
      <c r="F191" s="0" t="n">
        <v>410000</v>
      </c>
      <c r="G191" s="0" t="s">
        <v>59</v>
      </c>
      <c r="H191" s="0" t="s">
        <v>60</v>
      </c>
      <c r="I191" s="0" t="s">
        <v>261</v>
      </c>
      <c r="J191" s="0" t="s">
        <v>806</v>
      </c>
      <c r="K191" s="0" t="s">
        <v>807</v>
      </c>
    </row>
    <row r="192" customFormat="false" ht="12.8" hidden="false" customHeight="false" outlineLevel="0" collapsed="false">
      <c r="A192" s="0" t="n">
        <v>4602756</v>
      </c>
      <c r="B192" s="125" t="n">
        <v>42544</v>
      </c>
      <c r="C192" s="0" t="s">
        <v>11</v>
      </c>
      <c r="D192" s="0" t="s">
        <v>808</v>
      </c>
      <c r="E192" s="0" t="s">
        <v>278</v>
      </c>
      <c r="F192" s="0" t="n">
        <v>2700000</v>
      </c>
      <c r="G192" s="0" t="s">
        <v>59</v>
      </c>
      <c r="H192" s="0" t="s">
        <v>62</v>
      </c>
      <c r="I192" s="0" t="s">
        <v>261</v>
      </c>
      <c r="J192" s="0" t="s">
        <v>809</v>
      </c>
      <c r="K192" s="0" t="s">
        <v>810</v>
      </c>
    </row>
    <row r="193" customFormat="false" ht="12.8" hidden="false" customHeight="false" outlineLevel="0" collapsed="false">
      <c r="A193" s="0" t="n">
        <v>4601839</v>
      </c>
      <c r="B193" s="125" t="n">
        <v>42542</v>
      </c>
      <c r="C193" s="0" t="s">
        <v>11</v>
      </c>
      <c r="D193" s="0" t="s">
        <v>811</v>
      </c>
      <c r="E193" s="0" t="s">
        <v>265</v>
      </c>
      <c r="F193" s="0" t="n">
        <v>364500</v>
      </c>
      <c r="G193" s="0" t="s">
        <v>59</v>
      </c>
      <c r="H193" s="0" t="s">
        <v>62</v>
      </c>
      <c r="I193" s="0" t="s">
        <v>522</v>
      </c>
      <c r="J193" s="0" t="s">
        <v>234</v>
      </c>
      <c r="K193" s="0" t="s">
        <v>812</v>
      </c>
    </row>
    <row r="194" customFormat="false" ht="12.8" hidden="false" customHeight="false" outlineLevel="0" collapsed="false">
      <c r="A194" s="0" t="n">
        <v>4599708</v>
      </c>
      <c r="B194" s="125" t="n">
        <v>42536</v>
      </c>
      <c r="C194" s="0" t="s">
        <v>11</v>
      </c>
      <c r="D194" s="0" t="s">
        <v>813</v>
      </c>
      <c r="E194" s="0" t="s">
        <v>265</v>
      </c>
      <c r="F194" s="0" t="n">
        <v>500000</v>
      </c>
      <c r="G194" s="0" t="s">
        <v>59</v>
      </c>
      <c r="H194" s="0" t="s">
        <v>62</v>
      </c>
      <c r="I194" s="0" t="s">
        <v>261</v>
      </c>
      <c r="J194" s="0" t="s">
        <v>814</v>
      </c>
      <c r="K194" s="0" t="s">
        <v>815</v>
      </c>
    </row>
    <row r="195" customFormat="false" ht="12.8" hidden="false" customHeight="false" outlineLevel="0" collapsed="false">
      <c r="A195" s="0" t="n">
        <v>4595503</v>
      </c>
      <c r="B195" s="125" t="n">
        <v>42523</v>
      </c>
      <c r="C195" s="0" t="s">
        <v>11</v>
      </c>
      <c r="D195" s="0" t="s">
        <v>816</v>
      </c>
      <c r="E195" s="0" t="s">
        <v>265</v>
      </c>
      <c r="F195" s="0" t="n">
        <v>275000</v>
      </c>
      <c r="G195" s="0" t="s">
        <v>59</v>
      </c>
      <c r="H195" s="0" t="s">
        <v>60</v>
      </c>
      <c r="I195" s="0" t="s">
        <v>261</v>
      </c>
      <c r="J195" s="0" t="s">
        <v>817</v>
      </c>
      <c r="K195" s="0" t="s">
        <v>818</v>
      </c>
    </row>
    <row r="196" customFormat="false" ht="12.8" hidden="false" customHeight="false" outlineLevel="0" collapsed="false">
      <c r="A196" s="0" t="n">
        <v>4599843</v>
      </c>
      <c r="B196" s="125" t="n">
        <v>42536</v>
      </c>
      <c r="C196" s="0" t="s">
        <v>11</v>
      </c>
      <c r="D196" s="0" t="s">
        <v>819</v>
      </c>
      <c r="E196" s="0" t="s">
        <v>265</v>
      </c>
      <c r="F196" s="0" t="n">
        <v>252500</v>
      </c>
      <c r="G196" s="0" t="s">
        <v>59</v>
      </c>
      <c r="H196" s="0" t="s">
        <v>61</v>
      </c>
      <c r="I196" s="0" t="s">
        <v>261</v>
      </c>
      <c r="J196" s="0" t="s">
        <v>820</v>
      </c>
      <c r="K196" s="0" t="s">
        <v>821</v>
      </c>
    </row>
    <row r="197" customFormat="false" ht="12.8" hidden="false" customHeight="false" outlineLevel="0" collapsed="false">
      <c r="A197" s="0" t="n">
        <v>4605680</v>
      </c>
      <c r="B197" s="125" t="n">
        <v>42551</v>
      </c>
      <c r="C197" s="0" t="s">
        <v>11</v>
      </c>
      <c r="D197" s="0" t="s">
        <v>822</v>
      </c>
      <c r="E197" s="0" t="s">
        <v>265</v>
      </c>
      <c r="F197" s="0" t="n">
        <v>216000</v>
      </c>
      <c r="G197" s="0" t="s">
        <v>59</v>
      </c>
      <c r="H197" s="0" t="s">
        <v>60</v>
      </c>
      <c r="I197" s="0" t="s">
        <v>261</v>
      </c>
      <c r="J197" s="0" t="s">
        <v>823</v>
      </c>
      <c r="K197" s="0" t="s">
        <v>824</v>
      </c>
    </row>
    <row r="198" customFormat="false" ht="12.8" hidden="false" customHeight="false" outlineLevel="0" collapsed="false">
      <c r="A198" s="0" t="n">
        <v>4605620</v>
      </c>
      <c r="B198" s="125" t="n">
        <v>42551</v>
      </c>
      <c r="C198" s="0" t="s">
        <v>11</v>
      </c>
      <c r="D198" s="0" t="s">
        <v>825</v>
      </c>
      <c r="E198" s="0" t="s">
        <v>265</v>
      </c>
      <c r="F198" s="0" t="n">
        <v>355621</v>
      </c>
      <c r="G198" s="0" t="s">
        <v>59</v>
      </c>
      <c r="H198" s="0" t="s">
        <v>62</v>
      </c>
      <c r="I198" s="0" t="s">
        <v>522</v>
      </c>
      <c r="J198" s="0" t="s">
        <v>224</v>
      </c>
      <c r="K198" s="0" t="s">
        <v>826</v>
      </c>
    </row>
    <row r="199" customFormat="false" ht="12.8" hidden="false" customHeight="false" outlineLevel="0" collapsed="false">
      <c r="A199" s="0" t="n">
        <v>4599747</v>
      </c>
      <c r="B199" s="125" t="n">
        <v>42536</v>
      </c>
      <c r="C199" s="0" t="s">
        <v>11</v>
      </c>
      <c r="D199" s="0" t="s">
        <v>827</v>
      </c>
      <c r="E199" s="0" t="s">
        <v>265</v>
      </c>
      <c r="F199" s="0" t="n">
        <v>301330</v>
      </c>
      <c r="G199" s="0" t="s">
        <v>59</v>
      </c>
      <c r="H199" s="0" t="s">
        <v>62</v>
      </c>
      <c r="I199" s="0" t="s">
        <v>522</v>
      </c>
      <c r="J199" s="0" t="s">
        <v>250</v>
      </c>
      <c r="K199" s="0" t="s">
        <v>828</v>
      </c>
    </row>
    <row r="200" customFormat="false" ht="12.8" hidden="false" customHeight="false" outlineLevel="0" collapsed="false">
      <c r="A200" s="0" t="n">
        <v>4601858</v>
      </c>
      <c r="B200" s="125" t="n">
        <v>42542</v>
      </c>
      <c r="C200" s="0" t="s">
        <v>11</v>
      </c>
      <c r="D200" s="0" t="s">
        <v>829</v>
      </c>
      <c r="E200" s="0" t="s">
        <v>265</v>
      </c>
      <c r="F200" s="0" t="n">
        <v>337500</v>
      </c>
      <c r="G200" s="0" t="s">
        <v>59</v>
      </c>
      <c r="H200" s="0" t="s">
        <v>60</v>
      </c>
      <c r="I200" s="0" t="s">
        <v>261</v>
      </c>
      <c r="J200" s="0" t="s">
        <v>830</v>
      </c>
      <c r="K200" s="0" t="s">
        <v>831</v>
      </c>
    </row>
    <row r="201" customFormat="false" ht="12.8" hidden="false" customHeight="false" outlineLevel="0" collapsed="false">
      <c r="A201" s="0" t="n">
        <v>4595550</v>
      </c>
      <c r="B201" s="125" t="n">
        <v>42523</v>
      </c>
      <c r="C201" s="0" t="s">
        <v>11</v>
      </c>
      <c r="D201" s="0" t="s">
        <v>832</v>
      </c>
      <c r="E201" s="0" t="s">
        <v>260</v>
      </c>
      <c r="F201" s="0" t="n">
        <v>245000</v>
      </c>
      <c r="G201" s="0" t="s">
        <v>59</v>
      </c>
      <c r="H201" s="0" t="s">
        <v>63</v>
      </c>
      <c r="I201" s="0" t="s">
        <v>261</v>
      </c>
      <c r="J201" s="0" t="s">
        <v>833</v>
      </c>
      <c r="K201" s="0" t="s">
        <v>834</v>
      </c>
    </row>
    <row r="202" customFormat="false" ht="12.8" hidden="false" customHeight="false" outlineLevel="0" collapsed="false">
      <c r="A202" s="0" t="n">
        <v>4595868</v>
      </c>
      <c r="B202" s="125" t="n">
        <v>42524</v>
      </c>
      <c r="C202" s="0" t="s">
        <v>11</v>
      </c>
      <c r="D202" s="0" t="s">
        <v>835</v>
      </c>
      <c r="E202" s="0" t="s">
        <v>265</v>
      </c>
      <c r="F202" s="0" t="n">
        <v>369000</v>
      </c>
      <c r="G202" s="0" t="s">
        <v>59</v>
      </c>
      <c r="H202" s="0" t="s">
        <v>63</v>
      </c>
      <c r="I202" s="0" t="s">
        <v>261</v>
      </c>
      <c r="J202" s="0" t="s">
        <v>836</v>
      </c>
      <c r="K202" s="0" t="s">
        <v>837</v>
      </c>
    </row>
    <row r="203" customFormat="false" ht="12.8" hidden="false" customHeight="false" outlineLevel="0" collapsed="false">
      <c r="A203" s="0" t="n">
        <v>4600367</v>
      </c>
      <c r="B203" s="125" t="n">
        <v>42538</v>
      </c>
      <c r="C203" s="0" t="s">
        <v>11</v>
      </c>
      <c r="D203" s="0" t="s">
        <v>838</v>
      </c>
      <c r="E203" s="0" t="s">
        <v>278</v>
      </c>
      <c r="F203" s="0" t="n">
        <v>1450000</v>
      </c>
      <c r="G203" s="0" t="s">
        <v>59</v>
      </c>
      <c r="H203" s="0" t="s">
        <v>62</v>
      </c>
      <c r="I203" s="0" t="s">
        <v>261</v>
      </c>
      <c r="J203" s="0" t="s">
        <v>784</v>
      </c>
      <c r="K203" s="0" t="s">
        <v>839</v>
      </c>
    </row>
    <row r="204" customFormat="false" ht="12.8" hidden="false" customHeight="false" outlineLevel="0" collapsed="false">
      <c r="A204" s="0" t="n">
        <v>4601531</v>
      </c>
      <c r="B204" s="125" t="n">
        <v>42542</v>
      </c>
      <c r="C204" s="0" t="s">
        <v>11</v>
      </c>
      <c r="D204" s="0" t="s">
        <v>840</v>
      </c>
      <c r="E204" s="0" t="s">
        <v>265</v>
      </c>
      <c r="F204" s="0" t="n">
        <v>331625</v>
      </c>
      <c r="G204" s="0" t="s">
        <v>59</v>
      </c>
      <c r="H204" s="0" t="s">
        <v>62</v>
      </c>
      <c r="I204" s="0" t="s">
        <v>522</v>
      </c>
      <c r="J204" s="0" t="s">
        <v>224</v>
      </c>
      <c r="K204" s="0" t="s">
        <v>841</v>
      </c>
    </row>
    <row r="205" customFormat="false" ht="12.8" hidden="false" customHeight="false" outlineLevel="0" collapsed="false">
      <c r="A205" s="0" t="n">
        <v>4599608</v>
      </c>
      <c r="B205" s="125" t="n">
        <v>42536</v>
      </c>
      <c r="C205" s="0" t="s">
        <v>11</v>
      </c>
      <c r="D205" s="0" t="s">
        <v>842</v>
      </c>
      <c r="E205" s="0" t="s">
        <v>843</v>
      </c>
      <c r="F205" s="0" t="n">
        <v>175000</v>
      </c>
      <c r="G205" s="0" t="s">
        <v>59</v>
      </c>
      <c r="H205" s="0" t="s">
        <v>60</v>
      </c>
      <c r="I205" s="0" t="s">
        <v>261</v>
      </c>
      <c r="J205" s="0" t="s">
        <v>844</v>
      </c>
      <c r="K205" s="0" t="s">
        <v>845</v>
      </c>
    </row>
    <row r="206" customFormat="false" ht="12.8" hidden="false" customHeight="false" outlineLevel="0" collapsed="false">
      <c r="A206" s="0" t="n">
        <v>4595877</v>
      </c>
      <c r="B206" s="125" t="n">
        <v>42524</v>
      </c>
      <c r="C206" s="0" t="s">
        <v>11</v>
      </c>
      <c r="D206" s="0" t="s">
        <v>846</v>
      </c>
      <c r="E206" s="0" t="s">
        <v>265</v>
      </c>
      <c r="F206" s="0" t="n">
        <v>409902.5</v>
      </c>
      <c r="G206" s="0" t="s">
        <v>59</v>
      </c>
      <c r="H206" s="0" t="s">
        <v>62</v>
      </c>
      <c r="I206" s="0" t="s">
        <v>522</v>
      </c>
      <c r="J206" s="0" t="s">
        <v>237</v>
      </c>
      <c r="K206" s="0" t="s">
        <v>847</v>
      </c>
    </row>
    <row r="207" customFormat="false" ht="12.8" hidden="false" customHeight="false" outlineLevel="0" collapsed="false">
      <c r="A207" s="0" t="n">
        <v>4603111</v>
      </c>
      <c r="B207" s="125" t="n">
        <v>42545</v>
      </c>
      <c r="C207" s="0" t="s">
        <v>11</v>
      </c>
      <c r="D207" s="0" t="s">
        <v>848</v>
      </c>
      <c r="E207" s="0" t="s">
        <v>265</v>
      </c>
      <c r="F207" s="0" t="n">
        <v>429193</v>
      </c>
      <c r="G207" s="0" t="s">
        <v>59</v>
      </c>
      <c r="H207" s="0" t="s">
        <v>62</v>
      </c>
      <c r="I207" s="0" t="s">
        <v>522</v>
      </c>
      <c r="J207" s="0" t="s">
        <v>224</v>
      </c>
      <c r="K207" s="0" t="s">
        <v>849</v>
      </c>
    </row>
    <row r="208" customFormat="false" ht="12.8" hidden="false" customHeight="false" outlineLevel="0" collapsed="false">
      <c r="A208" s="0" t="n">
        <v>4601661</v>
      </c>
      <c r="B208" s="125" t="n">
        <v>42542</v>
      </c>
      <c r="C208" s="0" t="s">
        <v>11</v>
      </c>
      <c r="D208" s="0" t="s">
        <v>850</v>
      </c>
      <c r="E208" s="0" t="s">
        <v>265</v>
      </c>
      <c r="F208" s="0" t="n">
        <v>255000</v>
      </c>
      <c r="G208" s="0" t="s">
        <v>59</v>
      </c>
      <c r="H208" s="0" t="s">
        <v>65</v>
      </c>
      <c r="I208" s="0" t="s">
        <v>261</v>
      </c>
      <c r="J208" s="0" t="s">
        <v>851</v>
      </c>
      <c r="K208" s="0" t="s">
        <v>852</v>
      </c>
    </row>
    <row r="209" customFormat="false" ht="12.8" hidden="false" customHeight="false" outlineLevel="0" collapsed="false">
      <c r="A209" s="0" t="n">
        <v>4603056</v>
      </c>
      <c r="B209" s="125" t="n">
        <v>42545</v>
      </c>
      <c r="C209" s="0" t="s">
        <v>11</v>
      </c>
      <c r="D209" s="0" t="s">
        <v>853</v>
      </c>
      <c r="E209" s="0" t="s">
        <v>278</v>
      </c>
      <c r="F209" s="0" t="n">
        <v>127500</v>
      </c>
      <c r="G209" s="0" t="s">
        <v>59</v>
      </c>
      <c r="H209" s="0" t="s">
        <v>62</v>
      </c>
      <c r="I209" s="0" t="s">
        <v>261</v>
      </c>
      <c r="J209" s="0" t="s">
        <v>854</v>
      </c>
      <c r="K209" s="0" t="s">
        <v>855</v>
      </c>
    </row>
    <row r="210" customFormat="false" ht="12.8" hidden="false" customHeight="false" outlineLevel="0" collapsed="false">
      <c r="A210" s="0" t="n">
        <v>4597359</v>
      </c>
      <c r="B210" s="125" t="n">
        <v>42529</v>
      </c>
      <c r="C210" s="0" t="s">
        <v>11</v>
      </c>
      <c r="D210" s="0" t="s">
        <v>856</v>
      </c>
      <c r="E210" s="0" t="s">
        <v>265</v>
      </c>
      <c r="F210" s="0" t="n">
        <v>185000</v>
      </c>
      <c r="G210" s="0" t="s">
        <v>59</v>
      </c>
      <c r="H210" s="0" t="s">
        <v>61</v>
      </c>
      <c r="I210" s="0" t="s">
        <v>261</v>
      </c>
      <c r="J210" s="0" t="s">
        <v>857</v>
      </c>
      <c r="K210" s="0" t="s">
        <v>421</v>
      </c>
    </row>
    <row r="211" customFormat="false" ht="12.8" hidden="false" customHeight="false" outlineLevel="0" collapsed="false">
      <c r="A211" s="0" t="n">
        <v>4598932</v>
      </c>
      <c r="B211" s="125" t="n">
        <v>42534</v>
      </c>
      <c r="C211" s="0" t="s">
        <v>11</v>
      </c>
      <c r="D211" s="0" t="s">
        <v>858</v>
      </c>
      <c r="E211" s="0" t="s">
        <v>265</v>
      </c>
      <c r="F211" s="0" t="n">
        <v>406000</v>
      </c>
      <c r="G211" s="0" t="s">
        <v>59</v>
      </c>
      <c r="H211" s="0" t="s">
        <v>62</v>
      </c>
      <c r="I211" s="0" t="s">
        <v>261</v>
      </c>
      <c r="J211" s="0" t="s">
        <v>859</v>
      </c>
      <c r="K211" s="0" t="s">
        <v>860</v>
      </c>
    </row>
    <row r="212" customFormat="false" ht="12.8" hidden="false" customHeight="false" outlineLevel="0" collapsed="false">
      <c r="A212" s="0" t="n">
        <v>4595826</v>
      </c>
      <c r="B212" s="125" t="n">
        <v>42524</v>
      </c>
      <c r="C212" s="0" t="s">
        <v>11</v>
      </c>
      <c r="D212" s="0" t="s">
        <v>861</v>
      </c>
      <c r="E212" s="0" t="s">
        <v>265</v>
      </c>
      <c r="F212" s="0" t="n">
        <v>260000</v>
      </c>
      <c r="G212" s="0" t="s">
        <v>59</v>
      </c>
      <c r="H212" s="0" t="s">
        <v>62</v>
      </c>
      <c r="I212" s="0" t="s">
        <v>261</v>
      </c>
      <c r="J212" s="0" t="s">
        <v>862</v>
      </c>
      <c r="K212" s="0" t="s">
        <v>795</v>
      </c>
    </row>
    <row r="213" customFormat="false" ht="12.8" hidden="false" customHeight="false" outlineLevel="0" collapsed="false">
      <c r="A213" s="0" t="n">
        <v>4599121</v>
      </c>
      <c r="B213" s="125" t="n">
        <v>42535</v>
      </c>
      <c r="C213" s="0" t="s">
        <v>11</v>
      </c>
      <c r="D213" s="0" t="s">
        <v>863</v>
      </c>
      <c r="E213" s="0" t="s">
        <v>278</v>
      </c>
      <c r="F213" s="0" t="n">
        <v>1780000</v>
      </c>
      <c r="G213" s="0" t="s">
        <v>66</v>
      </c>
      <c r="H213" s="0" t="s">
        <v>57</v>
      </c>
      <c r="I213" s="0" t="s">
        <v>261</v>
      </c>
      <c r="J213" s="0" t="s">
        <v>864</v>
      </c>
      <c r="K213" s="0" t="s">
        <v>865</v>
      </c>
    </row>
    <row r="214" customFormat="false" ht="12.8" hidden="false" customHeight="false" outlineLevel="0" collapsed="false">
      <c r="A214" s="0" t="n">
        <v>4599206</v>
      </c>
      <c r="B214" s="125" t="n">
        <v>42535</v>
      </c>
      <c r="C214" s="0" t="s">
        <v>11</v>
      </c>
      <c r="D214" s="0" t="s">
        <v>866</v>
      </c>
      <c r="E214" s="0" t="s">
        <v>260</v>
      </c>
      <c r="F214" s="0" t="n">
        <v>160000</v>
      </c>
      <c r="G214" s="0" t="s">
        <v>67</v>
      </c>
      <c r="H214" s="0" t="s">
        <v>68</v>
      </c>
      <c r="I214" s="0" t="s">
        <v>261</v>
      </c>
      <c r="J214" s="0" t="s">
        <v>867</v>
      </c>
      <c r="K214" s="0" t="s">
        <v>868</v>
      </c>
    </row>
    <row r="215" customFormat="false" ht="12.8" hidden="false" customHeight="false" outlineLevel="0" collapsed="false">
      <c r="A215" s="0" t="n">
        <v>4605998</v>
      </c>
      <c r="B215" s="125" t="n">
        <v>42551</v>
      </c>
      <c r="C215" s="0" t="s">
        <v>11</v>
      </c>
      <c r="D215" s="0" t="s">
        <v>869</v>
      </c>
      <c r="E215" s="0" t="s">
        <v>265</v>
      </c>
      <c r="F215" s="0" t="n">
        <v>250000</v>
      </c>
      <c r="G215" s="0" t="s">
        <v>67</v>
      </c>
      <c r="H215" s="0" t="s">
        <v>69</v>
      </c>
      <c r="I215" s="0" t="s">
        <v>261</v>
      </c>
      <c r="J215" s="0" t="s">
        <v>870</v>
      </c>
      <c r="K215" s="0" t="s">
        <v>871</v>
      </c>
    </row>
    <row r="216" customFormat="false" ht="12.8" hidden="false" customHeight="false" outlineLevel="0" collapsed="false">
      <c r="A216" s="0" t="n">
        <v>4597460</v>
      </c>
      <c r="B216" s="125" t="n">
        <v>42530</v>
      </c>
      <c r="C216" s="0" t="s">
        <v>11</v>
      </c>
      <c r="D216" s="0" t="s">
        <v>872</v>
      </c>
      <c r="E216" s="0" t="s">
        <v>265</v>
      </c>
      <c r="F216" s="0" t="n">
        <v>276000</v>
      </c>
      <c r="G216" s="0" t="s">
        <v>67</v>
      </c>
      <c r="H216" s="0" t="s">
        <v>68</v>
      </c>
      <c r="I216" s="0" t="s">
        <v>261</v>
      </c>
      <c r="J216" s="0" t="s">
        <v>873</v>
      </c>
      <c r="K216" s="0" t="s">
        <v>874</v>
      </c>
    </row>
    <row r="217" customFormat="false" ht="12.8" hidden="false" customHeight="false" outlineLevel="0" collapsed="false">
      <c r="A217" s="0" t="n">
        <v>4601589</v>
      </c>
      <c r="B217" s="125" t="n">
        <v>42542</v>
      </c>
      <c r="C217" s="0" t="s">
        <v>11</v>
      </c>
      <c r="D217" s="0" t="s">
        <v>875</v>
      </c>
      <c r="E217" s="0" t="s">
        <v>265</v>
      </c>
      <c r="F217" s="0" t="n">
        <v>372120</v>
      </c>
      <c r="G217" s="0" t="s">
        <v>67</v>
      </c>
      <c r="H217" s="0" t="s">
        <v>69</v>
      </c>
      <c r="I217" s="0" t="s">
        <v>522</v>
      </c>
      <c r="J217" s="0" t="s">
        <v>223</v>
      </c>
      <c r="K217" s="0" t="s">
        <v>876</v>
      </c>
    </row>
    <row r="218" customFormat="false" ht="12.8" hidden="false" customHeight="false" outlineLevel="0" collapsed="false">
      <c r="A218" s="0" t="n">
        <v>4598377</v>
      </c>
      <c r="B218" s="125" t="n">
        <v>42531</v>
      </c>
      <c r="C218" s="0" t="s">
        <v>11</v>
      </c>
      <c r="D218" s="0" t="s">
        <v>877</v>
      </c>
      <c r="E218" s="0" t="s">
        <v>278</v>
      </c>
      <c r="F218" s="0" t="n">
        <v>48363.64</v>
      </c>
      <c r="G218" s="0" t="s">
        <v>67</v>
      </c>
      <c r="H218" s="0" t="s">
        <v>68</v>
      </c>
      <c r="I218" s="0" t="s">
        <v>261</v>
      </c>
      <c r="J218" s="0" t="s">
        <v>878</v>
      </c>
      <c r="K218" s="0" t="s">
        <v>879</v>
      </c>
    </row>
    <row r="219" customFormat="false" ht="12.8" hidden="false" customHeight="false" outlineLevel="0" collapsed="false">
      <c r="A219" s="0" t="n">
        <v>4599566</v>
      </c>
      <c r="B219" s="125" t="n">
        <v>42536</v>
      </c>
      <c r="C219" s="0" t="s">
        <v>11</v>
      </c>
      <c r="D219" s="0" t="s">
        <v>880</v>
      </c>
      <c r="E219" s="0" t="s">
        <v>265</v>
      </c>
      <c r="F219" s="0" t="n">
        <v>332840</v>
      </c>
      <c r="G219" s="0" t="s">
        <v>67</v>
      </c>
      <c r="H219" s="0" t="s">
        <v>69</v>
      </c>
      <c r="I219" s="0" t="s">
        <v>522</v>
      </c>
      <c r="J219" s="0" t="s">
        <v>223</v>
      </c>
      <c r="K219" s="0" t="s">
        <v>881</v>
      </c>
    </row>
    <row r="220" customFormat="false" ht="12.8" hidden="false" customHeight="false" outlineLevel="0" collapsed="false">
      <c r="A220" s="0" t="n">
        <v>4598369</v>
      </c>
      <c r="B220" s="125" t="n">
        <v>42531</v>
      </c>
      <c r="C220" s="0" t="s">
        <v>11</v>
      </c>
      <c r="D220" s="0" t="s">
        <v>882</v>
      </c>
      <c r="E220" s="0" t="s">
        <v>278</v>
      </c>
      <c r="F220" s="0" t="n">
        <v>48363.63</v>
      </c>
      <c r="G220" s="0" t="s">
        <v>67</v>
      </c>
      <c r="H220" s="0" t="s">
        <v>68</v>
      </c>
      <c r="I220" s="0" t="s">
        <v>261</v>
      </c>
      <c r="J220" s="0" t="s">
        <v>883</v>
      </c>
      <c r="K220" s="0" t="s">
        <v>884</v>
      </c>
    </row>
    <row r="221" customFormat="false" ht="12.8" hidden="false" customHeight="false" outlineLevel="0" collapsed="false">
      <c r="A221" s="0" t="n">
        <v>4600529</v>
      </c>
      <c r="B221" s="125" t="n">
        <v>42538</v>
      </c>
      <c r="C221" s="0" t="s">
        <v>11</v>
      </c>
      <c r="D221" s="0" t="s">
        <v>885</v>
      </c>
      <c r="E221" s="0" t="s">
        <v>265</v>
      </c>
      <c r="F221" s="0" t="n">
        <v>970190</v>
      </c>
      <c r="G221" s="0" t="s">
        <v>67</v>
      </c>
      <c r="H221" s="0" t="s">
        <v>69</v>
      </c>
      <c r="I221" s="0" t="s">
        <v>522</v>
      </c>
      <c r="J221" s="0" t="s">
        <v>241</v>
      </c>
      <c r="K221" s="0" t="s">
        <v>886</v>
      </c>
    </row>
    <row r="222" customFormat="false" ht="12.8" hidden="false" customHeight="false" outlineLevel="0" collapsed="false">
      <c r="A222" s="0" t="n">
        <v>4603002</v>
      </c>
      <c r="B222" s="125" t="n">
        <v>42545</v>
      </c>
      <c r="C222" s="0" t="s">
        <v>11</v>
      </c>
      <c r="D222" s="0" t="s">
        <v>887</v>
      </c>
      <c r="E222" s="0" t="s">
        <v>265</v>
      </c>
      <c r="F222" s="0" t="n">
        <v>302040</v>
      </c>
      <c r="G222" s="0" t="s">
        <v>67</v>
      </c>
      <c r="H222" s="0" t="s">
        <v>69</v>
      </c>
      <c r="I222" s="0" t="s">
        <v>522</v>
      </c>
      <c r="J222" s="0" t="s">
        <v>223</v>
      </c>
      <c r="K222" s="0" t="s">
        <v>888</v>
      </c>
    </row>
    <row r="223" customFormat="false" ht="12.8" hidden="false" customHeight="false" outlineLevel="0" collapsed="false">
      <c r="A223" s="0" t="n">
        <v>4605589</v>
      </c>
      <c r="B223" s="125" t="n">
        <v>42551</v>
      </c>
      <c r="C223" s="0" t="s">
        <v>11</v>
      </c>
      <c r="D223" s="0" t="s">
        <v>889</v>
      </c>
      <c r="E223" s="0" t="s">
        <v>265</v>
      </c>
      <c r="F223" s="0" t="n">
        <v>530657</v>
      </c>
      <c r="G223" s="0" t="s">
        <v>67</v>
      </c>
      <c r="H223" s="0" t="s">
        <v>69</v>
      </c>
      <c r="I223" s="0" t="s">
        <v>522</v>
      </c>
      <c r="J223" s="0" t="s">
        <v>230</v>
      </c>
      <c r="K223" s="0" t="s">
        <v>890</v>
      </c>
    </row>
    <row r="224" customFormat="false" ht="12.8" hidden="false" customHeight="false" outlineLevel="0" collapsed="false">
      <c r="A224" s="0" t="n">
        <v>4596971</v>
      </c>
      <c r="B224" s="125" t="n">
        <v>42529</v>
      </c>
      <c r="C224" s="0" t="s">
        <v>11</v>
      </c>
      <c r="D224" s="0" t="s">
        <v>891</v>
      </c>
      <c r="E224" s="0" t="s">
        <v>265</v>
      </c>
      <c r="F224" s="0" t="n">
        <v>294900</v>
      </c>
      <c r="G224" s="0" t="s">
        <v>67</v>
      </c>
      <c r="H224" s="0" t="s">
        <v>68</v>
      </c>
      <c r="I224" s="0" t="s">
        <v>261</v>
      </c>
      <c r="J224" s="0" t="s">
        <v>892</v>
      </c>
      <c r="K224" s="0" t="s">
        <v>893</v>
      </c>
    </row>
    <row r="225" customFormat="false" ht="12.8" hidden="false" customHeight="false" outlineLevel="0" collapsed="false">
      <c r="A225" s="0" t="n">
        <v>4605710</v>
      </c>
      <c r="B225" s="125" t="n">
        <v>42551</v>
      </c>
      <c r="C225" s="0" t="s">
        <v>11</v>
      </c>
      <c r="D225" s="0" t="s">
        <v>894</v>
      </c>
      <c r="E225" s="0" t="s">
        <v>265</v>
      </c>
      <c r="F225" s="0" t="n">
        <v>270000</v>
      </c>
      <c r="G225" s="0" t="s">
        <v>67</v>
      </c>
      <c r="H225" s="0" t="s">
        <v>68</v>
      </c>
      <c r="I225" s="0" t="s">
        <v>261</v>
      </c>
      <c r="J225" s="0" t="s">
        <v>895</v>
      </c>
      <c r="K225" s="0" t="s">
        <v>896</v>
      </c>
    </row>
    <row r="226" customFormat="false" ht="12.8" hidden="false" customHeight="false" outlineLevel="0" collapsed="false">
      <c r="A226" s="0" t="n">
        <v>4596977</v>
      </c>
      <c r="B226" s="125" t="n">
        <v>42529</v>
      </c>
      <c r="C226" s="0" t="s">
        <v>11</v>
      </c>
      <c r="D226" s="0" t="s">
        <v>897</v>
      </c>
      <c r="E226" s="0" t="s">
        <v>265</v>
      </c>
      <c r="F226" s="0" t="n">
        <v>508355</v>
      </c>
      <c r="G226" s="0" t="s">
        <v>67</v>
      </c>
      <c r="H226" s="0" t="s">
        <v>69</v>
      </c>
      <c r="I226" s="0" t="s">
        <v>522</v>
      </c>
      <c r="J226" s="0" t="s">
        <v>230</v>
      </c>
      <c r="K226" s="0" t="s">
        <v>898</v>
      </c>
    </row>
    <row r="227" customFormat="false" ht="12.8" hidden="false" customHeight="false" outlineLevel="0" collapsed="false">
      <c r="A227" s="0" t="n">
        <v>4598378</v>
      </c>
      <c r="B227" s="125" t="n">
        <v>42531</v>
      </c>
      <c r="C227" s="0" t="s">
        <v>11</v>
      </c>
      <c r="D227" s="0" t="s">
        <v>899</v>
      </c>
      <c r="E227" s="0" t="s">
        <v>278</v>
      </c>
      <c r="F227" s="0" t="n">
        <v>48363.64</v>
      </c>
      <c r="G227" s="0" t="s">
        <v>67</v>
      </c>
      <c r="H227" s="0" t="s">
        <v>68</v>
      </c>
      <c r="I227" s="0" t="s">
        <v>261</v>
      </c>
      <c r="J227" s="0" t="s">
        <v>883</v>
      </c>
      <c r="K227" s="0" t="s">
        <v>900</v>
      </c>
    </row>
    <row r="228" customFormat="false" ht="12.8" hidden="false" customHeight="false" outlineLevel="0" collapsed="false">
      <c r="A228" s="0" t="n">
        <v>4605700</v>
      </c>
      <c r="B228" s="125" t="n">
        <v>42551</v>
      </c>
      <c r="C228" s="0" t="s">
        <v>11</v>
      </c>
      <c r="D228" s="0" t="s">
        <v>901</v>
      </c>
      <c r="E228" s="0" t="s">
        <v>265</v>
      </c>
      <c r="F228" s="0" t="n">
        <v>435000</v>
      </c>
      <c r="G228" s="0" t="s">
        <v>67</v>
      </c>
      <c r="H228" s="0" t="s">
        <v>69</v>
      </c>
      <c r="I228" s="0" t="s">
        <v>522</v>
      </c>
      <c r="J228" s="0" t="s">
        <v>223</v>
      </c>
      <c r="K228" s="0" t="s">
        <v>902</v>
      </c>
    </row>
    <row r="229" customFormat="false" ht="12.8" hidden="false" customHeight="false" outlineLevel="0" collapsed="false">
      <c r="A229" s="0" t="n">
        <v>4596960</v>
      </c>
      <c r="B229" s="125" t="n">
        <v>42529</v>
      </c>
      <c r="C229" s="0" t="s">
        <v>11</v>
      </c>
      <c r="D229" s="0" t="s">
        <v>903</v>
      </c>
      <c r="E229" s="0" t="s">
        <v>265</v>
      </c>
      <c r="F229" s="0" t="n">
        <v>498835</v>
      </c>
      <c r="G229" s="0" t="s">
        <v>67</v>
      </c>
      <c r="H229" s="0" t="s">
        <v>69</v>
      </c>
      <c r="I229" s="0" t="s">
        <v>522</v>
      </c>
      <c r="J229" s="0" t="s">
        <v>223</v>
      </c>
      <c r="K229" s="0" t="s">
        <v>904</v>
      </c>
    </row>
    <row r="230" customFormat="false" ht="12.8" hidden="false" customHeight="false" outlineLevel="0" collapsed="false">
      <c r="A230" s="0" t="n">
        <v>4595512</v>
      </c>
      <c r="B230" s="125" t="n">
        <v>42523</v>
      </c>
      <c r="C230" s="0" t="s">
        <v>11</v>
      </c>
      <c r="D230" s="0" t="s">
        <v>905</v>
      </c>
      <c r="E230" s="0" t="s">
        <v>265</v>
      </c>
      <c r="F230" s="0" t="n">
        <v>265000</v>
      </c>
      <c r="G230" s="0" t="s">
        <v>67</v>
      </c>
      <c r="H230" s="0" t="s">
        <v>69</v>
      </c>
      <c r="I230" s="0" t="s">
        <v>261</v>
      </c>
      <c r="J230" s="0" t="s">
        <v>906</v>
      </c>
      <c r="K230" s="0" t="s">
        <v>907</v>
      </c>
    </row>
    <row r="231" customFormat="false" ht="12.8" hidden="false" customHeight="false" outlineLevel="0" collapsed="false">
      <c r="A231" s="0" t="n">
        <v>4600465</v>
      </c>
      <c r="B231" s="125" t="n">
        <v>42538</v>
      </c>
      <c r="C231" s="0" t="s">
        <v>11</v>
      </c>
      <c r="D231" s="0" t="s">
        <v>908</v>
      </c>
      <c r="E231" s="0" t="s">
        <v>265</v>
      </c>
      <c r="F231" s="0" t="n">
        <v>409335</v>
      </c>
      <c r="G231" s="0" t="s">
        <v>67</v>
      </c>
      <c r="H231" s="0" t="s">
        <v>68</v>
      </c>
      <c r="I231" s="0" t="s">
        <v>522</v>
      </c>
      <c r="J231" s="0" t="s">
        <v>233</v>
      </c>
      <c r="K231" s="0" t="s">
        <v>909</v>
      </c>
    </row>
    <row r="232" customFormat="false" ht="12.8" hidden="false" customHeight="false" outlineLevel="0" collapsed="false">
      <c r="A232" s="0" t="n">
        <v>4595505</v>
      </c>
      <c r="B232" s="125" t="n">
        <v>42523</v>
      </c>
      <c r="C232" s="0" t="s">
        <v>11</v>
      </c>
      <c r="D232" s="0" t="s">
        <v>910</v>
      </c>
      <c r="E232" s="0" t="s">
        <v>265</v>
      </c>
      <c r="F232" s="0" t="n">
        <v>325000</v>
      </c>
      <c r="G232" s="0" t="s">
        <v>67</v>
      </c>
      <c r="H232" s="0" t="s">
        <v>68</v>
      </c>
      <c r="I232" s="0" t="s">
        <v>261</v>
      </c>
      <c r="J232" s="0" t="s">
        <v>911</v>
      </c>
      <c r="K232" s="0" t="s">
        <v>912</v>
      </c>
    </row>
    <row r="233" customFormat="false" ht="12.8" hidden="false" customHeight="false" outlineLevel="0" collapsed="false">
      <c r="A233" s="0" t="n">
        <v>4598237</v>
      </c>
      <c r="B233" s="125" t="n">
        <v>42531</v>
      </c>
      <c r="C233" s="0" t="s">
        <v>11</v>
      </c>
      <c r="D233" s="0" t="s">
        <v>913</v>
      </c>
      <c r="E233" s="0" t="s">
        <v>265</v>
      </c>
      <c r="F233" s="0" t="n">
        <v>394480</v>
      </c>
      <c r="G233" s="0" t="s">
        <v>67</v>
      </c>
      <c r="H233" s="0" t="s">
        <v>69</v>
      </c>
      <c r="I233" s="0" t="s">
        <v>522</v>
      </c>
      <c r="J233" s="0" t="s">
        <v>223</v>
      </c>
      <c r="K233" s="0" t="s">
        <v>914</v>
      </c>
    </row>
    <row r="234" customFormat="false" ht="12.8" hidden="false" customHeight="false" outlineLevel="0" collapsed="false">
      <c r="A234" s="0" t="n">
        <v>4599458</v>
      </c>
      <c r="B234" s="125" t="n">
        <v>42535</v>
      </c>
      <c r="C234" s="0" t="s">
        <v>11</v>
      </c>
      <c r="D234" s="0" t="s">
        <v>915</v>
      </c>
      <c r="E234" s="0" t="s">
        <v>265</v>
      </c>
      <c r="F234" s="0" t="n">
        <v>339866</v>
      </c>
      <c r="G234" s="0" t="s">
        <v>67</v>
      </c>
      <c r="H234" s="0" t="s">
        <v>68</v>
      </c>
      <c r="I234" s="0" t="s">
        <v>522</v>
      </c>
      <c r="J234" s="0" t="s">
        <v>233</v>
      </c>
      <c r="K234" s="0" t="s">
        <v>916</v>
      </c>
    </row>
    <row r="235" customFormat="false" ht="12.8" hidden="false" customHeight="false" outlineLevel="0" collapsed="false">
      <c r="A235" s="0" t="n">
        <v>4603397</v>
      </c>
      <c r="B235" s="125" t="n">
        <v>42545</v>
      </c>
      <c r="C235" s="0" t="s">
        <v>11</v>
      </c>
      <c r="D235" s="0" t="s">
        <v>917</v>
      </c>
      <c r="E235" s="0" t="s">
        <v>265</v>
      </c>
      <c r="F235" s="0" t="n">
        <v>230000</v>
      </c>
      <c r="G235" s="0" t="s">
        <v>67</v>
      </c>
      <c r="H235" s="0" t="s">
        <v>68</v>
      </c>
      <c r="I235" s="0" t="s">
        <v>261</v>
      </c>
      <c r="J235" s="0" t="s">
        <v>918</v>
      </c>
      <c r="K235" s="0" t="s">
        <v>919</v>
      </c>
    </row>
    <row r="236" customFormat="false" ht="12.8" hidden="false" customHeight="false" outlineLevel="0" collapsed="false">
      <c r="A236" s="0" t="n">
        <v>4605583</v>
      </c>
      <c r="B236" s="125" t="n">
        <v>42551</v>
      </c>
      <c r="C236" s="0" t="s">
        <v>11</v>
      </c>
      <c r="D236" s="0" t="s">
        <v>920</v>
      </c>
      <c r="E236" s="0" t="s">
        <v>265</v>
      </c>
      <c r="F236" s="0" t="n">
        <v>426960</v>
      </c>
      <c r="G236" s="0" t="s">
        <v>67</v>
      </c>
      <c r="H236" s="0" t="s">
        <v>69</v>
      </c>
      <c r="I236" s="0" t="s">
        <v>522</v>
      </c>
      <c r="J236" s="0" t="s">
        <v>223</v>
      </c>
      <c r="K236" s="0" t="s">
        <v>921</v>
      </c>
    </row>
    <row r="237" customFormat="false" ht="12.8" hidden="false" customHeight="false" outlineLevel="0" collapsed="false">
      <c r="A237" s="0" t="n">
        <v>4603293</v>
      </c>
      <c r="B237" s="125" t="n">
        <v>42545</v>
      </c>
      <c r="C237" s="0" t="s">
        <v>11</v>
      </c>
      <c r="D237" s="0" t="s">
        <v>922</v>
      </c>
      <c r="E237" s="0" t="s">
        <v>265</v>
      </c>
      <c r="F237" s="0" t="n">
        <v>678602</v>
      </c>
      <c r="G237" s="0" t="s">
        <v>67</v>
      </c>
      <c r="H237" s="0" t="s">
        <v>69</v>
      </c>
      <c r="I237" s="0" t="s">
        <v>522</v>
      </c>
      <c r="J237" s="0" t="s">
        <v>243</v>
      </c>
      <c r="K237" s="0" t="s">
        <v>923</v>
      </c>
    </row>
    <row r="238" customFormat="false" ht="12.8" hidden="false" customHeight="false" outlineLevel="0" collapsed="false">
      <c r="A238" s="0" t="n">
        <v>4595432</v>
      </c>
      <c r="B238" s="125" t="n">
        <v>42523</v>
      </c>
      <c r="C238" s="0" t="s">
        <v>11</v>
      </c>
      <c r="D238" s="0" t="s">
        <v>924</v>
      </c>
      <c r="E238" s="0" t="s">
        <v>265</v>
      </c>
      <c r="F238" s="0" t="n">
        <v>359810</v>
      </c>
      <c r="G238" s="0" t="s">
        <v>67</v>
      </c>
      <c r="H238" s="0" t="s">
        <v>69</v>
      </c>
      <c r="I238" s="0" t="s">
        <v>522</v>
      </c>
      <c r="J238" s="0" t="s">
        <v>223</v>
      </c>
      <c r="K238" s="0" t="s">
        <v>925</v>
      </c>
    </row>
    <row r="239" customFormat="false" ht="12.8" hidden="false" customHeight="false" outlineLevel="0" collapsed="false">
      <c r="A239" s="0" t="n">
        <v>4600224</v>
      </c>
      <c r="B239" s="125" t="n">
        <v>42537</v>
      </c>
      <c r="C239" s="0" t="s">
        <v>11</v>
      </c>
      <c r="D239" s="0" t="s">
        <v>926</v>
      </c>
      <c r="E239" s="0" t="s">
        <v>265</v>
      </c>
      <c r="F239" s="0" t="n">
        <v>417390</v>
      </c>
      <c r="G239" s="0" t="s">
        <v>67</v>
      </c>
      <c r="H239" s="0" t="s">
        <v>69</v>
      </c>
      <c r="I239" s="0" t="s">
        <v>522</v>
      </c>
      <c r="J239" s="0" t="s">
        <v>223</v>
      </c>
      <c r="K239" s="0" t="s">
        <v>927</v>
      </c>
    </row>
    <row r="240" customFormat="false" ht="12.8" hidden="false" customHeight="false" outlineLevel="0" collapsed="false">
      <c r="A240" s="0" t="n">
        <v>4598713</v>
      </c>
      <c r="B240" s="125" t="n">
        <v>42534</v>
      </c>
      <c r="C240" s="0" t="s">
        <v>11</v>
      </c>
      <c r="D240" s="0" t="s">
        <v>928</v>
      </c>
      <c r="E240" s="0" t="s">
        <v>265</v>
      </c>
      <c r="F240" s="0" t="n">
        <v>288485</v>
      </c>
      <c r="G240" s="0" t="s">
        <v>67</v>
      </c>
      <c r="H240" s="0" t="s">
        <v>69</v>
      </c>
      <c r="I240" s="0" t="s">
        <v>522</v>
      </c>
      <c r="J240" s="0" t="s">
        <v>223</v>
      </c>
      <c r="K240" s="0" t="s">
        <v>929</v>
      </c>
    </row>
    <row r="241" customFormat="false" ht="12.8" hidden="false" customHeight="false" outlineLevel="0" collapsed="false">
      <c r="A241" s="0" t="n">
        <v>4600558</v>
      </c>
      <c r="B241" s="125" t="n">
        <v>42538</v>
      </c>
      <c r="C241" s="0" t="s">
        <v>11</v>
      </c>
      <c r="D241" s="0" t="s">
        <v>930</v>
      </c>
      <c r="E241" s="0" t="s">
        <v>265</v>
      </c>
      <c r="F241" s="0" t="n">
        <v>285000</v>
      </c>
      <c r="G241" s="0" t="s">
        <v>67</v>
      </c>
      <c r="H241" s="0" t="s">
        <v>68</v>
      </c>
      <c r="I241" s="0" t="s">
        <v>261</v>
      </c>
      <c r="J241" s="0" t="s">
        <v>931</v>
      </c>
      <c r="K241" s="0" t="s">
        <v>932</v>
      </c>
    </row>
    <row r="242" customFormat="false" ht="12.8" hidden="false" customHeight="false" outlineLevel="0" collapsed="false">
      <c r="A242" s="0" t="n">
        <v>4595742</v>
      </c>
      <c r="B242" s="125" t="n">
        <v>42524</v>
      </c>
      <c r="C242" s="0" t="s">
        <v>11</v>
      </c>
      <c r="D242" s="0" t="s">
        <v>933</v>
      </c>
      <c r="E242" s="0" t="s">
        <v>260</v>
      </c>
      <c r="F242" s="0" t="n">
        <v>189000</v>
      </c>
      <c r="G242" s="0" t="s">
        <v>67</v>
      </c>
      <c r="H242" s="0" t="s">
        <v>68</v>
      </c>
      <c r="I242" s="0" t="s">
        <v>261</v>
      </c>
      <c r="J242" s="0" t="s">
        <v>934</v>
      </c>
      <c r="K242" s="0" t="s">
        <v>935</v>
      </c>
    </row>
    <row r="243" customFormat="false" ht="12.8" hidden="false" customHeight="false" outlineLevel="0" collapsed="false">
      <c r="A243" s="0" t="n">
        <v>4595724</v>
      </c>
      <c r="B243" s="125" t="n">
        <v>42524</v>
      </c>
      <c r="C243" s="0" t="s">
        <v>11</v>
      </c>
      <c r="D243" s="0" t="s">
        <v>936</v>
      </c>
      <c r="E243" s="0" t="s">
        <v>537</v>
      </c>
      <c r="F243" s="0" t="n">
        <v>160000</v>
      </c>
      <c r="G243" s="0" t="s">
        <v>67</v>
      </c>
      <c r="H243" s="0" t="s">
        <v>69</v>
      </c>
      <c r="I243" s="0" t="s">
        <v>261</v>
      </c>
      <c r="J243" s="0" t="s">
        <v>937</v>
      </c>
      <c r="K243" s="0" t="s">
        <v>938</v>
      </c>
    </row>
    <row r="244" customFormat="false" ht="12.8" hidden="false" customHeight="false" outlineLevel="0" collapsed="false">
      <c r="A244" s="0" t="n">
        <v>4605017</v>
      </c>
      <c r="B244" s="125" t="n">
        <v>42550</v>
      </c>
      <c r="C244" s="0" t="s">
        <v>11</v>
      </c>
      <c r="D244" s="0" t="s">
        <v>939</v>
      </c>
      <c r="E244" s="0" t="s">
        <v>278</v>
      </c>
      <c r="F244" s="0" t="n">
        <v>79858</v>
      </c>
      <c r="G244" s="0" t="s">
        <v>67</v>
      </c>
      <c r="H244" s="0" t="s">
        <v>68</v>
      </c>
      <c r="I244" s="0" t="s">
        <v>261</v>
      </c>
      <c r="J244" s="0" t="s">
        <v>940</v>
      </c>
      <c r="K244" s="0" t="s">
        <v>941</v>
      </c>
    </row>
    <row r="245" customFormat="false" ht="12.8" hidden="false" customHeight="false" outlineLevel="0" collapsed="false">
      <c r="A245" s="0" t="n">
        <v>4599735</v>
      </c>
      <c r="B245" s="125" t="n">
        <v>42536</v>
      </c>
      <c r="C245" s="0" t="s">
        <v>11</v>
      </c>
      <c r="D245" s="0" t="s">
        <v>942</v>
      </c>
      <c r="E245" s="0" t="s">
        <v>265</v>
      </c>
      <c r="F245" s="0" t="n">
        <v>377628</v>
      </c>
      <c r="G245" s="0" t="s">
        <v>67</v>
      </c>
      <c r="H245" s="0" t="s">
        <v>68</v>
      </c>
      <c r="I245" s="0" t="s">
        <v>522</v>
      </c>
      <c r="J245" s="0" t="s">
        <v>233</v>
      </c>
      <c r="K245" s="0" t="s">
        <v>943</v>
      </c>
    </row>
    <row r="246" customFormat="false" ht="12.8" hidden="false" customHeight="false" outlineLevel="0" collapsed="false">
      <c r="A246" s="0" t="n">
        <v>4603437</v>
      </c>
      <c r="B246" s="125" t="n">
        <v>42545</v>
      </c>
      <c r="C246" s="0" t="s">
        <v>11</v>
      </c>
      <c r="D246" s="0" t="s">
        <v>944</v>
      </c>
      <c r="E246" s="0" t="s">
        <v>265</v>
      </c>
      <c r="F246" s="0" t="n">
        <v>255000</v>
      </c>
      <c r="G246" s="0" t="s">
        <v>67</v>
      </c>
      <c r="H246" s="0" t="s">
        <v>68</v>
      </c>
      <c r="I246" s="0" t="s">
        <v>261</v>
      </c>
      <c r="J246" s="0" t="s">
        <v>945</v>
      </c>
      <c r="K246" s="0" t="s">
        <v>946</v>
      </c>
    </row>
    <row r="247" customFormat="false" ht="12.8" hidden="false" customHeight="false" outlineLevel="0" collapsed="false">
      <c r="A247" s="0" t="n">
        <v>4604780</v>
      </c>
      <c r="B247" s="125" t="n">
        <v>42550</v>
      </c>
      <c r="C247" s="0" t="s">
        <v>11</v>
      </c>
      <c r="D247" s="0" t="s">
        <v>947</v>
      </c>
      <c r="E247" s="0" t="s">
        <v>265</v>
      </c>
      <c r="F247" s="0" t="n">
        <v>408410</v>
      </c>
      <c r="G247" s="0" t="s">
        <v>67</v>
      </c>
      <c r="H247" s="0" t="s">
        <v>69</v>
      </c>
      <c r="I247" s="0" t="s">
        <v>522</v>
      </c>
      <c r="J247" s="0" t="s">
        <v>223</v>
      </c>
      <c r="K247" s="0" t="s">
        <v>948</v>
      </c>
    </row>
    <row r="248" customFormat="false" ht="12.8" hidden="false" customHeight="false" outlineLevel="0" collapsed="false">
      <c r="A248" s="0" t="n">
        <v>4598375</v>
      </c>
      <c r="B248" s="125" t="n">
        <v>42531</v>
      </c>
      <c r="C248" s="0" t="s">
        <v>11</v>
      </c>
      <c r="D248" s="0" t="s">
        <v>949</v>
      </c>
      <c r="E248" s="0" t="s">
        <v>278</v>
      </c>
      <c r="F248" s="0" t="n">
        <v>48363.64</v>
      </c>
      <c r="G248" s="0" t="s">
        <v>67</v>
      </c>
      <c r="H248" s="0" t="s">
        <v>68</v>
      </c>
      <c r="I248" s="0" t="s">
        <v>261</v>
      </c>
      <c r="J248" s="0" t="s">
        <v>883</v>
      </c>
      <c r="K248" s="0" t="s">
        <v>950</v>
      </c>
    </row>
    <row r="249" customFormat="false" ht="12.8" hidden="false" customHeight="false" outlineLevel="0" collapsed="false">
      <c r="A249" s="0" t="n">
        <v>4598376</v>
      </c>
      <c r="B249" s="125" t="n">
        <v>42531</v>
      </c>
      <c r="C249" s="0" t="s">
        <v>11</v>
      </c>
      <c r="D249" s="0" t="s">
        <v>951</v>
      </c>
      <c r="E249" s="0" t="s">
        <v>278</v>
      </c>
      <c r="F249" s="0" t="n">
        <v>48363.64</v>
      </c>
      <c r="G249" s="0" t="s">
        <v>67</v>
      </c>
      <c r="H249" s="0" t="s">
        <v>68</v>
      </c>
      <c r="I249" s="0" t="s">
        <v>261</v>
      </c>
      <c r="J249" s="0" t="s">
        <v>883</v>
      </c>
      <c r="K249" s="0" t="s">
        <v>952</v>
      </c>
    </row>
    <row r="250" customFormat="false" ht="12.8" hidden="false" customHeight="false" outlineLevel="0" collapsed="false">
      <c r="A250" s="0" t="n">
        <v>4598372</v>
      </c>
      <c r="B250" s="125" t="n">
        <v>42531</v>
      </c>
      <c r="C250" s="0" t="s">
        <v>11</v>
      </c>
      <c r="D250" s="0" t="s">
        <v>953</v>
      </c>
      <c r="E250" s="0" t="s">
        <v>278</v>
      </c>
      <c r="F250" s="0" t="n">
        <v>48363.64</v>
      </c>
      <c r="G250" s="0" t="s">
        <v>67</v>
      </c>
      <c r="H250" s="0" t="s">
        <v>68</v>
      </c>
      <c r="I250" s="0" t="s">
        <v>261</v>
      </c>
      <c r="J250" s="0" t="s">
        <v>883</v>
      </c>
      <c r="K250" s="0" t="s">
        <v>954</v>
      </c>
    </row>
    <row r="251" customFormat="false" ht="12.8" hidden="false" customHeight="false" outlineLevel="0" collapsed="false">
      <c r="A251" s="0" t="n">
        <v>4598368</v>
      </c>
      <c r="B251" s="125" t="n">
        <v>42531</v>
      </c>
      <c r="C251" s="0" t="s">
        <v>11</v>
      </c>
      <c r="D251" s="0" t="s">
        <v>955</v>
      </c>
      <c r="E251" s="0" t="s">
        <v>278</v>
      </c>
      <c r="F251" s="0" t="n">
        <v>48363.63</v>
      </c>
      <c r="G251" s="0" t="s">
        <v>67</v>
      </c>
      <c r="H251" s="0" t="s">
        <v>68</v>
      </c>
      <c r="I251" s="0" t="s">
        <v>261</v>
      </c>
      <c r="J251" s="0" t="s">
        <v>883</v>
      </c>
      <c r="K251" s="0" t="s">
        <v>956</v>
      </c>
    </row>
    <row r="252" customFormat="false" ht="12.8" hidden="false" customHeight="false" outlineLevel="0" collapsed="false">
      <c r="A252" s="0" t="n">
        <v>4600204</v>
      </c>
      <c r="B252" s="125" t="n">
        <v>42537</v>
      </c>
      <c r="C252" s="0" t="s">
        <v>11</v>
      </c>
      <c r="D252" s="0" t="s">
        <v>957</v>
      </c>
      <c r="E252" s="0" t="s">
        <v>265</v>
      </c>
      <c r="F252" s="0" t="n">
        <v>315285</v>
      </c>
      <c r="G252" s="0" t="s">
        <v>67</v>
      </c>
      <c r="H252" s="0" t="s">
        <v>68</v>
      </c>
      <c r="I252" s="0" t="s">
        <v>522</v>
      </c>
      <c r="J252" s="0" t="s">
        <v>233</v>
      </c>
      <c r="K252" s="0" t="s">
        <v>958</v>
      </c>
    </row>
    <row r="253" customFormat="false" ht="12.8" hidden="false" customHeight="false" outlineLevel="0" collapsed="false">
      <c r="A253" s="0" t="n">
        <v>4604839</v>
      </c>
      <c r="B253" s="125" t="n">
        <v>42550</v>
      </c>
      <c r="C253" s="0" t="s">
        <v>11</v>
      </c>
      <c r="D253" s="0" t="s">
        <v>959</v>
      </c>
      <c r="E253" s="0" t="s">
        <v>265</v>
      </c>
      <c r="F253" s="0" t="n">
        <v>258800</v>
      </c>
      <c r="G253" s="0" t="s">
        <v>67</v>
      </c>
      <c r="H253" s="0" t="s">
        <v>68</v>
      </c>
      <c r="I253" s="0" t="s">
        <v>261</v>
      </c>
      <c r="J253" s="0" t="s">
        <v>960</v>
      </c>
      <c r="K253" s="0" t="s">
        <v>961</v>
      </c>
    </row>
    <row r="254" customFormat="false" ht="12.8" hidden="false" customHeight="false" outlineLevel="0" collapsed="false">
      <c r="A254" s="0" t="n">
        <v>4604512</v>
      </c>
      <c r="B254" s="125" t="n">
        <v>42549</v>
      </c>
      <c r="C254" s="0" t="s">
        <v>11</v>
      </c>
      <c r="D254" s="0" t="s">
        <v>962</v>
      </c>
      <c r="E254" s="0" t="s">
        <v>265</v>
      </c>
      <c r="F254" s="0" t="n">
        <v>335000</v>
      </c>
      <c r="G254" s="0" t="s">
        <v>67</v>
      </c>
      <c r="H254" s="0" t="s">
        <v>69</v>
      </c>
      <c r="I254" s="0" t="s">
        <v>261</v>
      </c>
      <c r="J254" s="0" t="s">
        <v>963</v>
      </c>
      <c r="K254" s="0" t="s">
        <v>964</v>
      </c>
    </row>
    <row r="255" customFormat="false" ht="12.8" hidden="false" customHeight="false" outlineLevel="0" collapsed="false">
      <c r="A255" s="0" t="n">
        <v>4598374</v>
      </c>
      <c r="B255" s="125" t="n">
        <v>42531</v>
      </c>
      <c r="C255" s="0" t="s">
        <v>11</v>
      </c>
      <c r="D255" s="0" t="s">
        <v>965</v>
      </c>
      <c r="E255" s="0" t="s">
        <v>278</v>
      </c>
      <c r="F255" s="0" t="n">
        <v>48363.64</v>
      </c>
      <c r="G255" s="0" t="s">
        <v>67</v>
      </c>
      <c r="H255" s="0" t="s">
        <v>68</v>
      </c>
      <c r="I255" s="0" t="s">
        <v>261</v>
      </c>
      <c r="J255" s="0" t="s">
        <v>883</v>
      </c>
      <c r="K255" s="0" t="s">
        <v>966</v>
      </c>
    </row>
    <row r="256" customFormat="false" ht="12.8" hidden="false" customHeight="false" outlineLevel="0" collapsed="false">
      <c r="A256" s="0" t="n">
        <v>4605367</v>
      </c>
      <c r="B256" s="125" t="n">
        <v>42551</v>
      </c>
      <c r="C256" s="0" t="s">
        <v>11</v>
      </c>
      <c r="D256" s="0" t="s">
        <v>967</v>
      </c>
      <c r="E256" s="0" t="s">
        <v>265</v>
      </c>
      <c r="F256" s="0" t="n">
        <v>444990</v>
      </c>
      <c r="G256" s="0" t="s">
        <v>67</v>
      </c>
      <c r="H256" s="0" t="s">
        <v>69</v>
      </c>
      <c r="I256" s="0" t="s">
        <v>522</v>
      </c>
      <c r="J256" s="0" t="s">
        <v>223</v>
      </c>
      <c r="K256" s="0" t="s">
        <v>968</v>
      </c>
    </row>
    <row r="257" customFormat="false" ht="12.8" hidden="false" customHeight="false" outlineLevel="0" collapsed="false">
      <c r="A257" s="0" t="n">
        <v>4598779</v>
      </c>
      <c r="B257" s="125" t="n">
        <v>42534</v>
      </c>
      <c r="C257" s="0" t="s">
        <v>11</v>
      </c>
      <c r="D257" s="0" t="s">
        <v>969</v>
      </c>
      <c r="E257" s="0" t="s">
        <v>265</v>
      </c>
      <c r="F257" s="0" t="n">
        <v>572090</v>
      </c>
      <c r="G257" s="0" t="s">
        <v>67</v>
      </c>
      <c r="H257" s="0" t="s">
        <v>69</v>
      </c>
      <c r="I257" s="0" t="s">
        <v>522</v>
      </c>
      <c r="J257" s="0" t="s">
        <v>230</v>
      </c>
      <c r="K257" s="0" t="s">
        <v>970</v>
      </c>
    </row>
    <row r="258" customFormat="false" ht="12.8" hidden="false" customHeight="false" outlineLevel="0" collapsed="false">
      <c r="A258" s="0" t="n">
        <v>4604890</v>
      </c>
      <c r="B258" s="125" t="n">
        <v>42550</v>
      </c>
      <c r="C258" s="0" t="s">
        <v>11</v>
      </c>
      <c r="D258" s="0" t="s">
        <v>971</v>
      </c>
      <c r="E258" s="0" t="s">
        <v>260</v>
      </c>
      <c r="F258" s="0" t="n">
        <v>130000</v>
      </c>
      <c r="G258" s="0" t="s">
        <v>67</v>
      </c>
      <c r="H258" s="0" t="s">
        <v>68</v>
      </c>
      <c r="I258" s="0" t="s">
        <v>261</v>
      </c>
      <c r="J258" s="0" t="s">
        <v>972</v>
      </c>
      <c r="K258" s="0" t="s">
        <v>973</v>
      </c>
    </row>
    <row r="259" customFormat="false" ht="12.8" hidden="false" customHeight="false" outlineLevel="0" collapsed="false">
      <c r="A259" s="0" t="n">
        <v>4595900</v>
      </c>
      <c r="B259" s="125" t="n">
        <v>42524</v>
      </c>
      <c r="C259" s="0" t="s">
        <v>11</v>
      </c>
      <c r="D259" s="0" t="s">
        <v>974</v>
      </c>
      <c r="E259" s="0" t="s">
        <v>265</v>
      </c>
      <c r="F259" s="0" t="n">
        <v>519180</v>
      </c>
      <c r="G259" s="0" t="s">
        <v>67</v>
      </c>
      <c r="H259" s="0" t="s">
        <v>69</v>
      </c>
      <c r="I259" s="0" t="s">
        <v>522</v>
      </c>
      <c r="J259" s="0" t="s">
        <v>230</v>
      </c>
      <c r="K259" s="0" t="s">
        <v>975</v>
      </c>
    </row>
    <row r="260" customFormat="false" ht="12.8" hidden="false" customHeight="false" outlineLevel="0" collapsed="false">
      <c r="A260" s="0" t="n">
        <v>4601025</v>
      </c>
      <c r="B260" s="125" t="n">
        <v>42541</v>
      </c>
      <c r="C260" s="0" t="s">
        <v>11</v>
      </c>
      <c r="D260" s="0" t="s">
        <v>976</v>
      </c>
      <c r="E260" s="0" t="s">
        <v>265</v>
      </c>
      <c r="F260" s="0" t="n">
        <v>263000</v>
      </c>
      <c r="G260" s="0" t="s">
        <v>67</v>
      </c>
      <c r="H260" s="0" t="s">
        <v>68</v>
      </c>
      <c r="I260" s="0" t="s">
        <v>261</v>
      </c>
      <c r="J260" s="0" t="s">
        <v>977</v>
      </c>
      <c r="K260" s="0" t="s">
        <v>978</v>
      </c>
    </row>
    <row r="261" customFormat="false" ht="12.8" hidden="false" customHeight="false" outlineLevel="0" collapsed="false">
      <c r="A261" s="0" t="n">
        <v>4598370</v>
      </c>
      <c r="B261" s="125" t="n">
        <v>42531</v>
      </c>
      <c r="C261" s="0" t="s">
        <v>11</v>
      </c>
      <c r="D261" s="0" t="s">
        <v>979</v>
      </c>
      <c r="E261" s="0" t="s">
        <v>278</v>
      </c>
      <c r="F261" s="0" t="n">
        <v>48363.63</v>
      </c>
      <c r="G261" s="0" t="s">
        <v>67</v>
      </c>
      <c r="H261" s="0" t="s">
        <v>68</v>
      </c>
      <c r="I261" s="0" t="s">
        <v>261</v>
      </c>
      <c r="J261" s="0" t="s">
        <v>883</v>
      </c>
      <c r="K261" s="0" t="s">
        <v>980</v>
      </c>
    </row>
    <row r="262" customFormat="false" ht="12.8" hidden="false" customHeight="false" outlineLevel="0" collapsed="false">
      <c r="A262" s="0" t="n">
        <v>4598373</v>
      </c>
      <c r="B262" s="125" t="n">
        <v>42531</v>
      </c>
      <c r="C262" s="0" t="s">
        <v>11</v>
      </c>
      <c r="D262" s="0" t="s">
        <v>981</v>
      </c>
      <c r="E262" s="0" t="s">
        <v>278</v>
      </c>
      <c r="F262" s="0" t="n">
        <v>48363.64</v>
      </c>
      <c r="G262" s="0" t="s">
        <v>67</v>
      </c>
      <c r="H262" s="0" t="s">
        <v>68</v>
      </c>
      <c r="I262" s="0" t="s">
        <v>261</v>
      </c>
      <c r="J262" s="0" t="s">
        <v>883</v>
      </c>
      <c r="K262" s="0" t="s">
        <v>982</v>
      </c>
    </row>
    <row r="263" customFormat="false" ht="12.8" hidden="false" customHeight="false" outlineLevel="0" collapsed="false">
      <c r="A263" s="0" t="n">
        <v>4598371</v>
      </c>
      <c r="B263" s="125" t="n">
        <v>42531</v>
      </c>
      <c r="C263" s="0" t="s">
        <v>11</v>
      </c>
      <c r="D263" s="0" t="s">
        <v>983</v>
      </c>
      <c r="E263" s="0" t="s">
        <v>278</v>
      </c>
      <c r="F263" s="0" t="n">
        <v>48363.63</v>
      </c>
      <c r="G263" s="0" t="s">
        <v>67</v>
      </c>
      <c r="H263" s="0" t="s">
        <v>68</v>
      </c>
      <c r="I263" s="0" t="s">
        <v>261</v>
      </c>
      <c r="J263" s="0" t="s">
        <v>883</v>
      </c>
      <c r="K263" s="0" t="s">
        <v>984</v>
      </c>
    </row>
    <row r="264" customFormat="false" ht="12.8" hidden="false" customHeight="false" outlineLevel="0" collapsed="false">
      <c r="A264" s="0" t="n">
        <v>4605479</v>
      </c>
      <c r="B264" s="125" t="n">
        <v>42551</v>
      </c>
      <c r="C264" s="0" t="s">
        <v>11</v>
      </c>
      <c r="D264" s="0" t="s">
        <v>985</v>
      </c>
      <c r="E264" s="0" t="s">
        <v>265</v>
      </c>
      <c r="F264" s="0" t="n">
        <v>450000</v>
      </c>
      <c r="G264" s="0" t="s">
        <v>70</v>
      </c>
      <c r="H264" s="0" t="s">
        <v>71</v>
      </c>
      <c r="I264" s="0" t="s">
        <v>261</v>
      </c>
      <c r="J264" s="0" t="s">
        <v>986</v>
      </c>
      <c r="K264" s="0" t="s">
        <v>987</v>
      </c>
    </row>
    <row r="265" customFormat="false" ht="12.8" hidden="false" customHeight="false" outlineLevel="0" collapsed="false">
      <c r="A265" s="0" t="n">
        <v>4602160</v>
      </c>
      <c r="B265" s="125" t="n">
        <v>42543</v>
      </c>
      <c r="C265" s="0" t="s">
        <v>8</v>
      </c>
      <c r="D265" s="0" t="s">
        <v>988</v>
      </c>
      <c r="E265" s="0" t="s">
        <v>260</v>
      </c>
      <c r="F265" s="0" t="n">
        <v>527500</v>
      </c>
      <c r="G265" s="0" t="s">
        <v>48</v>
      </c>
      <c r="H265" s="0" t="s">
        <v>72</v>
      </c>
      <c r="I265" s="0" t="s">
        <v>261</v>
      </c>
      <c r="J265" s="0" t="s">
        <v>989</v>
      </c>
      <c r="K265" s="0" t="s">
        <v>990</v>
      </c>
    </row>
    <row r="266" customFormat="false" ht="12.8" hidden="false" customHeight="false" outlineLevel="0" collapsed="false">
      <c r="A266" s="0" t="n">
        <v>4594954</v>
      </c>
      <c r="B266" s="125" t="n">
        <v>42522</v>
      </c>
      <c r="C266" s="0" t="s">
        <v>8</v>
      </c>
      <c r="D266" s="0" t="s">
        <v>991</v>
      </c>
      <c r="E266" s="0" t="s">
        <v>278</v>
      </c>
      <c r="F266" s="0" t="n">
        <v>1200000</v>
      </c>
      <c r="G266" s="0" t="s">
        <v>48</v>
      </c>
      <c r="H266" s="0" t="s">
        <v>72</v>
      </c>
      <c r="I266" s="0" t="s">
        <v>261</v>
      </c>
      <c r="J266" s="0" t="s">
        <v>992</v>
      </c>
      <c r="K266" s="0" t="s">
        <v>993</v>
      </c>
    </row>
    <row r="267" customFormat="false" ht="12.8" hidden="false" customHeight="false" outlineLevel="0" collapsed="false">
      <c r="A267" s="0" t="n">
        <v>4605298</v>
      </c>
      <c r="B267" s="125" t="n">
        <v>42551</v>
      </c>
      <c r="C267" s="0" t="s">
        <v>8</v>
      </c>
      <c r="D267" s="0" t="s">
        <v>994</v>
      </c>
      <c r="E267" s="0" t="s">
        <v>265</v>
      </c>
      <c r="F267" s="0" t="n">
        <v>678000</v>
      </c>
      <c r="G267" s="0" t="s">
        <v>48</v>
      </c>
      <c r="H267" s="0" t="s">
        <v>72</v>
      </c>
      <c r="I267" s="0" t="s">
        <v>261</v>
      </c>
      <c r="J267" s="0" t="s">
        <v>995</v>
      </c>
      <c r="K267" s="0" t="s">
        <v>996</v>
      </c>
    </row>
    <row r="268" customFormat="false" ht="12.8" hidden="false" customHeight="false" outlineLevel="0" collapsed="false">
      <c r="A268" s="0" t="n">
        <v>4597198</v>
      </c>
      <c r="B268" s="125" t="n">
        <v>42529</v>
      </c>
      <c r="C268" s="0" t="s">
        <v>8</v>
      </c>
      <c r="D268" s="0" t="s">
        <v>997</v>
      </c>
      <c r="E268" s="0" t="s">
        <v>265</v>
      </c>
      <c r="F268" s="0" t="n">
        <v>307000</v>
      </c>
      <c r="G268" s="0" t="s">
        <v>48</v>
      </c>
      <c r="H268" s="0" t="s">
        <v>72</v>
      </c>
      <c r="I268" s="0" t="s">
        <v>261</v>
      </c>
      <c r="J268" s="0" t="s">
        <v>998</v>
      </c>
      <c r="K268" s="0" t="s">
        <v>999</v>
      </c>
    </row>
    <row r="269" customFormat="false" ht="12.8" hidden="false" customHeight="false" outlineLevel="0" collapsed="false">
      <c r="A269" s="0" t="n">
        <v>4596164</v>
      </c>
      <c r="B269" s="125" t="n">
        <v>42527</v>
      </c>
      <c r="C269" s="0" t="s">
        <v>8</v>
      </c>
      <c r="D269" s="0" t="s">
        <v>1000</v>
      </c>
      <c r="E269" s="0" t="s">
        <v>265</v>
      </c>
      <c r="F269" s="0" t="n">
        <v>1670000</v>
      </c>
      <c r="G269" s="0" t="s">
        <v>48</v>
      </c>
      <c r="H269" s="0" t="s">
        <v>72</v>
      </c>
      <c r="I269" s="0" t="s">
        <v>261</v>
      </c>
      <c r="J269" s="0" t="s">
        <v>1001</v>
      </c>
      <c r="K269" s="0" t="s">
        <v>1002</v>
      </c>
    </row>
    <row r="270" customFormat="false" ht="12.8" hidden="false" customHeight="false" outlineLevel="0" collapsed="false">
      <c r="A270" s="0" t="n">
        <v>4603282</v>
      </c>
      <c r="B270" s="125" t="n">
        <v>42545</v>
      </c>
      <c r="C270" s="0" t="s">
        <v>8</v>
      </c>
      <c r="D270" s="0" t="s">
        <v>1003</v>
      </c>
      <c r="E270" s="0" t="s">
        <v>260</v>
      </c>
      <c r="F270" s="0" t="n">
        <v>400000</v>
      </c>
      <c r="G270" s="0" t="s">
        <v>48</v>
      </c>
      <c r="H270" s="0" t="s">
        <v>72</v>
      </c>
      <c r="I270" s="0" t="s">
        <v>261</v>
      </c>
      <c r="J270" s="0" t="s">
        <v>1004</v>
      </c>
      <c r="K270" s="0" t="s">
        <v>1005</v>
      </c>
    </row>
    <row r="271" customFormat="false" ht="12.8" hidden="false" customHeight="false" outlineLevel="0" collapsed="false">
      <c r="A271" s="0" t="n">
        <v>4605385</v>
      </c>
      <c r="B271" s="125" t="n">
        <v>42551</v>
      </c>
      <c r="C271" s="0" t="s">
        <v>8</v>
      </c>
      <c r="D271" s="0" t="s">
        <v>1006</v>
      </c>
      <c r="E271" s="0" t="s">
        <v>260</v>
      </c>
      <c r="F271" s="0" t="n">
        <v>495000</v>
      </c>
      <c r="G271" s="0" t="s">
        <v>48</v>
      </c>
      <c r="H271" s="0" t="s">
        <v>72</v>
      </c>
      <c r="I271" s="0" t="s">
        <v>261</v>
      </c>
      <c r="J271" s="0" t="s">
        <v>1007</v>
      </c>
      <c r="K271" s="0" t="s">
        <v>1008</v>
      </c>
    </row>
    <row r="272" customFormat="false" ht="12.8" hidden="false" customHeight="false" outlineLevel="0" collapsed="false">
      <c r="A272" s="0" t="n">
        <v>4595717</v>
      </c>
      <c r="B272" s="125" t="n">
        <v>42524</v>
      </c>
      <c r="C272" s="0" t="s">
        <v>8</v>
      </c>
      <c r="D272" s="0" t="s">
        <v>1009</v>
      </c>
      <c r="E272" s="0" t="s">
        <v>260</v>
      </c>
      <c r="F272" s="0" t="n">
        <v>420000</v>
      </c>
      <c r="G272" s="0" t="s">
        <v>48</v>
      </c>
      <c r="H272" s="0" t="s">
        <v>72</v>
      </c>
      <c r="I272" s="0" t="s">
        <v>261</v>
      </c>
      <c r="J272" s="0" t="s">
        <v>1010</v>
      </c>
      <c r="K272" s="0" t="s">
        <v>1011</v>
      </c>
    </row>
    <row r="273" customFormat="false" ht="12.8" hidden="false" customHeight="false" outlineLevel="0" collapsed="false">
      <c r="A273" s="0" t="n">
        <v>4603223</v>
      </c>
      <c r="B273" s="125" t="n">
        <v>42545</v>
      </c>
      <c r="C273" s="0" t="s">
        <v>8</v>
      </c>
      <c r="D273" s="0" t="s">
        <v>1012</v>
      </c>
      <c r="E273" s="0" t="s">
        <v>265</v>
      </c>
      <c r="F273" s="0" t="n">
        <v>590000</v>
      </c>
      <c r="G273" s="0" t="s">
        <v>48</v>
      </c>
      <c r="H273" s="0" t="s">
        <v>72</v>
      </c>
      <c r="I273" s="0" t="s">
        <v>261</v>
      </c>
      <c r="J273" s="0" t="s">
        <v>1013</v>
      </c>
      <c r="K273" s="0" t="s">
        <v>1014</v>
      </c>
    </row>
    <row r="274" customFormat="false" ht="12.8" hidden="false" customHeight="false" outlineLevel="0" collapsed="false">
      <c r="A274" s="0" t="n">
        <v>4600613</v>
      </c>
      <c r="B274" s="125" t="n">
        <v>42538</v>
      </c>
      <c r="C274" s="0" t="s">
        <v>8</v>
      </c>
      <c r="D274" s="0" t="s">
        <v>1015</v>
      </c>
      <c r="E274" s="0" t="s">
        <v>260</v>
      </c>
      <c r="F274" s="0" t="n">
        <v>448700</v>
      </c>
      <c r="G274" s="0" t="s">
        <v>48</v>
      </c>
      <c r="H274" s="0" t="s">
        <v>72</v>
      </c>
      <c r="I274" s="0" t="s">
        <v>261</v>
      </c>
      <c r="J274" s="0" t="s">
        <v>1016</v>
      </c>
      <c r="K274" s="0" t="s">
        <v>1017</v>
      </c>
    </row>
    <row r="275" customFormat="false" ht="12.8" hidden="false" customHeight="false" outlineLevel="0" collapsed="false">
      <c r="A275" s="0" t="n">
        <v>4602273</v>
      </c>
      <c r="B275" s="125" t="n">
        <v>42543</v>
      </c>
      <c r="C275" s="0" t="s">
        <v>8</v>
      </c>
      <c r="D275" s="0" t="s">
        <v>1018</v>
      </c>
      <c r="E275" s="0" t="s">
        <v>260</v>
      </c>
      <c r="F275" s="0" t="n">
        <v>235000</v>
      </c>
      <c r="G275" s="0" t="s">
        <v>73</v>
      </c>
      <c r="H275" s="0" t="s">
        <v>74</v>
      </c>
      <c r="I275" s="0" t="s">
        <v>261</v>
      </c>
      <c r="J275" s="0" t="s">
        <v>1019</v>
      </c>
      <c r="K275" s="0" t="s">
        <v>1020</v>
      </c>
    </row>
    <row r="276" customFormat="false" ht="12.8" hidden="false" customHeight="false" outlineLevel="0" collapsed="false">
      <c r="A276" s="0" t="n">
        <v>4601873</v>
      </c>
      <c r="B276" s="125" t="n">
        <v>42542</v>
      </c>
      <c r="C276" s="0" t="s">
        <v>8</v>
      </c>
      <c r="D276" s="0" t="s">
        <v>1021</v>
      </c>
      <c r="E276" s="0" t="s">
        <v>265</v>
      </c>
      <c r="F276" s="0" t="n">
        <v>282000</v>
      </c>
      <c r="G276" s="0" t="s">
        <v>73</v>
      </c>
      <c r="H276" s="0" t="s">
        <v>74</v>
      </c>
      <c r="I276" s="0" t="s">
        <v>261</v>
      </c>
      <c r="J276" s="0" t="s">
        <v>1022</v>
      </c>
      <c r="K276" s="0" t="s">
        <v>1023</v>
      </c>
    </row>
    <row r="277" customFormat="false" ht="12.8" hidden="false" customHeight="false" outlineLevel="0" collapsed="false">
      <c r="A277" s="0" t="n">
        <v>4603446</v>
      </c>
      <c r="B277" s="125" t="n">
        <v>42545</v>
      </c>
      <c r="C277" s="0" t="s">
        <v>8</v>
      </c>
      <c r="D277" s="0" t="s">
        <v>1024</v>
      </c>
      <c r="E277" s="0" t="s">
        <v>265</v>
      </c>
      <c r="F277" s="0" t="n">
        <v>331000</v>
      </c>
      <c r="G277" s="0" t="s">
        <v>73</v>
      </c>
      <c r="H277" s="0" t="s">
        <v>74</v>
      </c>
      <c r="I277" s="0" t="s">
        <v>261</v>
      </c>
      <c r="J277" s="0" t="s">
        <v>1025</v>
      </c>
      <c r="K277" s="0" t="s">
        <v>1026</v>
      </c>
    </row>
    <row r="278" customFormat="false" ht="12.8" hidden="false" customHeight="false" outlineLevel="0" collapsed="false">
      <c r="A278" s="0" t="n">
        <v>4597514</v>
      </c>
      <c r="B278" s="125" t="n">
        <v>42530</v>
      </c>
      <c r="C278" s="0" t="s">
        <v>8</v>
      </c>
      <c r="D278" s="0" t="s">
        <v>1027</v>
      </c>
      <c r="E278" s="0" t="s">
        <v>265</v>
      </c>
      <c r="F278" s="0" t="n">
        <v>2500000</v>
      </c>
      <c r="G278" s="0" t="s">
        <v>73</v>
      </c>
      <c r="H278" s="0" t="s">
        <v>74</v>
      </c>
      <c r="I278" s="0" t="s">
        <v>261</v>
      </c>
      <c r="J278" s="0" t="s">
        <v>1028</v>
      </c>
      <c r="K278" s="0" t="s">
        <v>1029</v>
      </c>
    </row>
    <row r="279" customFormat="false" ht="12.8" hidden="false" customHeight="false" outlineLevel="0" collapsed="false">
      <c r="A279" s="0" t="n">
        <v>4601985</v>
      </c>
      <c r="B279" s="125" t="n">
        <v>42542</v>
      </c>
      <c r="C279" s="0" t="s">
        <v>8</v>
      </c>
      <c r="D279" s="0" t="s">
        <v>1030</v>
      </c>
      <c r="E279" s="0" t="s">
        <v>265</v>
      </c>
      <c r="F279" s="0" t="n">
        <v>363000</v>
      </c>
      <c r="G279" s="0" t="s">
        <v>73</v>
      </c>
      <c r="H279" s="0" t="s">
        <v>74</v>
      </c>
      <c r="I279" s="0" t="s">
        <v>261</v>
      </c>
      <c r="J279" s="0" t="s">
        <v>1031</v>
      </c>
      <c r="K279" s="0" t="s">
        <v>1032</v>
      </c>
    </row>
    <row r="280" customFormat="false" ht="12.8" hidden="false" customHeight="false" outlineLevel="0" collapsed="false">
      <c r="A280" s="0" t="n">
        <v>4598326</v>
      </c>
      <c r="B280" s="125" t="n">
        <v>42531</v>
      </c>
      <c r="C280" s="0" t="s">
        <v>8</v>
      </c>
      <c r="D280" s="0" t="s">
        <v>1033</v>
      </c>
      <c r="E280" s="0" t="s">
        <v>265</v>
      </c>
      <c r="F280" s="0" t="n">
        <v>195000</v>
      </c>
      <c r="G280" s="0" t="s">
        <v>73</v>
      </c>
      <c r="H280" s="0" t="s">
        <v>74</v>
      </c>
      <c r="I280" s="0" t="s">
        <v>261</v>
      </c>
      <c r="J280" s="0" t="s">
        <v>1034</v>
      </c>
      <c r="K280" s="0" t="s">
        <v>1035</v>
      </c>
    </row>
    <row r="281" customFormat="false" ht="12.8" hidden="false" customHeight="false" outlineLevel="0" collapsed="false">
      <c r="A281" s="0" t="n">
        <v>4596873</v>
      </c>
      <c r="B281" s="125" t="n">
        <v>42528</v>
      </c>
      <c r="C281" s="0" t="s">
        <v>8</v>
      </c>
      <c r="D281" s="0" t="s">
        <v>1036</v>
      </c>
      <c r="E281" s="0" t="s">
        <v>265</v>
      </c>
      <c r="F281" s="0" t="n">
        <v>142000</v>
      </c>
      <c r="G281" s="0" t="s">
        <v>73</v>
      </c>
      <c r="H281" s="0" t="s">
        <v>74</v>
      </c>
      <c r="I281" s="0" t="s">
        <v>261</v>
      </c>
      <c r="J281" s="0" t="s">
        <v>1037</v>
      </c>
      <c r="K281" s="0" t="s">
        <v>1038</v>
      </c>
    </row>
    <row r="282" customFormat="false" ht="12.8" hidden="false" customHeight="false" outlineLevel="0" collapsed="false">
      <c r="A282" s="0" t="n">
        <v>4602301</v>
      </c>
      <c r="B282" s="125" t="n">
        <v>42543</v>
      </c>
      <c r="C282" s="0" t="s">
        <v>8</v>
      </c>
      <c r="D282" s="0" t="s">
        <v>1039</v>
      </c>
      <c r="E282" s="0" t="s">
        <v>260</v>
      </c>
      <c r="F282" s="0" t="n">
        <v>425000</v>
      </c>
      <c r="G282" s="0" t="s">
        <v>73</v>
      </c>
      <c r="H282" s="0" t="s">
        <v>74</v>
      </c>
      <c r="I282" s="0" t="s">
        <v>261</v>
      </c>
      <c r="J282" s="0" t="s">
        <v>1040</v>
      </c>
      <c r="K282" s="0" t="s">
        <v>1041</v>
      </c>
    </row>
    <row r="283" customFormat="false" ht="12.8" hidden="false" customHeight="false" outlineLevel="0" collapsed="false">
      <c r="A283" s="0" t="n">
        <v>4602456</v>
      </c>
      <c r="B283" s="125" t="n">
        <v>42544</v>
      </c>
      <c r="C283" s="0" t="s">
        <v>8</v>
      </c>
      <c r="D283" s="0" t="s">
        <v>1042</v>
      </c>
      <c r="E283" s="0" t="s">
        <v>265</v>
      </c>
      <c r="F283" s="0" t="n">
        <v>344900</v>
      </c>
      <c r="G283" s="0" t="s">
        <v>73</v>
      </c>
      <c r="H283" s="0" t="s">
        <v>74</v>
      </c>
      <c r="I283" s="0" t="s">
        <v>261</v>
      </c>
      <c r="J283" s="0" t="s">
        <v>1043</v>
      </c>
      <c r="K283" s="0" t="s">
        <v>1031</v>
      </c>
    </row>
    <row r="284" customFormat="false" ht="12.8" hidden="false" customHeight="false" outlineLevel="0" collapsed="false">
      <c r="A284" s="0" t="n">
        <v>4603411</v>
      </c>
      <c r="B284" s="125" t="n">
        <v>42545</v>
      </c>
      <c r="C284" s="0" t="s">
        <v>8</v>
      </c>
      <c r="D284" s="0" t="s">
        <v>1044</v>
      </c>
      <c r="E284" s="0" t="s">
        <v>265</v>
      </c>
      <c r="F284" s="0" t="n">
        <v>218704</v>
      </c>
      <c r="G284" s="0" t="s">
        <v>73</v>
      </c>
      <c r="H284" s="0" t="s">
        <v>74</v>
      </c>
      <c r="I284" s="0" t="s">
        <v>261</v>
      </c>
      <c r="J284" s="0" t="s">
        <v>1045</v>
      </c>
      <c r="K284" s="0" t="s">
        <v>1046</v>
      </c>
    </row>
    <row r="285" customFormat="false" ht="12.8" hidden="false" customHeight="false" outlineLevel="0" collapsed="false">
      <c r="A285" s="0" t="n">
        <v>4597136</v>
      </c>
      <c r="B285" s="125" t="n">
        <v>42529</v>
      </c>
      <c r="C285" s="0" t="s">
        <v>8</v>
      </c>
      <c r="D285" s="0" t="s">
        <v>1047</v>
      </c>
      <c r="E285" s="0" t="s">
        <v>265</v>
      </c>
      <c r="F285" s="0" t="n">
        <v>416000</v>
      </c>
      <c r="G285" s="0" t="s">
        <v>73</v>
      </c>
      <c r="H285" s="0" t="s">
        <v>74</v>
      </c>
      <c r="I285" s="0" t="s">
        <v>261</v>
      </c>
      <c r="J285" s="0" t="s">
        <v>1048</v>
      </c>
      <c r="K285" s="0" t="s">
        <v>1049</v>
      </c>
    </row>
    <row r="286" customFormat="false" ht="12.8" hidden="false" customHeight="false" outlineLevel="0" collapsed="false">
      <c r="A286" s="0" t="n">
        <v>4597275</v>
      </c>
      <c r="B286" s="125" t="n">
        <v>42529</v>
      </c>
      <c r="C286" s="0" t="s">
        <v>8</v>
      </c>
      <c r="D286" s="0" t="s">
        <v>1050</v>
      </c>
      <c r="E286" s="0" t="s">
        <v>265</v>
      </c>
      <c r="F286" s="0" t="n">
        <v>290000</v>
      </c>
      <c r="G286" s="0" t="s">
        <v>73</v>
      </c>
      <c r="H286" s="0" t="s">
        <v>74</v>
      </c>
      <c r="I286" s="0" t="s">
        <v>261</v>
      </c>
      <c r="J286" s="0" t="s">
        <v>1051</v>
      </c>
      <c r="K286" s="0" t="s">
        <v>1052</v>
      </c>
    </row>
    <row r="287" customFormat="false" ht="12.8" hidden="false" customHeight="false" outlineLevel="0" collapsed="false">
      <c r="A287" s="0" t="n">
        <v>4597139</v>
      </c>
      <c r="B287" s="125" t="n">
        <v>42529</v>
      </c>
      <c r="C287" s="0" t="s">
        <v>8</v>
      </c>
      <c r="D287" s="0" t="s">
        <v>1053</v>
      </c>
      <c r="E287" s="0" t="s">
        <v>265</v>
      </c>
      <c r="F287" s="0" t="n">
        <v>535000</v>
      </c>
      <c r="G287" s="0" t="s">
        <v>73</v>
      </c>
      <c r="H287" s="0" t="s">
        <v>74</v>
      </c>
      <c r="I287" s="0" t="s">
        <v>261</v>
      </c>
      <c r="J287" s="0" t="s">
        <v>1054</v>
      </c>
      <c r="K287" s="0" t="s">
        <v>1048</v>
      </c>
    </row>
    <row r="288" customFormat="false" ht="12.8" hidden="false" customHeight="false" outlineLevel="0" collapsed="false">
      <c r="A288" s="0" t="n">
        <v>4597876</v>
      </c>
      <c r="B288" s="125" t="n">
        <v>42530</v>
      </c>
      <c r="C288" s="0" t="s">
        <v>8</v>
      </c>
      <c r="D288" s="0" t="s">
        <v>1055</v>
      </c>
      <c r="E288" s="0" t="s">
        <v>260</v>
      </c>
      <c r="F288" s="0" t="n">
        <v>218000</v>
      </c>
      <c r="G288" s="0" t="s">
        <v>73</v>
      </c>
      <c r="H288" s="0" t="s">
        <v>74</v>
      </c>
      <c r="I288" s="0" t="s">
        <v>261</v>
      </c>
      <c r="J288" s="0" t="s">
        <v>1056</v>
      </c>
      <c r="K288" s="0" t="s">
        <v>1057</v>
      </c>
    </row>
    <row r="289" customFormat="false" ht="12.8" hidden="false" customHeight="false" outlineLevel="0" collapsed="false">
      <c r="A289" s="0" t="n">
        <v>4602319</v>
      </c>
      <c r="B289" s="125" t="n">
        <v>42543</v>
      </c>
      <c r="C289" s="0" t="s">
        <v>8</v>
      </c>
      <c r="D289" s="0" t="s">
        <v>1058</v>
      </c>
      <c r="E289" s="0" t="s">
        <v>265</v>
      </c>
      <c r="F289" s="0" t="n">
        <v>189000</v>
      </c>
      <c r="G289" s="0" t="s">
        <v>73</v>
      </c>
      <c r="H289" s="0" t="s">
        <v>74</v>
      </c>
      <c r="I289" s="0" t="s">
        <v>261</v>
      </c>
      <c r="J289" s="0" t="s">
        <v>1059</v>
      </c>
      <c r="K289" s="0" t="s">
        <v>1060</v>
      </c>
    </row>
    <row r="290" customFormat="false" ht="12.8" hidden="false" customHeight="false" outlineLevel="0" collapsed="false">
      <c r="A290" s="0" t="n">
        <v>4604550</v>
      </c>
      <c r="B290" s="125" t="n">
        <v>42549</v>
      </c>
      <c r="C290" s="0" t="s">
        <v>8</v>
      </c>
      <c r="D290" s="0" t="s">
        <v>1061</v>
      </c>
      <c r="E290" s="0" t="s">
        <v>265</v>
      </c>
      <c r="F290" s="0" t="n">
        <v>369000</v>
      </c>
      <c r="G290" s="0" t="s">
        <v>73</v>
      </c>
      <c r="H290" s="0" t="s">
        <v>74</v>
      </c>
      <c r="I290" s="0" t="s">
        <v>261</v>
      </c>
      <c r="J290" s="0" t="s">
        <v>1062</v>
      </c>
      <c r="K290" s="0" t="s">
        <v>1063</v>
      </c>
    </row>
    <row r="291" customFormat="false" ht="12.8" hidden="false" customHeight="false" outlineLevel="0" collapsed="false">
      <c r="A291" s="0" t="n">
        <v>4595456</v>
      </c>
      <c r="B291" s="125" t="n">
        <v>42523</v>
      </c>
      <c r="C291" s="0" t="s">
        <v>8</v>
      </c>
      <c r="D291" s="0" t="s">
        <v>1064</v>
      </c>
      <c r="E291" s="0" t="s">
        <v>265</v>
      </c>
      <c r="F291" s="0" t="n">
        <v>220000</v>
      </c>
      <c r="G291" s="0" t="s">
        <v>73</v>
      </c>
      <c r="H291" s="0" t="s">
        <v>74</v>
      </c>
      <c r="I291" s="0" t="s">
        <v>261</v>
      </c>
      <c r="J291" s="0" t="s">
        <v>1065</v>
      </c>
      <c r="K291" s="0" t="s">
        <v>1066</v>
      </c>
    </row>
    <row r="292" customFormat="false" ht="12.8" hidden="false" customHeight="false" outlineLevel="0" collapsed="false">
      <c r="A292" s="0" t="n">
        <v>4595560</v>
      </c>
      <c r="B292" s="125" t="n">
        <v>42523</v>
      </c>
      <c r="C292" s="0" t="s">
        <v>8</v>
      </c>
      <c r="D292" s="0" t="s">
        <v>1067</v>
      </c>
      <c r="E292" s="0" t="s">
        <v>265</v>
      </c>
      <c r="F292" s="0" t="n">
        <v>300000</v>
      </c>
      <c r="G292" s="0" t="s">
        <v>73</v>
      </c>
      <c r="H292" s="0" t="s">
        <v>74</v>
      </c>
      <c r="I292" s="0" t="s">
        <v>261</v>
      </c>
      <c r="J292" s="0" t="s">
        <v>1068</v>
      </c>
      <c r="K292" s="0" t="s">
        <v>1069</v>
      </c>
    </row>
    <row r="293" customFormat="false" ht="12.8" hidden="false" customHeight="false" outlineLevel="0" collapsed="false">
      <c r="A293" s="0" t="n">
        <v>4595183</v>
      </c>
      <c r="B293" s="125" t="n">
        <v>42522</v>
      </c>
      <c r="C293" s="0" t="s">
        <v>8</v>
      </c>
      <c r="D293" s="0" t="s">
        <v>1070</v>
      </c>
      <c r="E293" s="0" t="s">
        <v>265</v>
      </c>
      <c r="F293" s="0" t="n">
        <v>256000</v>
      </c>
      <c r="G293" s="0" t="s">
        <v>73</v>
      </c>
      <c r="H293" s="0" t="s">
        <v>74</v>
      </c>
      <c r="I293" s="0" t="s">
        <v>261</v>
      </c>
      <c r="J293" s="0" t="s">
        <v>1071</v>
      </c>
      <c r="K293" s="0" t="s">
        <v>1072</v>
      </c>
    </row>
    <row r="294" customFormat="false" ht="12.8" hidden="false" customHeight="false" outlineLevel="0" collapsed="false">
      <c r="A294" s="0" t="n">
        <v>4596868</v>
      </c>
      <c r="B294" s="125" t="n">
        <v>42528</v>
      </c>
      <c r="C294" s="0" t="s">
        <v>8</v>
      </c>
      <c r="D294" s="0" t="s">
        <v>1073</v>
      </c>
      <c r="E294" s="0" t="s">
        <v>265</v>
      </c>
      <c r="F294" s="0" t="n">
        <v>314000</v>
      </c>
      <c r="G294" s="0" t="s">
        <v>73</v>
      </c>
      <c r="H294" s="0" t="s">
        <v>74</v>
      </c>
      <c r="I294" s="0" t="s">
        <v>261</v>
      </c>
      <c r="J294" s="0" t="s">
        <v>1074</v>
      </c>
      <c r="K294" s="0" t="s">
        <v>1075</v>
      </c>
    </row>
    <row r="295" customFormat="false" ht="12.8" hidden="false" customHeight="false" outlineLevel="0" collapsed="false">
      <c r="A295" s="0" t="n">
        <v>4600267</v>
      </c>
      <c r="B295" s="125" t="n">
        <v>42537</v>
      </c>
      <c r="C295" s="0" t="s">
        <v>8</v>
      </c>
      <c r="D295" s="0" t="s">
        <v>1076</v>
      </c>
      <c r="E295" s="0" t="s">
        <v>265</v>
      </c>
      <c r="F295" s="0" t="n">
        <v>365000</v>
      </c>
      <c r="G295" s="0" t="s">
        <v>73</v>
      </c>
      <c r="H295" s="0" t="s">
        <v>74</v>
      </c>
      <c r="I295" s="0" t="s">
        <v>261</v>
      </c>
      <c r="J295" s="0" t="s">
        <v>1077</v>
      </c>
      <c r="K295" s="0" t="s">
        <v>1078</v>
      </c>
    </row>
    <row r="296" customFormat="false" ht="12.8" hidden="false" customHeight="false" outlineLevel="0" collapsed="false">
      <c r="A296" s="0" t="n">
        <v>4595854</v>
      </c>
      <c r="B296" s="125" t="n">
        <v>42524</v>
      </c>
      <c r="C296" s="0" t="s">
        <v>8</v>
      </c>
      <c r="D296" s="0" t="s">
        <v>1079</v>
      </c>
      <c r="E296" s="0" t="s">
        <v>265</v>
      </c>
      <c r="F296" s="0" t="n">
        <v>715000</v>
      </c>
      <c r="G296" s="0" t="s">
        <v>73</v>
      </c>
      <c r="H296" s="0" t="s">
        <v>74</v>
      </c>
      <c r="I296" s="0" t="s">
        <v>261</v>
      </c>
      <c r="J296" s="0" t="s">
        <v>1080</v>
      </c>
      <c r="K296" s="0" t="s">
        <v>1081</v>
      </c>
    </row>
    <row r="297" customFormat="false" ht="12.8" hidden="false" customHeight="false" outlineLevel="0" collapsed="false">
      <c r="A297" s="0" t="n">
        <v>4605053</v>
      </c>
      <c r="B297" s="125" t="n">
        <v>42550</v>
      </c>
      <c r="C297" s="0" t="s">
        <v>8</v>
      </c>
      <c r="D297" s="0" t="s">
        <v>1082</v>
      </c>
      <c r="E297" s="0" t="s">
        <v>260</v>
      </c>
      <c r="F297" s="0" t="n">
        <v>129900</v>
      </c>
      <c r="G297" s="0" t="s">
        <v>73</v>
      </c>
      <c r="H297" s="0" t="s">
        <v>74</v>
      </c>
      <c r="I297" s="0" t="s">
        <v>261</v>
      </c>
      <c r="J297" s="0" t="s">
        <v>1083</v>
      </c>
      <c r="K297" s="0" t="s">
        <v>1084</v>
      </c>
    </row>
    <row r="298" customFormat="false" ht="12.8" hidden="false" customHeight="false" outlineLevel="0" collapsed="false">
      <c r="A298" s="0" t="n">
        <v>4605013</v>
      </c>
      <c r="B298" s="125" t="n">
        <v>42550</v>
      </c>
      <c r="C298" s="0" t="s">
        <v>8</v>
      </c>
      <c r="D298" s="0" t="s">
        <v>1085</v>
      </c>
      <c r="E298" s="0" t="s">
        <v>260</v>
      </c>
      <c r="F298" s="0" t="n">
        <v>284900</v>
      </c>
      <c r="G298" s="0" t="s">
        <v>73</v>
      </c>
      <c r="H298" s="0" t="s">
        <v>74</v>
      </c>
      <c r="I298" s="0" t="s">
        <v>261</v>
      </c>
      <c r="J298" s="0" t="s">
        <v>1086</v>
      </c>
      <c r="K298" s="0" t="s">
        <v>1087</v>
      </c>
    </row>
    <row r="299" customFormat="false" ht="12.8" hidden="false" customHeight="false" outlineLevel="0" collapsed="false">
      <c r="A299" s="0" t="n">
        <v>4605559</v>
      </c>
      <c r="B299" s="125" t="n">
        <v>42551</v>
      </c>
      <c r="C299" s="0" t="s">
        <v>8</v>
      </c>
      <c r="D299" s="0" t="s">
        <v>1088</v>
      </c>
      <c r="E299" s="0" t="s">
        <v>260</v>
      </c>
      <c r="F299" s="0" t="n">
        <v>50000</v>
      </c>
      <c r="G299" s="0" t="s">
        <v>73</v>
      </c>
      <c r="H299" s="0" t="s">
        <v>74</v>
      </c>
      <c r="I299" s="0" t="s">
        <v>261</v>
      </c>
      <c r="J299" s="0" t="s">
        <v>1089</v>
      </c>
      <c r="K299" s="0" t="s">
        <v>1090</v>
      </c>
    </row>
    <row r="300" customFormat="false" ht="12.8" hidden="false" customHeight="false" outlineLevel="0" collapsed="false">
      <c r="A300" s="0" t="n">
        <v>4605817</v>
      </c>
      <c r="B300" s="125" t="n">
        <v>42551</v>
      </c>
      <c r="C300" s="0" t="s">
        <v>8</v>
      </c>
      <c r="D300" s="0" t="s">
        <v>1091</v>
      </c>
      <c r="E300" s="0" t="s">
        <v>260</v>
      </c>
      <c r="F300" s="0" t="n">
        <v>105000</v>
      </c>
      <c r="G300" s="0" t="s">
        <v>73</v>
      </c>
      <c r="H300" s="0" t="s">
        <v>74</v>
      </c>
      <c r="I300" s="0" t="s">
        <v>261</v>
      </c>
      <c r="J300" s="0" t="s">
        <v>1092</v>
      </c>
      <c r="K300" s="0" t="s">
        <v>1093</v>
      </c>
    </row>
    <row r="301" customFormat="false" ht="12.8" hidden="false" customHeight="false" outlineLevel="0" collapsed="false">
      <c r="A301" s="0" t="n">
        <v>4596351</v>
      </c>
      <c r="B301" s="125" t="n">
        <v>42527</v>
      </c>
      <c r="C301" s="0" t="s">
        <v>8</v>
      </c>
      <c r="D301" s="0" t="s">
        <v>1094</v>
      </c>
      <c r="E301" s="0" t="s">
        <v>265</v>
      </c>
      <c r="F301" s="0" t="n">
        <v>245000</v>
      </c>
      <c r="G301" s="0" t="s">
        <v>73</v>
      </c>
      <c r="H301" s="0" t="s">
        <v>74</v>
      </c>
      <c r="I301" s="0" t="s">
        <v>261</v>
      </c>
      <c r="J301" s="0" t="s">
        <v>1095</v>
      </c>
      <c r="K301" s="0" t="s">
        <v>1096</v>
      </c>
    </row>
    <row r="302" customFormat="false" ht="12.8" hidden="false" customHeight="false" outlineLevel="0" collapsed="false">
      <c r="A302" s="0" t="n">
        <v>4595040</v>
      </c>
      <c r="B302" s="125" t="n">
        <v>42522</v>
      </c>
      <c r="C302" s="0" t="s">
        <v>8</v>
      </c>
      <c r="D302" s="0" t="s">
        <v>1097</v>
      </c>
      <c r="E302" s="0" t="s">
        <v>265</v>
      </c>
      <c r="F302" s="0" t="n">
        <v>292000</v>
      </c>
      <c r="G302" s="0" t="s">
        <v>73</v>
      </c>
      <c r="H302" s="0" t="s">
        <v>74</v>
      </c>
      <c r="I302" s="0" t="s">
        <v>261</v>
      </c>
      <c r="J302" s="0" t="s">
        <v>1098</v>
      </c>
      <c r="K302" s="0" t="s">
        <v>1099</v>
      </c>
    </row>
    <row r="303" customFormat="false" ht="12.8" hidden="false" customHeight="false" outlineLevel="0" collapsed="false">
      <c r="A303" s="0" t="n">
        <v>4598523</v>
      </c>
      <c r="B303" s="125" t="n">
        <v>42531</v>
      </c>
      <c r="C303" s="0" t="s">
        <v>8</v>
      </c>
      <c r="D303" s="0" t="s">
        <v>1100</v>
      </c>
      <c r="E303" s="0" t="s">
        <v>278</v>
      </c>
      <c r="F303" s="0" t="n">
        <v>125000</v>
      </c>
      <c r="G303" s="0" t="s">
        <v>73</v>
      </c>
      <c r="H303" s="0" t="s">
        <v>74</v>
      </c>
      <c r="I303" s="0" t="s">
        <v>261</v>
      </c>
      <c r="J303" s="0" t="s">
        <v>1101</v>
      </c>
      <c r="K303" s="0" t="s">
        <v>1102</v>
      </c>
    </row>
    <row r="304" customFormat="false" ht="12.8" hidden="false" customHeight="false" outlineLevel="0" collapsed="false">
      <c r="A304" s="0" t="n">
        <v>4596541</v>
      </c>
      <c r="B304" s="125" t="n">
        <v>42528</v>
      </c>
      <c r="C304" s="0" t="s">
        <v>8</v>
      </c>
      <c r="D304" s="0" t="s">
        <v>1103</v>
      </c>
      <c r="E304" s="0" t="s">
        <v>265</v>
      </c>
      <c r="F304" s="0" t="n">
        <v>276000</v>
      </c>
      <c r="G304" s="0" t="s">
        <v>73</v>
      </c>
      <c r="H304" s="0" t="s">
        <v>74</v>
      </c>
      <c r="I304" s="0" t="s">
        <v>261</v>
      </c>
      <c r="J304" s="0" t="s">
        <v>1104</v>
      </c>
      <c r="K304" s="0" t="s">
        <v>1105</v>
      </c>
    </row>
    <row r="305" customFormat="false" ht="12.8" hidden="false" customHeight="false" outlineLevel="0" collapsed="false">
      <c r="A305" s="0" t="n">
        <v>4599466</v>
      </c>
      <c r="B305" s="125" t="n">
        <v>42535</v>
      </c>
      <c r="C305" s="0" t="s">
        <v>8</v>
      </c>
      <c r="D305" s="0" t="s">
        <v>1106</v>
      </c>
      <c r="E305" s="0" t="s">
        <v>265</v>
      </c>
      <c r="F305" s="0" t="n">
        <v>289000</v>
      </c>
      <c r="G305" s="0" t="s">
        <v>73</v>
      </c>
      <c r="H305" s="0" t="s">
        <v>74</v>
      </c>
      <c r="I305" s="0" t="s">
        <v>261</v>
      </c>
      <c r="J305" s="0" t="s">
        <v>1107</v>
      </c>
      <c r="K305" s="0" t="s">
        <v>1108</v>
      </c>
    </row>
    <row r="306" customFormat="false" ht="12.8" hidden="false" customHeight="false" outlineLevel="0" collapsed="false">
      <c r="A306" s="0" t="n">
        <v>4600705</v>
      </c>
      <c r="B306" s="125" t="n">
        <v>42538</v>
      </c>
      <c r="C306" s="0" t="s">
        <v>8</v>
      </c>
      <c r="D306" s="0" t="s">
        <v>1109</v>
      </c>
      <c r="E306" s="0" t="s">
        <v>265</v>
      </c>
      <c r="F306" s="0" t="n">
        <v>305000</v>
      </c>
      <c r="G306" s="0" t="s">
        <v>73</v>
      </c>
      <c r="H306" s="0" t="s">
        <v>74</v>
      </c>
      <c r="I306" s="0" t="s">
        <v>261</v>
      </c>
      <c r="J306" s="0" t="s">
        <v>1110</v>
      </c>
      <c r="K306" s="0" t="s">
        <v>1111</v>
      </c>
    </row>
    <row r="307" customFormat="false" ht="12.8" hidden="false" customHeight="false" outlineLevel="0" collapsed="false">
      <c r="A307" s="0" t="n">
        <v>4605947</v>
      </c>
      <c r="B307" s="125" t="n">
        <v>42551</v>
      </c>
      <c r="C307" s="0" t="s">
        <v>8</v>
      </c>
      <c r="D307" s="0" t="s">
        <v>1112</v>
      </c>
      <c r="E307" s="0" t="s">
        <v>265</v>
      </c>
      <c r="F307" s="0" t="n">
        <v>370000</v>
      </c>
      <c r="G307" s="0" t="s">
        <v>73</v>
      </c>
      <c r="H307" s="0" t="s">
        <v>74</v>
      </c>
      <c r="I307" s="0" t="s">
        <v>261</v>
      </c>
      <c r="J307" s="0" t="s">
        <v>1113</v>
      </c>
      <c r="K307" s="0" t="s">
        <v>1114</v>
      </c>
    </row>
    <row r="308" customFormat="false" ht="12.8" hidden="false" customHeight="false" outlineLevel="0" collapsed="false">
      <c r="A308" s="0" t="n">
        <v>4596730</v>
      </c>
      <c r="B308" s="125" t="n">
        <v>42528</v>
      </c>
      <c r="C308" s="0" t="s">
        <v>8</v>
      </c>
      <c r="D308" s="0" t="s">
        <v>1115</v>
      </c>
      <c r="E308" s="0" t="s">
        <v>265</v>
      </c>
      <c r="F308" s="0" t="n">
        <v>335000</v>
      </c>
      <c r="G308" s="0" t="s">
        <v>73</v>
      </c>
      <c r="H308" s="0" t="s">
        <v>74</v>
      </c>
      <c r="I308" s="0" t="s">
        <v>261</v>
      </c>
      <c r="J308" s="0" t="s">
        <v>1046</v>
      </c>
      <c r="K308" s="0" t="s">
        <v>1116</v>
      </c>
    </row>
    <row r="309" customFormat="false" ht="12.8" hidden="false" customHeight="false" outlineLevel="0" collapsed="false">
      <c r="A309" s="0" t="n">
        <v>4596832</v>
      </c>
      <c r="B309" s="125" t="n">
        <v>42528</v>
      </c>
      <c r="C309" s="0" t="s">
        <v>8</v>
      </c>
      <c r="D309" s="0" t="s">
        <v>1117</v>
      </c>
      <c r="E309" s="0" t="s">
        <v>265</v>
      </c>
      <c r="F309" s="0" t="n">
        <v>340000</v>
      </c>
      <c r="G309" s="0" t="s">
        <v>73</v>
      </c>
      <c r="H309" s="0" t="s">
        <v>74</v>
      </c>
      <c r="I309" s="0" t="s">
        <v>261</v>
      </c>
      <c r="J309" s="0" t="s">
        <v>1118</v>
      </c>
      <c r="K309" s="0" t="s">
        <v>1119</v>
      </c>
    </row>
    <row r="310" customFormat="false" ht="12.8" hidden="false" customHeight="false" outlineLevel="0" collapsed="false">
      <c r="A310" s="0" t="n">
        <v>4605993</v>
      </c>
      <c r="B310" s="125" t="n">
        <v>42551</v>
      </c>
      <c r="C310" s="0" t="s">
        <v>8</v>
      </c>
      <c r="D310" s="0" t="s">
        <v>1120</v>
      </c>
      <c r="E310" s="0" t="s">
        <v>260</v>
      </c>
      <c r="F310" s="0" t="n">
        <v>125000</v>
      </c>
      <c r="G310" s="0" t="s">
        <v>73</v>
      </c>
      <c r="H310" s="0" t="s">
        <v>74</v>
      </c>
      <c r="I310" s="0" t="s">
        <v>261</v>
      </c>
      <c r="J310" s="0" t="s">
        <v>1121</v>
      </c>
      <c r="K310" s="0" t="s">
        <v>1122</v>
      </c>
    </row>
    <row r="311" customFormat="false" ht="12.8" hidden="false" customHeight="false" outlineLevel="0" collapsed="false">
      <c r="A311" s="0" t="n">
        <v>4605794</v>
      </c>
      <c r="B311" s="125" t="n">
        <v>42551</v>
      </c>
      <c r="C311" s="0" t="s">
        <v>8</v>
      </c>
      <c r="D311" s="0" t="s">
        <v>1123</v>
      </c>
      <c r="E311" s="0" t="s">
        <v>260</v>
      </c>
      <c r="F311" s="0" t="n">
        <v>76600</v>
      </c>
      <c r="G311" s="0" t="s">
        <v>73</v>
      </c>
      <c r="H311" s="0" t="s">
        <v>74</v>
      </c>
      <c r="I311" s="0" t="s">
        <v>261</v>
      </c>
      <c r="J311" s="0" t="s">
        <v>1124</v>
      </c>
      <c r="K311" s="0" t="s">
        <v>1125</v>
      </c>
    </row>
    <row r="312" customFormat="false" ht="12.8" hidden="false" customHeight="false" outlineLevel="0" collapsed="false">
      <c r="A312" s="0" t="n">
        <v>4604057</v>
      </c>
      <c r="B312" s="125" t="n">
        <v>42548</v>
      </c>
      <c r="C312" s="0" t="s">
        <v>8</v>
      </c>
      <c r="D312" s="0" t="s">
        <v>1126</v>
      </c>
      <c r="E312" s="0" t="s">
        <v>265</v>
      </c>
      <c r="F312" s="0" t="n">
        <v>299000</v>
      </c>
      <c r="G312" s="0" t="s">
        <v>73</v>
      </c>
      <c r="H312" s="0" t="s">
        <v>74</v>
      </c>
      <c r="I312" s="0" t="s">
        <v>261</v>
      </c>
      <c r="J312" s="0" t="s">
        <v>1127</v>
      </c>
      <c r="K312" s="0" t="s">
        <v>1128</v>
      </c>
    </row>
    <row r="313" customFormat="false" ht="12.8" hidden="false" customHeight="false" outlineLevel="0" collapsed="false">
      <c r="A313" s="0" t="n">
        <v>4598332</v>
      </c>
      <c r="B313" s="125" t="n">
        <v>42531</v>
      </c>
      <c r="C313" s="0" t="s">
        <v>8</v>
      </c>
      <c r="D313" s="0" t="s">
        <v>1129</v>
      </c>
      <c r="E313" s="0" t="s">
        <v>265</v>
      </c>
      <c r="F313" s="0" t="n">
        <v>355200</v>
      </c>
      <c r="G313" s="0" t="s">
        <v>75</v>
      </c>
      <c r="H313" s="0" t="s">
        <v>76</v>
      </c>
      <c r="I313" s="0" t="s">
        <v>261</v>
      </c>
      <c r="J313" s="0" t="s">
        <v>1130</v>
      </c>
      <c r="K313" s="0" t="s">
        <v>1131</v>
      </c>
    </row>
    <row r="314" customFormat="false" ht="12.8" hidden="false" customHeight="false" outlineLevel="0" collapsed="false">
      <c r="A314" s="0" t="n">
        <v>4606015</v>
      </c>
      <c r="B314" s="125" t="n">
        <v>42551</v>
      </c>
      <c r="C314" s="0" t="s">
        <v>8</v>
      </c>
      <c r="D314" s="0" t="s">
        <v>1132</v>
      </c>
      <c r="E314" s="0" t="s">
        <v>265</v>
      </c>
      <c r="F314" s="0" t="n">
        <v>198000</v>
      </c>
      <c r="G314" s="0" t="s">
        <v>75</v>
      </c>
      <c r="H314" s="0" t="s">
        <v>76</v>
      </c>
      <c r="I314" s="0" t="s">
        <v>261</v>
      </c>
      <c r="J314" s="0" t="s">
        <v>1133</v>
      </c>
      <c r="K314" s="0" t="s">
        <v>1134</v>
      </c>
    </row>
    <row r="315" customFormat="false" ht="12.8" hidden="false" customHeight="false" outlineLevel="0" collapsed="false">
      <c r="A315" s="0" t="n">
        <v>4602451</v>
      </c>
      <c r="B315" s="125" t="n">
        <v>42544</v>
      </c>
      <c r="C315" s="0" t="s">
        <v>8</v>
      </c>
      <c r="D315" s="0" t="s">
        <v>1135</v>
      </c>
      <c r="E315" s="0" t="s">
        <v>265</v>
      </c>
      <c r="F315" s="0" t="n">
        <v>275000</v>
      </c>
      <c r="G315" s="0" t="s">
        <v>75</v>
      </c>
      <c r="H315" s="0" t="s">
        <v>76</v>
      </c>
      <c r="I315" s="0" t="s">
        <v>261</v>
      </c>
      <c r="J315" s="0" t="s">
        <v>1136</v>
      </c>
      <c r="K315" s="0" t="s">
        <v>1137</v>
      </c>
    </row>
    <row r="316" customFormat="false" ht="12.8" hidden="false" customHeight="false" outlineLevel="0" collapsed="false">
      <c r="A316" s="0" t="n">
        <v>4605351</v>
      </c>
      <c r="B316" s="125" t="n">
        <v>42551</v>
      </c>
      <c r="C316" s="0" t="s">
        <v>8</v>
      </c>
      <c r="D316" s="0" t="s">
        <v>1138</v>
      </c>
      <c r="E316" s="0" t="s">
        <v>265</v>
      </c>
      <c r="F316" s="0" t="n">
        <v>197000</v>
      </c>
      <c r="G316" s="0" t="s">
        <v>75</v>
      </c>
      <c r="H316" s="0" t="s">
        <v>76</v>
      </c>
      <c r="I316" s="0" t="s">
        <v>261</v>
      </c>
      <c r="J316" s="0" t="s">
        <v>1139</v>
      </c>
      <c r="K316" s="0" t="s">
        <v>1140</v>
      </c>
    </row>
    <row r="317" customFormat="false" ht="12.8" hidden="false" customHeight="false" outlineLevel="0" collapsed="false">
      <c r="A317" s="0" t="n">
        <v>4603856</v>
      </c>
      <c r="B317" s="125" t="n">
        <v>42548</v>
      </c>
      <c r="C317" s="0" t="s">
        <v>8</v>
      </c>
      <c r="D317" s="0" t="s">
        <v>1141</v>
      </c>
      <c r="E317" s="0" t="s">
        <v>265</v>
      </c>
      <c r="F317" s="0" t="n">
        <v>495000</v>
      </c>
      <c r="G317" s="0" t="s">
        <v>75</v>
      </c>
      <c r="H317" s="0" t="s">
        <v>76</v>
      </c>
      <c r="I317" s="0" t="s">
        <v>261</v>
      </c>
      <c r="J317" s="0" t="s">
        <v>1142</v>
      </c>
      <c r="K317" s="0" t="s">
        <v>1143</v>
      </c>
    </row>
    <row r="318" customFormat="false" ht="12.8" hidden="false" customHeight="false" outlineLevel="0" collapsed="false">
      <c r="A318" s="0" t="n">
        <v>4595996</v>
      </c>
      <c r="B318" s="125" t="n">
        <v>42524</v>
      </c>
      <c r="C318" s="0" t="s">
        <v>8</v>
      </c>
      <c r="D318" s="0" t="s">
        <v>1144</v>
      </c>
      <c r="E318" s="0" t="s">
        <v>265</v>
      </c>
      <c r="F318" s="0" t="n">
        <v>249000</v>
      </c>
      <c r="G318" s="0" t="s">
        <v>75</v>
      </c>
      <c r="H318" s="0" t="s">
        <v>76</v>
      </c>
      <c r="I318" s="0" t="s">
        <v>261</v>
      </c>
      <c r="J318" s="0" t="s">
        <v>1145</v>
      </c>
      <c r="K318" s="0" t="s">
        <v>1146</v>
      </c>
    </row>
    <row r="319" customFormat="false" ht="12.8" hidden="false" customHeight="false" outlineLevel="0" collapsed="false">
      <c r="A319" s="0" t="n">
        <v>4605768</v>
      </c>
      <c r="B319" s="125" t="n">
        <v>42551</v>
      </c>
      <c r="C319" s="0" t="s">
        <v>8</v>
      </c>
      <c r="D319" s="0" t="s">
        <v>1147</v>
      </c>
      <c r="E319" s="0" t="s">
        <v>265</v>
      </c>
      <c r="F319" s="0" t="n">
        <v>251000</v>
      </c>
      <c r="G319" s="0" t="s">
        <v>75</v>
      </c>
      <c r="H319" s="0" t="s">
        <v>76</v>
      </c>
      <c r="I319" s="0" t="s">
        <v>261</v>
      </c>
      <c r="J319" s="0" t="s">
        <v>1148</v>
      </c>
      <c r="K319" s="0" t="s">
        <v>1149</v>
      </c>
    </row>
    <row r="320" customFormat="false" ht="12.8" hidden="false" customHeight="false" outlineLevel="0" collapsed="false">
      <c r="A320" s="0" t="n">
        <v>4605792</v>
      </c>
      <c r="B320" s="125" t="n">
        <v>42551</v>
      </c>
      <c r="C320" s="0" t="s">
        <v>8</v>
      </c>
      <c r="D320" s="0" t="s">
        <v>1150</v>
      </c>
      <c r="E320" s="0" t="s">
        <v>265</v>
      </c>
      <c r="F320" s="0" t="n">
        <v>297500</v>
      </c>
      <c r="G320" s="0" t="s">
        <v>75</v>
      </c>
      <c r="H320" s="0" t="s">
        <v>76</v>
      </c>
      <c r="I320" s="0" t="s">
        <v>261</v>
      </c>
      <c r="J320" s="0" t="s">
        <v>1151</v>
      </c>
      <c r="K320" s="0" t="s">
        <v>1152</v>
      </c>
    </row>
    <row r="321" customFormat="false" ht="12.8" hidden="false" customHeight="false" outlineLevel="0" collapsed="false">
      <c r="A321" s="0" t="n">
        <v>4603008</v>
      </c>
      <c r="B321" s="125" t="n">
        <v>42545</v>
      </c>
      <c r="C321" s="0" t="s">
        <v>8</v>
      </c>
      <c r="D321" s="0" t="s">
        <v>1153</v>
      </c>
      <c r="E321" s="0" t="s">
        <v>265</v>
      </c>
      <c r="F321" s="0" t="n">
        <v>231500</v>
      </c>
      <c r="G321" s="0" t="s">
        <v>75</v>
      </c>
      <c r="H321" s="0" t="s">
        <v>76</v>
      </c>
      <c r="I321" s="0" t="s">
        <v>261</v>
      </c>
      <c r="J321" s="0" t="s">
        <v>1154</v>
      </c>
      <c r="K321" s="0" t="s">
        <v>1155</v>
      </c>
    </row>
    <row r="322" customFormat="false" ht="12.8" hidden="false" customHeight="false" outlineLevel="0" collapsed="false">
      <c r="A322" s="0" t="n">
        <v>4595991</v>
      </c>
      <c r="B322" s="125" t="n">
        <v>42524</v>
      </c>
      <c r="C322" s="0" t="s">
        <v>8</v>
      </c>
      <c r="D322" s="0" t="s">
        <v>1156</v>
      </c>
      <c r="E322" s="0" t="s">
        <v>265</v>
      </c>
      <c r="F322" s="0" t="n">
        <v>191000</v>
      </c>
      <c r="G322" s="0" t="s">
        <v>75</v>
      </c>
      <c r="H322" s="0" t="s">
        <v>76</v>
      </c>
      <c r="I322" s="0" t="s">
        <v>261</v>
      </c>
      <c r="J322" s="0" t="s">
        <v>1157</v>
      </c>
      <c r="K322" s="0" t="s">
        <v>1158</v>
      </c>
    </row>
    <row r="323" customFormat="false" ht="12.8" hidden="false" customHeight="false" outlineLevel="0" collapsed="false">
      <c r="A323" s="0" t="n">
        <v>4595348</v>
      </c>
      <c r="B323" s="125" t="n">
        <v>42523</v>
      </c>
      <c r="C323" s="0" t="s">
        <v>8</v>
      </c>
      <c r="D323" s="0" t="s">
        <v>1159</v>
      </c>
      <c r="E323" s="0" t="s">
        <v>265</v>
      </c>
      <c r="F323" s="0" t="n">
        <v>185000</v>
      </c>
      <c r="G323" s="0" t="s">
        <v>75</v>
      </c>
      <c r="H323" s="0" t="s">
        <v>76</v>
      </c>
      <c r="I323" s="0" t="s">
        <v>261</v>
      </c>
      <c r="J323" s="0" t="s">
        <v>1160</v>
      </c>
      <c r="K323" s="0" t="s">
        <v>1161</v>
      </c>
    </row>
    <row r="324" customFormat="false" ht="12.8" hidden="false" customHeight="false" outlineLevel="0" collapsed="false">
      <c r="A324" s="0" t="n">
        <v>4600355</v>
      </c>
      <c r="B324" s="125" t="n">
        <v>42538</v>
      </c>
      <c r="C324" s="0" t="s">
        <v>8</v>
      </c>
      <c r="D324" s="0" t="s">
        <v>1162</v>
      </c>
      <c r="E324" s="0" t="s">
        <v>260</v>
      </c>
      <c r="F324" s="0" t="n">
        <v>169000</v>
      </c>
      <c r="G324" s="0" t="s">
        <v>75</v>
      </c>
      <c r="H324" s="0" t="s">
        <v>76</v>
      </c>
      <c r="I324" s="0" t="s">
        <v>261</v>
      </c>
      <c r="J324" s="0" t="s">
        <v>1163</v>
      </c>
      <c r="K324" s="0" t="s">
        <v>1164</v>
      </c>
    </row>
    <row r="325" customFormat="false" ht="12.8" hidden="false" customHeight="false" outlineLevel="0" collapsed="false">
      <c r="A325" s="0" t="n">
        <v>4598274</v>
      </c>
      <c r="B325" s="125" t="n">
        <v>42531</v>
      </c>
      <c r="C325" s="0" t="s">
        <v>8</v>
      </c>
      <c r="D325" s="0" t="s">
        <v>1165</v>
      </c>
      <c r="E325" s="0" t="s">
        <v>265</v>
      </c>
      <c r="F325" s="0" t="n">
        <v>612000</v>
      </c>
      <c r="G325" s="0" t="s">
        <v>75</v>
      </c>
      <c r="H325" s="0" t="s">
        <v>76</v>
      </c>
      <c r="I325" s="0" t="s">
        <v>261</v>
      </c>
      <c r="J325" s="0" t="s">
        <v>1166</v>
      </c>
      <c r="K325" s="0" t="s">
        <v>1167</v>
      </c>
    </row>
    <row r="326" customFormat="false" ht="12.8" hidden="false" customHeight="false" outlineLevel="0" collapsed="false">
      <c r="A326" s="0" t="n">
        <v>4603158</v>
      </c>
      <c r="B326" s="125" t="n">
        <v>42545</v>
      </c>
      <c r="C326" s="0" t="s">
        <v>8</v>
      </c>
      <c r="D326" s="0" t="s">
        <v>1168</v>
      </c>
      <c r="E326" s="0" t="s">
        <v>265</v>
      </c>
      <c r="F326" s="0" t="n">
        <v>445000</v>
      </c>
      <c r="G326" s="0" t="s">
        <v>75</v>
      </c>
      <c r="H326" s="0" t="s">
        <v>76</v>
      </c>
      <c r="I326" s="0" t="s">
        <v>261</v>
      </c>
      <c r="J326" s="0" t="s">
        <v>1169</v>
      </c>
      <c r="K326" s="0" t="s">
        <v>1170</v>
      </c>
    </row>
    <row r="327" customFormat="false" ht="12.8" hidden="false" customHeight="false" outlineLevel="0" collapsed="false">
      <c r="A327" s="0" t="n">
        <v>4596770</v>
      </c>
      <c r="B327" s="125" t="n">
        <v>42528</v>
      </c>
      <c r="C327" s="0" t="s">
        <v>8</v>
      </c>
      <c r="D327" s="0" t="s">
        <v>1171</v>
      </c>
      <c r="E327" s="0" t="s">
        <v>265</v>
      </c>
      <c r="F327" s="0" t="n">
        <v>255371.25</v>
      </c>
      <c r="G327" s="0" t="s">
        <v>75</v>
      </c>
      <c r="H327" s="0" t="s">
        <v>76</v>
      </c>
      <c r="I327" s="0" t="s">
        <v>522</v>
      </c>
      <c r="J327" s="0" t="s">
        <v>235</v>
      </c>
      <c r="K327" s="0" t="s">
        <v>1172</v>
      </c>
    </row>
    <row r="328" customFormat="false" ht="12.8" hidden="false" customHeight="false" outlineLevel="0" collapsed="false">
      <c r="A328" s="0" t="n">
        <v>4598915</v>
      </c>
      <c r="B328" s="125" t="n">
        <v>42534</v>
      </c>
      <c r="C328" s="0" t="s">
        <v>8</v>
      </c>
      <c r="D328" s="0" t="s">
        <v>1173</v>
      </c>
      <c r="E328" s="0" t="s">
        <v>278</v>
      </c>
      <c r="F328" s="0" t="n">
        <v>145000</v>
      </c>
      <c r="G328" s="0" t="s">
        <v>75</v>
      </c>
      <c r="H328" s="0" t="s">
        <v>76</v>
      </c>
      <c r="I328" s="0" t="s">
        <v>261</v>
      </c>
      <c r="J328" s="0" t="s">
        <v>1174</v>
      </c>
      <c r="K328" s="0" t="s">
        <v>1175</v>
      </c>
    </row>
    <row r="329" customFormat="false" ht="12.8" hidden="false" customHeight="false" outlineLevel="0" collapsed="false">
      <c r="A329" s="0" t="n">
        <v>4599716</v>
      </c>
      <c r="B329" s="125" t="n">
        <v>42536</v>
      </c>
      <c r="C329" s="0" t="s">
        <v>8</v>
      </c>
      <c r="D329" s="0" t="s">
        <v>1176</v>
      </c>
      <c r="E329" s="0" t="s">
        <v>278</v>
      </c>
      <c r="F329" s="0" t="n">
        <v>365000</v>
      </c>
      <c r="G329" s="0" t="s">
        <v>75</v>
      </c>
      <c r="H329" s="0" t="s">
        <v>76</v>
      </c>
      <c r="I329" s="0" t="s">
        <v>261</v>
      </c>
      <c r="J329" s="0" t="s">
        <v>1177</v>
      </c>
      <c r="K329" s="0" t="s">
        <v>1178</v>
      </c>
    </row>
    <row r="330" customFormat="false" ht="12.8" hidden="false" customHeight="false" outlineLevel="0" collapsed="false">
      <c r="A330" s="0" t="n">
        <v>4595179</v>
      </c>
      <c r="B330" s="125" t="n">
        <v>42522</v>
      </c>
      <c r="C330" s="0" t="s">
        <v>8</v>
      </c>
      <c r="D330" s="0" t="s">
        <v>1179</v>
      </c>
      <c r="E330" s="0" t="s">
        <v>265</v>
      </c>
      <c r="F330" s="0" t="n">
        <v>605000</v>
      </c>
      <c r="G330" s="0" t="s">
        <v>75</v>
      </c>
      <c r="H330" s="0" t="s">
        <v>76</v>
      </c>
      <c r="I330" s="0" t="s">
        <v>261</v>
      </c>
      <c r="J330" s="0" t="s">
        <v>1180</v>
      </c>
      <c r="K330" s="0" t="s">
        <v>1181</v>
      </c>
    </row>
    <row r="331" customFormat="false" ht="12.8" hidden="false" customHeight="false" outlineLevel="0" collapsed="false">
      <c r="A331" s="0" t="n">
        <v>4597594</v>
      </c>
      <c r="B331" s="125" t="n">
        <v>42530</v>
      </c>
      <c r="C331" s="0" t="s">
        <v>8</v>
      </c>
      <c r="D331" s="0" t="s">
        <v>1182</v>
      </c>
      <c r="E331" s="0" t="s">
        <v>265</v>
      </c>
      <c r="F331" s="0" t="n">
        <v>300000</v>
      </c>
      <c r="G331" s="0" t="s">
        <v>75</v>
      </c>
      <c r="H331" s="0" t="s">
        <v>76</v>
      </c>
      <c r="I331" s="0" t="s">
        <v>261</v>
      </c>
      <c r="J331" s="0" t="s">
        <v>1183</v>
      </c>
      <c r="K331" s="0" t="s">
        <v>1184</v>
      </c>
    </row>
    <row r="332" customFormat="false" ht="12.8" hidden="false" customHeight="false" outlineLevel="0" collapsed="false">
      <c r="A332" s="0" t="n">
        <v>4600810</v>
      </c>
      <c r="B332" s="125" t="n">
        <v>42541</v>
      </c>
      <c r="C332" s="0" t="s">
        <v>8</v>
      </c>
      <c r="D332" s="0" t="s">
        <v>1185</v>
      </c>
      <c r="E332" s="0" t="s">
        <v>843</v>
      </c>
      <c r="F332" s="0" t="n">
        <v>370000</v>
      </c>
      <c r="G332" s="0" t="s">
        <v>75</v>
      </c>
      <c r="H332" s="0" t="s">
        <v>76</v>
      </c>
      <c r="I332" s="0" t="s">
        <v>261</v>
      </c>
      <c r="J332" s="0" t="s">
        <v>1186</v>
      </c>
      <c r="K332" s="0" t="s">
        <v>1187</v>
      </c>
    </row>
    <row r="333" customFormat="false" ht="12.8" hidden="false" customHeight="false" outlineLevel="0" collapsed="false">
      <c r="A333" s="0" t="n">
        <v>4601757</v>
      </c>
      <c r="B333" s="125" t="n">
        <v>42542</v>
      </c>
      <c r="C333" s="0" t="s">
        <v>8</v>
      </c>
      <c r="D333" s="0" t="s">
        <v>1188</v>
      </c>
      <c r="E333" s="0" t="s">
        <v>265</v>
      </c>
      <c r="F333" s="0" t="n">
        <v>329900</v>
      </c>
      <c r="G333" s="0" t="s">
        <v>75</v>
      </c>
      <c r="H333" s="0" t="s">
        <v>76</v>
      </c>
      <c r="I333" s="0" t="s">
        <v>261</v>
      </c>
      <c r="J333" s="0" t="s">
        <v>1189</v>
      </c>
      <c r="K333" s="0" t="s">
        <v>1190</v>
      </c>
    </row>
    <row r="334" customFormat="false" ht="12.8" hidden="false" customHeight="false" outlineLevel="0" collapsed="false">
      <c r="A334" s="0" t="n">
        <v>4605665</v>
      </c>
      <c r="B334" s="125" t="n">
        <v>42551</v>
      </c>
      <c r="C334" s="0" t="s">
        <v>8</v>
      </c>
      <c r="D334" s="0" t="s">
        <v>1191</v>
      </c>
      <c r="E334" s="0" t="s">
        <v>265</v>
      </c>
      <c r="F334" s="0" t="n">
        <v>319000</v>
      </c>
      <c r="G334" s="0" t="s">
        <v>75</v>
      </c>
      <c r="H334" s="0" t="s">
        <v>76</v>
      </c>
      <c r="I334" s="0" t="s">
        <v>261</v>
      </c>
      <c r="J334" s="0" t="s">
        <v>1192</v>
      </c>
      <c r="K334" s="0" t="s">
        <v>1193</v>
      </c>
    </row>
    <row r="335" customFormat="false" ht="12.8" hidden="false" customHeight="false" outlineLevel="0" collapsed="false">
      <c r="A335" s="0" t="n">
        <v>4605141</v>
      </c>
      <c r="B335" s="125" t="n">
        <v>42550</v>
      </c>
      <c r="C335" s="0" t="s">
        <v>8</v>
      </c>
      <c r="D335" s="0" t="s">
        <v>1194</v>
      </c>
      <c r="E335" s="0" t="s">
        <v>265</v>
      </c>
      <c r="F335" s="0" t="n">
        <v>369000</v>
      </c>
      <c r="G335" s="0" t="s">
        <v>75</v>
      </c>
      <c r="H335" s="0" t="s">
        <v>76</v>
      </c>
      <c r="I335" s="0" t="s">
        <v>261</v>
      </c>
      <c r="J335" s="0" t="s">
        <v>1195</v>
      </c>
      <c r="K335" s="0" t="s">
        <v>1196</v>
      </c>
    </row>
    <row r="336" customFormat="false" ht="12.8" hidden="false" customHeight="false" outlineLevel="0" collapsed="false">
      <c r="A336" s="0" t="n">
        <v>4599740</v>
      </c>
      <c r="B336" s="125" t="n">
        <v>42536</v>
      </c>
      <c r="C336" s="0" t="s">
        <v>8</v>
      </c>
      <c r="D336" s="0" t="s">
        <v>1197</v>
      </c>
      <c r="E336" s="0" t="s">
        <v>265</v>
      </c>
      <c r="F336" s="0" t="n">
        <v>250000</v>
      </c>
      <c r="G336" s="0" t="s">
        <v>75</v>
      </c>
      <c r="H336" s="0" t="s">
        <v>76</v>
      </c>
      <c r="I336" s="0" t="s">
        <v>261</v>
      </c>
      <c r="J336" s="0" t="s">
        <v>1198</v>
      </c>
      <c r="K336" s="0" t="s">
        <v>1199</v>
      </c>
    </row>
    <row r="337" customFormat="false" ht="12.8" hidden="false" customHeight="false" outlineLevel="0" collapsed="false">
      <c r="A337" s="0" t="n">
        <v>4596437</v>
      </c>
      <c r="B337" s="125" t="n">
        <v>42527</v>
      </c>
      <c r="C337" s="0" t="s">
        <v>8</v>
      </c>
      <c r="D337" s="0" t="s">
        <v>1200</v>
      </c>
      <c r="E337" s="0" t="s">
        <v>265</v>
      </c>
      <c r="F337" s="0" t="n">
        <v>280000</v>
      </c>
      <c r="G337" s="0" t="s">
        <v>75</v>
      </c>
      <c r="H337" s="0" t="s">
        <v>76</v>
      </c>
      <c r="I337" s="0" t="s">
        <v>261</v>
      </c>
      <c r="J337" s="0" t="s">
        <v>1201</v>
      </c>
      <c r="K337" s="0" t="s">
        <v>1202</v>
      </c>
    </row>
    <row r="338" customFormat="false" ht="12.8" hidden="false" customHeight="false" outlineLevel="0" collapsed="false">
      <c r="A338" s="0" t="n">
        <v>4600961</v>
      </c>
      <c r="B338" s="125" t="n">
        <v>42541</v>
      </c>
      <c r="C338" s="0" t="s">
        <v>8</v>
      </c>
      <c r="D338" s="0" t="s">
        <v>1203</v>
      </c>
      <c r="E338" s="0" t="s">
        <v>265</v>
      </c>
      <c r="F338" s="0" t="n">
        <v>280000</v>
      </c>
      <c r="G338" s="0" t="s">
        <v>75</v>
      </c>
      <c r="H338" s="0" t="s">
        <v>76</v>
      </c>
      <c r="I338" s="0" t="s">
        <v>261</v>
      </c>
      <c r="J338" s="0" t="s">
        <v>1204</v>
      </c>
      <c r="K338" s="0" t="s">
        <v>1205</v>
      </c>
    </row>
    <row r="339" customFormat="false" ht="12.8" hidden="false" customHeight="false" outlineLevel="0" collapsed="false">
      <c r="A339" s="0" t="n">
        <v>4596491</v>
      </c>
      <c r="B339" s="125" t="n">
        <v>42527</v>
      </c>
      <c r="C339" s="0" t="s">
        <v>8</v>
      </c>
      <c r="D339" s="0" t="s">
        <v>1206</v>
      </c>
      <c r="E339" s="0" t="s">
        <v>265</v>
      </c>
      <c r="F339" s="0" t="n">
        <v>254900</v>
      </c>
      <c r="G339" s="0" t="s">
        <v>75</v>
      </c>
      <c r="H339" s="0" t="s">
        <v>76</v>
      </c>
      <c r="I339" s="0" t="s">
        <v>522</v>
      </c>
      <c r="J339" s="0" t="s">
        <v>235</v>
      </c>
      <c r="K339" s="0" t="s">
        <v>1207</v>
      </c>
    </row>
    <row r="340" customFormat="false" ht="12.8" hidden="false" customHeight="false" outlineLevel="0" collapsed="false">
      <c r="A340" s="0" t="n">
        <v>4605914</v>
      </c>
      <c r="B340" s="125" t="n">
        <v>42551</v>
      </c>
      <c r="C340" s="0" t="s">
        <v>8</v>
      </c>
      <c r="D340" s="0" t="s">
        <v>1208</v>
      </c>
      <c r="E340" s="0" t="s">
        <v>1209</v>
      </c>
      <c r="F340" s="0" t="n">
        <v>350000</v>
      </c>
      <c r="G340" s="0" t="s">
        <v>75</v>
      </c>
      <c r="H340" s="0" t="s">
        <v>76</v>
      </c>
      <c r="I340" s="0" t="s">
        <v>261</v>
      </c>
      <c r="J340" s="0" t="s">
        <v>1210</v>
      </c>
      <c r="K340" s="0" t="s">
        <v>1211</v>
      </c>
    </row>
    <row r="341" customFormat="false" ht="12.8" hidden="false" customHeight="false" outlineLevel="0" collapsed="false">
      <c r="A341" s="0" t="n">
        <v>4605907</v>
      </c>
      <c r="B341" s="125" t="n">
        <v>42551</v>
      </c>
      <c r="C341" s="0" t="s">
        <v>8</v>
      </c>
      <c r="D341" s="0" t="s">
        <v>1212</v>
      </c>
      <c r="E341" s="0" t="s">
        <v>265</v>
      </c>
      <c r="F341" s="0" t="n">
        <v>436000</v>
      </c>
      <c r="G341" s="0" t="s">
        <v>75</v>
      </c>
      <c r="H341" s="0" t="s">
        <v>76</v>
      </c>
      <c r="I341" s="0" t="s">
        <v>261</v>
      </c>
      <c r="J341" s="0" t="s">
        <v>1213</v>
      </c>
      <c r="K341" s="0" t="s">
        <v>1214</v>
      </c>
    </row>
    <row r="342" customFormat="false" ht="12.8" hidden="false" customHeight="false" outlineLevel="0" collapsed="false">
      <c r="A342" s="0" t="n">
        <v>4604144</v>
      </c>
      <c r="B342" s="125" t="n">
        <v>42548</v>
      </c>
      <c r="C342" s="0" t="s">
        <v>8</v>
      </c>
      <c r="D342" s="0" t="s">
        <v>1215</v>
      </c>
      <c r="E342" s="0" t="s">
        <v>265</v>
      </c>
      <c r="F342" s="0" t="n">
        <v>190000</v>
      </c>
      <c r="G342" s="0" t="s">
        <v>75</v>
      </c>
      <c r="H342" s="0" t="s">
        <v>76</v>
      </c>
      <c r="I342" s="0" t="s">
        <v>261</v>
      </c>
      <c r="J342" s="0" t="s">
        <v>1216</v>
      </c>
      <c r="K342" s="0" t="s">
        <v>1217</v>
      </c>
    </row>
    <row r="343" customFormat="false" ht="12.8" hidden="false" customHeight="false" outlineLevel="0" collapsed="false">
      <c r="A343" s="0" t="n">
        <v>4598451</v>
      </c>
      <c r="B343" s="125" t="n">
        <v>42531</v>
      </c>
      <c r="C343" s="0" t="s">
        <v>8</v>
      </c>
      <c r="D343" s="0" t="s">
        <v>1218</v>
      </c>
      <c r="E343" s="0" t="s">
        <v>265</v>
      </c>
      <c r="F343" s="0" t="n">
        <v>250000</v>
      </c>
      <c r="G343" s="0" t="s">
        <v>75</v>
      </c>
      <c r="H343" s="0" t="s">
        <v>76</v>
      </c>
      <c r="I343" s="0" t="s">
        <v>261</v>
      </c>
      <c r="J343" s="0" t="s">
        <v>1161</v>
      </c>
      <c r="K343" s="0" t="s">
        <v>1219</v>
      </c>
    </row>
    <row r="344" customFormat="false" ht="12.8" hidden="false" customHeight="false" outlineLevel="0" collapsed="false">
      <c r="A344" s="0" t="n">
        <v>4596474</v>
      </c>
      <c r="B344" s="125" t="n">
        <v>42527</v>
      </c>
      <c r="C344" s="0" t="s">
        <v>8</v>
      </c>
      <c r="D344" s="0" t="s">
        <v>1220</v>
      </c>
      <c r="E344" s="0" t="s">
        <v>265</v>
      </c>
      <c r="F344" s="0" t="n">
        <v>349900</v>
      </c>
      <c r="G344" s="0" t="s">
        <v>75</v>
      </c>
      <c r="H344" s="0" t="s">
        <v>76</v>
      </c>
      <c r="I344" s="0" t="s">
        <v>261</v>
      </c>
      <c r="J344" s="0" t="s">
        <v>1221</v>
      </c>
      <c r="K344" s="0" t="s">
        <v>1222</v>
      </c>
    </row>
    <row r="345" customFormat="false" ht="12.8" hidden="false" customHeight="false" outlineLevel="0" collapsed="false">
      <c r="A345" s="0" t="n">
        <v>4605890</v>
      </c>
      <c r="B345" s="125" t="n">
        <v>42551</v>
      </c>
      <c r="C345" s="0" t="s">
        <v>8</v>
      </c>
      <c r="D345" s="0" t="s">
        <v>1223</v>
      </c>
      <c r="E345" s="0" t="s">
        <v>265</v>
      </c>
      <c r="F345" s="0" t="n">
        <v>259000</v>
      </c>
      <c r="G345" s="0" t="s">
        <v>75</v>
      </c>
      <c r="H345" s="0" t="s">
        <v>76</v>
      </c>
      <c r="I345" s="0" t="s">
        <v>261</v>
      </c>
      <c r="J345" s="0" t="s">
        <v>1224</v>
      </c>
      <c r="K345" s="0" t="s">
        <v>1225</v>
      </c>
    </row>
    <row r="346" customFormat="false" ht="12.8" hidden="false" customHeight="false" outlineLevel="0" collapsed="false">
      <c r="A346" s="0" t="n">
        <v>4598449</v>
      </c>
      <c r="B346" s="125" t="n">
        <v>42531</v>
      </c>
      <c r="C346" s="0" t="s">
        <v>8</v>
      </c>
      <c r="D346" s="0" t="s">
        <v>1226</v>
      </c>
      <c r="E346" s="0" t="s">
        <v>1209</v>
      </c>
      <c r="F346" s="0" t="n">
        <v>198000</v>
      </c>
      <c r="G346" s="0" t="s">
        <v>75</v>
      </c>
      <c r="H346" s="0" t="s">
        <v>76</v>
      </c>
      <c r="I346" s="0" t="s">
        <v>261</v>
      </c>
      <c r="J346" s="0" t="s">
        <v>1227</v>
      </c>
      <c r="K346" s="0" t="s">
        <v>1228</v>
      </c>
    </row>
    <row r="347" customFormat="false" ht="12.8" hidden="false" customHeight="false" outlineLevel="0" collapsed="false">
      <c r="A347" s="0" t="n">
        <v>4603358</v>
      </c>
      <c r="B347" s="125" t="n">
        <v>42545</v>
      </c>
      <c r="C347" s="0" t="s">
        <v>8</v>
      </c>
      <c r="D347" s="0" t="s">
        <v>1229</v>
      </c>
      <c r="E347" s="0" t="s">
        <v>265</v>
      </c>
      <c r="F347" s="0" t="n">
        <v>240000</v>
      </c>
      <c r="G347" s="0" t="s">
        <v>75</v>
      </c>
      <c r="H347" s="0" t="s">
        <v>76</v>
      </c>
      <c r="I347" s="0" t="s">
        <v>261</v>
      </c>
      <c r="J347" s="0" t="s">
        <v>1230</v>
      </c>
      <c r="K347" s="0" t="s">
        <v>1231</v>
      </c>
    </row>
    <row r="348" customFormat="false" ht="12.8" hidden="false" customHeight="false" outlineLevel="0" collapsed="false">
      <c r="A348" s="0" t="n">
        <v>4605880</v>
      </c>
      <c r="B348" s="125" t="n">
        <v>42551</v>
      </c>
      <c r="C348" s="0" t="s">
        <v>8</v>
      </c>
      <c r="D348" s="0" t="s">
        <v>1232</v>
      </c>
      <c r="E348" s="0" t="s">
        <v>265</v>
      </c>
      <c r="F348" s="0" t="n">
        <v>500000</v>
      </c>
      <c r="G348" s="0" t="s">
        <v>75</v>
      </c>
      <c r="H348" s="0" t="s">
        <v>76</v>
      </c>
      <c r="I348" s="0" t="s">
        <v>261</v>
      </c>
      <c r="J348" s="0" t="s">
        <v>1233</v>
      </c>
      <c r="K348" s="0" t="s">
        <v>1234</v>
      </c>
    </row>
    <row r="349" customFormat="false" ht="12.8" hidden="false" customHeight="false" outlineLevel="0" collapsed="false">
      <c r="A349" s="0" t="n">
        <v>4605878</v>
      </c>
      <c r="B349" s="125" t="n">
        <v>42551</v>
      </c>
      <c r="C349" s="0" t="s">
        <v>8</v>
      </c>
      <c r="D349" s="0" t="s">
        <v>1235</v>
      </c>
      <c r="E349" s="0" t="s">
        <v>265</v>
      </c>
      <c r="F349" s="0" t="n">
        <v>317000</v>
      </c>
      <c r="G349" s="0" t="s">
        <v>75</v>
      </c>
      <c r="H349" s="0" t="s">
        <v>76</v>
      </c>
      <c r="I349" s="0" t="s">
        <v>261</v>
      </c>
      <c r="J349" s="0" t="s">
        <v>1234</v>
      </c>
      <c r="K349" s="0" t="s">
        <v>1236</v>
      </c>
    </row>
    <row r="350" customFormat="false" ht="12.8" hidden="false" customHeight="false" outlineLevel="0" collapsed="false">
      <c r="A350" s="0" t="n">
        <v>4601119</v>
      </c>
      <c r="B350" s="125" t="n">
        <v>42541</v>
      </c>
      <c r="C350" s="0" t="s">
        <v>8</v>
      </c>
      <c r="D350" s="0" t="s">
        <v>1237</v>
      </c>
      <c r="E350" s="0" t="s">
        <v>265</v>
      </c>
      <c r="F350" s="0" t="n">
        <v>299250</v>
      </c>
      <c r="G350" s="0" t="s">
        <v>75</v>
      </c>
      <c r="H350" s="0" t="s">
        <v>76</v>
      </c>
      <c r="I350" s="0" t="s">
        <v>261</v>
      </c>
      <c r="J350" s="0" t="s">
        <v>1238</v>
      </c>
      <c r="K350" s="0" t="s">
        <v>1239</v>
      </c>
    </row>
    <row r="351" customFormat="false" ht="12.8" hidden="false" customHeight="false" outlineLevel="0" collapsed="false">
      <c r="A351" s="0" t="n">
        <v>4599021</v>
      </c>
      <c r="B351" s="125" t="n">
        <v>42534</v>
      </c>
      <c r="C351" s="0" t="s">
        <v>8</v>
      </c>
      <c r="D351" s="0" t="s">
        <v>1240</v>
      </c>
      <c r="E351" s="0" t="s">
        <v>265</v>
      </c>
      <c r="F351" s="0" t="n">
        <v>220000</v>
      </c>
      <c r="G351" s="0" t="s">
        <v>75</v>
      </c>
      <c r="H351" s="0" t="s">
        <v>76</v>
      </c>
      <c r="I351" s="0" t="s">
        <v>261</v>
      </c>
      <c r="J351" s="0" t="s">
        <v>1241</v>
      </c>
      <c r="K351" s="0" t="s">
        <v>1242</v>
      </c>
    </row>
    <row r="352" customFormat="false" ht="12.8" hidden="false" customHeight="false" outlineLevel="0" collapsed="false">
      <c r="A352" s="0" t="n">
        <v>4602641</v>
      </c>
      <c r="B352" s="125" t="n">
        <v>42544</v>
      </c>
      <c r="C352" s="0" t="s">
        <v>8</v>
      </c>
      <c r="D352" s="0" t="s">
        <v>1243</v>
      </c>
      <c r="E352" s="0" t="s">
        <v>260</v>
      </c>
      <c r="F352" s="0" t="n">
        <v>54000</v>
      </c>
      <c r="G352" s="0" t="s">
        <v>75</v>
      </c>
      <c r="H352" s="0" t="s">
        <v>76</v>
      </c>
      <c r="I352" s="0" t="s">
        <v>261</v>
      </c>
      <c r="J352" s="0" t="s">
        <v>1244</v>
      </c>
      <c r="K352" s="0" t="s">
        <v>1245</v>
      </c>
    </row>
    <row r="353" customFormat="false" ht="12.8" hidden="false" customHeight="false" outlineLevel="0" collapsed="false">
      <c r="A353" s="0" t="n">
        <v>4598426</v>
      </c>
      <c r="B353" s="125" t="n">
        <v>42531</v>
      </c>
      <c r="C353" s="0" t="s">
        <v>8</v>
      </c>
      <c r="D353" s="0" t="s">
        <v>1246</v>
      </c>
      <c r="E353" s="0" t="s">
        <v>265</v>
      </c>
      <c r="F353" s="0" t="n">
        <v>265000</v>
      </c>
      <c r="G353" s="0" t="s">
        <v>75</v>
      </c>
      <c r="H353" s="0" t="s">
        <v>76</v>
      </c>
      <c r="I353" s="0" t="s">
        <v>522</v>
      </c>
      <c r="J353" s="0" t="s">
        <v>235</v>
      </c>
      <c r="K353" s="0" t="s">
        <v>1247</v>
      </c>
    </row>
    <row r="354" customFormat="false" ht="12.8" hidden="false" customHeight="false" outlineLevel="0" collapsed="false">
      <c r="A354" s="0" t="n">
        <v>4598156</v>
      </c>
      <c r="B354" s="125" t="n">
        <v>42530</v>
      </c>
      <c r="C354" s="0" t="s">
        <v>8</v>
      </c>
      <c r="D354" s="0" t="s">
        <v>1248</v>
      </c>
      <c r="E354" s="0" t="s">
        <v>265</v>
      </c>
      <c r="F354" s="0" t="n">
        <v>390000</v>
      </c>
      <c r="G354" s="0" t="s">
        <v>75</v>
      </c>
      <c r="H354" s="0" t="s">
        <v>76</v>
      </c>
      <c r="I354" s="0" t="s">
        <v>261</v>
      </c>
      <c r="J354" s="0" t="s">
        <v>1249</v>
      </c>
      <c r="K354" s="0" t="s">
        <v>1250</v>
      </c>
    </row>
    <row r="355" customFormat="false" ht="12.8" hidden="false" customHeight="false" outlineLevel="0" collapsed="false">
      <c r="A355" s="0" t="n">
        <v>4603324</v>
      </c>
      <c r="B355" s="125" t="n">
        <v>42545</v>
      </c>
      <c r="C355" s="0" t="s">
        <v>8</v>
      </c>
      <c r="D355" s="0" t="s">
        <v>1251</v>
      </c>
      <c r="E355" s="0" t="s">
        <v>265</v>
      </c>
      <c r="F355" s="0" t="n">
        <v>360000</v>
      </c>
      <c r="G355" s="0" t="s">
        <v>75</v>
      </c>
      <c r="H355" s="0" t="s">
        <v>76</v>
      </c>
      <c r="I355" s="0" t="s">
        <v>261</v>
      </c>
      <c r="J355" s="0" t="s">
        <v>1252</v>
      </c>
      <c r="K355" s="0" t="s">
        <v>1253</v>
      </c>
    </row>
    <row r="356" customFormat="false" ht="12.8" hidden="false" customHeight="false" outlineLevel="0" collapsed="false">
      <c r="A356" s="0" t="n">
        <v>4603322</v>
      </c>
      <c r="B356" s="125" t="n">
        <v>42545</v>
      </c>
      <c r="C356" s="0" t="s">
        <v>8</v>
      </c>
      <c r="D356" s="0" t="s">
        <v>1254</v>
      </c>
      <c r="E356" s="0" t="s">
        <v>265</v>
      </c>
      <c r="F356" s="0" t="n">
        <v>252000</v>
      </c>
      <c r="G356" s="0" t="s">
        <v>75</v>
      </c>
      <c r="H356" s="0" t="s">
        <v>76</v>
      </c>
      <c r="I356" s="0" t="s">
        <v>261</v>
      </c>
      <c r="J356" s="0" t="s">
        <v>1255</v>
      </c>
      <c r="K356" s="0" t="s">
        <v>1256</v>
      </c>
    </row>
    <row r="357" customFormat="false" ht="12.8" hidden="false" customHeight="false" outlineLevel="0" collapsed="false">
      <c r="A357" s="0" t="n">
        <v>4600598</v>
      </c>
      <c r="B357" s="125" t="n">
        <v>42538</v>
      </c>
      <c r="C357" s="0" t="s">
        <v>8</v>
      </c>
      <c r="D357" s="0" t="s">
        <v>1257</v>
      </c>
      <c r="E357" s="0" t="s">
        <v>265</v>
      </c>
      <c r="F357" s="0" t="n">
        <v>245000</v>
      </c>
      <c r="G357" s="0" t="s">
        <v>75</v>
      </c>
      <c r="H357" s="0" t="s">
        <v>76</v>
      </c>
      <c r="I357" s="0" t="s">
        <v>261</v>
      </c>
      <c r="J357" s="0" t="s">
        <v>1258</v>
      </c>
      <c r="K357" s="0" t="s">
        <v>1259</v>
      </c>
    </row>
    <row r="358" customFormat="false" ht="12.8" hidden="false" customHeight="false" outlineLevel="0" collapsed="false">
      <c r="A358" s="0" t="n">
        <v>4604472</v>
      </c>
      <c r="B358" s="125" t="n">
        <v>42549</v>
      </c>
      <c r="C358" s="0" t="s">
        <v>8</v>
      </c>
      <c r="D358" s="0" t="s">
        <v>1260</v>
      </c>
      <c r="E358" s="0" t="s">
        <v>265</v>
      </c>
      <c r="F358" s="0" t="n">
        <v>234000</v>
      </c>
      <c r="G358" s="0" t="s">
        <v>75</v>
      </c>
      <c r="H358" s="0" t="s">
        <v>76</v>
      </c>
      <c r="I358" s="0" t="s">
        <v>261</v>
      </c>
      <c r="J358" s="0" t="s">
        <v>1261</v>
      </c>
      <c r="K358" s="0" t="s">
        <v>1262</v>
      </c>
    </row>
    <row r="359" customFormat="false" ht="12.8" hidden="false" customHeight="false" outlineLevel="0" collapsed="false">
      <c r="A359" s="0" t="n">
        <v>4605576</v>
      </c>
      <c r="B359" s="125" t="n">
        <v>42551</v>
      </c>
      <c r="C359" s="0" t="s">
        <v>8</v>
      </c>
      <c r="D359" s="0" t="s">
        <v>1263</v>
      </c>
      <c r="E359" s="0" t="s">
        <v>260</v>
      </c>
      <c r="F359" s="0" t="n">
        <v>250000</v>
      </c>
      <c r="G359" s="0" t="s">
        <v>75</v>
      </c>
      <c r="H359" s="0" t="s">
        <v>76</v>
      </c>
      <c r="I359" s="0" t="s">
        <v>261</v>
      </c>
      <c r="J359" s="0" t="s">
        <v>1264</v>
      </c>
      <c r="K359" s="0" t="s">
        <v>1265</v>
      </c>
    </row>
    <row r="360" customFormat="false" ht="12.8" hidden="false" customHeight="false" outlineLevel="0" collapsed="false">
      <c r="A360" s="0" t="n">
        <v>4599980</v>
      </c>
      <c r="B360" s="125" t="n">
        <v>42537</v>
      </c>
      <c r="C360" s="0" t="s">
        <v>8</v>
      </c>
      <c r="D360" s="0" t="s">
        <v>1266</v>
      </c>
      <c r="E360" s="0" t="s">
        <v>260</v>
      </c>
      <c r="F360" s="0" t="n">
        <v>179000</v>
      </c>
      <c r="G360" s="0" t="s">
        <v>75</v>
      </c>
      <c r="H360" s="0" t="s">
        <v>76</v>
      </c>
      <c r="I360" s="0" t="s">
        <v>261</v>
      </c>
      <c r="J360" s="0" t="s">
        <v>1267</v>
      </c>
      <c r="K360" s="0" t="s">
        <v>1268</v>
      </c>
    </row>
    <row r="361" customFormat="false" ht="12.8" hidden="false" customHeight="false" outlineLevel="0" collapsed="false">
      <c r="A361" s="0" t="n">
        <v>4603299</v>
      </c>
      <c r="B361" s="125" t="n">
        <v>42545</v>
      </c>
      <c r="C361" s="0" t="s">
        <v>8</v>
      </c>
      <c r="D361" s="0" t="s">
        <v>1269</v>
      </c>
      <c r="E361" s="0" t="s">
        <v>265</v>
      </c>
      <c r="F361" s="0" t="n">
        <v>185500</v>
      </c>
      <c r="G361" s="0" t="s">
        <v>75</v>
      </c>
      <c r="H361" s="0" t="s">
        <v>76</v>
      </c>
      <c r="I361" s="0" t="s">
        <v>261</v>
      </c>
      <c r="J361" s="0" t="s">
        <v>1270</v>
      </c>
      <c r="K361" s="0" t="s">
        <v>1271</v>
      </c>
    </row>
    <row r="362" customFormat="false" ht="12.8" hidden="false" customHeight="false" outlineLevel="0" collapsed="false">
      <c r="A362" s="0" t="n">
        <v>4600589</v>
      </c>
      <c r="B362" s="125" t="n">
        <v>42538</v>
      </c>
      <c r="C362" s="0" t="s">
        <v>8</v>
      </c>
      <c r="D362" s="0" t="s">
        <v>1272</v>
      </c>
      <c r="E362" s="0" t="s">
        <v>265</v>
      </c>
      <c r="F362" s="0" t="n">
        <v>214000</v>
      </c>
      <c r="G362" s="0" t="s">
        <v>75</v>
      </c>
      <c r="H362" s="0" t="s">
        <v>76</v>
      </c>
      <c r="I362" s="0" t="s">
        <v>261</v>
      </c>
      <c r="J362" s="0" t="s">
        <v>1273</v>
      </c>
      <c r="K362" s="0" t="s">
        <v>1274</v>
      </c>
    </row>
    <row r="363" customFormat="false" ht="12.8" hidden="false" customHeight="false" outlineLevel="0" collapsed="false">
      <c r="A363" s="0" t="n">
        <v>4598114</v>
      </c>
      <c r="B363" s="125" t="n">
        <v>42530</v>
      </c>
      <c r="C363" s="0" t="s">
        <v>8</v>
      </c>
      <c r="D363" s="0" t="s">
        <v>1275</v>
      </c>
      <c r="E363" s="0" t="s">
        <v>265</v>
      </c>
      <c r="F363" s="0" t="n">
        <v>259175</v>
      </c>
      <c r="G363" s="0" t="s">
        <v>75</v>
      </c>
      <c r="H363" s="0" t="s">
        <v>76</v>
      </c>
      <c r="I363" s="0" t="s">
        <v>522</v>
      </c>
      <c r="J363" s="0" t="s">
        <v>235</v>
      </c>
      <c r="K363" s="0" t="s">
        <v>1276</v>
      </c>
    </row>
    <row r="364" customFormat="false" ht="12.8" hidden="false" customHeight="false" outlineLevel="0" collapsed="false">
      <c r="A364" s="0" t="n">
        <v>4599498</v>
      </c>
      <c r="B364" s="125" t="n">
        <v>42535</v>
      </c>
      <c r="C364" s="0" t="s">
        <v>8</v>
      </c>
      <c r="D364" s="0" t="s">
        <v>1277</v>
      </c>
      <c r="E364" s="0" t="s">
        <v>265</v>
      </c>
      <c r="F364" s="0" t="n">
        <v>267000</v>
      </c>
      <c r="G364" s="0" t="s">
        <v>75</v>
      </c>
      <c r="H364" s="0" t="s">
        <v>76</v>
      </c>
      <c r="I364" s="0" t="s">
        <v>261</v>
      </c>
      <c r="J364" s="0" t="s">
        <v>1278</v>
      </c>
      <c r="K364" s="0" t="s">
        <v>1279</v>
      </c>
    </row>
    <row r="365" customFormat="false" ht="12.8" hidden="false" customHeight="false" outlineLevel="0" collapsed="false">
      <c r="A365" s="0" t="n">
        <v>4600261</v>
      </c>
      <c r="B365" s="125" t="n">
        <v>42537</v>
      </c>
      <c r="C365" s="0" t="s">
        <v>8</v>
      </c>
      <c r="D365" s="0" t="s">
        <v>1280</v>
      </c>
      <c r="E365" s="0" t="s">
        <v>265</v>
      </c>
      <c r="F365" s="0" t="n">
        <v>325000</v>
      </c>
      <c r="G365" s="0" t="s">
        <v>75</v>
      </c>
      <c r="H365" s="0" t="s">
        <v>76</v>
      </c>
      <c r="I365" s="0" t="s">
        <v>261</v>
      </c>
      <c r="J365" s="0" t="s">
        <v>1281</v>
      </c>
      <c r="K365" s="0" t="s">
        <v>1282</v>
      </c>
    </row>
    <row r="366" customFormat="false" ht="12.8" hidden="false" customHeight="false" outlineLevel="0" collapsed="false">
      <c r="A366" s="0" t="n">
        <v>4605873</v>
      </c>
      <c r="B366" s="125" t="n">
        <v>42551</v>
      </c>
      <c r="C366" s="0" t="s">
        <v>8</v>
      </c>
      <c r="D366" s="0" t="s">
        <v>1283</v>
      </c>
      <c r="E366" s="0" t="s">
        <v>265</v>
      </c>
      <c r="F366" s="0" t="n">
        <v>675000</v>
      </c>
      <c r="G366" s="0" t="s">
        <v>75</v>
      </c>
      <c r="H366" s="0" t="s">
        <v>76</v>
      </c>
      <c r="I366" s="0" t="s">
        <v>261</v>
      </c>
      <c r="J366" s="0" t="s">
        <v>1284</v>
      </c>
      <c r="K366" s="0" t="s">
        <v>1285</v>
      </c>
    </row>
    <row r="367" customFormat="false" ht="12.8" hidden="false" customHeight="false" outlineLevel="0" collapsed="false">
      <c r="A367" s="0" t="n">
        <v>4601855</v>
      </c>
      <c r="B367" s="125" t="n">
        <v>42542</v>
      </c>
      <c r="C367" s="0" t="s">
        <v>8</v>
      </c>
      <c r="D367" s="0" t="s">
        <v>1286</v>
      </c>
      <c r="E367" s="0" t="s">
        <v>265</v>
      </c>
      <c r="F367" s="0" t="n">
        <v>610000</v>
      </c>
      <c r="G367" s="0" t="s">
        <v>77</v>
      </c>
      <c r="H367" s="0" t="s">
        <v>84</v>
      </c>
      <c r="I367" s="0" t="s">
        <v>261</v>
      </c>
      <c r="J367" s="0" t="s">
        <v>1287</v>
      </c>
      <c r="K367" s="0" t="s">
        <v>1288</v>
      </c>
    </row>
    <row r="368" customFormat="false" ht="12.8" hidden="false" customHeight="false" outlineLevel="0" collapsed="false">
      <c r="A368" s="0" t="n">
        <v>4599307</v>
      </c>
      <c r="B368" s="125" t="n">
        <v>42535</v>
      </c>
      <c r="C368" s="0" t="s">
        <v>8</v>
      </c>
      <c r="D368" s="0" t="s">
        <v>1289</v>
      </c>
      <c r="E368" s="0" t="s">
        <v>265</v>
      </c>
      <c r="F368" s="0" t="n">
        <v>219000</v>
      </c>
      <c r="G368" s="0" t="s">
        <v>77</v>
      </c>
      <c r="H368" s="0" t="s">
        <v>78</v>
      </c>
      <c r="I368" s="0" t="s">
        <v>261</v>
      </c>
      <c r="J368" s="0" t="s">
        <v>1290</v>
      </c>
      <c r="K368" s="0" t="s">
        <v>1291</v>
      </c>
    </row>
    <row r="369" customFormat="false" ht="12.8" hidden="false" customHeight="false" outlineLevel="0" collapsed="false">
      <c r="A369" s="0" t="n">
        <v>4599199</v>
      </c>
      <c r="B369" s="125" t="n">
        <v>42535</v>
      </c>
      <c r="C369" s="0" t="s">
        <v>8</v>
      </c>
      <c r="D369" s="0" t="s">
        <v>1292</v>
      </c>
      <c r="E369" s="0" t="s">
        <v>265</v>
      </c>
      <c r="F369" s="0" t="n">
        <v>455000</v>
      </c>
      <c r="G369" s="0" t="s">
        <v>77</v>
      </c>
      <c r="H369" s="0" t="s">
        <v>78</v>
      </c>
      <c r="I369" s="0" t="s">
        <v>261</v>
      </c>
      <c r="J369" s="0" t="s">
        <v>1293</v>
      </c>
      <c r="K369" s="0" t="s">
        <v>1294</v>
      </c>
    </row>
    <row r="370" customFormat="false" ht="12.8" hidden="false" customHeight="false" outlineLevel="0" collapsed="false">
      <c r="A370" s="0" t="n">
        <v>4599220</v>
      </c>
      <c r="B370" s="125" t="n">
        <v>42535</v>
      </c>
      <c r="C370" s="0" t="s">
        <v>8</v>
      </c>
      <c r="D370" s="0" t="s">
        <v>1295</v>
      </c>
      <c r="E370" s="0" t="s">
        <v>265</v>
      </c>
      <c r="F370" s="0" t="n">
        <v>396000</v>
      </c>
      <c r="G370" s="0" t="s">
        <v>77</v>
      </c>
      <c r="H370" s="0" t="s">
        <v>80</v>
      </c>
      <c r="I370" s="0" t="s">
        <v>261</v>
      </c>
      <c r="J370" s="0" t="s">
        <v>1296</v>
      </c>
      <c r="K370" s="0" t="s">
        <v>1297</v>
      </c>
    </row>
    <row r="371" customFormat="false" ht="12.8" hidden="false" customHeight="false" outlineLevel="0" collapsed="false">
      <c r="A371" s="0" t="n">
        <v>4599731</v>
      </c>
      <c r="B371" s="125" t="n">
        <v>42536</v>
      </c>
      <c r="C371" s="0" t="s">
        <v>8</v>
      </c>
      <c r="D371" s="0" t="s">
        <v>1298</v>
      </c>
      <c r="E371" s="0" t="s">
        <v>265</v>
      </c>
      <c r="F371" s="0" t="n">
        <v>323500</v>
      </c>
      <c r="G371" s="0" t="s">
        <v>77</v>
      </c>
      <c r="H371" s="0" t="s">
        <v>84</v>
      </c>
      <c r="I371" s="0" t="s">
        <v>261</v>
      </c>
      <c r="J371" s="0" t="s">
        <v>1299</v>
      </c>
      <c r="K371" s="0" t="s">
        <v>1300</v>
      </c>
    </row>
    <row r="372" customFormat="false" ht="12.8" hidden="false" customHeight="false" outlineLevel="0" collapsed="false">
      <c r="A372" s="0" t="n">
        <v>4599714</v>
      </c>
      <c r="B372" s="125" t="n">
        <v>42536</v>
      </c>
      <c r="C372" s="0" t="s">
        <v>8</v>
      </c>
      <c r="D372" s="0" t="s">
        <v>1301</v>
      </c>
      <c r="E372" s="0" t="s">
        <v>265</v>
      </c>
      <c r="F372" s="0" t="n">
        <v>355000</v>
      </c>
      <c r="G372" s="0" t="s">
        <v>77</v>
      </c>
      <c r="H372" s="0" t="s">
        <v>84</v>
      </c>
      <c r="I372" s="0" t="s">
        <v>261</v>
      </c>
      <c r="J372" s="0" t="s">
        <v>1302</v>
      </c>
      <c r="K372" s="0" t="s">
        <v>1303</v>
      </c>
    </row>
    <row r="373" customFormat="false" ht="12.8" hidden="false" customHeight="false" outlineLevel="0" collapsed="false">
      <c r="A373" s="0" t="n">
        <v>4599395</v>
      </c>
      <c r="B373" s="125" t="n">
        <v>42535</v>
      </c>
      <c r="C373" s="0" t="s">
        <v>8</v>
      </c>
      <c r="D373" s="0" t="s">
        <v>1304</v>
      </c>
      <c r="E373" s="0" t="s">
        <v>265</v>
      </c>
      <c r="F373" s="0" t="n">
        <v>265000</v>
      </c>
      <c r="G373" s="0" t="s">
        <v>77</v>
      </c>
      <c r="H373" s="0" t="s">
        <v>80</v>
      </c>
      <c r="I373" s="0" t="s">
        <v>261</v>
      </c>
      <c r="J373" s="0" t="s">
        <v>1305</v>
      </c>
      <c r="K373" s="0" t="s">
        <v>1306</v>
      </c>
    </row>
    <row r="374" customFormat="false" ht="12.8" hidden="false" customHeight="false" outlineLevel="0" collapsed="false">
      <c r="A374" s="0" t="n">
        <v>4599663</v>
      </c>
      <c r="B374" s="125" t="n">
        <v>42536</v>
      </c>
      <c r="C374" s="0" t="s">
        <v>8</v>
      </c>
      <c r="D374" s="0" t="s">
        <v>1307</v>
      </c>
      <c r="E374" s="0" t="s">
        <v>265</v>
      </c>
      <c r="F374" s="0" t="n">
        <v>295000</v>
      </c>
      <c r="G374" s="0" t="s">
        <v>77</v>
      </c>
      <c r="H374" s="0" t="s">
        <v>84</v>
      </c>
      <c r="I374" s="0" t="s">
        <v>261</v>
      </c>
      <c r="J374" s="0" t="s">
        <v>1308</v>
      </c>
      <c r="K374" s="0" t="s">
        <v>1309</v>
      </c>
    </row>
    <row r="375" customFormat="false" ht="12.8" hidden="false" customHeight="false" outlineLevel="0" collapsed="false">
      <c r="A375" s="0" t="n">
        <v>4601968</v>
      </c>
      <c r="B375" s="125" t="n">
        <v>42542</v>
      </c>
      <c r="C375" s="0" t="s">
        <v>8</v>
      </c>
      <c r="D375" s="0" t="s">
        <v>1310</v>
      </c>
      <c r="E375" s="0" t="s">
        <v>265</v>
      </c>
      <c r="F375" s="0" t="n">
        <v>293500</v>
      </c>
      <c r="G375" s="0" t="s">
        <v>77</v>
      </c>
      <c r="H375" s="0" t="s">
        <v>81</v>
      </c>
      <c r="I375" s="0" t="s">
        <v>261</v>
      </c>
      <c r="J375" s="0" t="s">
        <v>1311</v>
      </c>
      <c r="K375" s="0" t="s">
        <v>1312</v>
      </c>
    </row>
    <row r="376" customFormat="false" ht="12.8" hidden="false" customHeight="false" outlineLevel="0" collapsed="false">
      <c r="A376" s="0" t="n">
        <v>4598212</v>
      </c>
      <c r="B376" s="125" t="n">
        <v>42531</v>
      </c>
      <c r="C376" s="0" t="s">
        <v>8</v>
      </c>
      <c r="D376" s="0" t="s">
        <v>1313</v>
      </c>
      <c r="E376" s="0" t="s">
        <v>265</v>
      </c>
      <c r="F376" s="0" t="n">
        <v>225000</v>
      </c>
      <c r="G376" s="0" t="s">
        <v>77</v>
      </c>
      <c r="H376" s="0" t="s">
        <v>83</v>
      </c>
      <c r="I376" s="0" t="s">
        <v>261</v>
      </c>
      <c r="J376" s="0" t="s">
        <v>1314</v>
      </c>
      <c r="K376" s="0" t="s">
        <v>1315</v>
      </c>
    </row>
    <row r="377" customFormat="false" ht="12.8" hidden="false" customHeight="false" outlineLevel="0" collapsed="false">
      <c r="A377" s="0" t="n">
        <v>4599661</v>
      </c>
      <c r="B377" s="125" t="n">
        <v>42536</v>
      </c>
      <c r="C377" s="0" t="s">
        <v>8</v>
      </c>
      <c r="D377" s="0" t="s">
        <v>1316</v>
      </c>
      <c r="E377" s="0" t="s">
        <v>265</v>
      </c>
      <c r="F377" s="0" t="n">
        <v>645000</v>
      </c>
      <c r="G377" s="0" t="s">
        <v>77</v>
      </c>
      <c r="H377" s="0" t="s">
        <v>84</v>
      </c>
      <c r="I377" s="0" t="s">
        <v>261</v>
      </c>
      <c r="J377" s="0" t="s">
        <v>1317</v>
      </c>
      <c r="K377" s="0" t="s">
        <v>1318</v>
      </c>
    </row>
    <row r="378" customFormat="false" ht="12.8" hidden="false" customHeight="false" outlineLevel="0" collapsed="false">
      <c r="A378" s="0" t="n">
        <v>4598329</v>
      </c>
      <c r="B378" s="125" t="n">
        <v>42531</v>
      </c>
      <c r="C378" s="0" t="s">
        <v>8</v>
      </c>
      <c r="D378" s="0" t="s">
        <v>1319</v>
      </c>
      <c r="E378" s="0" t="s">
        <v>265</v>
      </c>
      <c r="F378" s="0" t="n">
        <v>610000</v>
      </c>
      <c r="G378" s="0" t="s">
        <v>77</v>
      </c>
      <c r="H378" s="0" t="s">
        <v>79</v>
      </c>
      <c r="I378" s="0" t="s">
        <v>261</v>
      </c>
      <c r="J378" s="0" t="s">
        <v>1320</v>
      </c>
      <c r="K378" s="0" t="s">
        <v>1321</v>
      </c>
    </row>
    <row r="379" customFormat="false" ht="12.8" hidden="false" customHeight="false" outlineLevel="0" collapsed="false">
      <c r="A379" s="0" t="n">
        <v>4598325</v>
      </c>
      <c r="B379" s="125" t="n">
        <v>42531</v>
      </c>
      <c r="C379" s="0" t="s">
        <v>8</v>
      </c>
      <c r="D379" s="0" t="s">
        <v>1322</v>
      </c>
      <c r="E379" s="0" t="s">
        <v>278</v>
      </c>
      <c r="F379" s="0" t="n">
        <v>351000</v>
      </c>
      <c r="G379" s="0" t="s">
        <v>77</v>
      </c>
      <c r="H379" s="0" t="s">
        <v>81</v>
      </c>
      <c r="I379" s="0" t="s">
        <v>261</v>
      </c>
      <c r="J379" s="0" t="s">
        <v>1323</v>
      </c>
      <c r="K379" s="0" t="s">
        <v>1324</v>
      </c>
    </row>
    <row r="380" customFormat="false" ht="12.8" hidden="false" customHeight="false" outlineLevel="0" collapsed="false">
      <c r="A380" s="0" t="n">
        <v>4599418</v>
      </c>
      <c r="B380" s="125" t="n">
        <v>42535</v>
      </c>
      <c r="C380" s="0" t="s">
        <v>8</v>
      </c>
      <c r="D380" s="0" t="s">
        <v>1325</v>
      </c>
      <c r="E380" s="0" t="s">
        <v>260</v>
      </c>
      <c r="F380" s="0" t="n">
        <v>279000</v>
      </c>
      <c r="G380" s="0" t="s">
        <v>77</v>
      </c>
      <c r="H380" s="0" t="s">
        <v>81</v>
      </c>
      <c r="I380" s="0" t="s">
        <v>261</v>
      </c>
      <c r="J380" s="0" t="s">
        <v>1326</v>
      </c>
      <c r="K380" s="0" t="s">
        <v>1327</v>
      </c>
    </row>
    <row r="381" customFormat="false" ht="12.8" hidden="false" customHeight="false" outlineLevel="0" collapsed="false">
      <c r="A381" s="0" t="n">
        <v>4598271</v>
      </c>
      <c r="B381" s="125" t="n">
        <v>42531</v>
      </c>
      <c r="C381" s="0" t="s">
        <v>8</v>
      </c>
      <c r="D381" s="0" t="s">
        <v>1328</v>
      </c>
      <c r="E381" s="0" t="s">
        <v>278</v>
      </c>
      <c r="F381" s="0" t="n">
        <v>80000</v>
      </c>
      <c r="G381" s="0" t="s">
        <v>77</v>
      </c>
      <c r="H381" s="0" t="s">
        <v>83</v>
      </c>
      <c r="I381" s="0" t="s">
        <v>261</v>
      </c>
      <c r="J381" s="0" t="s">
        <v>1329</v>
      </c>
      <c r="K381" s="0" t="s">
        <v>1330</v>
      </c>
    </row>
    <row r="382" customFormat="false" ht="12.8" hidden="false" customHeight="false" outlineLevel="0" collapsed="false">
      <c r="A382" s="0" t="n">
        <v>4598255</v>
      </c>
      <c r="B382" s="125" t="n">
        <v>42531</v>
      </c>
      <c r="C382" s="0" t="s">
        <v>8</v>
      </c>
      <c r="D382" s="0" t="s">
        <v>1331</v>
      </c>
      <c r="E382" s="0" t="s">
        <v>278</v>
      </c>
      <c r="F382" s="0" t="n">
        <v>700000</v>
      </c>
      <c r="G382" s="0" t="s">
        <v>77</v>
      </c>
      <c r="H382" s="0" t="s">
        <v>78</v>
      </c>
      <c r="I382" s="0" t="s">
        <v>261</v>
      </c>
      <c r="J382" s="0" t="s">
        <v>1332</v>
      </c>
      <c r="K382" s="0" t="s">
        <v>1333</v>
      </c>
    </row>
    <row r="383" customFormat="false" ht="12.8" hidden="false" customHeight="false" outlineLevel="0" collapsed="false">
      <c r="A383" s="0" t="n">
        <v>4599404</v>
      </c>
      <c r="B383" s="125" t="n">
        <v>42535</v>
      </c>
      <c r="C383" s="0" t="s">
        <v>8</v>
      </c>
      <c r="D383" s="0" t="s">
        <v>1334</v>
      </c>
      <c r="E383" s="0" t="s">
        <v>265</v>
      </c>
      <c r="F383" s="0" t="n">
        <v>175000</v>
      </c>
      <c r="G383" s="0" t="s">
        <v>77</v>
      </c>
      <c r="H383" s="0" t="s">
        <v>81</v>
      </c>
      <c r="I383" s="0" t="s">
        <v>261</v>
      </c>
      <c r="J383" s="0" t="s">
        <v>1335</v>
      </c>
      <c r="K383" s="0" t="s">
        <v>1336</v>
      </c>
    </row>
    <row r="384" customFormat="false" ht="12.8" hidden="false" customHeight="false" outlineLevel="0" collapsed="false">
      <c r="A384" s="0" t="n">
        <v>4599623</v>
      </c>
      <c r="B384" s="125" t="n">
        <v>42536</v>
      </c>
      <c r="C384" s="0" t="s">
        <v>8</v>
      </c>
      <c r="D384" s="0" t="s">
        <v>1337</v>
      </c>
      <c r="E384" s="0" t="s">
        <v>265</v>
      </c>
      <c r="F384" s="0" t="n">
        <v>300000</v>
      </c>
      <c r="G384" s="0" t="s">
        <v>77</v>
      </c>
      <c r="H384" s="0" t="s">
        <v>80</v>
      </c>
      <c r="I384" s="0" t="s">
        <v>261</v>
      </c>
      <c r="J384" s="0" t="s">
        <v>1338</v>
      </c>
      <c r="K384" s="0" t="s">
        <v>1339</v>
      </c>
    </row>
    <row r="385" customFormat="false" ht="12.8" hidden="false" customHeight="false" outlineLevel="0" collapsed="false">
      <c r="A385" s="0" t="n">
        <v>4600635</v>
      </c>
      <c r="B385" s="125" t="n">
        <v>42538</v>
      </c>
      <c r="C385" s="0" t="s">
        <v>8</v>
      </c>
      <c r="D385" s="0" t="s">
        <v>1340</v>
      </c>
      <c r="E385" s="0" t="s">
        <v>265</v>
      </c>
      <c r="F385" s="0" t="n">
        <v>310000</v>
      </c>
      <c r="G385" s="0" t="s">
        <v>77</v>
      </c>
      <c r="H385" s="0" t="s">
        <v>80</v>
      </c>
      <c r="I385" s="0" t="s">
        <v>261</v>
      </c>
      <c r="J385" s="0" t="s">
        <v>1341</v>
      </c>
      <c r="K385" s="0" t="s">
        <v>824</v>
      </c>
    </row>
    <row r="386" customFormat="false" ht="12.8" hidden="false" customHeight="false" outlineLevel="0" collapsed="false">
      <c r="A386" s="0" t="n">
        <v>4600259</v>
      </c>
      <c r="B386" s="125" t="n">
        <v>42537</v>
      </c>
      <c r="C386" s="0" t="s">
        <v>8</v>
      </c>
      <c r="D386" s="0" t="s">
        <v>1342</v>
      </c>
      <c r="E386" s="0" t="s">
        <v>265</v>
      </c>
      <c r="F386" s="0" t="n">
        <v>155000</v>
      </c>
      <c r="G386" s="0" t="s">
        <v>77</v>
      </c>
      <c r="H386" s="0" t="s">
        <v>84</v>
      </c>
      <c r="I386" s="0" t="s">
        <v>261</v>
      </c>
      <c r="J386" s="0" t="s">
        <v>1343</v>
      </c>
      <c r="K386" s="0" t="s">
        <v>1344</v>
      </c>
    </row>
    <row r="387" customFormat="false" ht="12.8" hidden="false" customHeight="false" outlineLevel="0" collapsed="false">
      <c r="A387" s="0" t="n">
        <v>4598409</v>
      </c>
      <c r="B387" s="125" t="n">
        <v>42531</v>
      </c>
      <c r="C387" s="0" t="s">
        <v>8</v>
      </c>
      <c r="D387" s="0" t="s">
        <v>1345</v>
      </c>
      <c r="E387" s="0" t="s">
        <v>265</v>
      </c>
      <c r="F387" s="0" t="n">
        <v>350000</v>
      </c>
      <c r="G387" s="0" t="s">
        <v>77</v>
      </c>
      <c r="H387" s="0" t="s">
        <v>81</v>
      </c>
      <c r="I387" s="0" t="s">
        <v>261</v>
      </c>
      <c r="J387" s="0" t="s">
        <v>1346</v>
      </c>
      <c r="K387" s="0" t="s">
        <v>1347</v>
      </c>
    </row>
    <row r="388" customFormat="false" ht="12.8" hidden="false" customHeight="false" outlineLevel="0" collapsed="false">
      <c r="A388" s="0" t="n">
        <v>4601063</v>
      </c>
      <c r="B388" s="125" t="n">
        <v>42541</v>
      </c>
      <c r="C388" s="0" t="s">
        <v>8</v>
      </c>
      <c r="D388" s="0" t="s">
        <v>1348</v>
      </c>
      <c r="E388" s="0" t="s">
        <v>260</v>
      </c>
      <c r="F388" s="0" t="n">
        <v>222000</v>
      </c>
      <c r="G388" s="0" t="s">
        <v>77</v>
      </c>
      <c r="H388" s="0" t="s">
        <v>78</v>
      </c>
      <c r="I388" s="0" t="s">
        <v>261</v>
      </c>
      <c r="J388" s="0" t="s">
        <v>1349</v>
      </c>
      <c r="K388" s="0" t="s">
        <v>1350</v>
      </c>
    </row>
    <row r="389" customFormat="false" ht="12.8" hidden="false" customHeight="false" outlineLevel="0" collapsed="false">
      <c r="A389" s="0" t="n">
        <v>4598570</v>
      </c>
      <c r="B389" s="125" t="n">
        <v>42531</v>
      </c>
      <c r="C389" s="0" t="s">
        <v>8</v>
      </c>
      <c r="D389" s="0" t="s">
        <v>1351</v>
      </c>
      <c r="E389" s="0" t="s">
        <v>265</v>
      </c>
      <c r="F389" s="0" t="n">
        <v>230000</v>
      </c>
      <c r="G389" s="0" t="s">
        <v>77</v>
      </c>
      <c r="H389" s="0" t="s">
        <v>81</v>
      </c>
      <c r="I389" s="0" t="s">
        <v>261</v>
      </c>
      <c r="J389" s="0" t="s">
        <v>1352</v>
      </c>
      <c r="K389" s="0" t="s">
        <v>1353</v>
      </c>
    </row>
    <row r="390" customFormat="false" ht="12.8" hidden="false" customHeight="false" outlineLevel="0" collapsed="false">
      <c r="A390" s="0" t="n">
        <v>4600583</v>
      </c>
      <c r="B390" s="125" t="n">
        <v>42538</v>
      </c>
      <c r="C390" s="0" t="s">
        <v>8</v>
      </c>
      <c r="D390" s="0" t="s">
        <v>1354</v>
      </c>
      <c r="E390" s="0" t="s">
        <v>265</v>
      </c>
      <c r="F390" s="0" t="n">
        <v>323326.15</v>
      </c>
      <c r="G390" s="0" t="s">
        <v>77</v>
      </c>
      <c r="H390" s="0" t="s">
        <v>83</v>
      </c>
      <c r="I390" s="0" t="s">
        <v>261</v>
      </c>
      <c r="J390" s="0" t="s">
        <v>1355</v>
      </c>
      <c r="K390" s="0" t="s">
        <v>1356</v>
      </c>
    </row>
    <row r="391" customFormat="false" ht="12.8" hidden="false" customHeight="false" outlineLevel="0" collapsed="false">
      <c r="A391" s="0" t="n">
        <v>4598567</v>
      </c>
      <c r="B391" s="125" t="n">
        <v>42531</v>
      </c>
      <c r="C391" s="0" t="s">
        <v>8</v>
      </c>
      <c r="D391" s="0" t="s">
        <v>1357</v>
      </c>
      <c r="E391" s="0" t="s">
        <v>265</v>
      </c>
      <c r="F391" s="0" t="n">
        <v>355100</v>
      </c>
      <c r="G391" s="0" t="s">
        <v>77</v>
      </c>
      <c r="H391" s="0" t="s">
        <v>81</v>
      </c>
      <c r="I391" s="0" t="s">
        <v>522</v>
      </c>
      <c r="J391" s="0" t="s">
        <v>228</v>
      </c>
      <c r="K391" s="0" t="s">
        <v>1358</v>
      </c>
    </row>
    <row r="392" customFormat="false" ht="12.8" hidden="false" customHeight="false" outlineLevel="0" collapsed="false">
      <c r="A392" s="0" t="n">
        <v>4601037</v>
      </c>
      <c r="B392" s="125" t="n">
        <v>42541</v>
      </c>
      <c r="C392" s="0" t="s">
        <v>8</v>
      </c>
      <c r="D392" s="0" t="s">
        <v>1359</v>
      </c>
      <c r="E392" s="0" t="s">
        <v>260</v>
      </c>
      <c r="F392" s="0" t="n">
        <v>65000</v>
      </c>
      <c r="G392" s="0" t="s">
        <v>77</v>
      </c>
      <c r="H392" s="0" t="s">
        <v>79</v>
      </c>
      <c r="I392" s="0" t="s">
        <v>261</v>
      </c>
      <c r="J392" s="0" t="s">
        <v>1360</v>
      </c>
      <c r="K392" s="0" t="s">
        <v>1361</v>
      </c>
    </row>
    <row r="393" customFormat="false" ht="12.8" hidden="false" customHeight="false" outlineLevel="0" collapsed="false">
      <c r="A393" s="0" t="n">
        <v>4600610</v>
      </c>
      <c r="B393" s="125" t="n">
        <v>42538</v>
      </c>
      <c r="C393" s="0" t="s">
        <v>8</v>
      </c>
      <c r="D393" s="0" t="s">
        <v>1362</v>
      </c>
      <c r="E393" s="0" t="s">
        <v>265</v>
      </c>
      <c r="F393" s="0" t="n">
        <v>275000</v>
      </c>
      <c r="G393" s="0" t="s">
        <v>77</v>
      </c>
      <c r="H393" s="0" t="s">
        <v>84</v>
      </c>
      <c r="I393" s="0" t="s">
        <v>261</v>
      </c>
      <c r="J393" s="0" t="s">
        <v>1363</v>
      </c>
      <c r="K393" s="0" t="s">
        <v>1364</v>
      </c>
    </row>
    <row r="394" customFormat="false" ht="12.8" hidden="false" customHeight="false" outlineLevel="0" collapsed="false">
      <c r="A394" s="0" t="n">
        <v>4600616</v>
      </c>
      <c r="B394" s="125" t="n">
        <v>42538</v>
      </c>
      <c r="C394" s="0" t="s">
        <v>8</v>
      </c>
      <c r="D394" s="0" t="s">
        <v>1365</v>
      </c>
      <c r="E394" s="0" t="s">
        <v>265</v>
      </c>
      <c r="F394" s="0" t="n">
        <v>175000</v>
      </c>
      <c r="G394" s="0" t="s">
        <v>77</v>
      </c>
      <c r="H394" s="0" t="s">
        <v>80</v>
      </c>
      <c r="I394" s="0" t="s">
        <v>261</v>
      </c>
      <c r="J394" s="0" t="s">
        <v>1366</v>
      </c>
      <c r="K394" s="0" t="s">
        <v>824</v>
      </c>
    </row>
    <row r="395" customFormat="false" ht="12.8" hidden="false" customHeight="false" outlineLevel="0" collapsed="false">
      <c r="A395" s="0" t="n">
        <v>4600995</v>
      </c>
      <c r="B395" s="125" t="n">
        <v>42541</v>
      </c>
      <c r="C395" s="0" t="s">
        <v>8</v>
      </c>
      <c r="D395" s="0" t="s">
        <v>1367</v>
      </c>
      <c r="E395" s="0" t="s">
        <v>265</v>
      </c>
      <c r="F395" s="0" t="n">
        <v>279000</v>
      </c>
      <c r="G395" s="0" t="s">
        <v>77</v>
      </c>
      <c r="H395" s="0" t="s">
        <v>78</v>
      </c>
      <c r="I395" s="0" t="s">
        <v>261</v>
      </c>
      <c r="J395" s="0" t="s">
        <v>1368</v>
      </c>
      <c r="K395" s="0" t="s">
        <v>1369</v>
      </c>
    </row>
    <row r="396" customFormat="false" ht="12.8" hidden="false" customHeight="false" outlineLevel="0" collapsed="false">
      <c r="A396" s="0" t="n">
        <v>4601078</v>
      </c>
      <c r="B396" s="125" t="n">
        <v>42541</v>
      </c>
      <c r="C396" s="0" t="s">
        <v>8</v>
      </c>
      <c r="D396" s="0" t="s">
        <v>1370</v>
      </c>
      <c r="E396" s="0" t="s">
        <v>265</v>
      </c>
      <c r="F396" s="0" t="n">
        <v>231000</v>
      </c>
      <c r="G396" s="0" t="s">
        <v>77</v>
      </c>
      <c r="H396" s="0" t="s">
        <v>78</v>
      </c>
      <c r="I396" s="0" t="s">
        <v>261</v>
      </c>
      <c r="J396" s="0" t="s">
        <v>1371</v>
      </c>
      <c r="K396" s="0" t="s">
        <v>1372</v>
      </c>
    </row>
    <row r="397" customFormat="false" ht="12.8" hidden="false" customHeight="false" outlineLevel="0" collapsed="false">
      <c r="A397" s="0" t="n">
        <v>4600633</v>
      </c>
      <c r="B397" s="125" t="n">
        <v>42538</v>
      </c>
      <c r="C397" s="0" t="s">
        <v>8</v>
      </c>
      <c r="D397" s="0" t="s">
        <v>1373</v>
      </c>
      <c r="E397" s="0" t="s">
        <v>265</v>
      </c>
      <c r="F397" s="0" t="n">
        <v>315900</v>
      </c>
      <c r="G397" s="0" t="s">
        <v>77</v>
      </c>
      <c r="H397" s="0" t="s">
        <v>78</v>
      </c>
      <c r="I397" s="0" t="s">
        <v>261</v>
      </c>
      <c r="J397" s="0" t="s">
        <v>1374</v>
      </c>
      <c r="K397" s="0" t="s">
        <v>1375</v>
      </c>
    </row>
    <row r="398" customFormat="false" ht="12.8" hidden="false" customHeight="false" outlineLevel="0" collapsed="false">
      <c r="A398" s="0" t="n">
        <v>4598789</v>
      </c>
      <c r="B398" s="125" t="n">
        <v>42534</v>
      </c>
      <c r="C398" s="0" t="s">
        <v>8</v>
      </c>
      <c r="D398" s="0" t="s">
        <v>1376</v>
      </c>
      <c r="E398" s="0" t="s">
        <v>265</v>
      </c>
      <c r="F398" s="0" t="n">
        <v>214500</v>
      </c>
      <c r="G398" s="0" t="s">
        <v>77</v>
      </c>
      <c r="H398" s="0" t="s">
        <v>84</v>
      </c>
      <c r="I398" s="0" t="s">
        <v>261</v>
      </c>
      <c r="J398" s="0" t="s">
        <v>1377</v>
      </c>
      <c r="K398" s="0" t="s">
        <v>1378</v>
      </c>
    </row>
    <row r="399" customFormat="false" ht="12.8" hidden="false" customHeight="false" outlineLevel="0" collapsed="false">
      <c r="A399" s="0" t="n">
        <v>4600974</v>
      </c>
      <c r="B399" s="125" t="n">
        <v>42541</v>
      </c>
      <c r="C399" s="0" t="s">
        <v>8</v>
      </c>
      <c r="D399" s="0" t="s">
        <v>1379</v>
      </c>
      <c r="E399" s="0" t="s">
        <v>260</v>
      </c>
      <c r="F399" s="0" t="n">
        <v>99100</v>
      </c>
      <c r="G399" s="0" t="s">
        <v>77</v>
      </c>
      <c r="H399" s="0" t="s">
        <v>83</v>
      </c>
      <c r="I399" s="0" t="s">
        <v>261</v>
      </c>
      <c r="J399" s="0" t="s">
        <v>1380</v>
      </c>
      <c r="K399" s="0" t="s">
        <v>1381</v>
      </c>
    </row>
    <row r="400" customFormat="false" ht="12.8" hidden="false" customHeight="false" outlineLevel="0" collapsed="false">
      <c r="A400" s="0" t="n">
        <v>4600968</v>
      </c>
      <c r="B400" s="125" t="n">
        <v>42541</v>
      </c>
      <c r="C400" s="0" t="s">
        <v>8</v>
      </c>
      <c r="D400" s="0" t="s">
        <v>1382</v>
      </c>
      <c r="E400" s="0" t="s">
        <v>537</v>
      </c>
      <c r="F400" s="0" t="n">
        <v>135000</v>
      </c>
      <c r="G400" s="0" t="s">
        <v>77</v>
      </c>
      <c r="H400" s="0" t="s">
        <v>83</v>
      </c>
      <c r="I400" s="0" t="s">
        <v>261</v>
      </c>
      <c r="J400" s="0" t="s">
        <v>1383</v>
      </c>
      <c r="K400" s="0" t="s">
        <v>1384</v>
      </c>
    </row>
    <row r="401" customFormat="false" ht="12.8" hidden="false" customHeight="false" outlineLevel="0" collapsed="false">
      <c r="A401" s="0" t="n">
        <v>4600664</v>
      </c>
      <c r="B401" s="125" t="n">
        <v>42538</v>
      </c>
      <c r="C401" s="0" t="s">
        <v>8</v>
      </c>
      <c r="D401" s="0" t="s">
        <v>1385</v>
      </c>
      <c r="E401" s="0" t="s">
        <v>265</v>
      </c>
      <c r="F401" s="0" t="n">
        <v>487000</v>
      </c>
      <c r="G401" s="0" t="s">
        <v>77</v>
      </c>
      <c r="H401" s="0" t="s">
        <v>84</v>
      </c>
      <c r="I401" s="0" t="s">
        <v>261</v>
      </c>
      <c r="J401" s="0" t="s">
        <v>1386</v>
      </c>
      <c r="K401" s="0" t="s">
        <v>1387</v>
      </c>
    </row>
    <row r="402" customFormat="false" ht="12.8" hidden="false" customHeight="false" outlineLevel="0" collapsed="false">
      <c r="A402" s="0" t="n">
        <v>4600686</v>
      </c>
      <c r="B402" s="125" t="n">
        <v>42538</v>
      </c>
      <c r="C402" s="0" t="s">
        <v>8</v>
      </c>
      <c r="D402" s="0" t="s">
        <v>1388</v>
      </c>
      <c r="E402" s="0" t="s">
        <v>278</v>
      </c>
      <c r="F402" s="0" t="n">
        <v>400000</v>
      </c>
      <c r="G402" s="0" t="s">
        <v>77</v>
      </c>
      <c r="H402" s="0" t="s">
        <v>79</v>
      </c>
      <c r="I402" s="0" t="s">
        <v>261</v>
      </c>
      <c r="J402" s="0" t="s">
        <v>1389</v>
      </c>
      <c r="K402" s="0" t="s">
        <v>1390</v>
      </c>
    </row>
    <row r="403" customFormat="false" ht="12.8" hidden="false" customHeight="false" outlineLevel="0" collapsed="false">
      <c r="A403" s="0" t="n">
        <v>4598465</v>
      </c>
      <c r="B403" s="125" t="n">
        <v>42531</v>
      </c>
      <c r="C403" s="0" t="s">
        <v>8</v>
      </c>
      <c r="D403" s="0" t="s">
        <v>1391</v>
      </c>
      <c r="E403" s="0" t="s">
        <v>260</v>
      </c>
      <c r="F403" s="0" t="n">
        <v>205000</v>
      </c>
      <c r="G403" s="0" t="s">
        <v>77</v>
      </c>
      <c r="H403" s="0" t="s">
        <v>84</v>
      </c>
      <c r="I403" s="0" t="s">
        <v>261</v>
      </c>
      <c r="J403" s="0" t="s">
        <v>1392</v>
      </c>
      <c r="K403" s="0" t="s">
        <v>1393</v>
      </c>
    </row>
    <row r="404" customFormat="false" ht="12.8" hidden="false" customHeight="false" outlineLevel="0" collapsed="false">
      <c r="A404" s="0" t="n">
        <v>4598493</v>
      </c>
      <c r="B404" s="125" t="n">
        <v>42531</v>
      </c>
      <c r="C404" s="0" t="s">
        <v>8</v>
      </c>
      <c r="D404" s="0" t="s">
        <v>1394</v>
      </c>
      <c r="E404" s="0" t="s">
        <v>537</v>
      </c>
      <c r="F404" s="0" t="n">
        <v>160000</v>
      </c>
      <c r="G404" s="0" t="s">
        <v>77</v>
      </c>
      <c r="H404" s="0" t="s">
        <v>83</v>
      </c>
      <c r="I404" s="0" t="s">
        <v>261</v>
      </c>
      <c r="J404" s="0" t="s">
        <v>1395</v>
      </c>
      <c r="K404" s="0" t="s">
        <v>1396</v>
      </c>
    </row>
    <row r="405" customFormat="false" ht="12.8" hidden="false" customHeight="false" outlineLevel="0" collapsed="false">
      <c r="A405" s="0" t="n">
        <v>4600719</v>
      </c>
      <c r="B405" s="125" t="n">
        <v>42538</v>
      </c>
      <c r="C405" s="0" t="s">
        <v>8</v>
      </c>
      <c r="D405" s="0" t="s">
        <v>1397</v>
      </c>
      <c r="E405" s="0" t="s">
        <v>265</v>
      </c>
      <c r="F405" s="0" t="n">
        <v>324900</v>
      </c>
      <c r="G405" s="0" t="s">
        <v>77</v>
      </c>
      <c r="H405" s="0" t="s">
        <v>84</v>
      </c>
      <c r="I405" s="0" t="s">
        <v>261</v>
      </c>
      <c r="J405" s="0" t="s">
        <v>1398</v>
      </c>
      <c r="K405" s="0" t="s">
        <v>1399</v>
      </c>
    </row>
    <row r="406" customFormat="false" ht="12.8" hidden="false" customHeight="false" outlineLevel="0" collapsed="false">
      <c r="A406" s="0" t="n">
        <v>4600914</v>
      </c>
      <c r="B406" s="125" t="n">
        <v>42541</v>
      </c>
      <c r="C406" s="0" t="s">
        <v>8</v>
      </c>
      <c r="D406" s="0" t="s">
        <v>1400</v>
      </c>
      <c r="E406" s="0" t="s">
        <v>265</v>
      </c>
      <c r="F406" s="0" t="n">
        <v>325000</v>
      </c>
      <c r="G406" s="0" t="s">
        <v>77</v>
      </c>
      <c r="H406" s="0" t="s">
        <v>84</v>
      </c>
      <c r="I406" s="0" t="s">
        <v>261</v>
      </c>
      <c r="J406" s="0" t="s">
        <v>1401</v>
      </c>
      <c r="K406" s="0" t="s">
        <v>1402</v>
      </c>
    </row>
    <row r="407" customFormat="false" ht="12.8" hidden="false" customHeight="false" outlineLevel="0" collapsed="false">
      <c r="A407" s="0" t="n">
        <v>4600723</v>
      </c>
      <c r="B407" s="125" t="n">
        <v>42538</v>
      </c>
      <c r="C407" s="0" t="s">
        <v>8</v>
      </c>
      <c r="D407" s="0" t="s">
        <v>1403</v>
      </c>
      <c r="E407" s="0" t="s">
        <v>265</v>
      </c>
      <c r="F407" s="0" t="n">
        <v>275000</v>
      </c>
      <c r="G407" s="0" t="s">
        <v>77</v>
      </c>
      <c r="H407" s="0" t="s">
        <v>79</v>
      </c>
      <c r="I407" s="0" t="s">
        <v>261</v>
      </c>
      <c r="J407" s="0" t="s">
        <v>1404</v>
      </c>
      <c r="K407" s="0" t="s">
        <v>1405</v>
      </c>
    </row>
    <row r="408" customFormat="false" ht="12.8" hidden="false" customHeight="false" outlineLevel="0" collapsed="false">
      <c r="A408" s="0" t="n">
        <v>4598489</v>
      </c>
      <c r="B408" s="125" t="n">
        <v>42531</v>
      </c>
      <c r="C408" s="0" t="s">
        <v>8</v>
      </c>
      <c r="D408" s="0" t="s">
        <v>1406</v>
      </c>
      <c r="E408" s="0" t="s">
        <v>260</v>
      </c>
      <c r="F408" s="0" t="n">
        <v>260000</v>
      </c>
      <c r="G408" s="0" t="s">
        <v>77</v>
      </c>
      <c r="H408" s="0" t="s">
        <v>80</v>
      </c>
      <c r="I408" s="0" t="s">
        <v>261</v>
      </c>
      <c r="J408" s="0" t="s">
        <v>1407</v>
      </c>
      <c r="K408" s="0" t="s">
        <v>1408</v>
      </c>
    </row>
    <row r="409" customFormat="false" ht="12.8" hidden="false" customHeight="false" outlineLevel="0" collapsed="false">
      <c r="A409" s="0" t="n">
        <v>4600623</v>
      </c>
      <c r="B409" s="125" t="n">
        <v>42538</v>
      </c>
      <c r="C409" s="0" t="s">
        <v>8</v>
      </c>
      <c r="D409" s="0" t="s">
        <v>1409</v>
      </c>
      <c r="E409" s="0" t="s">
        <v>265</v>
      </c>
      <c r="F409" s="0" t="n">
        <v>400000</v>
      </c>
      <c r="G409" s="0" t="s">
        <v>77</v>
      </c>
      <c r="H409" s="0" t="s">
        <v>79</v>
      </c>
      <c r="I409" s="0" t="s">
        <v>261</v>
      </c>
      <c r="J409" s="0" t="s">
        <v>1410</v>
      </c>
      <c r="K409" s="0" t="s">
        <v>1411</v>
      </c>
    </row>
    <row r="410" customFormat="false" ht="12.8" hidden="false" customHeight="false" outlineLevel="0" collapsed="false">
      <c r="A410" s="0" t="n">
        <v>4600566</v>
      </c>
      <c r="B410" s="125" t="n">
        <v>42538</v>
      </c>
      <c r="C410" s="0" t="s">
        <v>8</v>
      </c>
      <c r="D410" s="0" t="s">
        <v>1412</v>
      </c>
      <c r="E410" s="0" t="s">
        <v>537</v>
      </c>
      <c r="F410" s="0" t="n">
        <v>160000</v>
      </c>
      <c r="G410" s="0" t="s">
        <v>77</v>
      </c>
      <c r="H410" s="0" t="s">
        <v>79</v>
      </c>
      <c r="I410" s="0" t="s">
        <v>261</v>
      </c>
      <c r="J410" s="0" t="s">
        <v>1413</v>
      </c>
      <c r="K410" s="0" t="s">
        <v>1414</v>
      </c>
    </row>
    <row r="411" customFormat="false" ht="12.8" hidden="false" customHeight="false" outlineLevel="0" collapsed="false">
      <c r="A411" s="0" t="n">
        <v>4599004</v>
      </c>
      <c r="B411" s="125" t="n">
        <v>42534</v>
      </c>
      <c r="C411" s="0" t="s">
        <v>8</v>
      </c>
      <c r="D411" s="0" t="s">
        <v>1415</v>
      </c>
      <c r="E411" s="0" t="s">
        <v>265</v>
      </c>
      <c r="F411" s="0" t="n">
        <v>355000</v>
      </c>
      <c r="G411" s="0" t="s">
        <v>77</v>
      </c>
      <c r="H411" s="0" t="s">
        <v>81</v>
      </c>
      <c r="I411" s="0" t="s">
        <v>261</v>
      </c>
      <c r="J411" s="0" t="s">
        <v>1416</v>
      </c>
      <c r="K411" s="0" t="s">
        <v>1417</v>
      </c>
    </row>
    <row r="412" customFormat="false" ht="12.8" hidden="false" customHeight="false" outlineLevel="0" collapsed="false">
      <c r="A412" s="0" t="n">
        <v>4601801</v>
      </c>
      <c r="B412" s="125" t="n">
        <v>42542</v>
      </c>
      <c r="C412" s="0" t="s">
        <v>8</v>
      </c>
      <c r="D412" s="0" t="s">
        <v>1418</v>
      </c>
      <c r="E412" s="0" t="s">
        <v>265</v>
      </c>
      <c r="F412" s="0" t="n">
        <v>299990</v>
      </c>
      <c r="G412" s="0" t="s">
        <v>77</v>
      </c>
      <c r="H412" s="0" t="s">
        <v>81</v>
      </c>
      <c r="I412" s="0" t="s">
        <v>522</v>
      </c>
      <c r="J412" s="0" t="s">
        <v>228</v>
      </c>
      <c r="K412" s="0" t="s">
        <v>1419</v>
      </c>
    </row>
    <row r="413" customFormat="false" ht="12.8" hidden="false" customHeight="false" outlineLevel="0" collapsed="false">
      <c r="A413" s="0" t="n">
        <v>4600090</v>
      </c>
      <c r="B413" s="125" t="n">
        <v>42537</v>
      </c>
      <c r="C413" s="0" t="s">
        <v>8</v>
      </c>
      <c r="D413" s="0" t="s">
        <v>1420</v>
      </c>
      <c r="E413" s="0" t="s">
        <v>278</v>
      </c>
      <c r="F413" s="0" t="n">
        <v>200000</v>
      </c>
      <c r="G413" s="0" t="s">
        <v>77</v>
      </c>
      <c r="H413" s="0" t="s">
        <v>84</v>
      </c>
      <c r="I413" s="0" t="s">
        <v>261</v>
      </c>
      <c r="J413" s="0" t="s">
        <v>1421</v>
      </c>
      <c r="K413" s="0" t="s">
        <v>1422</v>
      </c>
    </row>
    <row r="414" customFormat="false" ht="12.8" hidden="false" customHeight="false" outlineLevel="0" collapsed="false">
      <c r="A414" s="0" t="n">
        <v>4600095</v>
      </c>
      <c r="B414" s="125" t="n">
        <v>42537</v>
      </c>
      <c r="C414" s="0" t="s">
        <v>8</v>
      </c>
      <c r="D414" s="0" t="s">
        <v>1423</v>
      </c>
      <c r="E414" s="0" t="s">
        <v>265</v>
      </c>
      <c r="F414" s="0" t="n">
        <v>400000</v>
      </c>
      <c r="G414" s="0" t="s">
        <v>77</v>
      </c>
      <c r="H414" s="0" t="s">
        <v>78</v>
      </c>
      <c r="I414" s="0" t="s">
        <v>261</v>
      </c>
      <c r="J414" s="0" t="s">
        <v>1424</v>
      </c>
      <c r="K414" s="0" t="s">
        <v>1425</v>
      </c>
    </row>
    <row r="415" customFormat="false" ht="12.8" hidden="false" customHeight="false" outlineLevel="0" collapsed="false">
      <c r="A415" s="0" t="n">
        <v>4600119</v>
      </c>
      <c r="B415" s="125" t="n">
        <v>42537</v>
      </c>
      <c r="C415" s="0" t="s">
        <v>8</v>
      </c>
      <c r="D415" s="0" t="s">
        <v>1426</v>
      </c>
      <c r="E415" s="0" t="s">
        <v>278</v>
      </c>
      <c r="F415" s="0" t="n">
        <v>250000</v>
      </c>
      <c r="G415" s="0" t="s">
        <v>77</v>
      </c>
      <c r="H415" s="0" t="s">
        <v>78</v>
      </c>
      <c r="I415" s="0" t="s">
        <v>261</v>
      </c>
      <c r="J415" s="0" t="s">
        <v>1427</v>
      </c>
      <c r="K415" s="0" t="s">
        <v>1428</v>
      </c>
    </row>
    <row r="416" customFormat="false" ht="12.8" hidden="false" customHeight="false" outlineLevel="0" collapsed="false">
      <c r="A416" s="0" t="n">
        <v>4601763</v>
      </c>
      <c r="B416" s="125" t="n">
        <v>42542</v>
      </c>
      <c r="C416" s="0" t="s">
        <v>8</v>
      </c>
      <c r="D416" s="0" t="s">
        <v>1429</v>
      </c>
      <c r="E416" s="0" t="s">
        <v>260</v>
      </c>
      <c r="F416" s="0" t="n">
        <v>270000</v>
      </c>
      <c r="G416" s="0" t="s">
        <v>77</v>
      </c>
      <c r="H416" s="0" t="s">
        <v>81</v>
      </c>
      <c r="I416" s="0" t="s">
        <v>261</v>
      </c>
      <c r="J416" s="0" t="s">
        <v>1430</v>
      </c>
      <c r="K416" s="0" t="s">
        <v>1431</v>
      </c>
    </row>
    <row r="417" customFormat="false" ht="12.8" hidden="false" customHeight="false" outlineLevel="0" collapsed="false">
      <c r="A417" s="0" t="n">
        <v>4600136</v>
      </c>
      <c r="B417" s="125" t="n">
        <v>42537</v>
      </c>
      <c r="C417" s="0" t="s">
        <v>8</v>
      </c>
      <c r="D417" s="0" t="s">
        <v>1432</v>
      </c>
      <c r="E417" s="0" t="s">
        <v>260</v>
      </c>
      <c r="F417" s="0" t="n">
        <v>112500</v>
      </c>
      <c r="G417" s="0" t="s">
        <v>77</v>
      </c>
      <c r="H417" s="0" t="s">
        <v>83</v>
      </c>
      <c r="I417" s="0" t="s">
        <v>261</v>
      </c>
      <c r="J417" s="0" t="s">
        <v>1433</v>
      </c>
      <c r="K417" s="0" t="s">
        <v>1434</v>
      </c>
    </row>
    <row r="418" customFormat="false" ht="12.8" hidden="false" customHeight="false" outlineLevel="0" collapsed="false">
      <c r="A418" s="0" t="n">
        <v>4600142</v>
      </c>
      <c r="B418" s="125" t="n">
        <v>42537</v>
      </c>
      <c r="C418" s="0" t="s">
        <v>8</v>
      </c>
      <c r="D418" s="0" t="s">
        <v>1435</v>
      </c>
      <c r="E418" s="0" t="s">
        <v>265</v>
      </c>
      <c r="F418" s="0" t="n">
        <v>181500</v>
      </c>
      <c r="G418" s="0" t="s">
        <v>77</v>
      </c>
      <c r="H418" s="0" t="s">
        <v>84</v>
      </c>
      <c r="I418" s="0" t="s">
        <v>261</v>
      </c>
      <c r="J418" s="0" t="s">
        <v>1436</v>
      </c>
      <c r="K418" s="0" t="s">
        <v>1437</v>
      </c>
    </row>
    <row r="419" customFormat="false" ht="12.8" hidden="false" customHeight="false" outlineLevel="0" collapsed="false">
      <c r="A419" s="0" t="n">
        <v>4600146</v>
      </c>
      <c r="B419" s="125" t="n">
        <v>42537</v>
      </c>
      <c r="C419" s="0" t="s">
        <v>8</v>
      </c>
      <c r="D419" s="0" t="s">
        <v>1438</v>
      </c>
      <c r="E419" s="0" t="s">
        <v>265</v>
      </c>
      <c r="F419" s="0" t="n">
        <v>300411</v>
      </c>
      <c r="G419" s="0" t="s">
        <v>77</v>
      </c>
      <c r="H419" s="0" t="s">
        <v>81</v>
      </c>
      <c r="I419" s="0" t="s">
        <v>261</v>
      </c>
      <c r="J419" s="0" t="s">
        <v>1439</v>
      </c>
      <c r="K419" s="0" t="s">
        <v>1440</v>
      </c>
    </row>
    <row r="420" customFormat="false" ht="12.8" hidden="false" customHeight="false" outlineLevel="0" collapsed="false">
      <c r="A420" s="0" t="n">
        <v>4600216</v>
      </c>
      <c r="B420" s="125" t="n">
        <v>42537</v>
      </c>
      <c r="C420" s="0" t="s">
        <v>8</v>
      </c>
      <c r="D420" s="0" t="s">
        <v>1441</v>
      </c>
      <c r="E420" s="0" t="s">
        <v>265</v>
      </c>
      <c r="F420" s="0" t="n">
        <v>241500</v>
      </c>
      <c r="G420" s="0" t="s">
        <v>77</v>
      </c>
      <c r="H420" s="0" t="s">
        <v>79</v>
      </c>
      <c r="I420" s="0" t="s">
        <v>261</v>
      </c>
      <c r="J420" s="0" t="s">
        <v>1442</v>
      </c>
      <c r="K420" s="0" t="s">
        <v>1443</v>
      </c>
    </row>
    <row r="421" customFormat="false" ht="12.8" hidden="false" customHeight="false" outlineLevel="0" collapsed="false">
      <c r="A421" s="0" t="n">
        <v>4600552</v>
      </c>
      <c r="B421" s="125" t="n">
        <v>42538</v>
      </c>
      <c r="C421" s="0" t="s">
        <v>8</v>
      </c>
      <c r="D421" s="0" t="s">
        <v>1444</v>
      </c>
      <c r="E421" s="0" t="s">
        <v>265</v>
      </c>
      <c r="F421" s="0" t="n">
        <v>335000</v>
      </c>
      <c r="G421" s="0" t="s">
        <v>77</v>
      </c>
      <c r="H421" s="0" t="s">
        <v>79</v>
      </c>
      <c r="I421" s="0" t="s">
        <v>261</v>
      </c>
      <c r="J421" s="0" t="s">
        <v>1445</v>
      </c>
      <c r="K421" s="0" t="s">
        <v>1446</v>
      </c>
    </row>
    <row r="422" customFormat="false" ht="12.8" hidden="false" customHeight="false" outlineLevel="0" collapsed="false">
      <c r="A422" s="0" t="n">
        <v>4601663</v>
      </c>
      <c r="B422" s="125" t="n">
        <v>42542</v>
      </c>
      <c r="C422" s="0" t="s">
        <v>8</v>
      </c>
      <c r="D422" s="0" t="s">
        <v>1447</v>
      </c>
      <c r="E422" s="0" t="s">
        <v>265</v>
      </c>
      <c r="F422" s="0" t="n">
        <v>342500</v>
      </c>
      <c r="G422" s="0" t="s">
        <v>77</v>
      </c>
      <c r="H422" s="0" t="s">
        <v>78</v>
      </c>
      <c r="I422" s="0" t="s">
        <v>261</v>
      </c>
      <c r="J422" s="0" t="s">
        <v>1448</v>
      </c>
      <c r="K422" s="0" t="s">
        <v>1449</v>
      </c>
    </row>
    <row r="423" customFormat="false" ht="12.8" hidden="false" customHeight="false" outlineLevel="0" collapsed="false">
      <c r="A423" s="0" t="n">
        <v>4601821</v>
      </c>
      <c r="B423" s="125" t="n">
        <v>42542</v>
      </c>
      <c r="C423" s="0" t="s">
        <v>8</v>
      </c>
      <c r="D423" s="0" t="s">
        <v>1450</v>
      </c>
      <c r="E423" s="0" t="s">
        <v>265</v>
      </c>
      <c r="F423" s="0" t="n">
        <v>260000</v>
      </c>
      <c r="G423" s="0" t="s">
        <v>77</v>
      </c>
      <c r="H423" s="0" t="s">
        <v>84</v>
      </c>
      <c r="I423" s="0" t="s">
        <v>261</v>
      </c>
      <c r="J423" s="0" t="s">
        <v>1451</v>
      </c>
      <c r="K423" s="0" t="s">
        <v>1452</v>
      </c>
    </row>
    <row r="424" customFormat="false" ht="12.8" hidden="false" customHeight="false" outlineLevel="0" collapsed="false">
      <c r="A424" s="0" t="n">
        <v>4601645</v>
      </c>
      <c r="B424" s="125" t="n">
        <v>42542</v>
      </c>
      <c r="C424" s="0" t="s">
        <v>8</v>
      </c>
      <c r="D424" s="0" t="s">
        <v>1453</v>
      </c>
      <c r="E424" s="0" t="s">
        <v>265</v>
      </c>
      <c r="F424" s="0" t="n">
        <v>341500</v>
      </c>
      <c r="G424" s="0" t="s">
        <v>77</v>
      </c>
      <c r="H424" s="0" t="s">
        <v>78</v>
      </c>
      <c r="I424" s="0" t="s">
        <v>261</v>
      </c>
      <c r="J424" s="0" t="s">
        <v>1454</v>
      </c>
      <c r="K424" s="0" t="s">
        <v>1455</v>
      </c>
    </row>
    <row r="425" customFormat="false" ht="12.8" hidden="false" customHeight="false" outlineLevel="0" collapsed="false">
      <c r="A425" s="0" t="n">
        <v>4601628</v>
      </c>
      <c r="B425" s="125" t="n">
        <v>42542</v>
      </c>
      <c r="C425" s="0" t="s">
        <v>8</v>
      </c>
      <c r="D425" s="0" t="s">
        <v>1456</v>
      </c>
      <c r="E425" s="0" t="s">
        <v>265</v>
      </c>
      <c r="F425" s="0" t="n">
        <v>309000</v>
      </c>
      <c r="G425" s="0" t="s">
        <v>77</v>
      </c>
      <c r="H425" s="0" t="s">
        <v>78</v>
      </c>
      <c r="I425" s="0" t="s">
        <v>261</v>
      </c>
      <c r="J425" s="0" t="s">
        <v>1457</v>
      </c>
      <c r="K425" s="0" t="s">
        <v>1458</v>
      </c>
    </row>
    <row r="426" customFormat="false" ht="12.8" hidden="false" customHeight="false" outlineLevel="0" collapsed="false">
      <c r="A426" s="0" t="n">
        <v>4600279</v>
      </c>
      <c r="B426" s="125" t="n">
        <v>42537</v>
      </c>
      <c r="C426" s="0" t="s">
        <v>8</v>
      </c>
      <c r="D426" s="0" t="s">
        <v>1459</v>
      </c>
      <c r="E426" s="0" t="s">
        <v>265</v>
      </c>
      <c r="F426" s="0" t="n">
        <v>315000</v>
      </c>
      <c r="G426" s="0" t="s">
        <v>77</v>
      </c>
      <c r="H426" s="0" t="s">
        <v>84</v>
      </c>
      <c r="I426" s="0" t="s">
        <v>261</v>
      </c>
      <c r="J426" s="0" t="s">
        <v>1460</v>
      </c>
      <c r="K426" s="0" t="s">
        <v>1461</v>
      </c>
    </row>
    <row r="427" customFormat="false" ht="12.8" hidden="false" customHeight="false" outlineLevel="0" collapsed="false">
      <c r="A427" s="0" t="n">
        <v>4600344</v>
      </c>
      <c r="B427" s="125" t="n">
        <v>42538</v>
      </c>
      <c r="C427" s="0" t="s">
        <v>8</v>
      </c>
      <c r="D427" s="0" t="s">
        <v>1462</v>
      </c>
      <c r="E427" s="0" t="s">
        <v>265</v>
      </c>
      <c r="F427" s="0" t="n">
        <v>78000</v>
      </c>
      <c r="G427" s="0" t="s">
        <v>77</v>
      </c>
      <c r="H427" s="0" t="s">
        <v>83</v>
      </c>
      <c r="I427" s="0" t="s">
        <v>261</v>
      </c>
      <c r="J427" s="0" t="s">
        <v>1463</v>
      </c>
      <c r="K427" s="0" t="s">
        <v>1464</v>
      </c>
    </row>
    <row r="428" customFormat="false" ht="12.8" hidden="false" customHeight="false" outlineLevel="0" collapsed="false">
      <c r="A428" s="0" t="n">
        <v>4600366</v>
      </c>
      <c r="B428" s="125" t="n">
        <v>42538</v>
      </c>
      <c r="C428" s="0" t="s">
        <v>8</v>
      </c>
      <c r="D428" s="0" t="s">
        <v>1465</v>
      </c>
      <c r="E428" s="0" t="s">
        <v>265</v>
      </c>
      <c r="F428" s="0" t="n">
        <v>540000</v>
      </c>
      <c r="G428" s="0" t="s">
        <v>77</v>
      </c>
      <c r="H428" s="0" t="s">
        <v>80</v>
      </c>
      <c r="I428" s="0" t="s">
        <v>261</v>
      </c>
      <c r="J428" s="0" t="s">
        <v>1466</v>
      </c>
      <c r="K428" s="0" t="s">
        <v>1467</v>
      </c>
    </row>
    <row r="429" customFormat="false" ht="12.8" hidden="false" customHeight="false" outlineLevel="0" collapsed="false">
      <c r="A429" s="0" t="n">
        <v>4598856</v>
      </c>
      <c r="B429" s="125" t="n">
        <v>42534</v>
      </c>
      <c r="C429" s="0" t="s">
        <v>8</v>
      </c>
      <c r="D429" s="0" t="s">
        <v>1468</v>
      </c>
      <c r="E429" s="0" t="s">
        <v>265</v>
      </c>
      <c r="F429" s="0" t="n">
        <v>281000</v>
      </c>
      <c r="G429" s="0" t="s">
        <v>77</v>
      </c>
      <c r="H429" s="0" t="s">
        <v>79</v>
      </c>
      <c r="I429" s="0" t="s">
        <v>261</v>
      </c>
      <c r="J429" s="0" t="s">
        <v>1469</v>
      </c>
      <c r="K429" s="0" t="s">
        <v>1470</v>
      </c>
    </row>
    <row r="430" customFormat="false" ht="12.8" hidden="false" customHeight="false" outlineLevel="0" collapsed="false">
      <c r="A430" s="0" t="n">
        <v>4601248</v>
      </c>
      <c r="B430" s="125" t="n">
        <v>42542</v>
      </c>
      <c r="C430" s="0" t="s">
        <v>8</v>
      </c>
      <c r="D430" s="0" t="s">
        <v>1471</v>
      </c>
      <c r="E430" s="0" t="s">
        <v>278</v>
      </c>
      <c r="F430" s="0" t="n">
        <v>30000</v>
      </c>
      <c r="G430" s="0" t="s">
        <v>77</v>
      </c>
      <c r="H430" s="0" t="s">
        <v>81</v>
      </c>
      <c r="I430" s="0" t="s">
        <v>261</v>
      </c>
      <c r="J430" s="0" t="s">
        <v>1472</v>
      </c>
      <c r="K430" s="0" t="s">
        <v>1473</v>
      </c>
    </row>
    <row r="431" customFormat="false" ht="12.8" hidden="false" customHeight="false" outlineLevel="0" collapsed="false">
      <c r="A431" s="0" t="n">
        <v>4601127</v>
      </c>
      <c r="B431" s="125" t="n">
        <v>42541</v>
      </c>
      <c r="C431" s="0" t="s">
        <v>8</v>
      </c>
      <c r="D431" s="0" t="s">
        <v>1474</v>
      </c>
      <c r="E431" s="0" t="s">
        <v>265</v>
      </c>
      <c r="F431" s="0" t="n">
        <v>175000</v>
      </c>
      <c r="G431" s="0" t="s">
        <v>77</v>
      </c>
      <c r="H431" s="0" t="s">
        <v>80</v>
      </c>
      <c r="I431" s="0" t="s">
        <v>261</v>
      </c>
      <c r="J431" s="0" t="s">
        <v>1475</v>
      </c>
      <c r="K431" s="0" t="s">
        <v>1476</v>
      </c>
    </row>
    <row r="432" customFormat="false" ht="12.8" hidden="false" customHeight="false" outlineLevel="0" collapsed="false">
      <c r="A432" s="0" t="n">
        <v>4598852</v>
      </c>
      <c r="B432" s="125" t="n">
        <v>42534</v>
      </c>
      <c r="C432" s="0" t="s">
        <v>8</v>
      </c>
      <c r="D432" s="0" t="s">
        <v>1477</v>
      </c>
      <c r="E432" s="0" t="s">
        <v>265</v>
      </c>
      <c r="F432" s="0" t="n">
        <v>400000</v>
      </c>
      <c r="G432" s="0" t="s">
        <v>77</v>
      </c>
      <c r="H432" s="0" t="s">
        <v>79</v>
      </c>
      <c r="I432" s="0" t="s">
        <v>261</v>
      </c>
      <c r="J432" s="0" t="s">
        <v>1478</v>
      </c>
      <c r="K432" s="0" t="s">
        <v>1479</v>
      </c>
    </row>
    <row r="433" customFormat="false" ht="12.8" hidden="false" customHeight="false" outlineLevel="0" collapsed="false">
      <c r="A433" s="0" t="n">
        <v>4600481</v>
      </c>
      <c r="B433" s="125" t="n">
        <v>42538</v>
      </c>
      <c r="C433" s="0" t="s">
        <v>8</v>
      </c>
      <c r="D433" s="0" t="s">
        <v>1480</v>
      </c>
      <c r="E433" s="0" t="s">
        <v>260</v>
      </c>
      <c r="F433" s="0" t="n">
        <v>18000000</v>
      </c>
      <c r="G433" s="0" t="s">
        <v>77</v>
      </c>
      <c r="H433" s="0" t="s">
        <v>81</v>
      </c>
      <c r="I433" s="0" t="s">
        <v>261</v>
      </c>
      <c r="J433" s="0" t="s">
        <v>1481</v>
      </c>
      <c r="K433" s="0" t="s">
        <v>1482</v>
      </c>
    </row>
    <row r="434" customFormat="false" ht="12.8" hidden="false" customHeight="false" outlineLevel="0" collapsed="false">
      <c r="A434" s="0" t="n">
        <v>4598922</v>
      </c>
      <c r="B434" s="125" t="n">
        <v>42534</v>
      </c>
      <c r="C434" s="0" t="s">
        <v>8</v>
      </c>
      <c r="D434" s="0" t="s">
        <v>1483</v>
      </c>
      <c r="E434" s="0" t="s">
        <v>265</v>
      </c>
      <c r="F434" s="0" t="n">
        <v>913000</v>
      </c>
      <c r="G434" s="0" t="s">
        <v>77</v>
      </c>
      <c r="H434" s="0" t="s">
        <v>80</v>
      </c>
      <c r="I434" s="0" t="s">
        <v>261</v>
      </c>
      <c r="J434" s="0" t="s">
        <v>1484</v>
      </c>
      <c r="K434" s="0" t="s">
        <v>1485</v>
      </c>
    </row>
    <row r="435" customFormat="false" ht="12.8" hidden="false" customHeight="false" outlineLevel="0" collapsed="false">
      <c r="A435" s="0" t="n">
        <v>4596300</v>
      </c>
      <c r="B435" s="125" t="n">
        <v>42527</v>
      </c>
      <c r="C435" s="0" t="s">
        <v>8</v>
      </c>
      <c r="D435" s="0" t="s">
        <v>1486</v>
      </c>
      <c r="E435" s="0" t="s">
        <v>265</v>
      </c>
      <c r="F435" s="0" t="n">
        <v>247850</v>
      </c>
      <c r="G435" s="0" t="s">
        <v>77</v>
      </c>
      <c r="H435" s="0" t="s">
        <v>84</v>
      </c>
      <c r="I435" s="0" t="s">
        <v>261</v>
      </c>
      <c r="J435" s="0" t="s">
        <v>1487</v>
      </c>
      <c r="K435" s="0" t="s">
        <v>1488</v>
      </c>
    </row>
    <row r="436" customFormat="false" ht="12.8" hidden="false" customHeight="false" outlineLevel="0" collapsed="false">
      <c r="A436" s="0" t="n">
        <v>4605000</v>
      </c>
      <c r="B436" s="125" t="n">
        <v>42550</v>
      </c>
      <c r="C436" s="0" t="s">
        <v>8</v>
      </c>
      <c r="D436" s="0" t="s">
        <v>1489</v>
      </c>
      <c r="E436" s="0" t="s">
        <v>537</v>
      </c>
      <c r="F436" s="0" t="n">
        <v>175000</v>
      </c>
      <c r="G436" s="0" t="s">
        <v>77</v>
      </c>
      <c r="H436" s="0" t="s">
        <v>80</v>
      </c>
      <c r="I436" s="0" t="s">
        <v>261</v>
      </c>
      <c r="J436" s="0" t="s">
        <v>1490</v>
      </c>
      <c r="K436" s="0" t="s">
        <v>1491</v>
      </c>
    </row>
    <row r="437" customFormat="false" ht="12.8" hidden="false" customHeight="false" outlineLevel="0" collapsed="false">
      <c r="A437" s="0" t="n">
        <v>4604346</v>
      </c>
      <c r="B437" s="125" t="n">
        <v>42549</v>
      </c>
      <c r="C437" s="0" t="s">
        <v>8</v>
      </c>
      <c r="D437" s="0" t="s">
        <v>1492</v>
      </c>
      <c r="E437" s="0" t="s">
        <v>265</v>
      </c>
      <c r="F437" s="0" t="n">
        <v>400000</v>
      </c>
      <c r="G437" s="0" t="s">
        <v>77</v>
      </c>
      <c r="H437" s="0" t="s">
        <v>79</v>
      </c>
      <c r="I437" s="0" t="s">
        <v>261</v>
      </c>
      <c r="J437" s="0" t="s">
        <v>1404</v>
      </c>
      <c r="K437" s="0" t="s">
        <v>1493</v>
      </c>
    </row>
    <row r="438" customFormat="false" ht="12.8" hidden="false" customHeight="false" outlineLevel="0" collapsed="false">
      <c r="A438" s="0" t="n">
        <v>4604350</v>
      </c>
      <c r="B438" s="125" t="n">
        <v>42549</v>
      </c>
      <c r="C438" s="0" t="s">
        <v>8</v>
      </c>
      <c r="D438" s="0" t="s">
        <v>1494</v>
      </c>
      <c r="E438" s="0" t="s">
        <v>265</v>
      </c>
      <c r="F438" s="0" t="n">
        <v>785000</v>
      </c>
      <c r="G438" s="0" t="s">
        <v>77</v>
      </c>
      <c r="H438" s="0" t="s">
        <v>79</v>
      </c>
      <c r="I438" s="0" t="s">
        <v>261</v>
      </c>
      <c r="J438" s="0" t="s">
        <v>1495</v>
      </c>
      <c r="K438" s="0" t="s">
        <v>1496</v>
      </c>
    </row>
    <row r="439" customFormat="false" ht="12.8" hidden="false" customHeight="false" outlineLevel="0" collapsed="false">
      <c r="A439" s="0" t="n">
        <v>4596468</v>
      </c>
      <c r="B439" s="125" t="n">
        <v>42527</v>
      </c>
      <c r="C439" s="0" t="s">
        <v>8</v>
      </c>
      <c r="D439" s="0" t="s">
        <v>1497</v>
      </c>
      <c r="E439" s="0" t="s">
        <v>265</v>
      </c>
      <c r="F439" s="0" t="n">
        <v>449900</v>
      </c>
      <c r="G439" s="0" t="s">
        <v>77</v>
      </c>
      <c r="H439" s="0" t="s">
        <v>84</v>
      </c>
      <c r="I439" s="0" t="s">
        <v>261</v>
      </c>
      <c r="J439" s="0" t="s">
        <v>1498</v>
      </c>
      <c r="K439" s="0" t="s">
        <v>1499</v>
      </c>
    </row>
    <row r="440" customFormat="false" ht="12.8" hidden="false" customHeight="false" outlineLevel="0" collapsed="false">
      <c r="A440" s="0" t="n">
        <v>4604395</v>
      </c>
      <c r="B440" s="125" t="n">
        <v>42549</v>
      </c>
      <c r="C440" s="0" t="s">
        <v>8</v>
      </c>
      <c r="D440" s="0" t="s">
        <v>1500</v>
      </c>
      <c r="E440" s="0" t="s">
        <v>265</v>
      </c>
      <c r="F440" s="0" t="n">
        <v>145000</v>
      </c>
      <c r="G440" s="0" t="s">
        <v>77</v>
      </c>
      <c r="H440" s="0" t="s">
        <v>78</v>
      </c>
      <c r="I440" s="0" t="s">
        <v>261</v>
      </c>
      <c r="J440" s="0" t="s">
        <v>1501</v>
      </c>
      <c r="K440" s="0" t="s">
        <v>1502</v>
      </c>
    </row>
    <row r="441" customFormat="false" ht="12.8" hidden="false" customHeight="false" outlineLevel="0" collapsed="false">
      <c r="A441" s="0" t="n">
        <v>4596440</v>
      </c>
      <c r="B441" s="125" t="n">
        <v>42527</v>
      </c>
      <c r="C441" s="0" t="s">
        <v>8</v>
      </c>
      <c r="D441" s="0" t="s">
        <v>1503</v>
      </c>
      <c r="E441" s="0" t="s">
        <v>265</v>
      </c>
      <c r="F441" s="0" t="n">
        <v>259900</v>
      </c>
      <c r="G441" s="0" t="s">
        <v>77</v>
      </c>
      <c r="H441" s="0" t="s">
        <v>84</v>
      </c>
      <c r="I441" s="0" t="s">
        <v>261</v>
      </c>
      <c r="J441" s="0" t="s">
        <v>1504</v>
      </c>
      <c r="K441" s="0" t="s">
        <v>1505</v>
      </c>
    </row>
    <row r="442" customFormat="false" ht="12.8" hidden="false" customHeight="false" outlineLevel="0" collapsed="false">
      <c r="A442" s="0" t="n">
        <v>4604456</v>
      </c>
      <c r="B442" s="125" t="n">
        <v>42549</v>
      </c>
      <c r="C442" s="0" t="s">
        <v>8</v>
      </c>
      <c r="D442" s="0" t="s">
        <v>1506</v>
      </c>
      <c r="E442" s="0" t="s">
        <v>265</v>
      </c>
      <c r="F442" s="0" t="n">
        <v>316500</v>
      </c>
      <c r="G442" s="0" t="s">
        <v>77</v>
      </c>
      <c r="H442" s="0" t="s">
        <v>79</v>
      </c>
      <c r="I442" s="0" t="s">
        <v>261</v>
      </c>
      <c r="J442" s="0" t="s">
        <v>1507</v>
      </c>
      <c r="K442" s="0" t="s">
        <v>1508</v>
      </c>
    </row>
    <row r="443" customFormat="false" ht="12.8" hidden="false" customHeight="false" outlineLevel="0" collapsed="false">
      <c r="A443" s="0" t="n">
        <v>4604528</v>
      </c>
      <c r="B443" s="125" t="n">
        <v>42549</v>
      </c>
      <c r="C443" s="0" t="s">
        <v>8</v>
      </c>
      <c r="D443" s="0" t="s">
        <v>1509</v>
      </c>
      <c r="E443" s="0" t="s">
        <v>265</v>
      </c>
      <c r="F443" s="0" t="n">
        <v>265000</v>
      </c>
      <c r="G443" s="0" t="s">
        <v>77</v>
      </c>
      <c r="H443" s="0" t="s">
        <v>84</v>
      </c>
      <c r="I443" s="0" t="s">
        <v>261</v>
      </c>
      <c r="J443" s="0" t="s">
        <v>1510</v>
      </c>
      <c r="K443" s="0" t="s">
        <v>1511</v>
      </c>
    </row>
    <row r="444" customFormat="false" ht="12.8" hidden="false" customHeight="false" outlineLevel="0" collapsed="false">
      <c r="A444" s="0" t="n">
        <v>4604121</v>
      </c>
      <c r="B444" s="125" t="n">
        <v>42548</v>
      </c>
      <c r="C444" s="0" t="s">
        <v>8</v>
      </c>
      <c r="D444" s="0" t="s">
        <v>1512</v>
      </c>
      <c r="E444" s="0" t="s">
        <v>260</v>
      </c>
      <c r="F444" s="0" t="n">
        <v>183000</v>
      </c>
      <c r="G444" s="0" t="s">
        <v>77</v>
      </c>
      <c r="H444" s="0" t="s">
        <v>84</v>
      </c>
      <c r="I444" s="0" t="s">
        <v>261</v>
      </c>
      <c r="J444" s="0" t="s">
        <v>1513</v>
      </c>
      <c r="K444" s="0" t="s">
        <v>1514</v>
      </c>
    </row>
    <row r="445" customFormat="false" ht="12.8" hidden="false" customHeight="false" outlineLevel="0" collapsed="false">
      <c r="A445" s="0" t="n">
        <v>4604552</v>
      </c>
      <c r="B445" s="125" t="n">
        <v>42549</v>
      </c>
      <c r="C445" s="0" t="s">
        <v>8</v>
      </c>
      <c r="D445" s="0" t="s">
        <v>1515</v>
      </c>
      <c r="E445" s="0" t="s">
        <v>265</v>
      </c>
      <c r="F445" s="0" t="n">
        <v>218000</v>
      </c>
      <c r="G445" s="0" t="s">
        <v>77</v>
      </c>
      <c r="H445" s="0" t="s">
        <v>84</v>
      </c>
      <c r="I445" s="0" t="s">
        <v>261</v>
      </c>
      <c r="J445" s="0" t="s">
        <v>1516</v>
      </c>
      <c r="K445" s="0" t="s">
        <v>1517</v>
      </c>
    </row>
    <row r="446" customFormat="false" ht="12.8" hidden="false" customHeight="false" outlineLevel="0" collapsed="false">
      <c r="A446" s="0" t="n">
        <v>4596479</v>
      </c>
      <c r="B446" s="125" t="n">
        <v>42527</v>
      </c>
      <c r="C446" s="0" t="s">
        <v>8</v>
      </c>
      <c r="D446" s="0" t="s">
        <v>1518</v>
      </c>
      <c r="E446" s="0" t="s">
        <v>265</v>
      </c>
      <c r="F446" s="0" t="n">
        <v>175000</v>
      </c>
      <c r="G446" s="0" t="s">
        <v>77</v>
      </c>
      <c r="H446" s="0" t="s">
        <v>84</v>
      </c>
      <c r="I446" s="0" t="s">
        <v>261</v>
      </c>
      <c r="J446" s="0" t="s">
        <v>1519</v>
      </c>
      <c r="K446" s="0" t="s">
        <v>1520</v>
      </c>
    </row>
    <row r="447" customFormat="false" ht="12.8" hidden="false" customHeight="false" outlineLevel="0" collapsed="false">
      <c r="A447" s="0" t="n">
        <v>4604572</v>
      </c>
      <c r="B447" s="125" t="n">
        <v>42549</v>
      </c>
      <c r="C447" s="0" t="s">
        <v>8</v>
      </c>
      <c r="D447" s="0" t="s">
        <v>1521</v>
      </c>
      <c r="E447" s="0" t="s">
        <v>265</v>
      </c>
      <c r="F447" s="0" t="n">
        <v>220000</v>
      </c>
      <c r="G447" s="0" t="s">
        <v>77</v>
      </c>
      <c r="H447" s="0" t="s">
        <v>84</v>
      </c>
      <c r="I447" s="0" t="s">
        <v>261</v>
      </c>
      <c r="J447" s="0" t="s">
        <v>1522</v>
      </c>
      <c r="K447" s="0" t="s">
        <v>1523</v>
      </c>
    </row>
    <row r="448" customFormat="false" ht="12.8" hidden="false" customHeight="false" outlineLevel="0" collapsed="false">
      <c r="A448" s="0" t="n">
        <v>4604589</v>
      </c>
      <c r="B448" s="125" t="n">
        <v>42549</v>
      </c>
      <c r="C448" s="0" t="s">
        <v>8</v>
      </c>
      <c r="D448" s="0" t="s">
        <v>1524</v>
      </c>
      <c r="E448" s="0" t="s">
        <v>537</v>
      </c>
      <c r="F448" s="0" t="n">
        <v>155900</v>
      </c>
      <c r="G448" s="0" t="s">
        <v>77</v>
      </c>
      <c r="H448" s="0" t="s">
        <v>80</v>
      </c>
      <c r="I448" s="0" t="s">
        <v>261</v>
      </c>
      <c r="J448" s="0" t="s">
        <v>1525</v>
      </c>
      <c r="K448" s="0" t="s">
        <v>1526</v>
      </c>
    </row>
    <row r="449" customFormat="false" ht="12.8" hidden="false" customHeight="false" outlineLevel="0" collapsed="false">
      <c r="A449" s="0" t="n">
        <v>4604624</v>
      </c>
      <c r="B449" s="125" t="n">
        <v>42549</v>
      </c>
      <c r="C449" s="0" t="s">
        <v>8</v>
      </c>
      <c r="D449" s="0" t="s">
        <v>1527</v>
      </c>
      <c r="E449" s="0" t="s">
        <v>265</v>
      </c>
      <c r="F449" s="0" t="n">
        <v>300000</v>
      </c>
      <c r="G449" s="0" t="s">
        <v>77</v>
      </c>
      <c r="H449" s="0" t="s">
        <v>84</v>
      </c>
      <c r="I449" s="0" t="s">
        <v>261</v>
      </c>
      <c r="J449" s="0" t="s">
        <v>1528</v>
      </c>
      <c r="K449" s="0" t="s">
        <v>1529</v>
      </c>
    </row>
    <row r="450" customFormat="false" ht="12.8" hidden="false" customHeight="false" outlineLevel="0" collapsed="false">
      <c r="A450" s="0" t="n">
        <v>4604896</v>
      </c>
      <c r="B450" s="125" t="n">
        <v>42550</v>
      </c>
      <c r="C450" s="0" t="s">
        <v>8</v>
      </c>
      <c r="D450" s="0" t="s">
        <v>1530</v>
      </c>
      <c r="E450" s="0" t="s">
        <v>265</v>
      </c>
      <c r="F450" s="0" t="n">
        <v>264900</v>
      </c>
      <c r="G450" s="0" t="s">
        <v>77</v>
      </c>
      <c r="H450" s="0" t="s">
        <v>83</v>
      </c>
      <c r="I450" s="0" t="s">
        <v>261</v>
      </c>
      <c r="J450" s="0" t="s">
        <v>1531</v>
      </c>
      <c r="K450" s="0" t="s">
        <v>1532</v>
      </c>
    </row>
    <row r="451" customFormat="false" ht="12.8" hidden="false" customHeight="false" outlineLevel="0" collapsed="false">
      <c r="A451" s="0" t="n">
        <v>4595985</v>
      </c>
      <c r="B451" s="125" t="n">
        <v>42524</v>
      </c>
      <c r="C451" s="0" t="s">
        <v>8</v>
      </c>
      <c r="D451" s="0" t="s">
        <v>1533</v>
      </c>
      <c r="E451" s="0" t="s">
        <v>265</v>
      </c>
      <c r="F451" s="0" t="n">
        <v>255000</v>
      </c>
      <c r="G451" s="0" t="s">
        <v>77</v>
      </c>
      <c r="H451" s="0" t="s">
        <v>81</v>
      </c>
      <c r="I451" s="0" t="s">
        <v>261</v>
      </c>
      <c r="J451" s="0" t="s">
        <v>1534</v>
      </c>
      <c r="K451" s="0" t="s">
        <v>1535</v>
      </c>
    </row>
    <row r="452" customFormat="false" ht="12.8" hidden="false" customHeight="false" outlineLevel="0" collapsed="false">
      <c r="A452" s="0" t="n">
        <v>4595974</v>
      </c>
      <c r="B452" s="125" t="n">
        <v>42524</v>
      </c>
      <c r="C452" s="0" t="s">
        <v>8</v>
      </c>
      <c r="D452" s="0" t="s">
        <v>1533</v>
      </c>
      <c r="E452" s="0" t="s">
        <v>265</v>
      </c>
      <c r="F452" s="0" t="n">
        <v>220000</v>
      </c>
      <c r="G452" s="0" t="s">
        <v>77</v>
      </c>
      <c r="H452" s="0" t="s">
        <v>81</v>
      </c>
      <c r="I452" s="0" t="s">
        <v>261</v>
      </c>
      <c r="J452" s="0" t="s">
        <v>1536</v>
      </c>
      <c r="K452" s="0" t="s">
        <v>1534</v>
      </c>
    </row>
    <row r="453" customFormat="false" ht="12.8" hidden="false" customHeight="false" outlineLevel="0" collapsed="false">
      <c r="A453" s="0" t="n">
        <v>4595904</v>
      </c>
      <c r="B453" s="125" t="n">
        <v>42524</v>
      </c>
      <c r="C453" s="0" t="s">
        <v>8</v>
      </c>
      <c r="D453" s="0" t="s">
        <v>1537</v>
      </c>
      <c r="E453" s="0" t="s">
        <v>265</v>
      </c>
      <c r="F453" s="0" t="n">
        <v>225000</v>
      </c>
      <c r="G453" s="0" t="s">
        <v>77</v>
      </c>
      <c r="H453" s="0" t="s">
        <v>84</v>
      </c>
      <c r="I453" s="0" t="s">
        <v>261</v>
      </c>
      <c r="J453" s="0" t="s">
        <v>1538</v>
      </c>
      <c r="K453" s="0" t="s">
        <v>1539</v>
      </c>
    </row>
    <row r="454" customFormat="false" ht="12.8" hidden="false" customHeight="false" outlineLevel="0" collapsed="false">
      <c r="A454" s="0" t="n">
        <v>4603336</v>
      </c>
      <c r="B454" s="125" t="n">
        <v>42545</v>
      </c>
      <c r="C454" s="0" t="s">
        <v>8</v>
      </c>
      <c r="D454" s="0" t="s">
        <v>1540</v>
      </c>
      <c r="E454" s="0" t="s">
        <v>265</v>
      </c>
      <c r="F454" s="0" t="n">
        <v>385000</v>
      </c>
      <c r="G454" s="0" t="s">
        <v>77</v>
      </c>
      <c r="H454" s="0" t="s">
        <v>79</v>
      </c>
      <c r="I454" s="0" t="s">
        <v>261</v>
      </c>
      <c r="J454" s="0" t="s">
        <v>1541</v>
      </c>
      <c r="K454" s="0" t="s">
        <v>1542</v>
      </c>
    </row>
    <row r="455" customFormat="false" ht="12.8" hidden="false" customHeight="false" outlineLevel="0" collapsed="false">
      <c r="A455" s="0" t="n">
        <v>4596348</v>
      </c>
      <c r="B455" s="125" t="n">
        <v>42527</v>
      </c>
      <c r="C455" s="0" t="s">
        <v>8</v>
      </c>
      <c r="D455" s="0" t="s">
        <v>1543</v>
      </c>
      <c r="E455" s="0" t="s">
        <v>265</v>
      </c>
      <c r="F455" s="0" t="n">
        <v>277000</v>
      </c>
      <c r="G455" s="0" t="s">
        <v>77</v>
      </c>
      <c r="H455" s="0" t="s">
        <v>79</v>
      </c>
      <c r="I455" s="0" t="s">
        <v>261</v>
      </c>
      <c r="J455" s="0" t="s">
        <v>1544</v>
      </c>
      <c r="K455" s="0" t="s">
        <v>1545</v>
      </c>
    </row>
    <row r="456" customFormat="false" ht="12.8" hidden="false" customHeight="false" outlineLevel="0" collapsed="false">
      <c r="A456" s="0" t="n">
        <v>4596864</v>
      </c>
      <c r="B456" s="125" t="n">
        <v>42528</v>
      </c>
      <c r="C456" s="0" t="s">
        <v>8</v>
      </c>
      <c r="D456" s="0" t="s">
        <v>1546</v>
      </c>
      <c r="E456" s="0" t="s">
        <v>265</v>
      </c>
      <c r="F456" s="0" t="n">
        <v>420000</v>
      </c>
      <c r="G456" s="0" t="s">
        <v>77</v>
      </c>
      <c r="H456" s="0" t="s">
        <v>78</v>
      </c>
      <c r="I456" s="0" t="s">
        <v>261</v>
      </c>
      <c r="J456" s="0" t="s">
        <v>1547</v>
      </c>
      <c r="K456" s="0" t="s">
        <v>1548</v>
      </c>
    </row>
    <row r="457" customFormat="false" ht="12.8" hidden="false" customHeight="false" outlineLevel="0" collapsed="false">
      <c r="A457" s="0" t="n">
        <v>4603353</v>
      </c>
      <c r="B457" s="125" t="n">
        <v>42545</v>
      </c>
      <c r="C457" s="0" t="s">
        <v>8</v>
      </c>
      <c r="D457" s="0" t="s">
        <v>1549</v>
      </c>
      <c r="E457" s="0" t="s">
        <v>265</v>
      </c>
      <c r="F457" s="0" t="n">
        <v>380000</v>
      </c>
      <c r="G457" s="0" t="s">
        <v>77</v>
      </c>
      <c r="H457" s="0" t="s">
        <v>78</v>
      </c>
      <c r="I457" s="0" t="s">
        <v>261</v>
      </c>
      <c r="J457" s="0" t="s">
        <v>1550</v>
      </c>
      <c r="K457" s="0" t="s">
        <v>1551</v>
      </c>
    </row>
    <row r="458" customFormat="false" ht="12.8" hidden="false" customHeight="false" outlineLevel="0" collapsed="false">
      <c r="A458" s="0" t="n">
        <v>4597062</v>
      </c>
      <c r="B458" s="125" t="n">
        <v>42529</v>
      </c>
      <c r="C458" s="0" t="s">
        <v>8</v>
      </c>
      <c r="D458" s="0" t="s">
        <v>1552</v>
      </c>
      <c r="E458" s="0" t="s">
        <v>843</v>
      </c>
      <c r="F458" s="0" t="n">
        <v>815000</v>
      </c>
      <c r="G458" s="0" t="s">
        <v>77</v>
      </c>
      <c r="H458" s="0" t="s">
        <v>81</v>
      </c>
      <c r="I458" s="0" t="s">
        <v>261</v>
      </c>
      <c r="J458" s="0" t="s">
        <v>1553</v>
      </c>
      <c r="K458" s="0" t="s">
        <v>1554</v>
      </c>
    </row>
    <row r="459" customFormat="false" ht="12.8" hidden="false" customHeight="false" outlineLevel="0" collapsed="false">
      <c r="A459" s="0" t="n">
        <v>4603374</v>
      </c>
      <c r="B459" s="125" t="n">
        <v>42545</v>
      </c>
      <c r="C459" s="0" t="s">
        <v>8</v>
      </c>
      <c r="D459" s="0" t="s">
        <v>1555</v>
      </c>
      <c r="E459" s="0" t="s">
        <v>265</v>
      </c>
      <c r="F459" s="0" t="n">
        <v>228000</v>
      </c>
      <c r="G459" s="0" t="s">
        <v>77</v>
      </c>
      <c r="H459" s="0" t="s">
        <v>78</v>
      </c>
      <c r="I459" s="0" t="s">
        <v>261</v>
      </c>
      <c r="J459" s="0" t="s">
        <v>1556</v>
      </c>
      <c r="K459" s="0" t="s">
        <v>1557</v>
      </c>
    </row>
    <row r="460" customFormat="false" ht="12.8" hidden="false" customHeight="false" outlineLevel="0" collapsed="false">
      <c r="A460" s="0" t="n">
        <v>4603383</v>
      </c>
      <c r="B460" s="125" t="n">
        <v>42545</v>
      </c>
      <c r="C460" s="0" t="s">
        <v>8</v>
      </c>
      <c r="D460" s="0" t="s">
        <v>1558</v>
      </c>
      <c r="E460" s="0" t="s">
        <v>537</v>
      </c>
      <c r="F460" s="0" t="n">
        <v>60000</v>
      </c>
      <c r="G460" s="0" t="s">
        <v>77</v>
      </c>
      <c r="H460" s="0" t="s">
        <v>81</v>
      </c>
      <c r="I460" s="0" t="s">
        <v>261</v>
      </c>
      <c r="J460" s="0" t="s">
        <v>1559</v>
      </c>
      <c r="K460" s="0" t="s">
        <v>1560</v>
      </c>
    </row>
    <row r="461" customFormat="false" ht="12.8" hidden="false" customHeight="false" outlineLevel="0" collapsed="false">
      <c r="A461" s="0" t="n">
        <v>4603419</v>
      </c>
      <c r="B461" s="125" t="n">
        <v>42545</v>
      </c>
      <c r="C461" s="0" t="s">
        <v>8</v>
      </c>
      <c r="D461" s="0" t="s">
        <v>1561</v>
      </c>
      <c r="E461" s="0" t="s">
        <v>265</v>
      </c>
      <c r="F461" s="0" t="n">
        <v>352970</v>
      </c>
      <c r="G461" s="0" t="s">
        <v>77</v>
      </c>
      <c r="H461" s="0" t="s">
        <v>81</v>
      </c>
      <c r="I461" s="0" t="s">
        <v>522</v>
      </c>
      <c r="J461" s="0" t="s">
        <v>228</v>
      </c>
      <c r="K461" s="0" t="s">
        <v>1562</v>
      </c>
    </row>
    <row r="462" customFormat="false" ht="12.8" hidden="false" customHeight="false" outlineLevel="0" collapsed="false">
      <c r="A462" s="0" t="n">
        <v>4603420</v>
      </c>
      <c r="B462" s="125" t="n">
        <v>42545</v>
      </c>
      <c r="C462" s="0" t="s">
        <v>8</v>
      </c>
      <c r="D462" s="0" t="s">
        <v>1563</v>
      </c>
      <c r="E462" s="0" t="s">
        <v>260</v>
      </c>
      <c r="F462" s="0" t="n">
        <v>216000</v>
      </c>
      <c r="G462" s="0" t="s">
        <v>77</v>
      </c>
      <c r="H462" s="0" t="s">
        <v>84</v>
      </c>
      <c r="I462" s="0" t="s">
        <v>261</v>
      </c>
      <c r="J462" s="0" t="s">
        <v>1564</v>
      </c>
      <c r="K462" s="0" t="s">
        <v>1565</v>
      </c>
    </row>
    <row r="463" customFormat="false" ht="12.8" hidden="false" customHeight="false" outlineLevel="0" collapsed="false">
      <c r="A463" s="0" t="n">
        <v>4603428</v>
      </c>
      <c r="B463" s="125" t="n">
        <v>42545</v>
      </c>
      <c r="C463" s="0" t="s">
        <v>8</v>
      </c>
      <c r="D463" s="0" t="s">
        <v>1566</v>
      </c>
      <c r="E463" s="0" t="s">
        <v>265</v>
      </c>
      <c r="F463" s="0" t="n">
        <v>265000</v>
      </c>
      <c r="G463" s="0" t="s">
        <v>77</v>
      </c>
      <c r="H463" s="0" t="s">
        <v>84</v>
      </c>
      <c r="I463" s="0" t="s">
        <v>261</v>
      </c>
      <c r="J463" s="0" t="s">
        <v>1567</v>
      </c>
      <c r="K463" s="0" t="s">
        <v>1568</v>
      </c>
    </row>
    <row r="464" customFormat="false" ht="12.8" hidden="false" customHeight="false" outlineLevel="0" collapsed="false">
      <c r="A464" s="0" t="n">
        <v>4596870</v>
      </c>
      <c r="B464" s="125" t="n">
        <v>42528</v>
      </c>
      <c r="C464" s="0" t="s">
        <v>8</v>
      </c>
      <c r="D464" s="0" t="s">
        <v>1569</v>
      </c>
      <c r="E464" s="0" t="s">
        <v>265</v>
      </c>
      <c r="F464" s="0" t="n">
        <v>399500</v>
      </c>
      <c r="G464" s="0" t="s">
        <v>77</v>
      </c>
      <c r="H464" s="0" t="s">
        <v>84</v>
      </c>
      <c r="I464" s="0" t="s">
        <v>261</v>
      </c>
      <c r="J464" s="0" t="s">
        <v>1570</v>
      </c>
      <c r="K464" s="0" t="s">
        <v>1201</v>
      </c>
    </row>
    <row r="465" customFormat="false" ht="12.8" hidden="false" customHeight="false" outlineLevel="0" collapsed="false">
      <c r="A465" s="0" t="n">
        <v>4596477</v>
      </c>
      <c r="B465" s="125" t="n">
        <v>42527</v>
      </c>
      <c r="C465" s="0" t="s">
        <v>8</v>
      </c>
      <c r="D465" s="0" t="s">
        <v>1571</v>
      </c>
      <c r="E465" s="0" t="s">
        <v>265</v>
      </c>
      <c r="F465" s="0" t="n">
        <v>305000</v>
      </c>
      <c r="G465" s="0" t="s">
        <v>77</v>
      </c>
      <c r="H465" s="0" t="s">
        <v>84</v>
      </c>
      <c r="I465" s="0" t="s">
        <v>261</v>
      </c>
      <c r="J465" s="0" t="s">
        <v>1572</v>
      </c>
      <c r="K465" s="0" t="s">
        <v>1573</v>
      </c>
    </row>
    <row r="466" customFormat="false" ht="12.8" hidden="false" customHeight="false" outlineLevel="0" collapsed="false">
      <c r="A466" s="0" t="n">
        <v>4603851</v>
      </c>
      <c r="B466" s="125" t="n">
        <v>42548</v>
      </c>
      <c r="C466" s="0" t="s">
        <v>8</v>
      </c>
      <c r="D466" s="0" t="s">
        <v>1574</v>
      </c>
      <c r="E466" s="0" t="s">
        <v>265</v>
      </c>
      <c r="F466" s="0" t="n">
        <v>182500</v>
      </c>
      <c r="G466" s="0" t="s">
        <v>77</v>
      </c>
      <c r="H466" s="0" t="s">
        <v>79</v>
      </c>
      <c r="I466" s="0" t="s">
        <v>261</v>
      </c>
      <c r="J466" s="0" t="s">
        <v>1575</v>
      </c>
      <c r="K466" s="0" t="s">
        <v>1576</v>
      </c>
    </row>
    <row r="467" customFormat="false" ht="12.8" hidden="false" customHeight="false" outlineLevel="0" collapsed="false">
      <c r="A467" s="0" t="n">
        <v>4605090</v>
      </c>
      <c r="B467" s="125" t="n">
        <v>42550</v>
      </c>
      <c r="C467" s="0" t="s">
        <v>8</v>
      </c>
      <c r="D467" s="0" t="s">
        <v>1577</v>
      </c>
      <c r="E467" s="0" t="s">
        <v>265</v>
      </c>
      <c r="F467" s="0" t="n">
        <v>385000</v>
      </c>
      <c r="G467" s="0" t="s">
        <v>77</v>
      </c>
      <c r="H467" s="0" t="s">
        <v>79</v>
      </c>
      <c r="I467" s="0" t="s">
        <v>261</v>
      </c>
      <c r="J467" s="0" t="s">
        <v>1578</v>
      </c>
      <c r="K467" s="0" t="s">
        <v>1579</v>
      </c>
    </row>
    <row r="468" customFormat="false" ht="12.8" hidden="false" customHeight="false" outlineLevel="0" collapsed="false">
      <c r="A468" s="0" t="n">
        <v>4596768</v>
      </c>
      <c r="B468" s="125" t="n">
        <v>42528</v>
      </c>
      <c r="C468" s="0" t="s">
        <v>8</v>
      </c>
      <c r="D468" s="0" t="s">
        <v>1580</v>
      </c>
      <c r="E468" s="0" t="s">
        <v>265</v>
      </c>
      <c r="F468" s="0" t="n">
        <v>925000</v>
      </c>
      <c r="G468" s="0" t="s">
        <v>77</v>
      </c>
      <c r="H468" s="0" t="s">
        <v>84</v>
      </c>
      <c r="I468" s="0" t="s">
        <v>261</v>
      </c>
      <c r="J468" s="0" t="s">
        <v>1581</v>
      </c>
      <c r="K468" s="0" t="s">
        <v>1582</v>
      </c>
    </row>
    <row r="469" customFormat="false" ht="12.8" hidden="false" customHeight="false" outlineLevel="0" collapsed="false">
      <c r="A469" s="0" t="n">
        <v>4603954</v>
      </c>
      <c r="B469" s="125" t="n">
        <v>42548</v>
      </c>
      <c r="C469" s="0" t="s">
        <v>8</v>
      </c>
      <c r="D469" s="0" t="s">
        <v>1583</v>
      </c>
      <c r="E469" s="0" t="s">
        <v>265</v>
      </c>
      <c r="F469" s="0" t="n">
        <v>212500</v>
      </c>
      <c r="G469" s="0" t="s">
        <v>77</v>
      </c>
      <c r="H469" s="0" t="s">
        <v>79</v>
      </c>
      <c r="I469" s="0" t="s">
        <v>261</v>
      </c>
      <c r="J469" s="0" t="s">
        <v>1584</v>
      </c>
      <c r="K469" s="0" t="s">
        <v>1585</v>
      </c>
    </row>
    <row r="470" customFormat="false" ht="12.8" hidden="false" customHeight="false" outlineLevel="0" collapsed="false">
      <c r="A470" s="0" t="n">
        <v>4596743</v>
      </c>
      <c r="B470" s="125" t="n">
        <v>42528</v>
      </c>
      <c r="C470" s="0" t="s">
        <v>8</v>
      </c>
      <c r="D470" s="0" t="s">
        <v>1586</v>
      </c>
      <c r="E470" s="0" t="s">
        <v>1209</v>
      </c>
      <c r="F470" s="0" t="n">
        <v>462600</v>
      </c>
      <c r="G470" s="0" t="s">
        <v>77</v>
      </c>
      <c r="H470" s="0" t="s">
        <v>81</v>
      </c>
      <c r="I470" s="0" t="s">
        <v>261</v>
      </c>
      <c r="J470" s="0" t="s">
        <v>1587</v>
      </c>
      <c r="K470" s="0" t="s">
        <v>1588</v>
      </c>
    </row>
    <row r="471" customFormat="false" ht="12.8" hidden="false" customHeight="false" outlineLevel="0" collapsed="false">
      <c r="A471" s="0" t="n">
        <v>4596721</v>
      </c>
      <c r="B471" s="125" t="n">
        <v>42528</v>
      </c>
      <c r="C471" s="0" t="s">
        <v>8</v>
      </c>
      <c r="D471" s="0" t="s">
        <v>1589</v>
      </c>
      <c r="E471" s="0" t="s">
        <v>265</v>
      </c>
      <c r="F471" s="0" t="n">
        <v>332199</v>
      </c>
      <c r="G471" s="0" t="s">
        <v>77</v>
      </c>
      <c r="H471" s="0" t="s">
        <v>81</v>
      </c>
      <c r="I471" s="0" t="s">
        <v>522</v>
      </c>
      <c r="J471" s="0" t="s">
        <v>228</v>
      </c>
      <c r="K471" s="0" t="s">
        <v>1590</v>
      </c>
    </row>
    <row r="472" customFormat="false" ht="12.8" hidden="false" customHeight="false" outlineLevel="0" collapsed="false">
      <c r="A472" s="0" t="n">
        <v>4596705</v>
      </c>
      <c r="B472" s="125" t="n">
        <v>42528</v>
      </c>
      <c r="C472" s="0" t="s">
        <v>8</v>
      </c>
      <c r="D472" s="0" t="s">
        <v>1591</v>
      </c>
      <c r="E472" s="0" t="s">
        <v>265</v>
      </c>
      <c r="F472" s="0" t="n">
        <v>352199</v>
      </c>
      <c r="G472" s="0" t="s">
        <v>77</v>
      </c>
      <c r="H472" s="0" t="s">
        <v>81</v>
      </c>
      <c r="I472" s="0" t="s">
        <v>522</v>
      </c>
      <c r="J472" s="0" t="s">
        <v>228</v>
      </c>
      <c r="K472" s="0" t="s">
        <v>1592</v>
      </c>
    </row>
    <row r="473" customFormat="false" ht="12.8" hidden="false" customHeight="false" outlineLevel="0" collapsed="false">
      <c r="A473" s="0" t="n">
        <v>4604072</v>
      </c>
      <c r="B473" s="125" t="n">
        <v>42548</v>
      </c>
      <c r="C473" s="0" t="s">
        <v>8</v>
      </c>
      <c r="D473" s="0" t="s">
        <v>1593</v>
      </c>
      <c r="E473" s="0" t="s">
        <v>260</v>
      </c>
      <c r="F473" s="0" t="n">
        <v>218000</v>
      </c>
      <c r="G473" s="0" t="s">
        <v>77</v>
      </c>
      <c r="H473" s="0" t="s">
        <v>84</v>
      </c>
      <c r="I473" s="0" t="s">
        <v>261</v>
      </c>
      <c r="J473" s="0" t="s">
        <v>1594</v>
      </c>
      <c r="K473" s="0" t="s">
        <v>1595</v>
      </c>
    </row>
    <row r="474" customFormat="false" ht="12.8" hidden="false" customHeight="false" outlineLevel="0" collapsed="false">
      <c r="A474" s="0" t="n">
        <v>4604086</v>
      </c>
      <c r="B474" s="125" t="n">
        <v>42548</v>
      </c>
      <c r="C474" s="0" t="s">
        <v>8</v>
      </c>
      <c r="D474" s="0" t="s">
        <v>1596</v>
      </c>
      <c r="E474" s="0" t="s">
        <v>265</v>
      </c>
      <c r="F474" s="0" t="n">
        <v>866000</v>
      </c>
      <c r="G474" s="0" t="s">
        <v>77</v>
      </c>
      <c r="H474" s="0" t="s">
        <v>84</v>
      </c>
      <c r="I474" s="0" t="s">
        <v>261</v>
      </c>
      <c r="J474" s="0" t="s">
        <v>1597</v>
      </c>
      <c r="K474" s="0" t="s">
        <v>1598</v>
      </c>
    </row>
    <row r="475" customFormat="false" ht="12.8" hidden="false" customHeight="false" outlineLevel="0" collapsed="false">
      <c r="A475" s="0" t="n">
        <v>4604101</v>
      </c>
      <c r="B475" s="125" t="n">
        <v>42548</v>
      </c>
      <c r="C475" s="0" t="s">
        <v>8</v>
      </c>
      <c r="D475" s="0" t="s">
        <v>1599</v>
      </c>
      <c r="E475" s="0" t="s">
        <v>265</v>
      </c>
      <c r="F475" s="0" t="n">
        <v>150000</v>
      </c>
      <c r="G475" s="0" t="s">
        <v>77</v>
      </c>
      <c r="H475" s="0" t="s">
        <v>79</v>
      </c>
      <c r="I475" s="0" t="s">
        <v>261</v>
      </c>
      <c r="J475" s="0" t="s">
        <v>1600</v>
      </c>
      <c r="K475" s="0" t="s">
        <v>1601</v>
      </c>
    </row>
    <row r="476" customFormat="false" ht="12.8" hidden="false" customHeight="false" outlineLevel="0" collapsed="false">
      <c r="A476" s="0" t="n">
        <v>4603764</v>
      </c>
      <c r="B476" s="125" t="n">
        <v>42548</v>
      </c>
      <c r="C476" s="0" t="s">
        <v>8</v>
      </c>
      <c r="D476" s="0" t="s">
        <v>1602</v>
      </c>
      <c r="E476" s="0" t="s">
        <v>537</v>
      </c>
      <c r="F476" s="0" t="n">
        <v>100000</v>
      </c>
      <c r="G476" s="0" t="s">
        <v>77</v>
      </c>
      <c r="H476" s="0" t="s">
        <v>83</v>
      </c>
      <c r="I476" s="0" t="s">
        <v>261</v>
      </c>
      <c r="J476" s="0" t="s">
        <v>1603</v>
      </c>
      <c r="K476" s="0" t="s">
        <v>1604</v>
      </c>
    </row>
    <row r="477" customFormat="false" ht="12.8" hidden="false" customHeight="false" outlineLevel="0" collapsed="false">
      <c r="A477" s="0" t="n">
        <v>4595111</v>
      </c>
      <c r="B477" s="125" t="n">
        <v>42522</v>
      </c>
      <c r="C477" s="0" t="s">
        <v>8</v>
      </c>
      <c r="D477" s="0" t="s">
        <v>1605</v>
      </c>
      <c r="E477" s="0" t="s">
        <v>265</v>
      </c>
      <c r="F477" s="0" t="n">
        <v>175200</v>
      </c>
      <c r="G477" s="0" t="s">
        <v>77</v>
      </c>
      <c r="H477" s="0" t="s">
        <v>79</v>
      </c>
      <c r="I477" s="0" t="s">
        <v>261</v>
      </c>
      <c r="J477" s="0" t="s">
        <v>1606</v>
      </c>
      <c r="K477" s="0" t="s">
        <v>1607</v>
      </c>
    </row>
    <row r="478" customFormat="false" ht="12.8" hidden="false" customHeight="false" outlineLevel="0" collapsed="false">
      <c r="A478" s="0" t="n">
        <v>4604991</v>
      </c>
      <c r="B478" s="125" t="n">
        <v>42550</v>
      </c>
      <c r="C478" s="0" t="s">
        <v>8</v>
      </c>
      <c r="D478" s="0" t="s">
        <v>1608</v>
      </c>
      <c r="E478" s="0" t="s">
        <v>265</v>
      </c>
      <c r="F478" s="0" t="n">
        <v>286000</v>
      </c>
      <c r="G478" s="0" t="s">
        <v>77</v>
      </c>
      <c r="H478" s="0" t="s">
        <v>78</v>
      </c>
      <c r="I478" s="0" t="s">
        <v>261</v>
      </c>
      <c r="J478" s="0" t="s">
        <v>1609</v>
      </c>
      <c r="K478" s="0" t="s">
        <v>1610</v>
      </c>
    </row>
    <row r="479" customFormat="false" ht="12.8" hidden="false" customHeight="false" outlineLevel="0" collapsed="false">
      <c r="A479" s="0" t="n">
        <v>4605660</v>
      </c>
      <c r="B479" s="125" t="n">
        <v>42551</v>
      </c>
      <c r="C479" s="0" t="s">
        <v>8</v>
      </c>
      <c r="D479" s="0" t="s">
        <v>1611</v>
      </c>
      <c r="E479" s="0" t="s">
        <v>265</v>
      </c>
      <c r="F479" s="0" t="n">
        <v>215000</v>
      </c>
      <c r="G479" s="0" t="s">
        <v>77</v>
      </c>
      <c r="H479" s="0" t="s">
        <v>84</v>
      </c>
      <c r="I479" s="0" t="s">
        <v>261</v>
      </c>
      <c r="J479" s="0" t="s">
        <v>1612</v>
      </c>
      <c r="K479" s="0" t="s">
        <v>1613</v>
      </c>
    </row>
    <row r="480" customFormat="false" ht="12.8" hidden="false" customHeight="false" outlineLevel="0" collapsed="false">
      <c r="A480" s="0" t="n">
        <v>4605671</v>
      </c>
      <c r="B480" s="125" t="n">
        <v>42551</v>
      </c>
      <c r="C480" s="0" t="s">
        <v>8</v>
      </c>
      <c r="D480" s="0" t="s">
        <v>1614</v>
      </c>
      <c r="E480" s="0" t="s">
        <v>265</v>
      </c>
      <c r="F480" s="0" t="n">
        <v>288500</v>
      </c>
      <c r="G480" s="0" t="s">
        <v>77</v>
      </c>
      <c r="H480" s="0" t="s">
        <v>84</v>
      </c>
      <c r="I480" s="0" t="s">
        <v>261</v>
      </c>
      <c r="J480" s="0" t="s">
        <v>1615</v>
      </c>
      <c r="K480" s="0" t="s">
        <v>1616</v>
      </c>
    </row>
    <row r="481" customFormat="false" ht="12.8" hidden="false" customHeight="false" outlineLevel="0" collapsed="false">
      <c r="A481" s="0" t="n">
        <v>4605678</v>
      </c>
      <c r="B481" s="125" t="n">
        <v>42551</v>
      </c>
      <c r="C481" s="0" t="s">
        <v>8</v>
      </c>
      <c r="D481" s="0" t="s">
        <v>1617</v>
      </c>
      <c r="E481" s="0" t="s">
        <v>265</v>
      </c>
      <c r="F481" s="0" t="n">
        <v>350000</v>
      </c>
      <c r="G481" s="0" t="s">
        <v>77</v>
      </c>
      <c r="H481" s="0" t="s">
        <v>84</v>
      </c>
      <c r="I481" s="0" t="s">
        <v>261</v>
      </c>
      <c r="J481" s="0" t="s">
        <v>1618</v>
      </c>
      <c r="K481" s="0" t="s">
        <v>1619</v>
      </c>
    </row>
    <row r="482" customFormat="false" ht="12.8" hidden="false" customHeight="false" outlineLevel="0" collapsed="false">
      <c r="A482" s="0" t="n">
        <v>4595200</v>
      </c>
      <c r="B482" s="125" t="n">
        <v>42522</v>
      </c>
      <c r="C482" s="0" t="s">
        <v>8</v>
      </c>
      <c r="D482" s="0" t="s">
        <v>1620</v>
      </c>
      <c r="E482" s="0" t="s">
        <v>537</v>
      </c>
      <c r="F482" s="0" t="n">
        <v>175000</v>
      </c>
      <c r="G482" s="0" t="s">
        <v>77</v>
      </c>
      <c r="H482" s="0" t="s">
        <v>81</v>
      </c>
      <c r="I482" s="0" t="s">
        <v>261</v>
      </c>
      <c r="J482" s="0" t="s">
        <v>1621</v>
      </c>
      <c r="K482" s="0" t="s">
        <v>1622</v>
      </c>
    </row>
    <row r="483" customFormat="false" ht="12.8" hidden="false" customHeight="false" outlineLevel="0" collapsed="false">
      <c r="A483" s="0" t="n">
        <v>4595198</v>
      </c>
      <c r="B483" s="125" t="n">
        <v>42522</v>
      </c>
      <c r="C483" s="0" t="s">
        <v>8</v>
      </c>
      <c r="D483" s="0" t="s">
        <v>1623</v>
      </c>
      <c r="E483" s="0" t="s">
        <v>265</v>
      </c>
      <c r="F483" s="0" t="n">
        <v>230000</v>
      </c>
      <c r="G483" s="0" t="s">
        <v>77</v>
      </c>
      <c r="H483" s="0" t="s">
        <v>84</v>
      </c>
      <c r="I483" s="0" t="s">
        <v>261</v>
      </c>
      <c r="J483" s="0" t="s">
        <v>1624</v>
      </c>
      <c r="K483" s="0" t="s">
        <v>1625</v>
      </c>
    </row>
    <row r="484" customFormat="false" ht="12.8" hidden="false" customHeight="false" outlineLevel="0" collapsed="false">
      <c r="A484" s="0" t="n">
        <v>4595162</v>
      </c>
      <c r="B484" s="125" t="n">
        <v>42522</v>
      </c>
      <c r="C484" s="0" t="s">
        <v>8</v>
      </c>
      <c r="D484" s="0" t="s">
        <v>1626</v>
      </c>
      <c r="E484" s="0" t="s">
        <v>265</v>
      </c>
      <c r="F484" s="0" t="n">
        <v>369000</v>
      </c>
      <c r="G484" s="0" t="s">
        <v>77</v>
      </c>
      <c r="H484" s="0" t="s">
        <v>79</v>
      </c>
      <c r="I484" s="0" t="s">
        <v>261</v>
      </c>
      <c r="J484" s="0" t="s">
        <v>1627</v>
      </c>
      <c r="K484" s="0" t="s">
        <v>1628</v>
      </c>
    </row>
    <row r="485" customFormat="false" ht="12.8" hidden="false" customHeight="false" outlineLevel="0" collapsed="false">
      <c r="A485" s="0" t="n">
        <v>4605753</v>
      </c>
      <c r="B485" s="125" t="n">
        <v>42551</v>
      </c>
      <c r="C485" s="0" t="s">
        <v>8</v>
      </c>
      <c r="D485" s="0" t="s">
        <v>1629</v>
      </c>
      <c r="E485" s="0" t="s">
        <v>537</v>
      </c>
      <c r="F485" s="0" t="n">
        <v>100000</v>
      </c>
      <c r="G485" s="0" t="s">
        <v>77</v>
      </c>
      <c r="H485" s="0" t="s">
        <v>81</v>
      </c>
      <c r="I485" s="0" t="s">
        <v>261</v>
      </c>
      <c r="J485" s="0" t="s">
        <v>1630</v>
      </c>
      <c r="K485" s="0" t="s">
        <v>824</v>
      </c>
    </row>
    <row r="486" customFormat="false" ht="12.8" hidden="false" customHeight="false" outlineLevel="0" collapsed="false">
      <c r="A486" s="0" t="n">
        <v>4595444</v>
      </c>
      <c r="B486" s="125" t="n">
        <v>42523</v>
      </c>
      <c r="C486" s="0" t="s">
        <v>8</v>
      </c>
      <c r="D486" s="0" t="s">
        <v>1631</v>
      </c>
      <c r="E486" s="0" t="s">
        <v>265</v>
      </c>
      <c r="F486" s="0" t="n">
        <v>200000</v>
      </c>
      <c r="G486" s="0" t="s">
        <v>77</v>
      </c>
      <c r="H486" s="0" t="s">
        <v>82</v>
      </c>
      <c r="I486" s="0" t="s">
        <v>261</v>
      </c>
      <c r="J486" s="0" t="s">
        <v>1632</v>
      </c>
      <c r="K486" s="0" t="s">
        <v>1633</v>
      </c>
    </row>
    <row r="487" customFormat="false" ht="12.8" hidden="false" customHeight="false" outlineLevel="0" collapsed="false">
      <c r="A487" s="0" t="n">
        <v>4605758</v>
      </c>
      <c r="B487" s="125" t="n">
        <v>42551</v>
      </c>
      <c r="C487" s="0" t="s">
        <v>8</v>
      </c>
      <c r="D487" s="0" t="s">
        <v>1634</v>
      </c>
      <c r="E487" s="0" t="s">
        <v>265</v>
      </c>
      <c r="F487" s="0" t="n">
        <v>242000</v>
      </c>
      <c r="G487" s="0" t="s">
        <v>77</v>
      </c>
      <c r="H487" s="0" t="s">
        <v>84</v>
      </c>
      <c r="I487" s="0" t="s">
        <v>261</v>
      </c>
      <c r="J487" s="0" t="s">
        <v>1635</v>
      </c>
      <c r="K487" s="0" t="s">
        <v>1636</v>
      </c>
    </row>
    <row r="488" customFormat="false" ht="12.8" hidden="false" customHeight="false" outlineLevel="0" collapsed="false">
      <c r="A488" s="0" t="n">
        <v>4595501</v>
      </c>
      <c r="B488" s="125" t="n">
        <v>42523</v>
      </c>
      <c r="C488" s="0" t="s">
        <v>8</v>
      </c>
      <c r="D488" s="0" t="s">
        <v>1637</v>
      </c>
      <c r="E488" s="0" t="s">
        <v>265</v>
      </c>
      <c r="F488" s="0" t="n">
        <v>445000</v>
      </c>
      <c r="G488" s="0" t="s">
        <v>77</v>
      </c>
      <c r="H488" s="0" t="s">
        <v>79</v>
      </c>
      <c r="I488" s="0" t="s">
        <v>261</v>
      </c>
      <c r="J488" s="0" t="s">
        <v>1638</v>
      </c>
      <c r="K488" s="0" t="s">
        <v>1639</v>
      </c>
    </row>
    <row r="489" customFormat="false" ht="12.8" hidden="false" customHeight="false" outlineLevel="0" collapsed="false">
      <c r="A489" s="0" t="n">
        <v>4605779</v>
      </c>
      <c r="B489" s="125" t="n">
        <v>42551</v>
      </c>
      <c r="C489" s="0" t="s">
        <v>8</v>
      </c>
      <c r="D489" s="0" t="s">
        <v>1640</v>
      </c>
      <c r="E489" s="0" t="s">
        <v>260</v>
      </c>
      <c r="F489" s="0" t="n">
        <v>264518</v>
      </c>
      <c r="G489" s="0" t="s">
        <v>77</v>
      </c>
      <c r="H489" s="0" t="s">
        <v>81</v>
      </c>
      <c r="I489" s="0" t="s">
        <v>522</v>
      </c>
      <c r="J489" s="0" t="s">
        <v>252</v>
      </c>
      <c r="K489" s="0" t="s">
        <v>1641</v>
      </c>
    </row>
    <row r="490" customFormat="false" ht="12.8" hidden="false" customHeight="false" outlineLevel="0" collapsed="false">
      <c r="A490" s="0" t="n">
        <v>4595103</v>
      </c>
      <c r="B490" s="125" t="n">
        <v>42522</v>
      </c>
      <c r="C490" s="0" t="s">
        <v>8</v>
      </c>
      <c r="D490" s="0" t="s">
        <v>1642</v>
      </c>
      <c r="E490" s="0" t="s">
        <v>265</v>
      </c>
      <c r="F490" s="0" t="n">
        <v>192500</v>
      </c>
      <c r="G490" s="0" t="s">
        <v>77</v>
      </c>
      <c r="H490" s="0" t="s">
        <v>84</v>
      </c>
      <c r="I490" s="0" t="s">
        <v>261</v>
      </c>
      <c r="J490" s="0" t="s">
        <v>1643</v>
      </c>
      <c r="K490" s="0" t="s">
        <v>1644</v>
      </c>
    </row>
    <row r="491" customFormat="false" ht="12.8" hidden="false" customHeight="false" outlineLevel="0" collapsed="false">
      <c r="A491" s="0" t="n">
        <v>4605828</v>
      </c>
      <c r="B491" s="125" t="n">
        <v>42551</v>
      </c>
      <c r="C491" s="0" t="s">
        <v>8</v>
      </c>
      <c r="D491" s="0" t="s">
        <v>1645</v>
      </c>
      <c r="E491" s="0" t="s">
        <v>265</v>
      </c>
      <c r="F491" s="0" t="n">
        <v>252000</v>
      </c>
      <c r="G491" s="0" t="s">
        <v>77</v>
      </c>
      <c r="H491" s="0" t="s">
        <v>78</v>
      </c>
      <c r="I491" s="0" t="s">
        <v>261</v>
      </c>
      <c r="J491" s="0" t="s">
        <v>1646</v>
      </c>
      <c r="K491" s="0" t="s">
        <v>1647</v>
      </c>
    </row>
    <row r="492" customFormat="false" ht="12.8" hidden="false" customHeight="false" outlineLevel="0" collapsed="false">
      <c r="A492" s="0" t="n">
        <v>4605854</v>
      </c>
      <c r="B492" s="125" t="n">
        <v>42551</v>
      </c>
      <c r="C492" s="0" t="s">
        <v>8</v>
      </c>
      <c r="D492" s="0" t="s">
        <v>1648</v>
      </c>
      <c r="E492" s="0" t="s">
        <v>265</v>
      </c>
      <c r="F492" s="0" t="n">
        <v>249000</v>
      </c>
      <c r="G492" s="0" t="s">
        <v>77</v>
      </c>
      <c r="H492" s="0" t="s">
        <v>84</v>
      </c>
      <c r="I492" s="0" t="s">
        <v>261</v>
      </c>
      <c r="J492" s="0" t="s">
        <v>1649</v>
      </c>
      <c r="K492" s="0" t="s">
        <v>1650</v>
      </c>
    </row>
    <row r="493" customFormat="false" ht="12.8" hidden="false" customHeight="false" outlineLevel="0" collapsed="false">
      <c r="A493" s="0" t="n">
        <v>4594935</v>
      </c>
      <c r="B493" s="125" t="n">
        <v>42522</v>
      </c>
      <c r="C493" s="0" t="s">
        <v>8</v>
      </c>
      <c r="D493" s="0" t="s">
        <v>1651</v>
      </c>
      <c r="E493" s="0" t="s">
        <v>1652</v>
      </c>
      <c r="F493" s="0" t="n">
        <v>335000</v>
      </c>
      <c r="G493" s="0" t="s">
        <v>77</v>
      </c>
      <c r="H493" s="0" t="s">
        <v>79</v>
      </c>
      <c r="I493" s="0" t="s">
        <v>261</v>
      </c>
      <c r="J493" s="0" t="s">
        <v>1653</v>
      </c>
      <c r="K493" s="0" t="s">
        <v>1654</v>
      </c>
    </row>
    <row r="494" customFormat="false" ht="12.8" hidden="false" customHeight="false" outlineLevel="0" collapsed="false">
      <c r="A494" s="0" t="n">
        <v>4594929</v>
      </c>
      <c r="B494" s="125" t="n">
        <v>42522</v>
      </c>
      <c r="C494" s="0" t="s">
        <v>8</v>
      </c>
      <c r="D494" s="0" t="s">
        <v>1655</v>
      </c>
      <c r="E494" s="0" t="s">
        <v>265</v>
      </c>
      <c r="F494" s="0" t="n">
        <v>238000</v>
      </c>
      <c r="G494" s="0" t="s">
        <v>77</v>
      </c>
      <c r="H494" s="0" t="s">
        <v>81</v>
      </c>
      <c r="I494" s="0" t="s">
        <v>261</v>
      </c>
      <c r="J494" s="0" t="s">
        <v>1656</v>
      </c>
      <c r="K494" s="0" t="s">
        <v>1657</v>
      </c>
    </row>
    <row r="495" customFormat="false" ht="12.8" hidden="false" customHeight="false" outlineLevel="0" collapsed="false">
      <c r="A495" s="0" t="n">
        <v>4605985</v>
      </c>
      <c r="B495" s="125" t="n">
        <v>42551</v>
      </c>
      <c r="C495" s="0" t="s">
        <v>8</v>
      </c>
      <c r="D495" s="0" t="s">
        <v>1658</v>
      </c>
      <c r="E495" s="0" t="s">
        <v>265</v>
      </c>
      <c r="F495" s="0" t="n">
        <v>360000</v>
      </c>
      <c r="G495" s="0" t="s">
        <v>77</v>
      </c>
      <c r="H495" s="0" t="s">
        <v>79</v>
      </c>
      <c r="I495" s="0" t="s">
        <v>261</v>
      </c>
      <c r="J495" s="0" t="s">
        <v>1659</v>
      </c>
      <c r="K495" s="0" t="s">
        <v>1660</v>
      </c>
    </row>
    <row r="496" customFormat="false" ht="12.8" hidden="false" customHeight="false" outlineLevel="0" collapsed="false">
      <c r="A496" s="0" t="n">
        <v>4594898</v>
      </c>
      <c r="B496" s="125" t="n">
        <v>42522</v>
      </c>
      <c r="C496" s="0" t="s">
        <v>8</v>
      </c>
      <c r="D496" s="0" t="s">
        <v>1661</v>
      </c>
      <c r="E496" s="0" t="s">
        <v>265</v>
      </c>
      <c r="F496" s="0" t="n">
        <v>315000</v>
      </c>
      <c r="G496" s="0" t="s">
        <v>77</v>
      </c>
      <c r="H496" s="0" t="s">
        <v>84</v>
      </c>
      <c r="I496" s="0" t="s">
        <v>261</v>
      </c>
      <c r="J496" s="0" t="s">
        <v>1662</v>
      </c>
      <c r="K496" s="0" t="s">
        <v>1663</v>
      </c>
    </row>
    <row r="497" customFormat="false" ht="12.8" hidden="false" customHeight="false" outlineLevel="0" collapsed="false">
      <c r="A497" s="0" t="n">
        <v>4595117</v>
      </c>
      <c r="B497" s="125" t="n">
        <v>42522</v>
      </c>
      <c r="C497" s="0" t="s">
        <v>8</v>
      </c>
      <c r="D497" s="0" t="s">
        <v>1664</v>
      </c>
      <c r="E497" s="0" t="s">
        <v>265</v>
      </c>
      <c r="F497" s="0" t="n">
        <v>553500</v>
      </c>
      <c r="G497" s="0" t="s">
        <v>77</v>
      </c>
      <c r="H497" s="0" t="s">
        <v>80</v>
      </c>
      <c r="I497" s="0" t="s">
        <v>261</v>
      </c>
      <c r="J497" s="0" t="s">
        <v>1665</v>
      </c>
      <c r="K497" s="0" t="s">
        <v>1666</v>
      </c>
    </row>
    <row r="498" customFormat="false" ht="12.8" hidden="false" customHeight="false" outlineLevel="0" collapsed="false">
      <c r="A498" s="0" t="n">
        <v>4605380</v>
      </c>
      <c r="B498" s="125" t="n">
        <v>42551</v>
      </c>
      <c r="C498" s="0" t="s">
        <v>8</v>
      </c>
      <c r="D498" s="0" t="s">
        <v>1667</v>
      </c>
      <c r="E498" s="0" t="s">
        <v>265</v>
      </c>
      <c r="F498" s="0" t="n">
        <v>425000</v>
      </c>
      <c r="G498" s="0" t="s">
        <v>77</v>
      </c>
      <c r="H498" s="0" t="s">
        <v>79</v>
      </c>
      <c r="I498" s="0" t="s">
        <v>261</v>
      </c>
      <c r="J498" s="0" t="s">
        <v>1668</v>
      </c>
      <c r="K498" s="0" t="s">
        <v>1669</v>
      </c>
    </row>
    <row r="499" customFormat="false" ht="12.8" hidden="false" customHeight="false" outlineLevel="0" collapsed="false">
      <c r="A499" s="0" t="n">
        <v>4605098</v>
      </c>
      <c r="B499" s="125" t="n">
        <v>42550</v>
      </c>
      <c r="C499" s="0" t="s">
        <v>8</v>
      </c>
      <c r="D499" s="0" t="s">
        <v>1670</v>
      </c>
      <c r="E499" s="0" t="s">
        <v>265</v>
      </c>
      <c r="F499" s="0" t="n">
        <v>235000</v>
      </c>
      <c r="G499" s="0" t="s">
        <v>77</v>
      </c>
      <c r="H499" s="0" t="s">
        <v>79</v>
      </c>
      <c r="I499" s="0" t="s">
        <v>261</v>
      </c>
      <c r="J499" s="0" t="s">
        <v>1671</v>
      </c>
      <c r="K499" s="0" t="s">
        <v>1542</v>
      </c>
    </row>
    <row r="500" customFormat="false" ht="12.8" hidden="false" customHeight="false" outlineLevel="0" collapsed="false">
      <c r="A500" s="0" t="n">
        <v>4605137</v>
      </c>
      <c r="B500" s="125" t="n">
        <v>42550</v>
      </c>
      <c r="C500" s="0" t="s">
        <v>8</v>
      </c>
      <c r="D500" s="0" t="s">
        <v>1672</v>
      </c>
      <c r="E500" s="0" t="s">
        <v>265</v>
      </c>
      <c r="F500" s="0" t="n">
        <v>240000</v>
      </c>
      <c r="G500" s="0" t="s">
        <v>77</v>
      </c>
      <c r="H500" s="0" t="s">
        <v>84</v>
      </c>
      <c r="I500" s="0" t="s">
        <v>261</v>
      </c>
      <c r="J500" s="0" t="s">
        <v>1673</v>
      </c>
      <c r="K500" s="0" t="s">
        <v>1674</v>
      </c>
    </row>
    <row r="501" customFormat="false" ht="12.8" hidden="false" customHeight="false" outlineLevel="0" collapsed="false">
      <c r="A501" s="0" t="n">
        <v>4605175</v>
      </c>
      <c r="B501" s="125" t="n">
        <v>42551</v>
      </c>
      <c r="C501" s="0" t="s">
        <v>8</v>
      </c>
      <c r="D501" s="0" t="s">
        <v>1675</v>
      </c>
      <c r="E501" s="0" t="s">
        <v>265</v>
      </c>
      <c r="F501" s="0" t="n">
        <v>730000</v>
      </c>
      <c r="G501" s="0" t="s">
        <v>77</v>
      </c>
      <c r="H501" s="0" t="s">
        <v>80</v>
      </c>
      <c r="I501" s="0" t="s">
        <v>261</v>
      </c>
      <c r="J501" s="0" t="s">
        <v>1676</v>
      </c>
      <c r="K501" s="0" t="s">
        <v>1677</v>
      </c>
    </row>
    <row r="502" customFormat="false" ht="12.8" hidden="false" customHeight="false" outlineLevel="0" collapsed="false">
      <c r="A502" s="0" t="n">
        <v>4595821</v>
      </c>
      <c r="B502" s="125" t="n">
        <v>42524</v>
      </c>
      <c r="C502" s="0" t="s">
        <v>8</v>
      </c>
      <c r="D502" s="0" t="s">
        <v>1678</v>
      </c>
      <c r="E502" s="0" t="s">
        <v>265</v>
      </c>
      <c r="F502" s="0" t="n">
        <v>420000</v>
      </c>
      <c r="G502" s="0" t="s">
        <v>77</v>
      </c>
      <c r="H502" s="0" t="s">
        <v>84</v>
      </c>
      <c r="I502" s="0" t="s">
        <v>261</v>
      </c>
      <c r="J502" s="0" t="s">
        <v>1679</v>
      </c>
      <c r="K502" s="0" t="s">
        <v>1680</v>
      </c>
    </row>
    <row r="503" customFormat="false" ht="12.8" hidden="false" customHeight="false" outlineLevel="0" collapsed="false">
      <c r="A503" s="0" t="n">
        <v>4595748</v>
      </c>
      <c r="B503" s="125" t="n">
        <v>42524</v>
      </c>
      <c r="C503" s="0" t="s">
        <v>8</v>
      </c>
      <c r="D503" s="0" t="s">
        <v>1681</v>
      </c>
      <c r="E503" s="0" t="s">
        <v>260</v>
      </c>
      <c r="F503" s="0" t="n">
        <v>125000</v>
      </c>
      <c r="G503" s="0" t="s">
        <v>77</v>
      </c>
      <c r="H503" s="0" t="s">
        <v>79</v>
      </c>
      <c r="I503" s="0" t="s">
        <v>261</v>
      </c>
      <c r="J503" s="0" t="s">
        <v>1682</v>
      </c>
      <c r="K503" s="0" t="s">
        <v>1683</v>
      </c>
    </row>
    <row r="504" customFormat="false" ht="12.8" hidden="false" customHeight="false" outlineLevel="0" collapsed="false">
      <c r="A504" s="0" t="n">
        <v>4605327</v>
      </c>
      <c r="B504" s="125" t="n">
        <v>42551</v>
      </c>
      <c r="C504" s="0" t="s">
        <v>8</v>
      </c>
      <c r="D504" s="0" t="s">
        <v>1684</v>
      </c>
      <c r="E504" s="0" t="s">
        <v>265</v>
      </c>
      <c r="F504" s="0" t="n">
        <v>475000</v>
      </c>
      <c r="G504" s="0" t="s">
        <v>77</v>
      </c>
      <c r="H504" s="0" t="s">
        <v>78</v>
      </c>
      <c r="I504" s="0" t="s">
        <v>261</v>
      </c>
      <c r="J504" s="0" t="s">
        <v>1685</v>
      </c>
      <c r="K504" s="0" t="s">
        <v>1686</v>
      </c>
    </row>
    <row r="505" customFormat="false" ht="12.8" hidden="false" customHeight="false" outlineLevel="0" collapsed="false">
      <c r="A505" s="0" t="n">
        <v>4605329</v>
      </c>
      <c r="B505" s="125" t="n">
        <v>42551</v>
      </c>
      <c r="C505" s="0" t="s">
        <v>8</v>
      </c>
      <c r="D505" s="0" t="s">
        <v>1687</v>
      </c>
      <c r="E505" s="0" t="s">
        <v>537</v>
      </c>
      <c r="F505" s="0" t="n">
        <v>140000</v>
      </c>
      <c r="G505" s="0" t="s">
        <v>77</v>
      </c>
      <c r="H505" s="0" t="s">
        <v>83</v>
      </c>
      <c r="I505" s="0" t="s">
        <v>261</v>
      </c>
      <c r="J505" s="0" t="s">
        <v>1688</v>
      </c>
      <c r="K505" s="0" t="s">
        <v>1689</v>
      </c>
    </row>
    <row r="506" customFormat="false" ht="12.8" hidden="false" customHeight="false" outlineLevel="0" collapsed="false">
      <c r="A506" s="0" t="n">
        <v>4595675</v>
      </c>
      <c r="B506" s="125" t="n">
        <v>42524</v>
      </c>
      <c r="C506" s="0" t="s">
        <v>8</v>
      </c>
      <c r="D506" s="0" t="s">
        <v>1690</v>
      </c>
      <c r="E506" s="0" t="s">
        <v>265</v>
      </c>
      <c r="F506" s="0" t="n">
        <v>195000</v>
      </c>
      <c r="G506" s="0" t="s">
        <v>77</v>
      </c>
      <c r="H506" s="0" t="s">
        <v>81</v>
      </c>
      <c r="I506" s="0" t="s">
        <v>261</v>
      </c>
      <c r="J506" s="0" t="s">
        <v>1691</v>
      </c>
      <c r="K506" s="0" t="s">
        <v>1692</v>
      </c>
    </row>
    <row r="507" customFormat="false" ht="12.8" hidden="false" customHeight="false" outlineLevel="0" collapsed="false">
      <c r="A507" s="0" t="n">
        <v>4605655</v>
      </c>
      <c r="B507" s="125" t="n">
        <v>42551</v>
      </c>
      <c r="C507" s="0" t="s">
        <v>8</v>
      </c>
      <c r="D507" s="0" t="s">
        <v>1693</v>
      </c>
      <c r="E507" s="0" t="s">
        <v>265</v>
      </c>
      <c r="F507" s="0" t="n">
        <v>308000</v>
      </c>
      <c r="G507" s="0" t="s">
        <v>77</v>
      </c>
      <c r="H507" s="0" t="s">
        <v>81</v>
      </c>
      <c r="I507" s="0" t="s">
        <v>261</v>
      </c>
      <c r="J507" s="0" t="s">
        <v>1694</v>
      </c>
      <c r="K507" s="0" t="s">
        <v>1695</v>
      </c>
    </row>
    <row r="508" customFormat="false" ht="12.8" hidden="false" customHeight="false" outlineLevel="0" collapsed="false">
      <c r="A508" s="0" t="n">
        <v>4605374</v>
      </c>
      <c r="B508" s="125" t="n">
        <v>42551</v>
      </c>
      <c r="C508" s="0" t="s">
        <v>8</v>
      </c>
      <c r="D508" s="0" t="s">
        <v>1696</v>
      </c>
      <c r="E508" s="0" t="s">
        <v>265</v>
      </c>
      <c r="F508" s="0" t="n">
        <v>442000</v>
      </c>
      <c r="G508" s="0" t="s">
        <v>77</v>
      </c>
      <c r="H508" s="0" t="s">
        <v>79</v>
      </c>
      <c r="I508" s="0" t="s">
        <v>261</v>
      </c>
      <c r="J508" s="0" t="s">
        <v>1697</v>
      </c>
      <c r="K508" s="0" t="s">
        <v>1698</v>
      </c>
    </row>
    <row r="509" customFormat="false" ht="12.8" hidden="false" customHeight="false" outlineLevel="0" collapsed="false">
      <c r="A509" s="0" t="n">
        <v>4604358</v>
      </c>
      <c r="B509" s="125" t="n">
        <v>42549</v>
      </c>
      <c r="C509" s="0" t="s">
        <v>8</v>
      </c>
      <c r="D509" s="0" t="s">
        <v>1699</v>
      </c>
      <c r="E509" s="0" t="s">
        <v>265</v>
      </c>
      <c r="F509" s="0" t="n">
        <v>368000</v>
      </c>
      <c r="G509" s="0" t="s">
        <v>77</v>
      </c>
      <c r="H509" s="0" t="s">
        <v>78</v>
      </c>
      <c r="I509" s="0" t="s">
        <v>261</v>
      </c>
      <c r="J509" s="0" t="s">
        <v>1700</v>
      </c>
      <c r="K509" s="0" t="s">
        <v>1701</v>
      </c>
    </row>
    <row r="510" customFormat="false" ht="12.8" hidden="false" customHeight="false" outlineLevel="0" collapsed="false">
      <c r="A510" s="0" t="n">
        <v>4595668</v>
      </c>
      <c r="B510" s="125" t="n">
        <v>42524</v>
      </c>
      <c r="C510" s="0" t="s">
        <v>8</v>
      </c>
      <c r="D510" s="0" t="s">
        <v>1702</v>
      </c>
      <c r="E510" s="0" t="s">
        <v>265</v>
      </c>
      <c r="F510" s="0" t="n">
        <v>390000</v>
      </c>
      <c r="G510" s="0" t="s">
        <v>77</v>
      </c>
      <c r="H510" s="0" t="s">
        <v>78</v>
      </c>
      <c r="I510" s="0" t="s">
        <v>261</v>
      </c>
      <c r="J510" s="0" t="s">
        <v>1703</v>
      </c>
      <c r="K510" s="0" t="s">
        <v>1704</v>
      </c>
    </row>
    <row r="511" customFormat="false" ht="12.8" hidden="false" customHeight="false" outlineLevel="0" collapsed="false">
      <c r="A511" s="0" t="n">
        <v>4605453</v>
      </c>
      <c r="B511" s="125" t="n">
        <v>42551</v>
      </c>
      <c r="C511" s="0" t="s">
        <v>8</v>
      </c>
      <c r="D511" s="0" t="s">
        <v>1705</v>
      </c>
      <c r="E511" s="0" t="s">
        <v>260</v>
      </c>
      <c r="F511" s="0" t="n">
        <v>119000</v>
      </c>
      <c r="G511" s="0" t="s">
        <v>77</v>
      </c>
      <c r="H511" s="0" t="s">
        <v>79</v>
      </c>
      <c r="I511" s="0" t="s">
        <v>261</v>
      </c>
      <c r="J511" s="0" t="s">
        <v>1706</v>
      </c>
      <c r="K511" s="0" t="s">
        <v>1707</v>
      </c>
    </row>
    <row r="512" customFormat="false" ht="12.8" hidden="false" customHeight="false" outlineLevel="0" collapsed="false">
      <c r="A512" s="0" t="n">
        <v>4605473</v>
      </c>
      <c r="B512" s="125" t="n">
        <v>42551</v>
      </c>
      <c r="C512" s="0" t="s">
        <v>8</v>
      </c>
      <c r="D512" s="0" t="s">
        <v>1708</v>
      </c>
      <c r="E512" s="0" t="s">
        <v>265</v>
      </c>
      <c r="F512" s="0" t="n">
        <v>310000</v>
      </c>
      <c r="G512" s="0" t="s">
        <v>77</v>
      </c>
      <c r="H512" s="0" t="s">
        <v>79</v>
      </c>
      <c r="I512" s="0" t="s">
        <v>261</v>
      </c>
      <c r="J512" s="0" t="s">
        <v>1709</v>
      </c>
      <c r="K512" s="0" t="s">
        <v>1710</v>
      </c>
    </row>
    <row r="513" customFormat="false" ht="12.8" hidden="false" customHeight="false" outlineLevel="0" collapsed="false">
      <c r="A513" s="0" t="n">
        <v>4605497</v>
      </c>
      <c r="B513" s="125" t="n">
        <v>42551</v>
      </c>
      <c r="C513" s="0" t="s">
        <v>8</v>
      </c>
      <c r="D513" s="0" t="s">
        <v>1711</v>
      </c>
      <c r="E513" s="0" t="s">
        <v>843</v>
      </c>
      <c r="F513" s="0" t="n">
        <v>380000</v>
      </c>
      <c r="G513" s="0" t="s">
        <v>77</v>
      </c>
      <c r="H513" s="0" t="s">
        <v>79</v>
      </c>
      <c r="I513" s="0" t="s">
        <v>261</v>
      </c>
      <c r="J513" s="0" t="s">
        <v>1712</v>
      </c>
      <c r="K513" s="0" t="s">
        <v>1713</v>
      </c>
    </row>
    <row r="514" customFormat="false" ht="12.8" hidden="false" customHeight="false" outlineLevel="0" collapsed="false">
      <c r="A514" s="0" t="n">
        <v>4605513</v>
      </c>
      <c r="B514" s="125" t="n">
        <v>42551</v>
      </c>
      <c r="C514" s="0" t="s">
        <v>8</v>
      </c>
      <c r="D514" s="0" t="s">
        <v>1714</v>
      </c>
      <c r="E514" s="0" t="s">
        <v>265</v>
      </c>
      <c r="F514" s="0" t="n">
        <v>248000</v>
      </c>
      <c r="G514" s="0" t="s">
        <v>77</v>
      </c>
      <c r="H514" s="0" t="s">
        <v>78</v>
      </c>
      <c r="I514" s="0" t="s">
        <v>261</v>
      </c>
      <c r="J514" s="0" t="s">
        <v>1715</v>
      </c>
      <c r="K514" s="0" t="s">
        <v>1716</v>
      </c>
    </row>
    <row r="515" customFormat="false" ht="12.8" hidden="false" customHeight="false" outlineLevel="0" collapsed="false">
      <c r="A515" s="0" t="n">
        <v>4605585</v>
      </c>
      <c r="B515" s="125" t="n">
        <v>42551</v>
      </c>
      <c r="C515" s="0" t="s">
        <v>8</v>
      </c>
      <c r="D515" s="0" t="s">
        <v>1717</v>
      </c>
      <c r="E515" s="0" t="s">
        <v>265</v>
      </c>
      <c r="F515" s="0" t="n">
        <v>360000</v>
      </c>
      <c r="G515" s="0" t="s">
        <v>77</v>
      </c>
      <c r="H515" s="0" t="s">
        <v>78</v>
      </c>
      <c r="I515" s="0" t="s">
        <v>261</v>
      </c>
      <c r="J515" s="0" t="s">
        <v>1718</v>
      </c>
      <c r="K515" s="0" t="s">
        <v>1719</v>
      </c>
    </row>
    <row r="516" customFormat="false" ht="12.8" hidden="false" customHeight="false" outlineLevel="0" collapsed="false">
      <c r="A516" s="0" t="n">
        <v>4605586</v>
      </c>
      <c r="B516" s="125" t="n">
        <v>42551</v>
      </c>
      <c r="C516" s="0" t="s">
        <v>8</v>
      </c>
      <c r="D516" s="0" t="s">
        <v>1720</v>
      </c>
      <c r="E516" s="0" t="s">
        <v>1652</v>
      </c>
      <c r="F516" s="0" t="n">
        <v>445000</v>
      </c>
      <c r="G516" s="0" t="s">
        <v>77</v>
      </c>
      <c r="H516" s="0" t="s">
        <v>79</v>
      </c>
      <c r="I516" s="0" t="s">
        <v>261</v>
      </c>
      <c r="J516" s="0" t="s">
        <v>1721</v>
      </c>
      <c r="K516" s="0" t="s">
        <v>1722</v>
      </c>
    </row>
    <row r="517" customFormat="false" ht="12.8" hidden="false" customHeight="false" outlineLevel="0" collapsed="false">
      <c r="A517" s="0" t="n">
        <v>4605592</v>
      </c>
      <c r="B517" s="125" t="n">
        <v>42551</v>
      </c>
      <c r="C517" s="0" t="s">
        <v>8</v>
      </c>
      <c r="D517" s="0" t="s">
        <v>1723</v>
      </c>
      <c r="E517" s="0" t="s">
        <v>260</v>
      </c>
      <c r="F517" s="0" t="n">
        <v>305708</v>
      </c>
      <c r="G517" s="0" t="s">
        <v>77</v>
      </c>
      <c r="H517" s="0" t="s">
        <v>81</v>
      </c>
      <c r="I517" s="0" t="s">
        <v>522</v>
      </c>
      <c r="J517" s="0" t="s">
        <v>249</v>
      </c>
      <c r="K517" s="0" t="s">
        <v>1641</v>
      </c>
    </row>
    <row r="518" customFormat="false" ht="12.8" hidden="false" customHeight="false" outlineLevel="0" collapsed="false">
      <c r="A518" s="0" t="n">
        <v>4605345</v>
      </c>
      <c r="B518" s="125" t="n">
        <v>42551</v>
      </c>
      <c r="C518" s="0" t="s">
        <v>8</v>
      </c>
      <c r="D518" s="0" t="s">
        <v>1724</v>
      </c>
      <c r="E518" s="0" t="s">
        <v>843</v>
      </c>
      <c r="F518" s="0" t="n">
        <v>1395000</v>
      </c>
      <c r="G518" s="0" t="s">
        <v>77</v>
      </c>
      <c r="H518" s="0" t="s">
        <v>81</v>
      </c>
      <c r="I518" s="0" t="s">
        <v>261</v>
      </c>
      <c r="J518" s="0" t="s">
        <v>1725</v>
      </c>
      <c r="K518" s="0" t="s">
        <v>1726</v>
      </c>
    </row>
    <row r="519" customFormat="false" ht="12.8" hidden="false" customHeight="false" outlineLevel="0" collapsed="false">
      <c r="A519" s="0" t="n">
        <v>4597273</v>
      </c>
      <c r="B519" s="125" t="n">
        <v>42529</v>
      </c>
      <c r="C519" s="0" t="s">
        <v>8</v>
      </c>
      <c r="D519" s="0" t="s">
        <v>1727</v>
      </c>
      <c r="E519" s="0" t="s">
        <v>265</v>
      </c>
      <c r="F519" s="0" t="n">
        <v>365000</v>
      </c>
      <c r="G519" s="0" t="s">
        <v>77</v>
      </c>
      <c r="H519" s="0" t="s">
        <v>84</v>
      </c>
      <c r="I519" s="0" t="s">
        <v>261</v>
      </c>
      <c r="J519" s="0" t="s">
        <v>1728</v>
      </c>
      <c r="K519" s="0" t="s">
        <v>1729</v>
      </c>
    </row>
    <row r="520" customFormat="false" ht="12.8" hidden="false" customHeight="false" outlineLevel="0" collapsed="false">
      <c r="A520" s="0" t="n">
        <v>4597909</v>
      </c>
      <c r="B520" s="125" t="n">
        <v>42530</v>
      </c>
      <c r="C520" s="0" t="s">
        <v>8</v>
      </c>
      <c r="D520" s="0" t="s">
        <v>1730</v>
      </c>
      <c r="E520" s="0" t="s">
        <v>260</v>
      </c>
      <c r="F520" s="0" t="n">
        <v>65000</v>
      </c>
      <c r="G520" s="0" t="s">
        <v>77</v>
      </c>
      <c r="H520" s="0" t="s">
        <v>79</v>
      </c>
      <c r="I520" s="0" t="s">
        <v>261</v>
      </c>
      <c r="J520" s="0" t="s">
        <v>1731</v>
      </c>
      <c r="K520" s="0" t="s">
        <v>1732</v>
      </c>
    </row>
    <row r="521" customFormat="false" ht="12.8" hidden="false" customHeight="false" outlineLevel="0" collapsed="false">
      <c r="A521" s="0" t="n">
        <v>4597250</v>
      </c>
      <c r="B521" s="125" t="n">
        <v>42529</v>
      </c>
      <c r="C521" s="0" t="s">
        <v>8</v>
      </c>
      <c r="D521" s="0" t="s">
        <v>1733</v>
      </c>
      <c r="E521" s="0" t="s">
        <v>265</v>
      </c>
      <c r="F521" s="0" t="n">
        <v>235000</v>
      </c>
      <c r="G521" s="0" t="s">
        <v>77</v>
      </c>
      <c r="H521" s="0" t="s">
        <v>80</v>
      </c>
      <c r="I521" s="0" t="s">
        <v>261</v>
      </c>
      <c r="J521" s="0" t="s">
        <v>1734</v>
      </c>
      <c r="K521" s="0" t="s">
        <v>1735</v>
      </c>
    </row>
    <row r="522" customFormat="false" ht="12.8" hidden="false" customHeight="false" outlineLevel="0" collapsed="false">
      <c r="A522" s="0" t="n">
        <v>4602532</v>
      </c>
      <c r="B522" s="125" t="n">
        <v>42544</v>
      </c>
      <c r="C522" s="0" t="s">
        <v>8</v>
      </c>
      <c r="D522" s="0" t="s">
        <v>1736</v>
      </c>
      <c r="E522" s="0" t="s">
        <v>265</v>
      </c>
      <c r="F522" s="0" t="n">
        <v>374000</v>
      </c>
      <c r="G522" s="0" t="s">
        <v>77</v>
      </c>
      <c r="H522" s="0" t="s">
        <v>79</v>
      </c>
      <c r="I522" s="0" t="s">
        <v>261</v>
      </c>
      <c r="J522" s="0" t="s">
        <v>1737</v>
      </c>
      <c r="K522" s="0" t="s">
        <v>1738</v>
      </c>
    </row>
    <row r="523" customFormat="false" ht="12.8" hidden="false" customHeight="false" outlineLevel="0" collapsed="false">
      <c r="A523" s="0" t="n">
        <v>4597749</v>
      </c>
      <c r="B523" s="125" t="n">
        <v>42530</v>
      </c>
      <c r="C523" s="0" t="s">
        <v>8</v>
      </c>
      <c r="D523" s="0" t="s">
        <v>1739</v>
      </c>
      <c r="E523" s="0" t="s">
        <v>265</v>
      </c>
      <c r="F523" s="0" t="n">
        <v>319000</v>
      </c>
      <c r="G523" s="0" t="s">
        <v>77</v>
      </c>
      <c r="H523" s="0" t="s">
        <v>79</v>
      </c>
      <c r="I523" s="0" t="s">
        <v>261</v>
      </c>
      <c r="J523" s="0" t="s">
        <v>1740</v>
      </c>
      <c r="K523" s="0" t="s">
        <v>1741</v>
      </c>
    </row>
    <row r="524" customFormat="false" ht="12.8" hidden="false" customHeight="false" outlineLevel="0" collapsed="false">
      <c r="A524" s="0" t="n">
        <v>4602595</v>
      </c>
      <c r="B524" s="125" t="n">
        <v>42544</v>
      </c>
      <c r="C524" s="0" t="s">
        <v>8</v>
      </c>
      <c r="D524" s="0" t="s">
        <v>1742</v>
      </c>
      <c r="E524" s="0" t="s">
        <v>278</v>
      </c>
      <c r="F524" s="0" t="n">
        <v>150000</v>
      </c>
      <c r="G524" s="0" t="s">
        <v>77</v>
      </c>
      <c r="H524" s="0" t="s">
        <v>84</v>
      </c>
      <c r="I524" s="0" t="s">
        <v>261</v>
      </c>
      <c r="J524" s="0" t="s">
        <v>1743</v>
      </c>
      <c r="K524" s="0" t="s">
        <v>1744</v>
      </c>
    </row>
    <row r="525" customFormat="false" ht="12.8" hidden="false" customHeight="false" outlineLevel="0" collapsed="false">
      <c r="A525" s="0" t="n">
        <v>4597558</v>
      </c>
      <c r="B525" s="125" t="n">
        <v>42530</v>
      </c>
      <c r="C525" s="0" t="s">
        <v>8</v>
      </c>
      <c r="D525" s="0" t="s">
        <v>1745</v>
      </c>
      <c r="E525" s="0" t="s">
        <v>265</v>
      </c>
      <c r="F525" s="0" t="n">
        <v>367000</v>
      </c>
      <c r="G525" s="0" t="s">
        <v>77</v>
      </c>
      <c r="H525" s="0" t="s">
        <v>80</v>
      </c>
      <c r="I525" s="0" t="s">
        <v>261</v>
      </c>
      <c r="J525" s="0" t="s">
        <v>1746</v>
      </c>
      <c r="K525" s="0" t="s">
        <v>1747</v>
      </c>
    </row>
    <row r="526" customFormat="false" ht="12.8" hidden="false" customHeight="false" outlineLevel="0" collapsed="false">
      <c r="A526" s="0" t="n">
        <v>4602680</v>
      </c>
      <c r="B526" s="125" t="n">
        <v>42544</v>
      </c>
      <c r="C526" s="0" t="s">
        <v>8</v>
      </c>
      <c r="D526" s="0" t="s">
        <v>1748</v>
      </c>
      <c r="E526" s="0" t="s">
        <v>265</v>
      </c>
      <c r="F526" s="0" t="n">
        <v>144900</v>
      </c>
      <c r="G526" s="0" t="s">
        <v>77</v>
      </c>
      <c r="H526" s="0" t="s">
        <v>83</v>
      </c>
      <c r="I526" s="0" t="s">
        <v>261</v>
      </c>
      <c r="J526" s="0" t="s">
        <v>1749</v>
      </c>
      <c r="K526" s="0" t="s">
        <v>1750</v>
      </c>
    </row>
    <row r="527" customFormat="false" ht="12.8" hidden="false" customHeight="false" outlineLevel="0" collapsed="false">
      <c r="A527" s="0" t="n">
        <v>4597260</v>
      </c>
      <c r="B527" s="125" t="n">
        <v>42529</v>
      </c>
      <c r="C527" s="0" t="s">
        <v>8</v>
      </c>
      <c r="D527" s="0" t="s">
        <v>1751</v>
      </c>
      <c r="E527" s="0" t="s">
        <v>265</v>
      </c>
      <c r="F527" s="0" t="n">
        <v>205000</v>
      </c>
      <c r="G527" s="0" t="s">
        <v>77</v>
      </c>
      <c r="H527" s="0" t="s">
        <v>79</v>
      </c>
      <c r="I527" s="0" t="s">
        <v>261</v>
      </c>
      <c r="J527" s="0" t="s">
        <v>1752</v>
      </c>
      <c r="K527" s="0" t="s">
        <v>1753</v>
      </c>
    </row>
    <row r="528" customFormat="false" ht="12.8" hidden="false" customHeight="false" outlineLevel="0" collapsed="false">
      <c r="A528" s="0" t="n">
        <v>4598055</v>
      </c>
      <c r="B528" s="125" t="n">
        <v>42530</v>
      </c>
      <c r="C528" s="0" t="s">
        <v>8</v>
      </c>
      <c r="D528" s="0" t="s">
        <v>1754</v>
      </c>
      <c r="E528" s="0" t="s">
        <v>265</v>
      </c>
      <c r="F528" s="0" t="n">
        <v>285600</v>
      </c>
      <c r="G528" s="0" t="s">
        <v>77</v>
      </c>
      <c r="H528" s="0" t="s">
        <v>80</v>
      </c>
      <c r="I528" s="0" t="s">
        <v>261</v>
      </c>
      <c r="J528" s="0" t="s">
        <v>1755</v>
      </c>
      <c r="K528" s="0" t="s">
        <v>1756</v>
      </c>
    </row>
    <row r="529" customFormat="false" ht="12.8" hidden="false" customHeight="false" outlineLevel="0" collapsed="false">
      <c r="A529" s="0" t="n">
        <v>4597484</v>
      </c>
      <c r="B529" s="125" t="n">
        <v>42530</v>
      </c>
      <c r="C529" s="0" t="s">
        <v>8</v>
      </c>
      <c r="D529" s="0" t="s">
        <v>1757</v>
      </c>
      <c r="E529" s="0" t="s">
        <v>265</v>
      </c>
      <c r="F529" s="0" t="n">
        <v>208000</v>
      </c>
      <c r="G529" s="0" t="s">
        <v>77</v>
      </c>
      <c r="H529" s="0" t="s">
        <v>79</v>
      </c>
      <c r="I529" s="0" t="s">
        <v>261</v>
      </c>
      <c r="J529" s="0" t="s">
        <v>1758</v>
      </c>
      <c r="K529" s="0" t="s">
        <v>1759</v>
      </c>
    </row>
    <row r="530" customFormat="false" ht="12.8" hidden="false" customHeight="false" outlineLevel="0" collapsed="false">
      <c r="A530" s="0" t="n">
        <v>4603218</v>
      </c>
      <c r="B530" s="125" t="n">
        <v>42545</v>
      </c>
      <c r="C530" s="0" t="s">
        <v>8</v>
      </c>
      <c r="D530" s="0" t="s">
        <v>1760</v>
      </c>
      <c r="E530" s="0" t="s">
        <v>265</v>
      </c>
      <c r="F530" s="0" t="n">
        <v>389500</v>
      </c>
      <c r="G530" s="0" t="s">
        <v>77</v>
      </c>
      <c r="H530" s="0" t="s">
        <v>78</v>
      </c>
      <c r="I530" s="0" t="s">
        <v>261</v>
      </c>
      <c r="J530" s="0" t="s">
        <v>1761</v>
      </c>
      <c r="K530" s="0" t="s">
        <v>1762</v>
      </c>
    </row>
    <row r="531" customFormat="false" ht="12.8" hidden="false" customHeight="false" outlineLevel="0" collapsed="false">
      <c r="A531" s="0" t="n">
        <v>4597279</v>
      </c>
      <c r="B531" s="125" t="n">
        <v>42529</v>
      </c>
      <c r="C531" s="0" t="s">
        <v>8</v>
      </c>
      <c r="D531" s="0" t="s">
        <v>1763</v>
      </c>
      <c r="E531" s="0" t="s">
        <v>265</v>
      </c>
      <c r="F531" s="0" t="n">
        <v>295000</v>
      </c>
      <c r="G531" s="0" t="s">
        <v>77</v>
      </c>
      <c r="H531" s="0" t="s">
        <v>84</v>
      </c>
      <c r="I531" s="0" t="s">
        <v>261</v>
      </c>
      <c r="J531" s="0" t="s">
        <v>1764</v>
      </c>
      <c r="K531" s="0" t="s">
        <v>1765</v>
      </c>
    </row>
    <row r="532" customFormat="false" ht="12.8" hidden="false" customHeight="false" outlineLevel="0" collapsed="false">
      <c r="A532" s="0" t="n">
        <v>4597292</v>
      </c>
      <c r="B532" s="125" t="n">
        <v>42529</v>
      </c>
      <c r="C532" s="0" t="s">
        <v>8</v>
      </c>
      <c r="D532" s="0" t="s">
        <v>1766</v>
      </c>
      <c r="E532" s="0" t="s">
        <v>265</v>
      </c>
      <c r="F532" s="0" t="n">
        <v>270000</v>
      </c>
      <c r="G532" s="0" t="s">
        <v>77</v>
      </c>
      <c r="H532" s="0" t="s">
        <v>84</v>
      </c>
      <c r="I532" s="0" t="s">
        <v>261</v>
      </c>
      <c r="J532" s="0" t="s">
        <v>1767</v>
      </c>
      <c r="K532" s="0" t="s">
        <v>1728</v>
      </c>
    </row>
    <row r="533" customFormat="false" ht="12.8" hidden="false" customHeight="false" outlineLevel="0" collapsed="false">
      <c r="A533" s="0" t="n">
        <v>4603315</v>
      </c>
      <c r="B533" s="125" t="n">
        <v>42545</v>
      </c>
      <c r="C533" s="0" t="s">
        <v>8</v>
      </c>
      <c r="D533" s="0" t="s">
        <v>1768</v>
      </c>
      <c r="E533" s="0" t="s">
        <v>265</v>
      </c>
      <c r="F533" s="0" t="n">
        <v>200000</v>
      </c>
      <c r="G533" s="0" t="s">
        <v>77</v>
      </c>
      <c r="H533" s="0" t="s">
        <v>81</v>
      </c>
      <c r="I533" s="0" t="s">
        <v>261</v>
      </c>
      <c r="J533" s="0" t="s">
        <v>1769</v>
      </c>
      <c r="K533" s="0" t="s">
        <v>1770</v>
      </c>
    </row>
    <row r="534" customFormat="false" ht="12.8" hidden="false" customHeight="false" outlineLevel="0" collapsed="false">
      <c r="A534" s="0" t="n">
        <v>4597449</v>
      </c>
      <c r="B534" s="125" t="n">
        <v>42530</v>
      </c>
      <c r="C534" s="0" t="s">
        <v>8</v>
      </c>
      <c r="D534" s="0" t="s">
        <v>1771</v>
      </c>
      <c r="E534" s="0" t="s">
        <v>537</v>
      </c>
      <c r="F534" s="0" t="n">
        <v>130000</v>
      </c>
      <c r="G534" s="0" t="s">
        <v>77</v>
      </c>
      <c r="H534" s="0" t="s">
        <v>81</v>
      </c>
      <c r="I534" s="0" t="s">
        <v>261</v>
      </c>
      <c r="J534" s="0" t="s">
        <v>1772</v>
      </c>
      <c r="K534" s="0" t="s">
        <v>1773</v>
      </c>
    </row>
    <row r="535" customFormat="false" ht="12.8" hidden="false" customHeight="false" outlineLevel="0" collapsed="false">
      <c r="A535" s="0" t="n">
        <v>4597321</v>
      </c>
      <c r="B535" s="125" t="n">
        <v>42529</v>
      </c>
      <c r="C535" s="0" t="s">
        <v>8</v>
      </c>
      <c r="D535" s="0" t="s">
        <v>1774</v>
      </c>
      <c r="E535" s="0" t="s">
        <v>265</v>
      </c>
      <c r="F535" s="0" t="n">
        <v>320000</v>
      </c>
      <c r="G535" s="0" t="s">
        <v>77</v>
      </c>
      <c r="H535" s="0" t="s">
        <v>84</v>
      </c>
      <c r="I535" s="0" t="s">
        <v>261</v>
      </c>
      <c r="J535" s="0" t="s">
        <v>1775</v>
      </c>
      <c r="K535" s="0" t="s">
        <v>1776</v>
      </c>
    </row>
    <row r="536" customFormat="false" ht="12.8" hidden="false" customHeight="false" outlineLevel="0" collapsed="false">
      <c r="A536" s="0" t="n">
        <v>4602854</v>
      </c>
      <c r="B536" s="125" t="n">
        <v>42544</v>
      </c>
      <c r="C536" s="0" t="s">
        <v>8</v>
      </c>
      <c r="D536" s="0" t="s">
        <v>1777</v>
      </c>
      <c r="E536" s="0" t="s">
        <v>260</v>
      </c>
      <c r="F536" s="0" t="n">
        <v>200000</v>
      </c>
      <c r="G536" s="0" t="s">
        <v>77</v>
      </c>
      <c r="H536" s="0" t="s">
        <v>79</v>
      </c>
      <c r="I536" s="0" t="s">
        <v>261</v>
      </c>
      <c r="J536" s="0" t="s">
        <v>1778</v>
      </c>
      <c r="K536" s="0" t="s">
        <v>1779</v>
      </c>
    </row>
    <row r="537" customFormat="false" ht="12.8" hidden="false" customHeight="false" outlineLevel="0" collapsed="false">
      <c r="A537" s="0" t="n">
        <v>4602887</v>
      </c>
      <c r="B537" s="125" t="n">
        <v>42544</v>
      </c>
      <c r="C537" s="0" t="s">
        <v>8</v>
      </c>
      <c r="D537" s="0" t="s">
        <v>1780</v>
      </c>
      <c r="E537" s="0" t="s">
        <v>265</v>
      </c>
      <c r="F537" s="0" t="n">
        <v>329900</v>
      </c>
      <c r="G537" s="0" t="s">
        <v>77</v>
      </c>
      <c r="H537" s="0" t="s">
        <v>84</v>
      </c>
      <c r="I537" s="0" t="s">
        <v>261</v>
      </c>
      <c r="J537" s="0" t="s">
        <v>1781</v>
      </c>
      <c r="K537" s="0" t="s">
        <v>1782</v>
      </c>
    </row>
    <row r="538" customFormat="false" ht="12.8" hidden="false" customHeight="false" outlineLevel="0" collapsed="false">
      <c r="A538" s="0" t="n">
        <v>4597355</v>
      </c>
      <c r="B538" s="125" t="n">
        <v>42529</v>
      </c>
      <c r="C538" s="0" t="s">
        <v>8</v>
      </c>
      <c r="D538" s="0" t="s">
        <v>1783</v>
      </c>
      <c r="E538" s="0" t="s">
        <v>265</v>
      </c>
      <c r="F538" s="0" t="n">
        <v>233000</v>
      </c>
      <c r="G538" s="0" t="s">
        <v>77</v>
      </c>
      <c r="H538" s="0" t="s">
        <v>84</v>
      </c>
      <c r="I538" s="0" t="s">
        <v>261</v>
      </c>
      <c r="J538" s="0" t="s">
        <v>1784</v>
      </c>
      <c r="K538" s="0" t="s">
        <v>1785</v>
      </c>
    </row>
    <row r="539" customFormat="false" ht="12.8" hidden="false" customHeight="false" outlineLevel="0" collapsed="false">
      <c r="A539" s="0" t="n">
        <v>4597491</v>
      </c>
      <c r="B539" s="125" t="n">
        <v>42530</v>
      </c>
      <c r="C539" s="0" t="s">
        <v>8</v>
      </c>
      <c r="D539" s="0" t="s">
        <v>1786</v>
      </c>
      <c r="E539" s="0" t="s">
        <v>265</v>
      </c>
      <c r="F539" s="0" t="n">
        <v>487000</v>
      </c>
      <c r="G539" s="0" t="s">
        <v>77</v>
      </c>
      <c r="H539" s="0" t="s">
        <v>84</v>
      </c>
      <c r="I539" s="0" t="s">
        <v>261</v>
      </c>
      <c r="J539" s="0" t="s">
        <v>1787</v>
      </c>
      <c r="K539" s="0" t="s">
        <v>1788</v>
      </c>
    </row>
    <row r="540" customFormat="false" ht="12.8" hidden="false" customHeight="false" outlineLevel="0" collapsed="false">
      <c r="A540" s="0" t="n">
        <v>4602287</v>
      </c>
      <c r="B540" s="125" t="n">
        <v>42543</v>
      </c>
      <c r="C540" s="0" t="s">
        <v>8</v>
      </c>
      <c r="D540" s="0" t="s">
        <v>1789</v>
      </c>
      <c r="E540" s="0" t="s">
        <v>265</v>
      </c>
      <c r="F540" s="0" t="n">
        <v>229000</v>
      </c>
      <c r="G540" s="0" t="s">
        <v>77</v>
      </c>
      <c r="H540" s="0" t="s">
        <v>84</v>
      </c>
      <c r="I540" s="0" t="s">
        <v>261</v>
      </c>
      <c r="J540" s="0" t="s">
        <v>1790</v>
      </c>
      <c r="K540" s="0" t="s">
        <v>1791</v>
      </c>
    </row>
    <row r="541" customFormat="false" ht="12.8" hidden="false" customHeight="false" outlineLevel="0" collapsed="false">
      <c r="A541" s="0" t="n">
        <v>4603279</v>
      </c>
      <c r="B541" s="125" t="n">
        <v>42545</v>
      </c>
      <c r="C541" s="0" t="s">
        <v>8</v>
      </c>
      <c r="D541" s="0" t="s">
        <v>1792</v>
      </c>
      <c r="E541" s="0" t="s">
        <v>260</v>
      </c>
      <c r="F541" s="0" t="n">
        <v>193250</v>
      </c>
      <c r="G541" s="0" t="s">
        <v>77</v>
      </c>
      <c r="H541" s="0" t="s">
        <v>84</v>
      </c>
      <c r="I541" s="0" t="s">
        <v>261</v>
      </c>
      <c r="J541" s="0" t="s">
        <v>1793</v>
      </c>
      <c r="K541" s="0" t="s">
        <v>1794</v>
      </c>
    </row>
    <row r="542" customFormat="false" ht="12.8" hidden="false" customHeight="false" outlineLevel="0" collapsed="false">
      <c r="A542" s="0" t="n">
        <v>4598100</v>
      </c>
      <c r="B542" s="125" t="n">
        <v>42530</v>
      </c>
      <c r="C542" s="0" t="s">
        <v>8</v>
      </c>
      <c r="D542" s="0" t="s">
        <v>1795</v>
      </c>
      <c r="E542" s="0" t="s">
        <v>265</v>
      </c>
      <c r="F542" s="0" t="n">
        <v>272000</v>
      </c>
      <c r="G542" s="0" t="s">
        <v>77</v>
      </c>
      <c r="H542" s="0" t="s">
        <v>78</v>
      </c>
      <c r="I542" s="0" t="s">
        <v>261</v>
      </c>
      <c r="J542" s="0" t="s">
        <v>1796</v>
      </c>
      <c r="K542" s="0" t="s">
        <v>1797</v>
      </c>
    </row>
    <row r="543" customFormat="false" ht="12.8" hidden="false" customHeight="false" outlineLevel="0" collapsed="false">
      <c r="A543" s="0" t="n">
        <v>4603289</v>
      </c>
      <c r="B543" s="125" t="n">
        <v>42545</v>
      </c>
      <c r="C543" s="0" t="s">
        <v>8</v>
      </c>
      <c r="D543" s="0" t="s">
        <v>1798</v>
      </c>
      <c r="E543" s="0" t="s">
        <v>265</v>
      </c>
      <c r="F543" s="0" t="n">
        <v>250000</v>
      </c>
      <c r="G543" s="0" t="s">
        <v>77</v>
      </c>
      <c r="H543" s="0" t="s">
        <v>84</v>
      </c>
      <c r="I543" s="0" t="s">
        <v>261</v>
      </c>
      <c r="J543" s="0" t="s">
        <v>1799</v>
      </c>
      <c r="K543" s="0" t="s">
        <v>1800</v>
      </c>
    </row>
    <row r="544" customFormat="false" ht="12.8" hidden="false" customHeight="false" outlineLevel="0" collapsed="false">
      <c r="A544" s="0" t="n">
        <v>4597072</v>
      </c>
      <c r="B544" s="125" t="n">
        <v>42529</v>
      </c>
      <c r="C544" s="0" t="s">
        <v>8</v>
      </c>
      <c r="D544" s="0" t="s">
        <v>1801</v>
      </c>
      <c r="E544" s="0" t="s">
        <v>278</v>
      </c>
      <c r="F544" s="0" t="n">
        <v>1153600</v>
      </c>
      <c r="G544" s="0" t="s">
        <v>77</v>
      </c>
      <c r="H544" s="0" t="s">
        <v>81</v>
      </c>
      <c r="I544" s="0" t="s">
        <v>261</v>
      </c>
      <c r="J544" s="0" t="s">
        <v>1802</v>
      </c>
      <c r="K544" s="0" t="s">
        <v>1803</v>
      </c>
    </row>
    <row r="545" customFormat="false" ht="12.8" hidden="false" customHeight="false" outlineLevel="0" collapsed="false">
      <c r="A545" s="0" t="n">
        <v>4602334</v>
      </c>
      <c r="B545" s="125" t="n">
        <v>42543</v>
      </c>
      <c r="C545" s="0" t="s">
        <v>8</v>
      </c>
      <c r="D545" s="0" t="s">
        <v>1804</v>
      </c>
      <c r="E545" s="0" t="s">
        <v>537</v>
      </c>
      <c r="F545" s="0" t="n">
        <v>117900</v>
      </c>
      <c r="G545" s="0" t="s">
        <v>77</v>
      </c>
      <c r="H545" s="0" t="s">
        <v>83</v>
      </c>
      <c r="I545" s="0" t="s">
        <v>261</v>
      </c>
      <c r="J545" s="0" t="s">
        <v>1805</v>
      </c>
      <c r="K545" s="0" t="s">
        <v>1806</v>
      </c>
    </row>
    <row r="546" customFormat="false" ht="12.8" hidden="false" customHeight="false" outlineLevel="0" collapsed="false">
      <c r="A546" s="0" t="n">
        <v>4602397</v>
      </c>
      <c r="B546" s="125" t="n">
        <v>42544</v>
      </c>
      <c r="C546" s="0" t="s">
        <v>8</v>
      </c>
      <c r="D546" s="0" t="s">
        <v>1807</v>
      </c>
      <c r="E546" s="0" t="s">
        <v>265</v>
      </c>
      <c r="F546" s="0" t="n">
        <v>385000</v>
      </c>
      <c r="G546" s="0" t="s">
        <v>77</v>
      </c>
      <c r="H546" s="0" t="s">
        <v>81</v>
      </c>
      <c r="I546" s="0" t="s">
        <v>261</v>
      </c>
      <c r="J546" s="0" t="s">
        <v>1808</v>
      </c>
      <c r="K546" s="0" t="s">
        <v>1809</v>
      </c>
    </row>
    <row r="547" customFormat="false" ht="12.8" hidden="false" customHeight="false" outlineLevel="0" collapsed="false">
      <c r="A547" s="0" t="n">
        <v>4598126</v>
      </c>
      <c r="B547" s="125" t="n">
        <v>42530</v>
      </c>
      <c r="C547" s="0" t="s">
        <v>8</v>
      </c>
      <c r="D547" s="0" t="s">
        <v>1810</v>
      </c>
      <c r="E547" s="0" t="s">
        <v>265</v>
      </c>
      <c r="F547" s="0" t="n">
        <v>275000</v>
      </c>
      <c r="G547" s="0" t="s">
        <v>77</v>
      </c>
      <c r="H547" s="0" t="s">
        <v>81</v>
      </c>
      <c r="I547" s="0" t="s">
        <v>261</v>
      </c>
      <c r="J547" s="0" t="s">
        <v>1811</v>
      </c>
      <c r="K547" s="0" t="s">
        <v>1812</v>
      </c>
    </row>
    <row r="548" customFormat="false" ht="12.8" hidden="false" customHeight="false" outlineLevel="0" collapsed="false">
      <c r="A548" s="0" t="n">
        <v>4602403</v>
      </c>
      <c r="B548" s="125" t="n">
        <v>42544</v>
      </c>
      <c r="C548" s="0" t="s">
        <v>8</v>
      </c>
      <c r="D548" s="0" t="s">
        <v>1813</v>
      </c>
      <c r="E548" s="0" t="s">
        <v>537</v>
      </c>
      <c r="F548" s="0" t="n">
        <v>136500</v>
      </c>
      <c r="G548" s="0" t="s">
        <v>77</v>
      </c>
      <c r="H548" s="0" t="s">
        <v>84</v>
      </c>
      <c r="I548" s="0" t="s">
        <v>261</v>
      </c>
      <c r="J548" s="0" t="s">
        <v>1814</v>
      </c>
      <c r="K548" s="0" t="s">
        <v>1815</v>
      </c>
    </row>
    <row r="549" customFormat="false" ht="12.8" hidden="false" customHeight="false" outlineLevel="0" collapsed="false">
      <c r="A549" s="0" t="n">
        <v>4602281</v>
      </c>
      <c r="B549" s="125" t="n">
        <v>42543</v>
      </c>
      <c r="C549" s="0" t="s">
        <v>8</v>
      </c>
      <c r="D549" s="0" t="s">
        <v>1816</v>
      </c>
      <c r="E549" s="0" t="s">
        <v>278</v>
      </c>
      <c r="F549" s="0" t="n">
        <v>118346</v>
      </c>
      <c r="G549" s="0" t="s">
        <v>77</v>
      </c>
      <c r="H549" s="0" t="s">
        <v>80</v>
      </c>
      <c r="I549" s="0" t="s">
        <v>261</v>
      </c>
      <c r="J549" s="0" t="s">
        <v>1817</v>
      </c>
      <c r="K549" s="0" t="s">
        <v>1818</v>
      </c>
    </row>
    <row r="550" customFormat="false" ht="12.8" hidden="false" customHeight="false" outlineLevel="0" collapsed="false">
      <c r="A550" s="0" t="n">
        <v>4603286</v>
      </c>
      <c r="B550" s="125" t="n">
        <v>42545</v>
      </c>
      <c r="C550" s="0" t="s">
        <v>8</v>
      </c>
      <c r="D550" s="0" t="s">
        <v>1819</v>
      </c>
      <c r="E550" s="0" t="s">
        <v>265</v>
      </c>
      <c r="F550" s="0" t="n">
        <v>790000</v>
      </c>
      <c r="G550" s="0" t="s">
        <v>77</v>
      </c>
      <c r="H550" s="0" t="s">
        <v>84</v>
      </c>
      <c r="I550" s="0" t="s">
        <v>261</v>
      </c>
      <c r="J550" s="0" t="s">
        <v>1820</v>
      </c>
      <c r="K550" s="0" t="s">
        <v>1821</v>
      </c>
    </row>
    <row r="551" customFormat="false" ht="12.8" hidden="false" customHeight="false" outlineLevel="0" collapsed="false">
      <c r="A551" s="0" t="n">
        <v>4602322</v>
      </c>
      <c r="B551" s="125" t="n">
        <v>42543</v>
      </c>
      <c r="C551" s="0" t="s">
        <v>8</v>
      </c>
      <c r="D551" s="0" t="s">
        <v>1822</v>
      </c>
      <c r="E551" s="0" t="s">
        <v>265</v>
      </c>
      <c r="F551" s="0" t="n">
        <v>664000</v>
      </c>
      <c r="G551" s="0" t="s">
        <v>77</v>
      </c>
      <c r="H551" s="0" t="s">
        <v>79</v>
      </c>
      <c r="I551" s="0" t="s">
        <v>261</v>
      </c>
      <c r="J551" s="0" t="s">
        <v>1823</v>
      </c>
      <c r="K551" s="0" t="s">
        <v>1800</v>
      </c>
    </row>
    <row r="552" customFormat="false" ht="12.8" hidden="false" customHeight="false" outlineLevel="0" collapsed="false">
      <c r="A552" s="0" t="n">
        <v>4603277</v>
      </c>
      <c r="B552" s="125" t="n">
        <v>42545</v>
      </c>
      <c r="C552" s="0" t="s">
        <v>8</v>
      </c>
      <c r="D552" s="0" t="s">
        <v>1824</v>
      </c>
      <c r="E552" s="0" t="s">
        <v>260</v>
      </c>
      <c r="F552" s="0" t="n">
        <v>230000</v>
      </c>
      <c r="G552" s="0" t="s">
        <v>77</v>
      </c>
      <c r="H552" s="0" t="s">
        <v>80</v>
      </c>
      <c r="I552" s="0" t="s">
        <v>261</v>
      </c>
      <c r="J552" s="0" t="s">
        <v>1825</v>
      </c>
      <c r="K552" s="0" t="s">
        <v>1826</v>
      </c>
    </row>
    <row r="553" customFormat="false" ht="12.8" hidden="false" customHeight="false" outlineLevel="0" collapsed="false">
      <c r="A553" s="0" t="n">
        <v>4598911</v>
      </c>
      <c r="B553" s="125" t="n">
        <v>42534</v>
      </c>
      <c r="C553" s="0" t="s">
        <v>8</v>
      </c>
      <c r="D553" s="0" t="s">
        <v>1827</v>
      </c>
      <c r="E553" s="0" t="s">
        <v>265</v>
      </c>
      <c r="F553" s="0" t="n">
        <v>300000</v>
      </c>
      <c r="G553" s="0" t="s">
        <v>85</v>
      </c>
      <c r="H553" s="0" t="s">
        <v>86</v>
      </c>
      <c r="I553" s="0" t="s">
        <v>261</v>
      </c>
      <c r="J553" s="0" t="s">
        <v>1828</v>
      </c>
      <c r="K553" s="0" t="s">
        <v>1829</v>
      </c>
    </row>
    <row r="554" customFormat="false" ht="12.8" hidden="false" customHeight="false" outlineLevel="0" collapsed="false">
      <c r="A554" s="0" t="n">
        <v>4595891</v>
      </c>
      <c r="B554" s="125" t="n">
        <v>42524</v>
      </c>
      <c r="C554" s="0" t="s">
        <v>8</v>
      </c>
      <c r="D554" s="0" t="s">
        <v>1830</v>
      </c>
      <c r="E554" s="0" t="s">
        <v>265</v>
      </c>
      <c r="F554" s="0" t="n">
        <v>247000</v>
      </c>
      <c r="G554" s="0" t="s">
        <v>85</v>
      </c>
      <c r="H554" s="0" t="s">
        <v>86</v>
      </c>
      <c r="I554" s="0" t="s">
        <v>261</v>
      </c>
      <c r="J554" s="0" t="s">
        <v>1831</v>
      </c>
      <c r="K554" s="0" t="s">
        <v>1832</v>
      </c>
    </row>
    <row r="555" customFormat="false" ht="12.8" hidden="false" customHeight="false" outlineLevel="0" collapsed="false">
      <c r="A555" s="0" t="n">
        <v>4603388</v>
      </c>
      <c r="B555" s="125" t="n">
        <v>42545</v>
      </c>
      <c r="C555" s="0" t="s">
        <v>8</v>
      </c>
      <c r="D555" s="0" t="s">
        <v>1833</v>
      </c>
      <c r="E555" s="0" t="s">
        <v>265</v>
      </c>
      <c r="F555" s="0" t="n">
        <v>244000</v>
      </c>
      <c r="G555" s="0" t="s">
        <v>85</v>
      </c>
      <c r="H555" s="0" t="s">
        <v>86</v>
      </c>
      <c r="I555" s="0" t="s">
        <v>261</v>
      </c>
      <c r="J555" s="0" t="s">
        <v>1834</v>
      </c>
      <c r="K555" s="0" t="s">
        <v>1835</v>
      </c>
    </row>
    <row r="556" customFormat="false" ht="12.8" hidden="false" customHeight="false" outlineLevel="0" collapsed="false">
      <c r="A556" s="0" t="n">
        <v>4602722</v>
      </c>
      <c r="B556" s="125" t="n">
        <v>42544</v>
      </c>
      <c r="C556" s="0" t="s">
        <v>8</v>
      </c>
      <c r="D556" s="0" t="s">
        <v>1836</v>
      </c>
      <c r="E556" s="0" t="s">
        <v>265</v>
      </c>
      <c r="F556" s="0" t="n">
        <v>278000</v>
      </c>
      <c r="G556" s="0" t="s">
        <v>85</v>
      </c>
      <c r="H556" s="0" t="s">
        <v>86</v>
      </c>
      <c r="I556" s="0" t="s">
        <v>261</v>
      </c>
      <c r="J556" s="0" t="s">
        <v>1837</v>
      </c>
      <c r="K556" s="0" t="s">
        <v>1838</v>
      </c>
    </row>
    <row r="557" customFormat="false" ht="12.8" hidden="false" customHeight="false" outlineLevel="0" collapsed="false">
      <c r="A557" s="0" t="n">
        <v>4602749</v>
      </c>
      <c r="B557" s="125" t="n">
        <v>42544</v>
      </c>
      <c r="C557" s="0" t="s">
        <v>8</v>
      </c>
      <c r="D557" s="0" t="s">
        <v>1839</v>
      </c>
      <c r="E557" s="0" t="s">
        <v>265</v>
      </c>
      <c r="F557" s="0" t="n">
        <v>299900</v>
      </c>
      <c r="G557" s="0" t="s">
        <v>85</v>
      </c>
      <c r="H557" s="0" t="s">
        <v>86</v>
      </c>
      <c r="I557" s="0" t="s">
        <v>261</v>
      </c>
      <c r="J557" s="0" t="s">
        <v>1840</v>
      </c>
      <c r="K557" s="0" t="s">
        <v>1841</v>
      </c>
    </row>
    <row r="558" customFormat="false" ht="12.8" hidden="false" customHeight="false" outlineLevel="0" collapsed="false">
      <c r="A558" s="0" t="n">
        <v>4605762</v>
      </c>
      <c r="B558" s="125" t="n">
        <v>42551</v>
      </c>
      <c r="C558" s="0" t="s">
        <v>8</v>
      </c>
      <c r="D558" s="0" t="s">
        <v>1842</v>
      </c>
      <c r="E558" s="0" t="s">
        <v>265</v>
      </c>
      <c r="F558" s="0" t="n">
        <v>312500</v>
      </c>
      <c r="G558" s="0" t="s">
        <v>85</v>
      </c>
      <c r="H558" s="0" t="s">
        <v>86</v>
      </c>
      <c r="I558" s="0" t="s">
        <v>261</v>
      </c>
      <c r="J558" s="0" t="s">
        <v>1843</v>
      </c>
      <c r="K558" s="0" t="s">
        <v>1844</v>
      </c>
    </row>
    <row r="559" customFormat="false" ht="12.8" hidden="false" customHeight="false" outlineLevel="0" collapsed="false">
      <c r="A559" s="0" t="n">
        <v>4596433</v>
      </c>
      <c r="B559" s="125" t="n">
        <v>42527</v>
      </c>
      <c r="C559" s="0" t="s">
        <v>8</v>
      </c>
      <c r="D559" s="0" t="s">
        <v>1845</v>
      </c>
      <c r="E559" s="0" t="s">
        <v>537</v>
      </c>
      <c r="F559" s="0" t="n">
        <v>165000</v>
      </c>
      <c r="G559" s="0" t="s">
        <v>85</v>
      </c>
      <c r="H559" s="0" t="s">
        <v>86</v>
      </c>
      <c r="I559" s="0" t="s">
        <v>261</v>
      </c>
      <c r="J559" s="0" t="s">
        <v>1846</v>
      </c>
      <c r="K559" s="0" t="s">
        <v>1847</v>
      </c>
    </row>
    <row r="560" customFormat="false" ht="12.8" hidden="false" customHeight="false" outlineLevel="0" collapsed="false">
      <c r="A560" s="0" t="n">
        <v>4602276</v>
      </c>
      <c r="B560" s="125" t="n">
        <v>42543</v>
      </c>
      <c r="C560" s="0" t="s">
        <v>8</v>
      </c>
      <c r="D560" s="0" t="s">
        <v>1848</v>
      </c>
      <c r="E560" s="0" t="s">
        <v>260</v>
      </c>
      <c r="F560" s="0" t="n">
        <v>211000</v>
      </c>
      <c r="G560" s="0" t="s">
        <v>85</v>
      </c>
      <c r="H560" s="0" t="s">
        <v>86</v>
      </c>
      <c r="I560" s="0" t="s">
        <v>261</v>
      </c>
      <c r="J560" s="0" t="s">
        <v>1849</v>
      </c>
      <c r="K560" s="0" t="s">
        <v>1850</v>
      </c>
    </row>
    <row r="561" customFormat="false" ht="12.8" hidden="false" customHeight="false" outlineLevel="0" collapsed="false">
      <c r="A561" s="0" t="n">
        <v>4600516</v>
      </c>
      <c r="B561" s="125" t="n">
        <v>42538</v>
      </c>
      <c r="C561" s="0" t="s">
        <v>8</v>
      </c>
      <c r="D561" s="0" t="s">
        <v>1851</v>
      </c>
      <c r="E561" s="0" t="s">
        <v>265</v>
      </c>
      <c r="F561" s="0" t="n">
        <v>212500</v>
      </c>
      <c r="G561" s="0" t="s">
        <v>85</v>
      </c>
      <c r="H561" s="0" t="s">
        <v>86</v>
      </c>
      <c r="I561" s="0" t="s">
        <v>261</v>
      </c>
      <c r="J561" s="0" t="s">
        <v>1852</v>
      </c>
      <c r="K561" s="0" t="s">
        <v>1853</v>
      </c>
    </row>
    <row r="562" customFormat="false" ht="12.8" hidden="false" customHeight="false" outlineLevel="0" collapsed="false">
      <c r="A562" s="0" t="n">
        <v>4596125</v>
      </c>
      <c r="B562" s="125" t="n">
        <v>42527</v>
      </c>
      <c r="C562" s="0" t="s">
        <v>8</v>
      </c>
      <c r="D562" s="0" t="s">
        <v>1854</v>
      </c>
      <c r="E562" s="0" t="s">
        <v>265</v>
      </c>
      <c r="F562" s="0" t="n">
        <v>229900</v>
      </c>
      <c r="G562" s="0" t="s">
        <v>85</v>
      </c>
      <c r="H562" s="0" t="s">
        <v>86</v>
      </c>
      <c r="I562" s="0" t="s">
        <v>261</v>
      </c>
      <c r="J562" s="0" t="s">
        <v>1855</v>
      </c>
      <c r="K562" s="0" t="s">
        <v>1856</v>
      </c>
    </row>
    <row r="563" customFormat="false" ht="12.8" hidden="false" customHeight="false" outlineLevel="0" collapsed="false">
      <c r="A563" s="0" t="n">
        <v>4600576</v>
      </c>
      <c r="B563" s="125" t="n">
        <v>42538</v>
      </c>
      <c r="C563" s="0" t="s">
        <v>8</v>
      </c>
      <c r="D563" s="0" t="s">
        <v>1857</v>
      </c>
      <c r="E563" s="0" t="s">
        <v>265</v>
      </c>
      <c r="F563" s="0" t="n">
        <v>323143</v>
      </c>
      <c r="G563" s="0" t="s">
        <v>85</v>
      </c>
      <c r="H563" s="0" t="s">
        <v>86</v>
      </c>
      <c r="I563" s="0" t="s">
        <v>261</v>
      </c>
      <c r="J563" s="0" t="s">
        <v>1858</v>
      </c>
      <c r="K563" s="0" t="s">
        <v>1859</v>
      </c>
    </row>
    <row r="564" customFormat="false" ht="12.8" hidden="false" customHeight="false" outlineLevel="0" collapsed="false">
      <c r="A564" s="0" t="n">
        <v>4604406</v>
      </c>
      <c r="B564" s="125" t="n">
        <v>42549</v>
      </c>
      <c r="C564" s="0" t="s">
        <v>8</v>
      </c>
      <c r="D564" s="0" t="s">
        <v>1860</v>
      </c>
      <c r="E564" s="0" t="s">
        <v>260</v>
      </c>
      <c r="F564" s="0" t="n">
        <v>135000</v>
      </c>
      <c r="G564" s="0" t="s">
        <v>85</v>
      </c>
      <c r="H564" s="0" t="s">
        <v>86</v>
      </c>
      <c r="I564" s="0" t="s">
        <v>261</v>
      </c>
      <c r="J564" s="0" t="s">
        <v>1861</v>
      </c>
      <c r="K564" s="0" t="s">
        <v>1862</v>
      </c>
    </row>
    <row r="565" customFormat="false" ht="12.8" hidden="false" customHeight="false" outlineLevel="0" collapsed="false">
      <c r="A565" s="0" t="n">
        <v>4600707</v>
      </c>
      <c r="B565" s="125" t="n">
        <v>42538</v>
      </c>
      <c r="C565" s="0" t="s">
        <v>8</v>
      </c>
      <c r="D565" s="0" t="s">
        <v>1863</v>
      </c>
      <c r="E565" s="0" t="s">
        <v>265</v>
      </c>
      <c r="F565" s="0" t="n">
        <v>145000</v>
      </c>
      <c r="G565" s="0" t="s">
        <v>85</v>
      </c>
      <c r="H565" s="0" t="s">
        <v>86</v>
      </c>
      <c r="I565" s="0" t="s">
        <v>261</v>
      </c>
      <c r="J565" s="0" t="s">
        <v>1864</v>
      </c>
      <c r="K565" s="0" t="s">
        <v>1865</v>
      </c>
    </row>
    <row r="566" customFormat="false" ht="12.8" hidden="false" customHeight="false" outlineLevel="0" collapsed="false">
      <c r="A566" s="0" t="n">
        <v>4602104</v>
      </c>
      <c r="B566" s="125" t="n">
        <v>42543</v>
      </c>
      <c r="C566" s="0" t="s">
        <v>8</v>
      </c>
      <c r="D566" s="0" t="s">
        <v>1866</v>
      </c>
      <c r="E566" s="0" t="s">
        <v>265</v>
      </c>
      <c r="F566" s="0" t="n">
        <v>260000</v>
      </c>
      <c r="G566" s="0" t="s">
        <v>85</v>
      </c>
      <c r="H566" s="0" t="s">
        <v>86</v>
      </c>
      <c r="I566" s="0" t="s">
        <v>261</v>
      </c>
      <c r="J566" s="0" t="s">
        <v>1867</v>
      </c>
      <c r="K566" s="0" t="s">
        <v>1868</v>
      </c>
    </row>
    <row r="567" customFormat="false" ht="12.8" hidden="false" customHeight="false" outlineLevel="0" collapsed="false">
      <c r="A567" s="0" t="n">
        <v>4599880</v>
      </c>
      <c r="B567" s="125" t="n">
        <v>42536</v>
      </c>
      <c r="C567" s="0" t="s">
        <v>8</v>
      </c>
      <c r="D567" s="0" t="s">
        <v>1869</v>
      </c>
      <c r="E567" s="0" t="s">
        <v>265</v>
      </c>
      <c r="F567" s="0" t="n">
        <v>225000</v>
      </c>
      <c r="G567" s="0" t="s">
        <v>85</v>
      </c>
      <c r="H567" s="0" t="s">
        <v>86</v>
      </c>
      <c r="I567" s="0" t="s">
        <v>261</v>
      </c>
      <c r="J567" s="0" t="s">
        <v>1870</v>
      </c>
      <c r="K567" s="0" t="s">
        <v>1871</v>
      </c>
    </row>
    <row r="568" customFormat="false" ht="12.8" hidden="false" customHeight="false" outlineLevel="0" collapsed="false">
      <c r="A568" s="0" t="n">
        <v>4605526</v>
      </c>
      <c r="B568" s="125" t="n">
        <v>42551</v>
      </c>
      <c r="C568" s="0" t="s">
        <v>8</v>
      </c>
      <c r="D568" s="0" t="s">
        <v>1872</v>
      </c>
      <c r="E568" s="0" t="s">
        <v>260</v>
      </c>
      <c r="F568" s="0" t="n">
        <v>180000</v>
      </c>
      <c r="G568" s="0" t="s">
        <v>85</v>
      </c>
      <c r="H568" s="0" t="s">
        <v>86</v>
      </c>
      <c r="I568" s="0" t="s">
        <v>261</v>
      </c>
      <c r="J568" s="0" t="s">
        <v>1873</v>
      </c>
      <c r="K568" s="0" t="s">
        <v>1874</v>
      </c>
    </row>
    <row r="569" customFormat="false" ht="12.8" hidden="false" customHeight="false" outlineLevel="0" collapsed="false">
      <c r="A569" s="0" t="n">
        <v>4600770</v>
      </c>
      <c r="B569" s="125" t="n">
        <v>42541</v>
      </c>
      <c r="C569" s="0" t="s">
        <v>8</v>
      </c>
      <c r="D569" s="0" t="s">
        <v>1875</v>
      </c>
      <c r="E569" s="0" t="s">
        <v>260</v>
      </c>
      <c r="F569" s="0" t="n">
        <v>167000</v>
      </c>
      <c r="G569" s="0" t="s">
        <v>85</v>
      </c>
      <c r="H569" s="0" t="s">
        <v>86</v>
      </c>
      <c r="I569" s="0" t="s">
        <v>261</v>
      </c>
      <c r="J569" s="0" t="s">
        <v>1876</v>
      </c>
      <c r="K569" s="0" t="s">
        <v>1877</v>
      </c>
    </row>
    <row r="570" customFormat="false" ht="12.8" hidden="false" customHeight="false" outlineLevel="0" collapsed="false">
      <c r="A570" s="0" t="n">
        <v>4604582</v>
      </c>
      <c r="B570" s="125" t="n">
        <v>42549</v>
      </c>
      <c r="C570" s="0" t="s">
        <v>8</v>
      </c>
      <c r="D570" s="0" t="s">
        <v>1878</v>
      </c>
      <c r="E570" s="0" t="s">
        <v>265</v>
      </c>
      <c r="F570" s="0" t="n">
        <v>688000</v>
      </c>
      <c r="G570" s="0" t="s">
        <v>85</v>
      </c>
      <c r="H570" s="0" t="s">
        <v>86</v>
      </c>
      <c r="I570" s="0" t="s">
        <v>261</v>
      </c>
      <c r="J570" s="0" t="s">
        <v>1879</v>
      </c>
      <c r="K570" s="0" t="s">
        <v>1880</v>
      </c>
    </row>
    <row r="571" customFormat="false" ht="12.8" hidden="false" customHeight="false" outlineLevel="0" collapsed="false">
      <c r="A571" s="0" t="n">
        <v>4599658</v>
      </c>
      <c r="B571" s="125" t="n">
        <v>42536</v>
      </c>
      <c r="C571" s="0" t="s">
        <v>8</v>
      </c>
      <c r="D571" s="0" t="s">
        <v>1881</v>
      </c>
      <c r="E571" s="0" t="s">
        <v>265</v>
      </c>
      <c r="F571" s="0" t="n">
        <v>485000</v>
      </c>
      <c r="G571" s="0" t="s">
        <v>85</v>
      </c>
      <c r="H571" s="0" t="s">
        <v>86</v>
      </c>
      <c r="I571" s="0" t="s">
        <v>261</v>
      </c>
      <c r="J571" s="0" t="s">
        <v>1882</v>
      </c>
      <c r="K571" s="0" t="s">
        <v>1883</v>
      </c>
    </row>
    <row r="572" customFormat="false" ht="12.8" hidden="false" customHeight="false" outlineLevel="0" collapsed="false">
      <c r="A572" s="0" t="n">
        <v>4597428</v>
      </c>
      <c r="B572" s="125" t="n">
        <v>42530</v>
      </c>
      <c r="C572" s="0" t="s">
        <v>8</v>
      </c>
      <c r="D572" s="0" t="s">
        <v>1884</v>
      </c>
      <c r="E572" s="0" t="s">
        <v>265</v>
      </c>
      <c r="F572" s="0" t="n">
        <v>260000</v>
      </c>
      <c r="G572" s="0" t="s">
        <v>67</v>
      </c>
      <c r="H572" s="0" t="s">
        <v>82</v>
      </c>
      <c r="I572" s="0" t="s">
        <v>261</v>
      </c>
      <c r="J572" s="0" t="s">
        <v>1885</v>
      </c>
      <c r="K572" s="0" t="s">
        <v>1886</v>
      </c>
    </row>
    <row r="573" customFormat="false" ht="12.8" hidden="false" customHeight="false" outlineLevel="0" collapsed="false">
      <c r="A573" s="0" t="n">
        <v>4604609</v>
      </c>
      <c r="B573" s="125" t="n">
        <v>42549</v>
      </c>
      <c r="C573" s="0" t="s">
        <v>8</v>
      </c>
      <c r="D573" s="0" t="s">
        <v>1887</v>
      </c>
      <c r="E573" s="0" t="s">
        <v>265</v>
      </c>
      <c r="F573" s="0" t="n">
        <v>139500</v>
      </c>
      <c r="G573" s="0" t="s">
        <v>67</v>
      </c>
      <c r="H573" s="0" t="s">
        <v>82</v>
      </c>
      <c r="I573" s="0" t="s">
        <v>261</v>
      </c>
      <c r="J573" s="0" t="s">
        <v>1888</v>
      </c>
      <c r="K573" s="0" t="s">
        <v>1889</v>
      </c>
    </row>
    <row r="574" customFormat="false" ht="12.8" hidden="false" customHeight="false" outlineLevel="0" collapsed="false">
      <c r="A574" s="0" t="n">
        <v>4605652</v>
      </c>
      <c r="B574" s="125" t="n">
        <v>42551</v>
      </c>
      <c r="C574" s="0" t="s">
        <v>8</v>
      </c>
      <c r="D574" s="0" t="s">
        <v>1890</v>
      </c>
      <c r="E574" s="0" t="s">
        <v>265</v>
      </c>
      <c r="F574" s="0" t="n">
        <v>360000</v>
      </c>
      <c r="G574" s="0" t="s">
        <v>67</v>
      </c>
      <c r="H574" s="0" t="s">
        <v>82</v>
      </c>
      <c r="I574" s="0" t="s">
        <v>261</v>
      </c>
      <c r="J574" s="0" t="s">
        <v>1891</v>
      </c>
      <c r="K574" s="0" t="s">
        <v>1892</v>
      </c>
    </row>
    <row r="575" customFormat="false" ht="12.8" hidden="false" customHeight="false" outlineLevel="0" collapsed="false">
      <c r="A575" s="0" t="n">
        <v>4597969</v>
      </c>
      <c r="B575" s="125" t="n">
        <v>42530</v>
      </c>
      <c r="C575" s="0" t="s">
        <v>8</v>
      </c>
      <c r="D575" s="0" t="s">
        <v>1893</v>
      </c>
      <c r="E575" s="0" t="s">
        <v>265</v>
      </c>
      <c r="F575" s="0" t="n">
        <v>182800</v>
      </c>
      <c r="G575" s="0" t="s">
        <v>67</v>
      </c>
      <c r="H575" s="0" t="s">
        <v>82</v>
      </c>
      <c r="I575" s="0" t="s">
        <v>261</v>
      </c>
      <c r="J575" s="0" t="s">
        <v>1894</v>
      </c>
      <c r="K575" s="0" t="s">
        <v>1895</v>
      </c>
    </row>
    <row r="576" customFormat="false" ht="12.8" hidden="false" customHeight="false" outlineLevel="0" collapsed="false">
      <c r="A576" s="0" t="n">
        <v>4602299</v>
      </c>
      <c r="B576" s="125" t="n">
        <v>42543</v>
      </c>
      <c r="C576" s="0" t="s">
        <v>8</v>
      </c>
      <c r="D576" s="0" t="s">
        <v>1896</v>
      </c>
      <c r="E576" s="0" t="s">
        <v>260</v>
      </c>
      <c r="F576" s="0" t="n">
        <v>70000</v>
      </c>
      <c r="G576" s="0" t="s">
        <v>67</v>
      </c>
      <c r="H576" s="0" t="s">
        <v>82</v>
      </c>
      <c r="I576" s="0" t="s">
        <v>261</v>
      </c>
      <c r="J576" s="0" t="s">
        <v>1897</v>
      </c>
      <c r="K576" s="0" t="s">
        <v>1898</v>
      </c>
    </row>
    <row r="577" customFormat="false" ht="12.8" hidden="false" customHeight="false" outlineLevel="0" collapsed="false">
      <c r="A577" s="0" t="n">
        <v>4595564</v>
      </c>
      <c r="B577" s="125" t="n">
        <v>42523</v>
      </c>
      <c r="C577" s="0" t="s">
        <v>8</v>
      </c>
      <c r="D577" s="0" t="s">
        <v>1899</v>
      </c>
      <c r="E577" s="0" t="s">
        <v>265</v>
      </c>
      <c r="F577" s="0" t="n">
        <v>329000</v>
      </c>
      <c r="G577" s="0" t="s">
        <v>67</v>
      </c>
      <c r="H577" s="0" t="s">
        <v>82</v>
      </c>
      <c r="I577" s="0" t="s">
        <v>261</v>
      </c>
      <c r="J577" s="0" t="s">
        <v>1900</v>
      </c>
      <c r="K577" s="0" t="s">
        <v>1901</v>
      </c>
    </row>
    <row r="578" customFormat="false" ht="12.8" hidden="false" customHeight="false" outlineLevel="0" collapsed="false">
      <c r="A578" s="0" t="n">
        <v>4602310</v>
      </c>
      <c r="B578" s="125" t="n">
        <v>42543</v>
      </c>
      <c r="C578" s="0" t="s">
        <v>8</v>
      </c>
      <c r="D578" s="0" t="s">
        <v>1902</v>
      </c>
      <c r="E578" s="0" t="s">
        <v>265</v>
      </c>
      <c r="F578" s="0" t="n">
        <v>295000</v>
      </c>
      <c r="G578" s="0" t="s">
        <v>67</v>
      </c>
      <c r="H578" s="0" t="s">
        <v>82</v>
      </c>
      <c r="I578" s="0" t="s">
        <v>261</v>
      </c>
      <c r="J578" s="0" t="s">
        <v>1903</v>
      </c>
      <c r="K578" s="0" t="s">
        <v>1904</v>
      </c>
    </row>
    <row r="579" customFormat="false" ht="12.8" hidden="false" customHeight="false" outlineLevel="0" collapsed="false">
      <c r="A579" s="0" t="n">
        <v>4598839</v>
      </c>
      <c r="B579" s="125" t="n">
        <v>42534</v>
      </c>
      <c r="C579" s="0" t="s">
        <v>8</v>
      </c>
      <c r="D579" s="0" t="s">
        <v>1905</v>
      </c>
      <c r="E579" s="0" t="s">
        <v>265</v>
      </c>
      <c r="F579" s="0" t="n">
        <v>365000</v>
      </c>
      <c r="G579" s="0" t="s">
        <v>67</v>
      </c>
      <c r="H579" s="0" t="s">
        <v>82</v>
      </c>
      <c r="I579" s="0" t="s">
        <v>261</v>
      </c>
      <c r="J579" s="0" t="s">
        <v>1906</v>
      </c>
      <c r="K579" s="0" t="s">
        <v>1907</v>
      </c>
    </row>
    <row r="580" customFormat="false" ht="12.8" hidden="false" customHeight="false" outlineLevel="0" collapsed="false">
      <c r="A580" s="0" t="n">
        <v>4605766</v>
      </c>
      <c r="B580" s="125" t="n">
        <v>42551</v>
      </c>
      <c r="C580" s="0" t="s">
        <v>8</v>
      </c>
      <c r="D580" s="0" t="s">
        <v>1908</v>
      </c>
      <c r="E580" s="0" t="s">
        <v>265</v>
      </c>
      <c r="F580" s="0" t="n">
        <v>275000</v>
      </c>
      <c r="G580" s="0" t="s">
        <v>67</v>
      </c>
      <c r="H580" s="0" t="s">
        <v>82</v>
      </c>
      <c r="I580" s="0" t="s">
        <v>261</v>
      </c>
      <c r="J580" s="0" t="s">
        <v>1909</v>
      </c>
      <c r="K580" s="0" t="s">
        <v>1910</v>
      </c>
    </row>
    <row r="581" customFormat="false" ht="12.8" hidden="false" customHeight="false" outlineLevel="0" collapsed="false">
      <c r="A581" s="0" t="n">
        <v>4604986</v>
      </c>
      <c r="B581" s="125" t="n">
        <v>42550</v>
      </c>
      <c r="C581" s="0" t="s">
        <v>8</v>
      </c>
      <c r="D581" s="0" t="s">
        <v>1911</v>
      </c>
      <c r="E581" s="0" t="s">
        <v>278</v>
      </c>
      <c r="F581" s="0" t="n">
        <v>200000</v>
      </c>
      <c r="G581" s="0" t="s">
        <v>67</v>
      </c>
      <c r="H581" s="0" t="s">
        <v>82</v>
      </c>
      <c r="I581" s="0" t="s">
        <v>261</v>
      </c>
      <c r="J581" s="0" t="s">
        <v>1912</v>
      </c>
      <c r="K581" s="0" t="s">
        <v>1913</v>
      </c>
    </row>
    <row r="582" customFormat="false" ht="12.8" hidden="false" customHeight="false" outlineLevel="0" collapsed="false">
      <c r="A582" s="0" t="n">
        <v>4598548</v>
      </c>
      <c r="B582" s="125" t="n">
        <v>42531</v>
      </c>
      <c r="C582" s="0" t="s">
        <v>8</v>
      </c>
      <c r="D582" s="0" t="s">
        <v>1914</v>
      </c>
      <c r="E582" s="0" t="s">
        <v>265</v>
      </c>
      <c r="F582" s="0" t="n">
        <v>281000</v>
      </c>
      <c r="G582" s="0" t="s">
        <v>67</v>
      </c>
      <c r="H582" s="0" t="s">
        <v>82</v>
      </c>
      <c r="I582" s="0" t="s">
        <v>261</v>
      </c>
      <c r="J582" s="0" t="s">
        <v>1915</v>
      </c>
      <c r="K582" s="0" t="s">
        <v>1916</v>
      </c>
    </row>
    <row r="583" customFormat="false" ht="12.8" hidden="false" customHeight="false" outlineLevel="0" collapsed="false">
      <c r="A583" s="0" t="n">
        <v>4601946</v>
      </c>
      <c r="B583" s="125" t="n">
        <v>42542</v>
      </c>
      <c r="C583" s="0" t="s">
        <v>8</v>
      </c>
      <c r="D583" s="0" t="s">
        <v>1917</v>
      </c>
      <c r="E583" s="0" t="s">
        <v>265</v>
      </c>
      <c r="F583" s="0" t="n">
        <v>278000</v>
      </c>
      <c r="G583" s="0" t="s">
        <v>67</v>
      </c>
      <c r="H583" s="0" t="s">
        <v>82</v>
      </c>
      <c r="I583" s="0" t="s">
        <v>261</v>
      </c>
      <c r="J583" s="0" t="s">
        <v>1918</v>
      </c>
      <c r="K583" s="0" t="s">
        <v>1919</v>
      </c>
    </row>
    <row r="584" customFormat="false" ht="12.8" hidden="false" customHeight="false" outlineLevel="0" collapsed="false">
      <c r="A584" s="0" t="n">
        <v>4595174</v>
      </c>
      <c r="B584" s="125" t="n">
        <v>42522</v>
      </c>
      <c r="C584" s="0" t="s">
        <v>8</v>
      </c>
      <c r="D584" s="0" t="s">
        <v>1920</v>
      </c>
      <c r="E584" s="0" t="s">
        <v>265</v>
      </c>
      <c r="F584" s="0" t="n">
        <v>250000</v>
      </c>
      <c r="G584" s="0" t="s">
        <v>67</v>
      </c>
      <c r="H584" s="0" t="s">
        <v>82</v>
      </c>
      <c r="I584" s="0" t="s">
        <v>261</v>
      </c>
      <c r="J584" s="0" t="s">
        <v>1921</v>
      </c>
      <c r="K584" s="0" t="s">
        <v>1922</v>
      </c>
    </row>
    <row r="585" customFormat="false" ht="12.8" hidden="false" customHeight="false" outlineLevel="0" collapsed="false">
      <c r="A585" s="0" t="n">
        <v>4598969</v>
      </c>
      <c r="B585" s="125" t="n">
        <v>42534</v>
      </c>
      <c r="C585" s="0" t="s">
        <v>8</v>
      </c>
      <c r="D585" s="0" t="s">
        <v>1923</v>
      </c>
      <c r="E585" s="0" t="s">
        <v>265</v>
      </c>
      <c r="F585" s="0" t="n">
        <v>300000</v>
      </c>
      <c r="G585" s="0" t="s">
        <v>67</v>
      </c>
      <c r="H585" s="0" t="s">
        <v>82</v>
      </c>
      <c r="I585" s="0" t="s">
        <v>261</v>
      </c>
      <c r="J585" s="0" t="s">
        <v>1924</v>
      </c>
      <c r="K585" s="0" t="s">
        <v>1925</v>
      </c>
    </row>
    <row r="586" customFormat="false" ht="12.8" hidden="false" customHeight="false" outlineLevel="0" collapsed="false">
      <c r="A586" s="0" t="n">
        <v>4605277</v>
      </c>
      <c r="B586" s="125" t="n">
        <v>42551</v>
      </c>
      <c r="C586" s="0" t="s">
        <v>8</v>
      </c>
      <c r="D586" s="0" t="s">
        <v>1926</v>
      </c>
      <c r="E586" s="0" t="s">
        <v>260</v>
      </c>
      <c r="F586" s="0" t="n">
        <v>169000</v>
      </c>
      <c r="G586" s="0" t="s">
        <v>67</v>
      </c>
      <c r="H586" s="0" t="s">
        <v>82</v>
      </c>
      <c r="I586" s="0" t="s">
        <v>261</v>
      </c>
      <c r="J586" s="0" t="s">
        <v>1927</v>
      </c>
      <c r="K586" s="0" t="s">
        <v>1928</v>
      </c>
    </row>
    <row r="587" customFormat="false" ht="12.8" hidden="false" customHeight="false" outlineLevel="0" collapsed="false">
      <c r="A587" s="0" t="n">
        <v>4605085</v>
      </c>
      <c r="B587" s="125" t="n">
        <v>42550</v>
      </c>
      <c r="C587" s="0" t="s">
        <v>8</v>
      </c>
      <c r="D587" s="0" t="s">
        <v>1929</v>
      </c>
      <c r="E587" s="0" t="s">
        <v>278</v>
      </c>
      <c r="F587" s="0" t="n">
        <v>32500</v>
      </c>
      <c r="G587" s="0" t="s">
        <v>67</v>
      </c>
      <c r="H587" s="0" t="s">
        <v>82</v>
      </c>
      <c r="I587" s="0" t="s">
        <v>261</v>
      </c>
      <c r="J587" s="0" t="s">
        <v>1930</v>
      </c>
      <c r="K587" s="0" t="s">
        <v>1931</v>
      </c>
    </row>
    <row r="588" customFormat="false" ht="12.8" hidden="false" customHeight="false" outlineLevel="0" collapsed="false">
      <c r="A588" s="0" t="n">
        <v>4601963</v>
      </c>
      <c r="B588" s="125" t="n">
        <v>42542</v>
      </c>
      <c r="C588" s="0" t="s">
        <v>8</v>
      </c>
      <c r="D588" s="0" t="s">
        <v>1932</v>
      </c>
      <c r="E588" s="0" t="s">
        <v>265</v>
      </c>
      <c r="F588" s="0" t="n">
        <v>248000</v>
      </c>
      <c r="G588" s="0" t="s">
        <v>67</v>
      </c>
      <c r="H588" s="0" t="s">
        <v>82</v>
      </c>
      <c r="I588" s="0" t="s">
        <v>261</v>
      </c>
      <c r="J588" s="0" t="s">
        <v>1933</v>
      </c>
      <c r="K588" s="0" t="s">
        <v>1934</v>
      </c>
    </row>
    <row r="589" customFormat="false" ht="12.8" hidden="false" customHeight="false" outlineLevel="0" collapsed="false">
      <c r="A589" s="0" t="n">
        <v>4595931</v>
      </c>
      <c r="B589" s="125" t="n">
        <v>42524</v>
      </c>
      <c r="C589" s="0" t="s">
        <v>8</v>
      </c>
      <c r="D589" s="0" t="s">
        <v>1935</v>
      </c>
      <c r="E589" s="0" t="s">
        <v>265</v>
      </c>
      <c r="F589" s="0" t="n">
        <v>265000</v>
      </c>
      <c r="G589" s="0" t="s">
        <v>67</v>
      </c>
      <c r="H589" s="0" t="s">
        <v>82</v>
      </c>
      <c r="I589" s="0" t="s">
        <v>261</v>
      </c>
      <c r="J589" s="0" t="s">
        <v>1936</v>
      </c>
      <c r="K589" s="0" t="s">
        <v>1937</v>
      </c>
    </row>
    <row r="590" customFormat="false" ht="12.8" hidden="false" customHeight="false" outlineLevel="0" collapsed="false">
      <c r="A590" s="0" t="n">
        <v>4603426</v>
      </c>
      <c r="B590" s="125" t="n">
        <v>42545</v>
      </c>
      <c r="C590" s="0" t="s">
        <v>8</v>
      </c>
      <c r="D590" s="0" t="s">
        <v>1938</v>
      </c>
      <c r="E590" s="0" t="s">
        <v>265</v>
      </c>
      <c r="F590" s="0" t="n">
        <v>439000</v>
      </c>
      <c r="G590" s="0" t="s">
        <v>67</v>
      </c>
      <c r="H590" s="0" t="s">
        <v>82</v>
      </c>
      <c r="I590" s="0" t="s">
        <v>261</v>
      </c>
      <c r="J590" s="0" t="s">
        <v>1939</v>
      </c>
      <c r="K590" s="0" t="s">
        <v>1940</v>
      </c>
    </row>
    <row r="591" customFormat="false" ht="12.8" hidden="false" customHeight="false" outlineLevel="0" collapsed="false">
      <c r="A591" s="0" t="n">
        <v>4601130</v>
      </c>
      <c r="B591" s="125" t="n">
        <v>42541</v>
      </c>
      <c r="C591" s="0" t="s">
        <v>8</v>
      </c>
      <c r="D591" s="0" t="s">
        <v>1941</v>
      </c>
      <c r="E591" s="0" t="s">
        <v>265</v>
      </c>
      <c r="F591" s="0" t="n">
        <v>245000</v>
      </c>
      <c r="G591" s="0" t="s">
        <v>67</v>
      </c>
      <c r="H591" s="0" t="s">
        <v>82</v>
      </c>
      <c r="I591" s="0" t="s">
        <v>261</v>
      </c>
      <c r="J591" s="0" t="s">
        <v>1942</v>
      </c>
      <c r="K591" s="0" t="s">
        <v>1943</v>
      </c>
    </row>
    <row r="592" customFormat="false" ht="12.8" hidden="false" customHeight="false" outlineLevel="0" collapsed="false">
      <c r="A592" s="0" t="n">
        <v>4600580</v>
      </c>
      <c r="B592" s="125" t="n">
        <v>42538</v>
      </c>
      <c r="C592" s="0" t="s">
        <v>8</v>
      </c>
      <c r="D592" s="0" t="s">
        <v>1944</v>
      </c>
      <c r="E592" s="0" t="s">
        <v>260</v>
      </c>
      <c r="F592" s="0" t="n">
        <v>186000</v>
      </c>
      <c r="G592" s="0" t="s">
        <v>67</v>
      </c>
      <c r="H592" s="0" t="s">
        <v>82</v>
      </c>
      <c r="I592" s="0" t="s">
        <v>261</v>
      </c>
      <c r="J592" s="0" t="s">
        <v>1945</v>
      </c>
      <c r="K592" s="0" t="s">
        <v>1946</v>
      </c>
    </row>
    <row r="593" customFormat="false" ht="12.8" hidden="false" customHeight="false" outlineLevel="0" collapsed="false">
      <c r="A593" s="0" t="n">
        <v>4598560</v>
      </c>
      <c r="B593" s="125" t="n">
        <v>42531</v>
      </c>
      <c r="C593" s="0" t="s">
        <v>8</v>
      </c>
      <c r="D593" s="0" t="s">
        <v>1947</v>
      </c>
      <c r="E593" s="0" t="s">
        <v>265</v>
      </c>
      <c r="F593" s="0" t="n">
        <v>355000</v>
      </c>
      <c r="G593" s="0" t="s">
        <v>67</v>
      </c>
      <c r="H593" s="0" t="s">
        <v>82</v>
      </c>
      <c r="I593" s="0" t="s">
        <v>261</v>
      </c>
      <c r="J593" s="0" t="s">
        <v>1948</v>
      </c>
      <c r="K593" s="0" t="s">
        <v>1949</v>
      </c>
    </row>
    <row r="594" customFormat="false" ht="12.8" hidden="false" customHeight="false" outlineLevel="0" collapsed="false">
      <c r="A594" s="0" t="n">
        <v>4601525</v>
      </c>
      <c r="B594" s="125" t="n">
        <v>42542</v>
      </c>
      <c r="C594" s="0" t="s">
        <v>13</v>
      </c>
      <c r="D594" s="0" t="s">
        <v>1950</v>
      </c>
      <c r="E594" s="0" t="s">
        <v>265</v>
      </c>
      <c r="F594" s="0" t="n">
        <v>322851</v>
      </c>
      <c r="G594" s="0" t="s">
        <v>51</v>
      </c>
      <c r="H594" s="0" t="s">
        <v>89</v>
      </c>
      <c r="I594" s="0" t="s">
        <v>522</v>
      </c>
      <c r="J594" s="0" t="s">
        <v>221</v>
      </c>
      <c r="K594" s="0" t="s">
        <v>1951</v>
      </c>
    </row>
    <row r="595" customFormat="false" ht="12.8" hidden="false" customHeight="false" outlineLevel="0" collapsed="false">
      <c r="A595" s="0" t="n">
        <v>4602693</v>
      </c>
      <c r="B595" s="125" t="n">
        <v>42544</v>
      </c>
      <c r="C595" s="0" t="s">
        <v>13</v>
      </c>
      <c r="D595" s="0" t="s">
        <v>1952</v>
      </c>
      <c r="E595" s="0" t="s">
        <v>265</v>
      </c>
      <c r="F595" s="0" t="n">
        <v>344880</v>
      </c>
      <c r="G595" s="0" t="s">
        <v>51</v>
      </c>
      <c r="H595" s="0" t="s">
        <v>89</v>
      </c>
      <c r="I595" s="0" t="s">
        <v>522</v>
      </c>
      <c r="J595" s="0" t="s">
        <v>221</v>
      </c>
      <c r="K595" s="0" t="s">
        <v>1953</v>
      </c>
    </row>
    <row r="596" customFormat="false" ht="12.8" hidden="false" customHeight="false" outlineLevel="0" collapsed="false">
      <c r="A596" s="0" t="n">
        <v>4600983</v>
      </c>
      <c r="B596" s="125" t="n">
        <v>42541</v>
      </c>
      <c r="C596" s="0" t="s">
        <v>13</v>
      </c>
      <c r="D596" s="0" t="s">
        <v>1954</v>
      </c>
      <c r="E596" s="0" t="s">
        <v>265</v>
      </c>
      <c r="F596" s="0" t="n">
        <v>398998</v>
      </c>
      <c r="G596" s="0" t="s">
        <v>51</v>
      </c>
      <c r="H596" s="0" t="s">
        <v>89</v>
      </c>
      <c r="I596" s="0" t="s">
        <v>522</v>
      </c>
      <c r="J596" s="0" t="s">
        <v>221</v>
      </c>
      <c r="K596" s="0" t="s">
        <v>1955</v>
      </c>
    </row>
    <row r="597" customFormat="false" ht="12.8" hidden="false" customHeight="false" outlineLevel="0" collapsed="false">
      <c r="A597" s="0" t="n">
        <v>4600948</v>
      </c>
      <c r="B597" s="125" t="n">
        <v>42541</v>
      </c>
      <c r="C597" s="0" t="s">
        <v>13</v>
      </c>
      <c r="D597" s="0" t="s">
        <v>1956</v>
      </c>
      <c r="E597" s="0" t="s">
        <v>265</v>
      </c>
      <c r="F597" s="0" t="n">
        <v>365769</v>
      </c>
      <c r="G597" s="0" t="s">
        <v>51</v>
      </c>
      <c r="H597" s="0" t="s">
        <v>89</v>
      </c>
      <c r="I597" s="0" t="s">
        <v>522</v>
      </c>
      <c r="J597" s="0" t="s">
        <v>221</v>
      </c>
      <c r="K597" s="0" t="s">
        <v>1957</v>
      </c>
    </row>
    <row r="598" customFormat="false" ht="12.8" hidden="false" customHeight="false" outlineLevel="0" collapsed="false">
      <c r="A598" s="0" t="n">
        <v>4605088</v>
      </c>
      <c r="B598" s="125" t="n">
        <v>42550</v>
      </c>
      <c r="C598" s="0" t="s">
        <v>13</v>
      </c>
      <c r="D598" s="0" t="s">
        <v>1958</v>
      </c>
      <c r="E598" s="0" t="s">
        <v>265</v>
      </c>
      <c r="F598" s="0" t="n">
        <v>361875</v>
      </c>
      <c r="G598" s="0" t="s">
        <v>51</v>
      </c>
      <c r="H598" s="0" t="s">
        <v>89</v>
      </c>
      <c r="I598" s="0" t="s">
        <v>522</v>
      </c>
      <c r="J598" s="0" t="s">
        <v>221</v>
      </c>
      <c r="K598" s="0" t="s">
        <v>1959</v>
      </c>
    </row>
    <row r="599" customFormat="false" ht="12.8" hidden="false" customHeight="false" outlineLevel="0" collapsed="false">
      <c r="A599" s="0" t="n">
        <v>4603313</v>
      </c>
      <c r="B599" s="125" t="n">
        <v>42545</v>
      </c>
      <c r="C599" s="0" t="s">
        <v>13</v>
      </c>
      <c r="D599" s="0" t="s">
        <v>1960</v>
      </c>
      <c r="E599" s="0" t="s">
        <v>265</v>
      </c>
      <c r="F599" s="0" t="n">
        <v>413426</v>
      </c>
      <c r="G599" s="0" t="s">
        <v>51</v>
      </c>
      <c r="H599" s="0" t="s">
        <v>89</v>
      </c>
      <c r="I599" s="0" t="s">
        <v>522</v>
      </c>
      <c r="J599" s="0" t="s">
        <v>221</v>
      </c>
      <c r="K599" s="0" t="s">
        <v>1961</v>
      </c>
    </row>
    <row r="600" customFormat="false" ht="12.8" hidden="false" customHeight="false" outlineLevel="0" collapsed="false">
      <c r="A600" s="0" t="n">
        <v>4596891</v>
      </c>
      <c r="B600" s="125" t="n">
        <v>42529</v>
      </c>
      <c r="C600" s="0" t="s">
        <v>13</v>
      </c>
      <c r="D600" s="0" t="s">
        <v>1962</v>
      </c>
      <c r="E600" s="0" t="s">
        <v>1209</v>
      </c>
      <c r="F600" s="0" t="n">
        <v>325000</v>
      </c>
      <c r="G600" s="0" t="s">
        <v>51</v>
      </c>
      <c r="H600" s="0" t="s">
        <v>87</v>
      </c>
      <c r="I600" s="0" t="s">
        <v>261</v>
      </c>
      <c r="J600" s="0" t="s">
        <v>1963</v>
      </c>
      <c r="K600" s="0" t="s">
        <v>1964</v>
      </c>
    </row>
    <row r="601" customFormat="false" ht="12.8" hidden="false" customHeight="false" outlineLevel="0" collapsed="false">
      <c r="A601" s="0" t="n">
        <v>4605083</v>
      </c>
      <c r="B601" s="125" t="n">
        <v>42550</v>
      </c>
      <c r="C601" s="0" t="s">
        <v>13</v>
      </c>
      <c r="D601" s="0" t="s">
        <v>1965</v>
      </c>
      <c r="E601" s="0" t="s">
        <v>265</v>
      </c>
      <c r="F601" s="0" t="n">
        <v>336448</v>
      </c>
      <c r="G601" s="0" t="s">
        <v>51</v>
      </c>
      <c r="H601" s="0" t="s">
        <v>89</v>
      </c>
      <c r="I601" s="0" t="s">
        <v>522</v>
      </c>
      <c r="J601" s="0" t="s">
        <v>221</v>
      </c>
      <c r="K601" s="0" t="s">
        <v>1966</v>
      </c>
    </row>
    <row r="602" customFormat="false" ht="12.8" hidden="false" customHeight="false" outlineLevel="0" collapsed="false">
      <c r="A602" s="0" t="n">
        <v>4597095</v>
      </c>
      <c r="B602" s="125" t="n">
        <v>42529</v>
      </c>
      <c r="C602" s="0" t="s">
        <v>13</v>
      </c>
      <c r="D602" s="0" t="s">
        <v>1967</v>
      </c>
      <c r="E602" s="0" t="s">
        <v>265</v>
      </c>
      <c r="F602" s="0" t="n">
        <v>452780</v>
      </c>
      <c r="G602" s="0" t="s">
        <v>51</v>
      </c>
      <c r="H602" s="0" t="s">
        <v>89</v>
      </c>
      <c r="I602" s="0" t="s">
        <v>522</v>
      </c>
      <c r="J602" s="0" t="s">
        <v>221</v>
      </c>
      <c r="K602" s="0" t="s">
        <v>1968</v>
      </c>
    </row>
    <row r="603" customFormat="false" ht="12.8" hidden="false" customHeight="false" outlineLevel="0" collapsed="false">
      <c r="A603" s="0" t="n">
        <v>4598507</v>
      </c>
      <c r="B603" s="125" t="n">
        <v>42531</v>
      </c>
      <c r="C603" s="0" t="s">
        <v>13</v>
      </c>
      <c r="D603" s="0" t="s">
        <v>1969</v>
      </c>
      <c r="E603" s="0" t="s">
        <v>265</v>
      </c>
      <c r="F603" s="0" t="n">
        <v>465497</v>
      </c>
      <c r="G603" s="0" t="s">
        <v>51</v>
      </c>
      <c r="H603" s="0" t="s">
        <v>89</v>
      </c>
      <c r="I603" s="0" t="s">
        <v>522</v>
      </c>
      <c r="J603" s="0" t="s">
        <v>221</v>
      </c>
      <c r="K603" s="0" t="s">
        <v>1970</v>
      </c>
    </row>
    <row r="604" customFormat="false" ht="12.8" hidden="false" customHeight="false" outlineLevel="0" collapsed="false">
      <c r="A604" s="0" t="n">
        <v>4605383</v>
      </c>
      <c r="B604" s="125" t="n">
        <v>42551</v>
      </c>
      <c r="C604" s="0" t="s">
        <v>13</v>
      </c>
      <c r="D604" s="0" t="s">
        <v>1971</v>
      </c>
      <c r="E604" s="0" t="s">
        <v>265</v>
      </c>
      <c r="F604" s="0" t="n">
        <v>422850</v>
      </c>
      <c r="G604" s="0" t="s">
        <v>51</v>
      </c>
      <c r="H604" s="0" t="s">
        <v>89</v>
      </c>
      <c r="I604" s="0" t="s">
        <v>522</v>
      </c>
      <c r="J604" s="0" t="s">
        <v>221</v>
      </c>
      <c r="K604" s="0" t="s">
        <v>1972</v>
      </c>
    </row>
    <row r="605" customFormat="false" ht="12.8" hidden="false" customHeight="false" outlineLevel="0" collapsed="false">
      <c r="A605" s="0" t="n">
        <v>4597257</v>
      </c>
      <c r="B605" s="125" t="n">
        <v>42529</v>
      </c>
      <c r="C605" s="0" t="s">
        <v>13</v>
      </c>
      <c r="D605" s="0" t="s">
        <v>1973</v>
      </c>
      <c r="E605" s="0" t="s">
        <v>265</v>
      </c>
      <c r="F605" s="0" t="n">
        <v>440039</v>
      </c>
      <c r="G605" s="0" t="s">
        <v>51</v>
      </c>
      <c r="H605" s="0" t="s">
        <v>89</v>
      </c>
      <c r="I605" s="0" t="s">
        <v>522</v>
      </c>
      <c r="J605" s="0" t="s">
        <v>221</v>
      </c>
      <c r="K605" s="0" t="s">
        <v>1974</v>
      </c>
    </row>
    <row r="606" customFormat="false" ht="12.8" hidden="false" customHeight="false" outlineLevel="0" collapsed="false">
      <c r="A606" s="0" t="n">
        <v>4603413</v>
      </c>
      <c r="B606" s="125" t="n">
        <v>42545</v>
      </c>
      <c r="C606" s="0" t="s">
        <v>13</v>
      </c>
      <c r="D606" s="0" t="s">
        <v>1975</v>
      </c>
      <c r="E606" s="0" t="s">
        <v>265</v>
      </c>
      <c r="F606" s="0" t="n">
        <v>360950</v>
      </c>
      <c r="G606" s="0" t="s">
        <v>51</v>
      </c>
      <c r="H606" s="0" t="s">
        <v>89</v>
      </c>
      <c r="I606" s="0" t="s">
        <v>522</v>
      </c>
      <c r="J606" s="0" t="s">
        <v>221</v>
      </c>
      <c r="K606" s="0" t="s">
        <v>1976</v>
      </c>
    </row>
    <row r="607" customFormat="false" ht="12.8" hidden="false" customHeight="false" outlineLevel="0" collapsed="false">
      <c r="A607" s="0" t="n">
        <v>4605196</v>
      </c>
      <c r="B607" s="125" t="n">
        <v>42551</v>
      </c>
      <c r="C607" s="0" t="s">
        <v>13</v>
      </c>
      <c r="D607" s="0" t="s">
        <v>1977</v>
      </c>
      <c r="E607" s="0" t="s">
        <v>265</v>
      </c>
      <c r="F607" s="0" t="n">
        <v>381000</v>
      </c>
      <c r="G607" s="0" t="s">
        <v>51</v>
      </c>
      <c r="H607" s="0" t="s">
        <v>89</v>
      </c>
      <c r="I607" s="0" t="s">
        <v>522</v>
      </c>
      <c r="J607" s="0" t="s">
        <v>221</v>
      </c>
      <c r="K607" s="0" t="s">
        <v>1978</v>
      </c>
    </row>
    <row r="608" customFormat="false" ht="12.8" hidden="false" customHeight="false" outlineLevel="0" collapsed="false">
      <c r="A608" s="0" t="n">
        <v>4599393</v>
      </c>
      <c r="B608" s="125" t="n">
        <v>42535</v>
      </c>
      <c r="C608" s="0" t="s">
        <v>13</v>
      </c>
      <c r="D608" s="0" t="s">
        <v>1979</v>
      </c>
      <c r="E608" s="0" t="s">
        <v>265</v>
      </c>
      <c r="F608" s="0" t="n">
        <v>362787</v>
      </c>
      <c r="G608" s="0" t="s">
        <v>51</v>
      </c>
      <c r="H608" s="0" t="s">
        <v>89</v>
      </c>
      <c r="I608" s="0" t="s">
        <v>522</v>
      </c>
      <c r="J608" s="0" t="s">
        <v>221</v>
      </c>
      <c r="K608" s="0" t="s">
        <v>1980</v>
      </c>
    </row>
    <row r="609" customFormat="false" ht="12.8" hidden="false" customHeight="false" outlineLevel="0" collapsed="false">
      <c r="A609" s="0" t="n">
        <v>4599390</v>
      </c>
      <c r="B609" s="125" t="n">
        <v>42535</v>
      </c>
      <c r="C609" s="0" t="s">
        <v>13</v>
      </c>
      <c r="D609" s="0" t="s">
        <v>1981</v>
      </c>
      <c r="E609" s="0" t="s">
        <v>265</v>
      </c>
      <c r="F609" s="0" t="n">
        <v>398425</v>
      </c>
      <c r="G609" s="0" t="s">
        <v>51</v>
      </c>
      <c r="H609" s="0" t="s">
        <v>89</v>
      </c>
      <c r="I609" s="0" t="s">
        <v>522</v>
      </c>
      <c r="J609" s="0" t="s">
        <v>221</v>
      </c>
      <c r="K609" s="0" t="s">
        <v>1982</v>
      </c>
    </row>
    <row r="610" customFormat="false" ht="12.8" hidden="false" customHeight="false" outlineLevel="0" collapsed="false">
      <c r="A610" s="0" t="n">
        <v>4603878</v>
      </c>
      <c r="B610" s="125" t="n">
        <v>42548</v>
      </c>
      <c r="C610" s="0" t="s">
        <v>13</v>
      </c>
      <c r="D610" s="0" t="s">
        <v>1983</v>
      </c>
      <c r="E610" s="0" t="s">
        <v>265</v>
      </c>
      <c r="F610" s="0" t="n">
        <v>308691</v>
      </c>
      <c r="G610" s="0" t="s">
        <v>51</v>
      </c>
      <c r="H610" s="0" t="s">
        <v>89</v>
      </c>
      <c r="I610" s="0" t="s">
        <v>522</v>
      </c>
      <c r="J610" s="0" t="s">
        <v>221</v>
      </c>
      <c r="K610" s="0" t="s">
        <v>1984</v>
      </c>
    </row>
    <row r="611" customFormat="false" ht="12.8" hidden="false" customHeight="false" outlineLevel="0" collapsed="false">
      <c r="A611" s="0" t="n">
        <v>4596835</v>
      </c>
      <c r="B611" s="125" t="n">
        <v>42528</v>
      </c>
      <c r="C611" s="0" t="s">
        <v>13</v>
      </c>
      <c r="D611" s="0" t="s">
        <v>1985</v>
      </c>
      <c r="E611" s="0" t="s">
        <v>265</v>
      </c>
      <c r="F611" s="0" t="n">
        <v>250000</v>
      </c>
      <c r="G611" s="0" t="s">
        <v>51</v>
      </c>
      <c r="H611" s="0" t="s">
        <v>87</v>
      </c>
      <c r="I611" s="0" t="s">
        <v>261</v>
      </c>
      <c r="J611" s="0" t="s">
        <v>1963</v>
      </c>
      <c r="K611" s="0" t="s">
        <v>1964</v>
      </c>
    </row>
    <row r="612" customFormat="false" ht="12.8" hidden="false" customHeight="false" outlineLevel="0" collapsed="false">
      <c r="A612" s="0" t="n">
        <v>4598405</v>
      </c>
      <c r="B612" s="125" t="n">
        <v>42531</v>
      </c>
      <c r="C612" s="0" t="s">
        <v>13</v>
      </c>
      <c r="D612" s="0" t="s">
        <v>1986</v>
      </c>
      <c r="E612" s="0" t="s">
        <v>265</v>
      </c>
      <c r="F612" s="0" t="n">
        <v>339900</v>
      </c>
      <c r="G612" s="0" t="s">
        <v>51</v>
      </c>
      <c r="H612" s="0" t="s">
        <v>88</v>
      </c>
      <c r="I612" s="0" t="s">
        <v>261</v>
      </c>
      <c r="J612" s="0" t="s">
        <v>1987</v>
      </c>
      <c r="K612" s="0" t="s">
        <v>1988</v>
      </c>
    </row>
    <row r="613" customFormat="false" ht="12.8" hidden="false" customHeight="false" outlineLevel="0" collapsed="false">
      <c r="A613" s="0" t="n">
        <v>4603443</v>
      </c>
      <c r="B613" s="125" t="n">
        <v>42545</v>
      </c>
      <c r="C613" s="0" t="s">
        <v>13</v>
      </c>
      <c r="D613" s="0" t="s">
        <v>1989</v>
      </c>
      <c r="E613" s="0" t="s">
        <v>265</v>
      </c>
      <c r="F613" s="0" t="n">
        <v>739000</v>
      </c>
      <c r="G613" s="0" t="s">
        <v>51</v>
      </c>
      <c r="H613" s="0" t="s">
        <v>88</v>
      </c>
      <c r="I613" s="0" t="s">
        <v>261</v>
      </c>
      <c r="J613" s="0" t="s">
        <v>1990</v>
      </c>
      <c r="K613" s="0" t="s">
        <v>1991</v>
      </c>
    </row>
    <row r="614" customFormat="false" ht="12.8" hidden="false" customHeight="false" outlineLevel="0" collapsed="false">
      <c r="A614" s="0" t="n">
        <v>4599367</v>
      </c>
      <c r="B614" s="125" t="n">
        <v>42535</v>
      </c>
      <c r="C614" s="0" t="s">
        <v>13</v>
      </c>
      <c r="D614" s="0" t="s">
        <v>1992</v>
      </c>
      <c r="E614" s="0" t="s">
        <v>265</v>
      </c>
      <c r="F614" s="0" t="n">
        <v>319950</v>
      </c>
      <c r="G614" s="0" t="s">
        <v>51</v>
      </c>
      <c r="H614" s="0" t="s">
        <v>89</v>
      </c>
      <c r="I614" s="0" t="s">
        <v>522</v>
      </c>
      <c r="J614" s="0" t="s">
        <v>221</v>
      </c>
      <c r="K614" s="0" t="s">
        <v>1993</v>
      </c>
    </row>
    <row r="615" customFormat="false" ht="12.8" hidden="false" customHeight="false" outlineLevel="0" collapsed="false">
      <c r="A615" s="0" t="n">
        <v>4605624</v>
      </c>
      <c r="B615" s="125" t="n">
        <v>42551</v>
      </c>
      <c r="C615" s="0" t="s">
        <v>13</v>
      </c>
      <c r="D615" s="0" t="s">
        <v>1994</v>
      </c>
      <c r="E615" s="0" t="s">
        <v>265</v>
      </c>
      <c r="F615" s="0" t="n">
        <v>399000</v>
      </c>
      <c r="G615" s="0" t="s">
        <v>51</v>
      </c>
      <c r="H615" s="0" t="s">
        <v>89</v>
      </c>
      <c r="I615" s="0" t="s">
        <v>522</v>
      </c>
      <c r="J615" s="0" t="s">
        <v>221</v>
      </c>
      <c r="K615" s="0" t="s">
        <v>1995</v>
      </c>
    </row>
    <row r="616" customFormat="false" ht="12.8" hidden="false" customHeight="false" outlineLevel="0" collapsed="false">
      <c r="A616" s="0" t="n">
        <v>4599725</v>
      </c>
      <c r="B616" s="125" t="n">
        <v>42536</v>
      </c>
      <c r="C616" s="0" t="s">
        <v>13</v>
      </c>
      <c r="D616" s="0" t="s">
        <v>1996</v>
      </c>
      <c r="E616" s="0" t="s">
        <v>265</v>
      </c>
      <c r="F616" s="0" t="n">
        <v>497931</v>
      </c>
      <c r="G616" s="0" t="s">
        <v>51</v>
      </c>
      <c r="H616" s="0" t="s">
        <v>89</v>
      </c>
      <c r="I616" s="0" t="s">
        <v>522</v>
      </c>
      <c r="J616" s="0" t="s">
        <v>221</v>
      </c>
      <c r="K616" s="0" t="s">
        <v>1997</v>
      </c>
    </row>
    <row r="617" customFormat="false" ht="12.8" hidden="false" customHeight="false" outlineLevel="0" collapsed="false">
      <c r="A617" s="0" t="n">
        <v>4599755</v>
      </c>
      <c r="B617" s="125" t="n">
        <v>42536</v>
      </c>
      <c r="C617" s="0" t="s">
        <v>13</v>
      </c>
      <c r="D617" s="0" t="s">
        <v>1998</v>
      </c>
      <c r="E617" s="0" t="s">
        <v>265</v>
      </c>
      <c r="F617" s="0" t="n">
        <v>507950</v>
      </c>
      <c r="G617" s="0" t="s">
        <v>51</v>
      </c>
      <c r="H617" s="0" t="s">
        <v>89</v>
      </c>
      <c r="I617" s="0" t="s">
        <v>522</v>
      </c>
      <c r="J617" s="0" t="s">
        <v>221</v>
      </c>
      <c r="K617" s="0" t="s">
        <v>1999</v>
      </c>
    </row>
    <row r="618" customFormat="false" ht="12.8" hidden="false" customHeight="false" outlineLevel="0" collapsed="false">
      <c r="A618" s="0" t="n">
        <v>4601081</v>
      </c>
      <c r="B618" s="125" t="n">
        <v>42541</v>
      </c>
      <c r="C618" s="0" t="s">
        <v>13</v>
      </c>
      <c r="D618" s="0" t="s">
        <v>2000</v>
      </c>
      <c r="E618" s="0" t="s">
        <v>265</v>
      </c>
      <c r="F618" s="0" t="n">
        <v>349950</v>
      </c>
      <c r="G618" s="0" t="s">
        <v>51</v>
      </c>
      <c r="H618" s="0" t="s">
        <v>89</v>
      </c>
      <c r="I618" s="0" t="s">
        <v>522</v>
      </c>
      <c r="J618" s="0" t="s">
        <v>221</v>
      </c>
      <c r="K618" s="0" t="s">
        <v>2001</v>
      </c>
    </row>
    <row r="619" customFormat="false" ht="12.8" hidden="false" customHeight="false" outlineLevel="0" collapsed="false">
      <c r="A619" s="0" t="n">
        <v>4605388</v>
      </c>
      <c r="B619" s="125" t="n">
        <v>42551</v>
      </c>
      <c r="C619" s="0" t="s">
        <v>13</v>
      </c>
      <c r="D619" s="0" t="s">
        <v>2002</v>
      </c>
      <c r="E619" s="0" t="s">
        <v>265</v>
      </c>
      <c r="F619" s="0" t="n">
        <v>389950</v>
      </c>
      <c r="G619" s="0" t="s">
        <v>51</v>
      </c>
      <c r="H619" s="0" t="s">
        <v>89</v>
      </c>
      <c r="I619" s="0" t="s">
        <v>522</v>
      </c>
      <c r="J619" s="0" t="s">
        <v>221</v>
      </c>
      <c r="K619" s="0" t="s">
        <v>2003</v>
      </c>
    </row>
    <row r="620" customFormat="false" ht="12.8" hidden="false" customHeight="false" outlineLevel="0" collapsed="false">
      <c r="A620" s="0" t="n">
        <v>4600450</v>
      </c>
      <c r="B620" s="125" t="n">
        <v>42538</v>
      </c>
      <c r="C620" s="0" t="s">
        <v>13</v>
      </c>
      <c r="D620" s="0" t="s">
        <v>2004</v>
      </c>
      <c r="E620" s="0" t="s">
        <v>265</v>
      </c>
      <c r="F620" s="0" t="n">
        <v>406455</v>
      </c>
      <c r="G620" s="0" t="s">
        <v>51</v>
      </c>
      <c r="H620" s="0" t="s">
        <v>89</v>
      </c>
      <c r="I620" s="0" t="s">
        <v>522</v>
      </c>
      <c r="J620" s="0" t="s">
        <v>221</v>
      </c>
      <c r="K620" s="0" t="s">
        <v>1570</v>
      </c>
    </row>
    <row r="621" customFormat="false" ht="12.8" hidden="false" customHeight="false" outlineLevel="0" collapsed="false">
      <c r="A621" s="0" t="n">
        <v>4604530</v>
      </c>
      <c r="B621" s="125" t="n">
        <v>42549</v>
      </c>
      <c r="C621" s="0" t="s">
        <v>13</v>
      </c>
      <c r="D621" s="0" t="s">
        <v>2005</v>
      </c>
      <c r="E621" s="0" t="s">
        <v>265</v>
      </c>
      <c r="F621" s="0" t="n">
        <v>364304</v>
      </c>
      <c r="G621" s="0" t="s">
        <v>51</v>
      </c>
      <c r="H621" s="0" t="s">
        <v>89</v>
      </c>
      <c r="I621" s="0" t="s">
        <v>522</v>
      </c>
      <c r="J621" s="0" t="s">
        <v>221</v>
      </c>
      <c r="K621" s="0" t="s">
        <v>2006</v>
      </c>
    </row>
    <row r="622" customFormat="false" ht="12.8" hidden="false" customHeight="false" outlineLevel="0" collapsed="false">
      <c r="A622" s="0" t="n">
        <v>4604508</v>
      </c>
      <c r="B622" s="125" t="n">
        <v>42549</v>
      </c>
      <c r="C622" s="0" t="s">
        <v>13</v>
      </c>
      <c r="D622" s="0" t="s">
        <v>2007</v>
      </c>
      <c r="E622" s="0" t="s">
        <v>265</v>
      </c>
      <c r="F622" s="0" t="n">
        <v>337000</v>
      </c>
      <c r="G622" s="0" t="s">
        <v>51</v>
      </c>
      <c r="H622" s="0" t="s">
        <v>88</v>
      </c>
      <c r="I622" s="0" t="s">
        <v>261</v>
      </c>
      <c r="J622" s="0" t="s">
        <v>2008</v>
      </c>
      <c r="K622" s="0" t="s">
        <v>2009</v>
      </c>
    </row>
    <row r="623" customFormat="false" ht="12.8" hidden="false" customHeight="false" outlineLevel="0" collapsed="false">
      <c r="A623" s="0" t="n">
        <v>4596378</v>
      </c>
      <c r="B623" s="125" t="n">
        <v>42527</v>
      </c>
      <c r="C623" s="0" t="s">
        <v>13</v>
      </c>
      <c r="D623" s="0" t="s">
        <v>2010</v>
      </c>
      <c r="E623" s="0" t="s">
        <v>265</v>
      </c>
      <c r="F623" s="0" t="n">
        <v>349950</v>
      </c>
      <c r="G623" s="0" t="s">
        <v>51</v>
      </c>
      <c r="H623" s="0" t="s">
        <v>89</v>
      </c>
      <c r="I623" s="0" t="s">
        <v>522</v>
      </c>
      <c r="J623" s="0" t="s">
        <v>221</v>
      </c>
      <c r="K623" s="0" t="s">
        <v>2011</v>
      </c>
    </row>
    <row r="624" customFormat="false" ht="12.8" hidden="false" customHeight="false" outlineLevel="0" collapsed="false">
      <c r="A624" s="0" t="n">
        <v>4603342</v>
      </c>
      <c r="B624" s="125" t="n">
        <v>42545</v>
      </c>
      <c r="C624" s="0" t="s">
        <v>13</v>
      </c>
      <c r="D624" s="0" t="s">
        <v>2012</v>
      </c>
      <c r="E624" s="0" t="s">
        <v>265</v>
      </c>
      <c r="F624" s="0" t="n">
        <v>297740</v>
      </c>
      <c r="G624" s="0" t="s">
        <v>51</v>
      </c>
      <c r="H624" s="0" t="s">
        <v>89</v>
      </c>
      <c r="I624" s="0" t="s">
        <v>522</v>
      </c>
      <c r="J624" s="0" t="s">
        <v>221</v>
      </c>
      <c r="K624" s="0" t="s">
        <v>2013</v>
      </c>
    </row>
    <row r="625" customFormat="false" ht="12.8" hidden="false" customHeight="false" outlineLevel="0" collapsed="false">
      <c r="A625" s="0" t="n">
        <v>4604612</v>
      </c>
      <c r="B625" s="125" t="n">
        <v>42549</v>
      </c>
      <c r="C625" s="0" t="s">
        <v>13</v>
      </c>
      <c r="D625" s="0" t="s">
        <v>2014</v>
      </c>
      <c r="E625" s="0" t="s">
        <v>265</v>
      </c>
      <c r="F625" s="0" t="n">
        <v>571802</v>
      </c>
      <c r="G625" s="0" t="s">
        <v>51</v>
      </c>
      <c r="H625" s="0" t="s">
        <v>89</v>
      </c>
      <c r="I625" s="0" t="s">
        <v>522</v>
      </c>
      <c r="J625" s="0" t="s">
        <v>221</v>
      </c>
      <c r="K625" s="0" t="s">
        <v>2015</v>
      </c>
    </row>
    <row r="626" customFormat="false" ht="12.8" hidden="false" customHeight="false" outlineLevel="0" collapsed="false">
      <c r="A626" s="0" t="n">
        <v>4598429</v>
      </c>
      <c r="B626" s="125" t="n">
        <v>42531</v>
      </c>
      <c r="C626" s="0" t="s">
        <v>13</v>
      </c>
      <c r="D626" s="0" t="s">
        <v>2016</v>
      </c>
      <c r="E626" s="0" t="s">
        <v>265</v>
      </c>
      <c r="F626" s="0" t="n">
        <v>432500</v>
      </c>
      <c r="G626" s="0" t="s">
        <v>51</v>
      </c>
      <c r="H626" s="0" t="s">
        <v>89</v>
      </c>
      <c r="I626" s="0" t="s">
        <v>522</v>
      </c>
      <c r="J626" s="0" t="s">
        <v>221</v>
      </c>
      <c r="K626" s="0" t="s">
        <v>2017</v>
      </c>
    </row>
    <row r="627" customFormat="false" ht="12.8" hidden="false" customHeight="false" outlineLevel="0" collapsed="false">
      <c r="A627" s="0" t="n">
        <v>4600538</v>
      </c>
      <c r="B627" s="125" t="n">
        <v>42538</v>
      </c>
      <c r="C627" s="0" t="s">
        <v>13</v>
      </c>
      <c r="D627" s="0" t="s">
        <v>2018</v>
      </c>
      <c r="E627" s="0" t="s">
        <v>265</v>
      </c>
      <c r="F627" s="0" t="n">
        <v>361653</v>
      </c>
      <c r="G627" s="0" t="s">
        <v>51</v>
      </c>
      <c r="H627" s="0" t="s">
        <v>89</v>
      </c>
      <c r="I627" s="0" t="s">
        <v>522</v>
      </c>
      <c r="J627" s="0" t="s">
        <v>221</v>
      </c>
      <c r="K627" s="0" t="s">
        <v>2019</v>
      </c>
    </row>
    <row r="628" customFormat="false" ht="12.8" hidden="false" customHeight="false" outlineLevel="0" collapsed="false">
      <c r="A628" s="0" t="n">
        <v>4603027</v>
      </c>
      <c r="B628" s="125" t="n">
        <v>42545</v>
      </c>
      <c r="C628" s="0" t="s">
        <v>13</v>
      </c>
      <c r="D628" s="0" t="s">
        <v>2020</v>
      </c>
      <c r="E628" s="0" t="s">
        <v>265</v>
      </c>
      <c r="F628" s="0" t="n">
        <v>379000</v>
      </c>
      <c r="G628" s="0" t="s">
        <v>51</v>
      </c>
      <c r="H628" s="0" t="s">
        <v>89</v>
      </c>
      <c r="I628" s="0" t="s">
        <v>522</v>
      </c>
      <c r="J628" s="0" t="s">
        <v>221</v>
      </c>
      <c r="K628" s="0" t="s">
        <v>2021</v>
      </c>
    </row>
    <row r="629" customFormat="false" ht="12.8" hidden="false" customHeight="false" outlineLevel="0" collapsed="false">
      <c r="A629" s="0" t="n">
        <v>4596176</v>
      </c>
      <c r="B629" s="125" t="n">
        <v>42527</v>
      </c>
      <c r="C629" s="0" t="s">
        <v>13</v>
      </c>
      <c r="D629" s="0" t="s">
        <v>2022</v>
      </c>
      <c r="E629" s="0" t="s">
        <v>265</v>
      </c>
      <c r="F629" s="0" t="n">
        <v>399049</v>
      </c>
      <c r="G629" s="0" t="s">
        <v>51</v>
      </c>
      <c r="H629" s="0" t="s">
        <v>89</v>
      </c>
      <c r="I629" s="0" t="s">
        <v>522</v>
      </c>
      <c r="J629" s="0" t="s">
        <v>221</v>
      </c>
      <c r="K629" s="0" t="s">
        <v>2023</v>
      </c>
    </row>
    <row r="630" customFormat="false" ht="12.8" hidden="false" customHeight="false" outlineLevel="0" collapsed="false">
      <c r="A630" s="0" t="n">
        <v>4602852</v>
      </c>
      <c r="B630" s="125" t="n">
        <v>42544</v>
      </c>
      <c r="C630" s="0" t="s">
        <v>13</v>
      </c>
      <c r="D630" s="0" t="s">
        <v>1960</v>
      </c>
      <c r="E630" s="0" t="s">
        <v>265</v>
      </c>
      <c r="F630" s="0" t="n">
        <v>413426</v>
      </c>
      <c r="G630" s="0" t="s">
        <v>51</v>
      </c>
      <c r="H630" s="0" t="s">
        <v>89</v>
      </c>
      <c r="I630" s="0" t="s">
        <v>522</v>
      </c>
      <c r="J630" s="0" t="s">
        <v>221</v>
      </c>
      <c r="K630" s="0" t="s">
        <v>2024</v>
      </c>
    </row>
    <row r="631" customFormat="false" ht="12.8" hidden="false" customHeight="false" outlineLevel="0" collapsed="false">
      <c r="A631" s="0" t="n">
        <v>4602264</v>
      </c>
      <c r="B631" s="125" t="n">
        <v>42543</v>
      </c>
      <c r="C631" s="0" t="s">
        <v>13</v>
      </c>
      <c r="D631" s="0" t="s">
        <v>2025</v>
      </c>
      <c r="E631" s="0" t="s">
        <v>265</v>
      </c>
      <c r="F631" s="0" t="n">
        <v>590000</v>
      </c>
      <c r="G631" s="0" t="s">
        <v>51</v>
      </c>
      <c r="H631" s="0" t="s">
        <v>49</v>
      </c>
      <c r="I631" s="0" t="s">
        <v>261</v>
      </c>
      <c r="J631" s="0" t="s">
        <v>2026</v>
      </c>
      <c r="K631" s="0" t="s">
        <v>2027</v>
      </c>
    </row>
    <row r="632" customFormat="false" ht="12.8" hidden="false" customHeight="false" outlineLevel="0" collapsed="false">
      <c r="A632" s="0" t="n">
        <v>4602291</v>
      </c>
      <c r="B632" s="125" t="n">
        <v>42543</v>
      </c>
      <c r="C632" s="0" t="s">
        <v>13</v>
      </c>
      <c r="D632" s="0" t="s">
        <v>2028</v>
      </c>
      <c r="E632" s="0" t="s">
        <v>265</v>
      </c>
      <c r="F632" s="0" t="n">
        <v>479344</v>
      </c>
      <c r="G632" s="0" t="s">
        <v>51</v>
      </c>
      <c r="H632" s="0" t="s">
        <v>89</v>
      </c>
      <c r="I632" s="0" t="s">
        <v>522</v>
      </c>
      <c r="J632" s="0" t="s">
        <v>221</v>
      </c>
      <c r="K632" s="0" t="s">
        <v>2029</v>
      </c>
    </row>
    <row r="633" customFormat="false" ht="12.8" hidden="false" customHeight="false" outlineLevel="0" collapsed="false">
      <c r="A633" s="0" t="n">
        <v>4602802</v>
      </c>
      <c r="B633" s="125" t="n">
        <v>42544</v>
      </c>
      <c r="C633" s="0" t="s">
        <v>14</v>
      </c>
      <c r="D633" s="0" t="s">
        <v>2030</v>
      </c>
      <c r="E633" s="0" t="s">
        <v>265</v>
      </c>
      <c r="F633" s="0" t="n">
        <v>130660</v>
      </c>
      <c r="G633" s="0" t="s">
        <v>59</v>
      </c>
      <c r="H633" s="0" t="s">
        <v>92</v>
      </c>
      <c r="I633" s="0" t="s">
        <v>261</v>
      </c>
      <c r="J633" s="0" t="s">
        <v>2031</v>
      </c>
      <c r="K633" s="0" t="s">
        <v>2032</v>
      </c>
    </row>
    <row r="634" customFormat="false" ht="12.8" hidden="false" customHeight="false" outlineLevel="0" collapsed="false">
      <c r="A634" s="0" t="n">
        <v>4596001</v>
      </c>
      <c r="B634" s="125" t="n">
        <v>42527</v>
      </c>
      <c r="C634" s="0" t="s">
        <v>14</v>
      </c>
      <c r="D634" s="0" t="s">
        <v>2033</v>
      </c>
      <c r="E634" s="0" t="s">
        <v>265</v>
      </c>
      <c r="F634" s="0" t="n">
        <v>268000</v>
      </c>
      <c r="G634" s="0" t="s">
        <v>59</v>
      </c>
      <c r="H634" s="0" t="s">
        <v>49</v>
      </c>
      <c r="I634" s="0" t="s">
        <v>261</v>
      </c>
      <c r="J634" s="0" t="s">
        <v>2034</v>
      </c>
      <c r="K634" s="0" t="s">
        <v>2035</v>
      </c>
    </row>
    <row r="635" customFormat="false" ht="12.8" hidden="false" customHeight="false" outlineLevel="0" collapsed="false">
      <c r="A635" s="0" t="n">
        <v>4602668</v>
      </c>
      <c r="B635" s="125" t="n">
        <v>42544</v>
      </c>
      <c r="C635" s="0" t="s">
        <v>14</v>
      </c>
      <c r="D635" s="0" t="s">
        <v>2036</v>
      </c>
      <c r="E635" s="0" t="s">
        <v>265</v>
      </c>
      <c r="F635" s="0" t="n">
        <v>150000</v>
      </c>
      <c r="G635" s="0" t="s">
        <v>59</v>
      </c>
      <c r="H635" s="0" t="s">
        <v>49</v>
      </c>
      <c r="I635" s="0" t="s">
        <v>261</v>
      </c>
      <c r="J635" s="0" t="s">
        <v>2037</v>
      </c>
      <c r="K635" s="0" t="s">
        <v>2038</v>
      </c>
    </row>
    <row r="636" customFormat="false" ht="12.8" hidden="false" customHeight="false" outlineLevel="0" collapsed="false">
      <c r="A636" s="0" t="n">
        <v>4604537</v>
      </c>
      <c r="B636" s="125" t="n">
        <v>42549</v>
      </c>
      <c r="C636" s="0" t="s">
        <v>14</v>
      </c>
      <c r="D636" s="0" t="s">
        <v>2039</v>
      </c>
      <c r="E636" s="0" t="s">
        <v>1209</v>
      </c>
      <c r="F636" s="0" t="n">
        <v>285000</v>
      </c>
      <c r="G636" s="0" t="s">
        <v>59</v>
      </c>
      <c r="H636" s="0" t="s">
        <v>91</v>
      </c>
      <c r="I636" s="0" t="s">
        <v>261</v>
      </c>
      <c r="J636" s="0" t="s">
        <v>2040</v>
      </c>
      <c r="K636" s="0" t="s">
        <v>2041</v>
      </c>
    </row>
    <row r="637" customFormat="false" ht="12.8" hidden="false" customHeight="false" outlineLevel="0" collapsed="false">
      <c r="A637" s="0" t="n">
        <v>4595517</v>
      </c>
      <c r="B637" s="125" t="n">
        <v>42523</v>
      </c>
      <c r="C637" s="0" t="s">
        <v>14</v>
      </c>
      <c r="D637" s="0" t="s">
        <v>2042</v>
      </c>
      <c r="E637" s="0" t="s">
        <v>265</v>
      </c>
      <c r="F637" s="0" t="n">
        <v>410000</v>
      </c>
      <c r="G637" s="0" t="s">
        <v>59</v>
      </c>
      <c r="H637" s="0" t="s">
        <v>49</v>
      </c>
      <c r="I637" s="0" t="s">
        <v>261</v>
      </c>
      <c r="J637" s="0" t="s">
        <v>2043</v>
      </c>
      <c r="K637" s="0" t="s">
        <v>2044</v>
      </c>
    </row>
    <row r="638" customFormat="false" ht="12.8" hidden="false" customHeight="false" outlineLevel="0" collapsed="false">
      <c r="A638" s="0" t="n">
        <v>4595514</v>
      </c>
      <c r="B638" s="125" t="n">
        <v>42523</v>
      </c>
      <c r="C638" s="0" t="s">
        <v>14</v>
      </c>
      <c r="D638" s="0" t="s">
        <v>2045</v>
      </c>
      <c r="E638" s="0" t="s">
        <v>265</v>
      </c>
      <c r="F638" s="0" t="n">
        <v>260000</v>
      </c>
      <c r="G638" s="0" t="s">
        <v>59</v>
      </c>
      <c r="H638" s="0" t="s">
        <v>49</v>
      </c>
      <c r="I638" s="0" t="s">
        <v>261</v>
      </c>
      <c r="J638" s="0" t="s">
        <v>2046</v>
      </c>
      <c r="K638" s="0" t="s">
        <v>2047</v>
      </c>
    </row>
    <row r="639" customFormat="false" ht="12.8" hidden="false" customHeight="false" outlineLevel="0" collapsed="false">
      <c r="A639" s="0" t="n">
        <v>4602297</v>
      </c>
      <c r="B639" s="125" t="n">
        <v>42543</v>
      </c>
      <c r="C639" s="0" t="s">
        <v>14</v>
      </c>
      <c r="D639" s="0" t="s">
        <v>2048</v>
      </c>
      <c r="E639" s="0" t="s">
        <v>265</v>
      </c>
      <c r="F639" s="0" t="n">
        <v>250000</v>
      </c>
      <c r="G639" s="0" t="s">
        <v>59</v>
      </c>
      <c r="H639" s="0" t="s">
        <v>49</v>
      </c>
      <c r="I639" s="0" t="s">
        <v>261</v>
      </c>
      <c r="J639" s="0" t="s">
        <v>2049</v>
      </c>
      <c r="K639" s="0" t="s">
        <v>2050</v>
      </c>
    </row>
    <row r="640" customFormat="false" ht="12.8" hidden="false" customHeight="false" outlineLevel="0" collapsed="false">
      <c r="A640" s="0" t="n">
        <v>4599867</v>
      </c>
      <c r="B640" s="125" t="n">
        <v>42536</v>
      </c>
      <c r="C640" s="0" t="s">
        <v>14</v>
      </c>
      <c r="D640" s="0" t="s">
        <v>2051</v>
      </c>
      <c r="E640" s="0" t="s">
        <v>260</v>
      </c>
      <c r="F640" s="0" t="n">
        <v>121000</v>
      </c>
      <c r="G640" s="0" t="s">
        <v>59</v>
      </c>
      <c r="H640" s="0" t="s">
        <v>49</v>
      </c>
      <c r="I640" s="0" t="s">
        <v>261</v>
      </c>
      <c r="J640" s="0" t="s">
        <v>2052</v>
      </c>
      <c r="K640" s="0" t="s">
        <v>2053</v>
      </c>
    </row>
    <row r="641" customFormat="false" ht="12.8" hidden="false" customHeight="false" outlineLevel="0" collapsed="false">
      <c r="A641" s="0" t="n">
        <v>4605613</v>
      </c>
      <c r="B641" s="125" t="n">
        <v>42551</v>
      </c>
      <c r="C641" s="0" t="s">
        <v>14</v>
      </c>
      <c r="D641" s="0" t="s">
        <v>2054</v>
      </c>
      <c r="E641" s="0" t="s">
        <v>265</v>
      </c>
      <c r="F641" s="0" t="n">
        <v>239150</v>
      </c>
      <c r="G641" s="0" t="s">
        <v>59</v>
      </c>
      <c r="H641" s="0" t="s">
        <v>91</v>
      </c>
      <c r="I641" s="0" t="s">
        <v>261</v>
      </c>
      <c r="J641" s="0" t="s">
        <v>2055</v>
      </c>
      <c r="K641" s="0" t="s">
        <v>2056</v>
      </c>
    </row>
    <row r="642" customFormat="false" ht="12.8" hidden="false" customHeight="false" outlineLevel="0" collapsed="false">
      <c r="A642" s="0" t="n">
        <v>4598407</v>
      </c>
      <c r="B642" s="125" t="n">
        <v>42531</v>
      </c>
      <c r="C642" s="0" t="s">
        <v>14</v>
      </c>
      <c r="D642" s="0" t="s">
        <v>2057</v>
      </c>
      <c r="E642" s="0" t="s">
        <v>265</v>
      </c>
      <c r="F642" s="0" t="n">
        <v>255000</v>
      </c>
      <c r="G642" s="0" t="s">
        <v>59</v>
      </c>
      <c r="H642" s="0" t="s">
        <v>49</v>
      </c>
      <c r="I642" s="0" t="s">
        <v>261</v>
      </c>
      <c r="J642" s="0" t="s">
        <v>2058</v>
      </c>
      <c r="K642" s="0" t="s">
        <v>2059</v>
      </c>
    </row>
    <row r="643" customFormat="false" ht="12.8" hidden="false" customHeight="false" outlineLevel="0" collapsed="false">
      <c r="A643" s="0" t="n">
        <v>4596219</v>
      </c>
      <c r="B643" s="125" t="n">
        <v>42527</v>
      </c>
      <c r="C643" s="0" t="s">
        <v>14</v>
      </c>
      <c r="D643" s="0" t="s">
        <v>2060</v>
      </c>
      <c r="E643" s="0" t="s">
        <v>260</v>
      </c>
      <c r="F643" s="0" t="n">
        <v>125000</v>
      </c>
      <c r="G643" s="0" t="s">
        <v>59</v>
      </c>
      <c r="H643" s="0" t="s">
        <v>49</v>
      </c>
      <c r="I643" s="0" t="s">
        <v>261</v>
      </c>
      <c r="J643" s="0" t="s">
        <v>2061</v>
      </c>
      <c r="K643" s="0" t="s">
        <v>2062</v>
      </c>
    </row>
    <row r="644" customFormat="false" ht="12.8" hidden="false" customHeight="false" outlineLevel="0" collapsed="false">
      <c r="A644" s="0" t="n">
        <v>4603051</v>
      </c>
      <c r="B644" s="125" t="n">
        <v>42545</v>
      </c>
      <c r="C644" s="0" t="s">
        <v>14</v>
      </c>
      <c r="D644" s="0" t="s">
        <v>2063</v>
      </c>
      <c r="E644" s="0" t="s">
        <v>265</v>
      </c>
      <c r="F644" s="0" t="n">
        <v>352000</v>
      </c>
      <c r="G644" s="0" t="s">
        <v>59</v>
      </c>
      <c r="H644" s="0" t="s">
        <v>91</v>
      </c>
      <c r="I644" s="0" t="s">
        <v>261</v>
      </c>
      <c r="J644" s="0" t="s">
        <v>2064</v>
      </c>
      <c r="K644" s="0" t="s">
        <v>2065</v>
      </c>
    </row>
    <row r="645" customFormat="false" ht="12.8" hidden="false" customHeight="false" outlineLevel="0" collapsed="false">
      <c r="A645" s="0" t="n">
        <v>4598564</v>
      </c>
      <c r="B645" s="125" t="n">
        <v>42531</v>
      </c>
      <c r="C645" s="0" t="s">
        <v>14</v>
      </c>
      <c r="D645" s="0" t="s">
        <v>2066</v>
      </c>
      <c r="E645" s="0" t="s">
        <v>265</v>
      </c>
      <c r="F645" s="0" t="n">
        <v>349900</v>
      </c>
      <c r="G645" s="0" t="s">
        <v>59</v>
      </c>
      <c r="H645" s="0" t="s">
        <v>49</v>
      </c>
      <c r="I645" s="0" t="s">
        <v>261</v>
      </c>
      <c r="J645" s="0" t="s">
        <v>2067</v>
      </c>
      <c r="K645" s="0" t="s">
        <v>2068</v>
      </c>
    </row>
    <row r="646" customFormat="false" ht="12.8" hidden="false" customHeight="false" outlineLevel="0" collapsed="false">
      <c r="A646" s="0" t="n">
        <v>4600645</v>
      </c>
      <c r="B646" s="125" t="n">
        <v>42538</v>
      </c>
      <c r="C646" s="0" t="s">
        <v>14</v>
      </c>
      <c r="D646" s="0" t="s">
        <v>2069</v>
      </c>
      <c r="E646" s="0" t="s">
        <v>265</v>
      </c>
      <c r="F646" s="0" t="n">
        <v>227500</v>
      </c>
      <c r="G646" s="0" t="s">
        <v>59</v>
      </c>
      <c r="H646" s="0" t="s">
        <v>49</v>
      </c>
      <c r="I646" s="0" t="s">
        <v>261</v>
      </c>
      <c r="J646" s="0" t="s">
        <v>2070</v>
      </c>
      <c r="K646" s="0" t="s">
        <v>2071</v>
      </c>
    </row>
    <row r="647" customFormat="false" ht="12.8" hidden="false" customHeight="false" outlineLevel="0" collapsed="false">
      <c r="A647" s="0" t="n">
        <v>4604109</v>
      </c>
      <c r="B647" s="125" t="n">
        <v>42548</v>
      </c>
      <c r="C647" s="0" t="s">
        <v>14</v>
      </c>
      <c r="D647" s="0" t="s">
        <v>2072</v>
      </c>
      <c r="E647" s="0" t="s">
        <v>265</v>
      </c>
      <c r="F647" s="0" t="n">
        <v>243000</v>
      </c>
      <c r="G647" s="0" t="s">
        <v>59</v>
      </c>
      <c r="H647" s="0" t="s">
        <v>91</v>
      </c>
      <c r="I647" s="0" t="s">
        <v>261</v>
      </c>
      <c r="J647" s="0" t="s">
        <v>2073</v>
      </c>
      <c r="K647" s="0" t="s">
        <v>2074</v>
      </c>
    </row>
    <row r="648" customFormat="false" ht="12.8" hidden="false" customHeight="false" outlineLevel="0" collapsed="false">
      <c r="A648" s="0" t="n">
        <v>4604972</v>
      </c>
      <c r="B648" s="125" t="n">
        <v>42550</v>
      </c>
      <c r="C648" s="0" t="s">
        <v>14</v>
      </c>
      <c r="D648" s="0" t="s">
        <v>2075</v>
      </c>
      <c r="E648" s="0" t="s">
        <v>260</v>
      </c>
      <c r="F648" s="0" t="n">
        <v>122000</v>
      </c>
      <c r="G648" s="0" t="s">
        <v>59</v>
      </c>
      <c r="H648" s="0" t="s">
        <v>90</v>
      </c>
      <c r="I648" s="0" t="s">
        <v>261</v>
      </c>
      <c r="J648" s="0" t="s">
        <v>2076</v>
      </c>
      <c r="K648" s="0" t="s">
        <v>2077</v>
      </c>
    </row>
    <row r="649" customFormat="false" ht="12.8" hidden="false" customHeight="false" outlineLevel="0" collapsed="false">
      <c r="A649" s="0" t="n">
        <v>4594890</v>
      </c>
      <c r="B649" s="125" t="n">
        <v>42522</v>
      </c>
      <c r="C649" s="0" t="s">
        <v>14</v>
      </c>
      <c r="D649" s="0" t="s">
        <v>2078</v>
      </c>
      <c r="E649" s="0" t="s">
        <v>265</v>
      </c>
      <c r="F649" s="0" t="n">
        <v>173000</v>
      </c>
      <c r="G649" s="0" t="s">
        <v>59</v>
      </c>
      <c r="H649" s="0" t="s">
        <v>90</v>
      </c>
      <c r="I649" s="0" t="s">
        <v>261</v>
      </c>
      <c r="J649" s="0" t="s">
        <v>2079</v>
      </c>
      <c r="K649" s="0" t="s">
        <v>2080</v>
      </c>
    </row>
    <row r="650" customFormat="false" ht="12.8" hidden="false" customHeight="false" outlineLevel="0" collapsed="false">
      <c r="A650" s="0" t="n">
        <v>4600618</v>
      </c>
      <c r="B650" s="125" t="n">
        <v>42538</v>
      </c>
      <c r="C650" s="0" t="s">
        <v>14</v>
      </c>
      <c r="D650" s="0" t="s">
        <v>2081</v>
      </c>
      <c r="E650" s="0" t="s">
        <v>265</v>
      </c>
      <c r="F650" s="0" t="n">
        <v>195000</v>
      </c>
      <c r="G650" s="0" t="s">
        <v>59</v>
      </c>
      <c r="H650" s="0" t="s">
        <v>90</v>
      </c>
      <c r="I650" s="0" t="s">
        <v>261</v>
      </c>
      <c r="J650" s="0" t="s">
        <v>2082</v>
      </c>
      <c r="K650" s="0" t="s">
        <v>2083</v>
      </c>
    </row>
    <row r="651" customFormat="false" ht="12.8" hidden="false" customHeight="false" outlineLevel="0" collapsed="false">
      <c r="A651" s="0" t="n">
        <v>4601145</v>
      </c>
      <c r="B651" s="125" t="n">
        <v>42541</v>
      </c>
      <c r="C651" s="0" t="s">
        <v>14</v>
      </c>
      <c r="D651" s="0" t="s">
        <v>2084</v>
      </c>
      <c r="E651" s="0" t="s">
        <v>265</v>
      </c>
      <c r="F651" s="0" t="n">
        <v>288500</v>
      </c>
      <c r="G651" s="0" t="s">
        <v>59</v>
      </c>
      <c r="H651" s="0" t="s">
        <v>91</v>
      </c>
      <c r="I651" s="0" t="s">
        <v>261</v>
      </c>
      <c r="J651" s="0" t="s">
        <v>2085</v>
      </c>
      <c r="K651" s="0" t="s">
        <v>2086</v>
      </c>
    </row>
    <row r="652" customFormat="false" ht="12.8" hidden="false" customHeight="false" outlineLevel="0" collapsed="false">
      <c r="A652" s="0" t="n">
        <v>4603256</v>
      </c>
      <c r="B652" s="125" t="n">
        <v>42545</v>
      </c>
      <c r="C652" s="0" t="s">
        <v>14</v>
      </c>
      <c r="D652" s="0" t="s">
        <v>2087</v>
      </c>
      <c r="E652" s="0" t="s">
        <v>537</v>
      </c>
      <c r="F652" s="0" t="n">
        <v>168000</v>
      </c>
      <c r="G652" s="0" t="s">
        <v>59</v>
      </c>
      <c r="H652" s="0" t="s">
        <v>49</v>
      </c>
      <c r="I652" s="0" t="s">
        <v>261</v>
      </c>
      <c r="J652" s="0" t="s">
        <v>2088</v>
      </c>
      <c r="K652" s="0" t="s">
        <v>2089</v>
      </c>
    </row>
    <row r="653" customFormat="false" ht="12.8" hidden="false" customHeight="false" outlineLevel="0" collapsed="false">
      <c r="A653" s="0" t="n">
        <v>4598998</v>
      </c>
      <c r="B653" s="125" t="n">
        <v>42534</v>
      </c>
      <c r="C653" s="0" t="s">
        <v>14</v>
      </c>
      <c r="D653" s="0" t="s">
        <v>2090</v>
      </c>
      <c r="E653" s="0" t="s">
        <v>265</v>
      </c>
      <c r="F653" s="0" t="n">
        <v>205000</v>
      </c>
      <c r="G653" s="0" t="s">
        <v>59</v>
      </c>
      <c r="H653" s="0" t="s">
        <v>49</v>
      </c>
      <c r="I653" s="0" t="s">
        <v>261</v>
      </c>
      <c r="J653" s="0" t="s">
        <v>421</v>
      </c>
      <c r="K653" s="0" t="s">
        <v>2091</v>
      </c>
    </row>
    <row r="654" customFormat="false" ht="12.8" hidden="false" customHeight="false" outlineLevel="0" collapsed="false">
      <c r="A654" s="0" t="n">
        <v>4605095</v>
      </c>
      <c r="B654" s="125" t="n">
        <v>42550</v>
      </c>
      <c r="C654" s="0" t="s">
        <v>14</v>
      </c>
      <c r="D654" s="0" t="s">
        <v>2092</v>
      </c>
      <c r="E654" s="0" t="s">
        <v>265</v>
      </c>
      <c r="F654" s="0" t="n">
        <v>360000</v>
      </c>
      <c r="G654" s="0" t="s">
        <v>59</v>
      </c>
      <c r="H654" s="0" t="s">
        <v>91</v>
      </c>
      <c r="I654" s="0" t="s">
        <v>261</v>
      </c>
      <c r="J654" s="0" t="s">
        <v>2093</v>
      </c>
      <c r="K654" s="0" t="s">
        <v>2094</v>
      </c>
    </row>
    <row r="655" customFormat="false" ht="12.8" hidden="false" customHeight="false" outlineLevel="0" collapsed="false">
      <c r="A655" s="0" t="n">
        <v>4603391</v>
      </c>
      <c r="B655" s="125" t="n">
        <v>42545</v>
      </c>
      <c r="C655" s="0" t="s">
        <v>9</v>
      </c>
      <c r="D655" s="0" t="s">
        <v>2095</v>
      </c>
      <c r="E655" s="0" t="s">
        <v>265</v>
      </c>
      <c r="F655" s="0" t="n">
        <v>297900</v>
      </c>
      <c r="G655" s="0" t="s">
        <v>52</v>
      </c>
      <c r="H655" s="0" t="s">
        <v>94</v>
      </c>
      <c r="I655" s="0" t="s">
        <v>522</v>
      </c>
      <c r="J655" s="0" t="s">
        <v>239</v>
      </c>
      <c r="K655" s="0" t="s">
        <v>2096</v>
      </c>
    </row>
    <row r="656" customFormat="false" ht="12.8" hidden="false" customHeight="false" outlineLevel="0" collapsed="false">
      <c r="A656" s="0" t="n">
        <v>4595497</v>
      </c>
      <c r="B656" s="125" t="n">
        <v>42523</v>
      </c>
      <c r="C656" s="0" t="s">
        <v>9</v>
      </c>
      <c r="D656" s="0" t="s">
        <v>2097</v>
      </c>
      <c r="E656" s="0" t="s">
        <v>265</v>
      </c>
      <c r="F656" s="0" t="n">
        <v>320000</v>
      </c>
      <c r="G656" s="0" t="s">
        <v>52</v>
      </c>
      <c r="H656" s="0" t="s">
        <v>93</v>
      </c>
      <c r="I656" s="0" t="s">
        <v>261</v>
      </c>
      <c r="J656" s="0" t="s">
        <v>2098</v>
      </c>
      <c r="K656" s="0" t="s">
        <v>2099</v>
      </c>
    </row>
    <row r="657" customFormat="false" ht="12.8" hidden="false" customHeight="false" outlineLevel="0" collapsed="false">
      <c r="A657" s="0" t="n">
        <v>4602503</v>
      </c>
      <c r="B657" s="125" t="n">
        <v>42544</v>
      </c>
      <c r="C657" s="0" t="s">
        <v>9</v>
      </c>
      <c r="D657" s="0" t="s">
        <v>2100</v>
      </c>
      <c r="E657" s="0" t="s">
        <v>265</v>
      </c>
      <c r="F657" s="0" t="n">
        <v>250000</v>
      </c>
      <c r="G657" s="0" t="s">
        <v>52</v>
      </c>
      <c r="H657" s="0" t="s">
        <v>94</v>
      </c>
      <c r="I657" s="0" t="s">
        <v>261</v>
      </c>
      <c r="J657" s="0" t="s">
        <v>2101</v>
      </c>
      <c r="K657" s="0" t="s">
        <v>2102</v>
      </c>
    </row>
    <row r="658" customFormat="false" ht="12.8" hidden="false" customHeight="false" outlineLevel="0" collapsed="false">
      <c r="A658" s="0" t="n">
        <v>4605892</v>
      </c>
      <c r="B658" s="125" t="n">
        <v>42551</v>
      </c>
      <c r="C658" s="0" t="s">
        <v>9</v>
      </c>
      <c r="D658" s="0" t="s">
        <v>2103</v>
      </c>
      <c r="E658" s="0" t="s">
        <v>265</v>
      </c>
      <c r="F658" s="0" t="n">
        <v>147500</v>
      </c>
      <c r="G658" s="0" t="s">
        <v>52</v>
      </c>
      <c r="H658" s="0" t="s">
        <v>93</v>
      </c>
      <c r="I658" s="0" t="s">
        <v>261</v>
      </c>
      <c r="J658" s="0" t="s">
        <v>2104</v>
      </c>
      <c r="K658" s="0" t="s">
        <v>2105</v>
      </c>
    </row>
    <row r="659" customFormat="false" ht="12.8" hidden="false" customHeight="false" outlineLevel="0" collapsed="false">
      <c r="A659" s="0" t="n">
        <v>4602050</v>
      </c>
      <c r="B659" s="125" t="n">
        <v>42543</v>
      </c>
      <c r="C659" s="0" t="s">
        <v>9</v>
      </c>
      <c r="D659" s="0" t="s">
        <v>2106</v>
      </c>
      <c r="E659" s="0" t="s">
        <v>265</v>
      </c>
      <c r="F659" s="0" t="n">
        <v>270000</v>
      </c>
      <c r="G659" s="0" t="s">
        <v>52</v>
      </c>
      <c r="H659" s="0" t="s">
        <v>94</v>
      </c>
      <c r="I659" s="0" t="s">
        <v>261</v>
      </c>
      <c r="J659" s="0" t="s">
        <v>2107</v>
      </c>
      <c r="K659" s="0" t="s">
        <v>2108</v>
      </c>
    </row>
    <row r="660" customFormat="false" ht="12.8" hidden="false" customHeight="false" outlineLevel="0" collapsed="false">
      <c r="A660" s="0" t="n">
        <v>4601124</v>
      </c>
      <c r="B660" s="125" t="n">
        <v>42541</v>
      </c>
      <c r="C660" s="0" t="s">
        <v>9</v>
      </c>
      <c r="D660" s="0" t="s">
        <v>2109</v>
      </c>
      <c r="E660" s="0" t="s">
        <v>265</v>
      </c>
      <c r="F660" s="0" t="n">
        <v>303160</v>
      </c>
      <c r="G660" s="0" t="s">
        <v>52</v>
      </c>
      <c r="H660" s="0" t="s">
        <v>94</v>
      </c>
      <c r="I660" s="0" t="s">
        <v>522</v>
      </c>
      <c r="J660" s="0" t="s">
        <v>239</v>
      </c>
      <c r="K660" s="0" t="s">
        <v>2110</v>
      </c>
    </row>
    <row r="661" customFormat="false" ht="12.8" hidden="false" customHeight="false" outlineLevel="0" collapsed="false">
      <c r="A661" s="0" t="n">
        <v>4600562</v>
      </c>
      <c r="B661" s="125" t="n">
        <v>42538</v>
      </c>
      <c r="C661" s="0" t="s">
        <v>9</v>
      </c>
      <c r="D661" s="0" t="s">
        <v>2111</v>
      </c>
      <c r="E661" s="0" t="s">
        <v>265</v>
      </c>
      <c r="F661" s="0" t="n">
        <v>254000</v>
      </c>
      <c r="G661" s="0" t="s">
        <v>95</v>
      </c>
      <c r="H661" s="0" t="s">
        <v>96</v>
      </c>
      <c r="I661" s="0" t="s">
        <v>261</v>
      </c>
      <c r="J661" s="0" t="s">
        <v>2112</v>
      </c>
      <c r="K661" s="0" t="s">
        <v>2113</v>
      </c>
    </row>
    <row r="662" customFormat="false" ht="12.8" hidden="false" customHeight="false" outlineLevel="0" collapsed="false">
      <c r="A662" s="0" t="n">
        <v>4598478</v>
      </c>
      <c r="B662" s="125" t="n">
        <v>42531</v>
      </c>
      <c r="C662" s="0" t="s">
        <v>9</v>
      </c>
      <c r="D662" s="0" t="s">
        <v>2114</v>
      </c>
      <c r="E662" s="0" t="s">
        <v>265</v>
      </c>
      <c r="F662" s="0" t="n">
        <v>245000</v>
      </c>
      <c r="G662" s="0" t="s">
        <v>59</v>
      </c>
      <c r="H662" s="0" t="s">
        <v>97</v>
      </c>
      <c r="I662" s="0" t="s">
        <v>261</v>
      </c>
      <c r="J662" s="0" t="s">
        <v>2115</v>
      </c>
      <c r="K662" s="0" t="s">
        <v>2116</v>
      </c>
    </row>
    <row r="663" customFormat="false" ht="12.8" hidden="false" customHeight="false" outlineLevel="0" collapsed="false">
      <c r="A663" s="0" t="n">
        <v>4595100</v>
      </c>
      <c r="B663" s="125" t="n">
        <v>42522</v>
      </c>
      <c r="C663" s="0" t="s">
        <v>9</v>
      </c>
      <c r="D663" s="0" t="s">
        <v>2117</v>
      </c>
      <c r="E663" s="0" t="s">
        <v>265</v>
      </c>
      <c r="F663" s="0" t="n">
        <v>252500</v>
      </c>
      <c r="G663" s="0" t="s">
        <v>59</v>
      </c>
      <c r="H663" s="0" t="s">
        <v>97</v>
      </c>
      <c r="I663" s="0" t="s">
        <v>261</v>
      </c>
      <c r="J663" s="0" t="s">
        <v>1966</v>
      </c>
      <c r="K663" s="0" t="s">
        <v>2118</v>
      </c>
    </row>
    <row r="664" customFormat="false" ht="12.8" hidden="false" customHeight="false" outlineLevel="0" collapsed="false">
      <c r="A664" s="0" t="n">
        <v>4598437</v>
      </c>
      <c r="B664" s="125" t="n">
        <v>42531</v>
      </c>
      <c r="C664" s="0" t="s">
        <v>9</v>
      </c>
      <c r="D664" s="0" t="s">
        <v>2119</v>
      </c>
      <c r="E664" s="0" t="s">
        <v>265</v>
      </c>
      <c r="F664" s="0" t="n">
        <v>415000</v>
      </c>
      <c r="G664" s="0" t="s">
        <v>59</v>
      </c>
      <c r="H664" s="0" t="s">
        <v>100</v>
      </c>
      <c r="I664" s="0" t="s">
        <v>261</v>
      </c>
      <c r="J664" s="0" t="s">
        <v>2120</v>
      </c>
      <c r="K664" s="0" t="s">
        <v>2121</v>
      </c>
    </row>
    <row r="665" customFormat="false" ht="12.8" hidden="false" customHeight="false" outlineLevel="0" collapsed="false">
      <c r="A665" s="0" t="n">
        <v>4598224</v>
      </c>
      <c r="B665" s="125" t="n">
        <v>42531</v>
      </c>
      <c r="C665" s="0" t="s">
        <v>9</v>
      </c>
      <c r="D665" s="0" t="s">
        <v>2122</v>
      </c>
      <c r="E665" s="0" t="s">
        <v>278</v>
      </c>
      <c r="F665" s="0" t="n">
        <v>2272500</v>
      </c>
      <c r="G665" s="0" t="s">
        <v>59</v>
      </c>
      <c r="H665" s="0" t="s">
        <v>98</v>
      </c>
      <c r="I665" s="0" t="s">
        <v>261</v>
      </c>
      <c r="J665" s="0" t="s">
        <v>2123</v>
      </c>
      <c r="K665" s="0" t="s">
        <v>2124</v>
      </c>
    </row>
    <row r="666" customFormat="false" ht="12.8" hidden="false" customHeight="false" outlineLevel="0" collapsed="false">
      <c r="A666" s="0" t="n">
        <v>4595050</v>
      </c>
      <c r="B666" s="125" t="n">
        <v>42522</v>
      </c>
      <c r="C666" s="0" t="s">
        <v>9</v>
      </c>
      <c r="D666" s="0" t="s">
        <v>2125</v>
      </c>
      <c r="E666" s="0" t="s">
        <v>265</v>
      </c>
      <c r="F666" s="0" t="n">
        <v>298000</v>
      </c>
      <c r="G666" s="0" t="s">
        <v>59</v>
      </c>
      <c r="H666" s="0" t="s">
        <v>99</v>
      </c>
      <c r="I666" s="0" t="s">
        <v>261</v>
      </c>
      <c r="J666" s="0" t="s">
        <v>2126</v>
      </c>
      <c r="K666" s="0" t="s">
        <v>2127</v>
      </c>
    </row>
    <row r="667" customFormat="false" ht="12.8" hidden="false" customHeight="false" outlineLevel="0" collapsed="false">
      <c r="A667" s="0" t="n">
        <v>4598252</v>
      </c>
      <c r="B667" s="125" t="n">
        <v>42531</v>
      </c>
      <c r="C667" s="0" t="s">
        <v>9</v>
      </c>
      <c r="D667" s="0" t="s">
        <v>2128</v>
      </c>
      <c r="E667" s="0" t="s">
        <v>843</v>
      </c>
      <c r="F667" s="0" t="n">
        <v>440000</v>
      </c>
      <c r="G667" s="0" t="s">
        <v>59</v>
      </c>
      <c r="H667" s="0" t="s">
        <v>98</v>
      </c>
      <c r="I667" s="0" t="s">
        <v>261</v>
      </c>
      <c r="J667" s="0" t="s">
        <v>2129</v>
      </c>
      <c r="K667" s="0" t="s">
        <v>2130</v>
      </c>
    </row>
    <row r="668" customFormat="false" ht="12.8" hidden="false" customHeight="false" outlineLevel="0" collapsed="false">
      <c r="A668" s="0" t="n">
        <v>4598253</v>
      </c>
      <c r="B668" s="125" t="n">
        <v>42531</v>
      </c>
      <c r="C668" s="0" t="s">
        <v>9</v>
      </c>
      <c r="D668" s="0" t="s">
        <v>2131</v>
      </c>
      <c r="E668" s="0" t="s">
        <v>265</v>
      </c>
      <c r="F668" s="0" t="n">
        <v>320000</v>
      </c>
      <c r="G668" s="0" t="s">
        <v>59</v>
      </c>
      <c r="H668" s="0" t="s">
        <v>97</v>
      </c>
      <c r="I668" s="0" t="s">
        <v>261</v>
      </c>
      <c r="J668" s="0" t="s">
        <v>2132</v>
      </c>
      <c r="K668" s="0" t="s">
        <v>2133</v>
      </c>
    </row>
    <row r="669" customFormat="false" ht="12.8" hidden="false" customHeight="false" outlineLevel="0" collapsed="false">
      <c r="A669" s="0" t="n">
        <v>4598471</v>
      </c>
      <c r="B669" s="125" t="n">
        <v>42531</v>
      </c>
      <c r="C669" s="0" t="s">
        <v>9</v>
      </c>
      <c r="D669" s="0" t="s">
        <v>2134</v>
      </c>
      <c r="E669" s="0" t="s">
        <v>260</v>
      </c>
      <c r="F669" s="0" t="n">
        <v>109950</v>
      </c>
      <c r="G669" s="0" t="s">
        <v>59</v>
      </c>
      <c r="H669" s="0" t="s">
        <v>97</v>
      </c>
      <c r="I669" s="0" t="s">
        <v>261</v>
      </c>
      <c r="J669" s="0" t="s">
        <v>2135</v>
      </c>
      <c r="K669" s="0" t="s">
        <v>2136</v>
      </c>
    </row>
    <row r="670" customFormat="false" ht="12.8" hidden="false" customHeight="false" outlineLevel="0" collapsed="false">
      <c r="A670" s="0" t="n">
        <v>4598220</v>
      </c>
      <c r="B670" s="125" t="n">
        <v>42531</v>
      </c>
      <c r="C670" s="0" t="s">
        <v>9</v>
      </c>
      <c r="D670" s="0" t="s">
        <v>2137</v>
      </c>
      <c r="E670" s="0" t="s">
        <v>278</v>
      </c>
      <c r="F670" s="0" t="n">
        <v>240000</v>
      </c>
      <c r="G670" s="0" t="s">
        <v>59</v>
      </c>
      <c r="H670" s="0" t="s">
        <v>98</v>
      </c>
      <c r="I670" s="0" t="s">
        <v>261</v>
      </c>
      <c r="J670" s="0" t="s">
        <v>2138</v>
      </c>
      <c r="K670" s="0" t="s">
        <v>2124</v>
      </c>
    </row>
    <row r="671" customFormat="false" ht="12.8" hidden="false" customHeight="false" outlineLevel="0" collapsed="false">
      <c r="A671" s="0" t="n">
        <v>4595300</v>
      </c>
      <c r="B671" s="125" t="n">
        <v>42523</v>
      </c>
      <c r="C671" s="0" t="s">
        <v>9</v>
      </c>
      <c r="D671" s="0" t="s">
        <v>2139</v>
      </c>
      <c r="E671" s="0" t="s">
        <v>260</v>
      </c>
      <c r="F671" s="0" t="n">
        <v>189000</v>
      </c>
      <c r="G671" s="0" t="s">
        <v>59</v>
      </c>
      <c r="H671" s="0" t="s">
        <v>98</v>
      </c>
      <c r="I671" s="0" t="s">
        <v>261</v>
      </c>
      <c r="J671" s="0" t="s">
        <v>2140</v>
      </c>
      <c r="K671" s="0" t="s">
        <v>2141</v>
      </c>
    </row>
    <row r="672" customFormat="false" ht="12.8" hidden="false" customHeight="false" outlineLevel="0" collapsed="false">
      <c r="A672" s="0" t="n">
        <v>4598391</v>
      </c>
      <c r="B672" s="125" t="n">
        <v>42531</v>
      </c>
      <c r="C672" s="0" t="s">
        <v>9</v>
      </c>
      <c r="D672" s="0" t="s">
        <v>2142</v>
      </c>
      <c r="E672" s="0" t="s">
        <v>265</v>
      </c>
      <c r="F672" s="0" t="n">
        <v>200000</v>
      </c>
      <c r="G672" s="0" t="s">
        <v>59</v>
      </c>
      <c r="H672" s="0" t="s">
        <v>97</v>
      </c>
      <c r="I672" s="0" t="s">
        <v>261</v>
      </c>
      <c r="J672" s="0" t="s">
        <v>2050</v>
      </c>
      <c r="K672" s="0" t="s">
        <v>2143</v>
      </c>
    </row>
    <row r="673" customFormat="false" ht="12.8" hidden="false" customHeight="false" outlineLevel="0" collapsed="false">
      <c r="A673" s="0" t="n">
        <v>4597376</v>
      </c>
      <c r="B673" s="125" t="n">
        <v>42529</v>
      </c>
      <c r="C673" s="0" t="s">
        <v>9</v>
      </c>
      <c r="D673" s="0" t="s">
        <v>2144</v>
      </c>
      <c r="E673" s="0" t="s">
        <v>265</v>
      </c>
      <c r="F673" s="0" t="n">
        <v>240000</v>
      </c>
      <c r="G673" s="0" t="s">
        <v>59</v>
      </c>
      <c r="H673" s="0" t="s">
        <v>99</v>
      </c>
      <c r="I673" s="0" t="s">
        <v>261</v>
      </c>
      <c r="J673" s="0" t="s">
        <v>2145</v>
      </c>
      <c r="K673" s="0" t="s">
        <v>2146</v>
      </c>
    </row>
    <row r="674" customFormat="false" ht="12.8" hidden="false" customHeight="false" outlineLevel="0" collapsed="false">
      <c r="A674" s="0" t="n">
        <v>4597367</v>
      </c>
      <c r="B674" s="125" t="n">
        <v>42529</v>
      </c>
      <c r="C674" s="0" t="s">
        <v>9</v>
      </c>
      <c r="D674" s="0" t="s">
        <v>2147</v>
      </c>
      <c r="E674" s="0" t="s">
        <v>265</v>
      </c>
      <c r="F674" s="0" t="n">
        <v>285000</v>
      </c>
      <c r="G674" s="0" t="s">
        <v>59</v>
      </c>
      <c r="H674" s="0" t="s">
        <v>100</v>
      </c>
      <c r="I674" s="0" t="s">
        <v>261</v>
      </c>
      <c r="J674" s="0" t="s">
        <v>2148</v>
      </c>
      <c r="K674" s="0" t="s">
        <v>2149</v>
      </c>
    </row>
    <row r="675" customFormat="false" ht="12.8" hidden="false" customHeight="false" outlineLevel="0" collapsed="false">
      <c r="A675" s="0" t="n">
        <v>4598773</v>
      </c>
      <c r="B675" s="125" t="n">
        <v>42534</v>
      </c>
      <c r="C675" s="0" t="s">
        <v>9</v>
      </c>
      <c r="D675" s="0" t="s">
        <v>2150</v>
      </c>
      <c r="E675" s="0" t="s">
        <v>265</v>
      </c>
      <c r="F675" s="0" t="n">
        <v>372000</v>
      </c>
      <c r="G675" s="0" t="s">
        <v>59</v>
      </c>
      <c r="H675" s="0" t="s">
        <v>99</v>
      </c>
      <c r="I675" s="0" t="s">
        <v>261</v>
      </c>
      <c r="J675" s="0" t="s">
        <v>2151</v>
      </c>
      <c r="K675" s="0" t="s">
        <v>2152</v>
      </c>
    </row>
    <row r="676" customFormat="false" ht="12.8" hidden="false" customHeight="false" outlineLevel="0" collapsed="false">
      <c r="A676" s="0" t="n">
        <v>4596420</v>
      </c>
      <c r="B676" s="125" t="n">
        <v>42527</v>
      </c>
      <c r="C676" s="0" t="s">
        <v>9</v>
      </c>
      <c r="D676" s="0" t="s">
        <v>2153</v>
      </c>
      <c r="E676" s="0" t="s">
        <v>278</v>
      </c>
      <c r="F676" s="0" t="n">
        <v>110000</v>
      </c>
      <c r="G676" s="0" t="s">
        <v>59</v>
      </c>
      <c r="H676" s="0" t="s">
        <v>97</v>
      </c>
      <c r="I676" s="0" t="s">
        <v>261</v>
      </c>
      <c r="J676" s="0" t="s">
        <v>2154</v>
      </c>
      <c r="K676" s="0" t="s">
        <v>2155</v>
      </c>
    </row>
    <row r="677" customFormat="false" ht="12.8" hidden="false" customHeight="false" outlineLevel="0" collapsed="false">
      <c r="A677" s="0" t="n">
        <v>4597299</v>
      </c>
      <c r="B677" s="125" t="n">
        <v>42529</v>
      </c>
      <c r="C677" s="0" t="s">
        <v>9</v>
      </c>
      <c r="D677" s="0" t="s">
        <v>2156</v>
      </c>
      <c r="E677" s="0" t="s">
        <v>265</v>
      </c>
      <c r="F677" s="0" t="n">
        <v>250000</v>
      </c>
      <c r="G677" s="0" t="s">
        <v>59</v>
      </c>
      <c r="H677" s="0" t="s">
        <v>97</v>
      </c>
      <c r="I677" s="0" t="s">
        <v>261</v>
      </c>
      <c r="J677" s="0" t="s">
        <v>2157</v>
      </c>
      <c r="K677" s="0" t="s">
        <v>2158</v>
      </c>
    </row>
    <row r="678" customFormat="false" ht="12.8" hidden="false" customHeight="false" outlineLevel="0" collapsed="false">
      <c r="A678" s="0" t="n">
        <v>4598550</v>
      </c>
      <c r="B678" s="125" t="n">
        <v>42531</v>
      </c>
      <c r="C678" s="0" t="s">
        <v>9</v>
      </c>
      <c r="D678" s="0" t="s">
        <v>2159</v>
      </c>
      <c r="E678" s="0" t="s">
        <v>843</v>
      </c>
      <c r="F678" s="0" t="n">
        <v>3125000</v>
      </c>
      <c r="G678" s="0" t="s">
        <v>59</v>
      </c>
      <c r="H678" s="0" t="s">
        <v>98</v>
      </c>
      <c r="I678" s="0" t="s">
        <v>261</v>
      </c>
      <c r="J678" s="0" t="s">
        <v>2160</v>
      </c>
      <c r="K678" s="0" t="s">
        <v>2161</v>
      </c>
    </row>
    <row r="679" customFormat="false" ht="12.8" hidden="false" customHeight="false" outlineLevel="0" collapsed="false">
      <c r="A679" s="0" t="n">
        <v>4597265</v>
      </c>
      <c r="B679" s="125" t="n">
        <v>42529</v>
      </c>
      <c r="C679" s="0" t="s">
        <v>9</v>
      </c>
      <c r="D679" s="0" t="s">
        <v>2162</v>
      </c>
      <c r="E679" s="0" t="s">
        <v>265</v>
      </c>
      <c r="F679" s="0" t="n">
        <v>352870</v>
      </c>
      <c r="G679" s="0" t="s">
        <v>59</v>
      </c>
      <c r="H679" s="0" t="s">
        <v>102</v>
      </c>
      <c r="I679" s="0" t="s">
        <v>522</v>
      </c>
      <c r="J679" s="0" t="s">
        <v>232</v>
      </c>
      <c r="K679" s="0" t="s">
        <v>2163</v>
      </c>
    </row>
    <row r="680" customFormat="false" ht="12.8" hidden="false" customHeight="false" outlineLevel="0" collapsed="false">
      <c r="A680" s="0" t="n">
        <v>4598908</v>
      </c>
      <c r="B680" s="125" t="n">
        <v>42534</v>
      </c>
      <c r="C680" s="0" t="s">
        <v>9</v>
      </c>
      <c r="D680" s="0" t="s">
        <v>2164</v>
      </c>
      <c r="E680" s="0" t="s">
        <v>265</v>
      </c>
      <c r="F680" s="0" t="n">
        <v>255000</v>
      </c>
      <c r="G680" s="0" t="s">
        <v>59</v>
      </c>
      <c r="H680" s="0" t="s">
        <v>100</v>
      </c>
      <c r="I680" s="0" t="s">
        <v>261</v>
      </c>
      <c r="J680" s="0" t="s">
        <v>2165</v>
      </c>
      <c r="K680" s="0" t="s">
        <v>2166</v>
      </c>
    </row>
    <row r="681" customFormat="false" ht="12.8" hidden="false" customHeight="false" outlineLevel="0" collapsed="false">
      <c r="A681" s="0" t="n">
        <v>4595892</v>
      </c>
      <c r="B681" s="125" t="n">
        <v>42524</v>
      </c>
      <c r="C681" s="0" t="s">
        <v>9</v>
      </c>
      <c r="D681" s="0" t="s">
        <v>2167</v>
      </c>
      <c r="E681" s="0" t="s">
        <v>265</v>
      </c>
      <c r="F681" s="0" t="n">
        <v>209950</v>
      </c>
      <c r="G681" s="0" t="s">
        <v>59</v>
      </c>
      <c r="H681" s="0" t="s">
        <v>97</v>
      </c>
      <c r="I681" s="0" t="s">
        <v>261</v>
      </c>
      <c r="J681" s="0" t="s">
        <v>2168</v>
      </c>
      <c r="K681" s="0" t="s">
        <v>2169</v>
      </c>
    </row>
    <row r="682" customFormat="false" ht="12.8" hidden="false" customHeight="false" outlineLevel="0" collapsed="false">
      <c r="A682" s="0" t="n">
        <v>4597289</v>
      </c>
      <c r="B682" s="125" t="n">
        <v>42529</v>
      </c>
      <c r="C682" s="0" t="s">
        <v>9</v>
      </c>
      <c r="D682" s="0" t="s">
        <v>2170</v>
      </c>
      <c r="E682" s="0" t="s">
        <v>265</v>
      </c>
      <c r="F682" s="0" t="n">
        <v>420000</v>
      </c>
      <c r="G682" s="0" t="s">
        <v>59</v>
      </c>
      <c r="H682" s="0" t="s">
        <v>99</v>
      </c>
      <c r="I682" s="0" t="s">
        <v>261</v>
      </c>
      <c r="J682" s="0" t="s">
        <v>2171</v>
      </c>
      <c r="K682" s="0" t="s">
        <v>2172</v>
      </c>
    </row>
    <row r="683" customFormat="false" ht="12.8" hidden="false" customHeight="false" outlineLevel="0" collapsed="false">
      <c r="A683" s="0" t="n">
        <v>4595886</v>
      </c>
      <c r="B683" s="125" t="n">
        <v>42524</v>
      </c>
      <c r="C683" s="0" t="s">
        <v>9</v>
      </c>
      <c r="D683" s="0" t="s">
        <v>2173</v>
      </c>
      <c r="E683" s="0" t="s">
        <v>260</v>
      </c>
      <c r="F683" s="0" t="n">
        <v>82000</v>
      </c>
      <c r="G683" s="0" t="s">
        <v>59</v>
      </c>
      <c r="H683" s="0" t="s">
        <v>102</v>
      </c>
      <c r="I683" s="0" t="s">
        <v>261</v>
      </c>
      <c r="J683" s="0" t="s">
        <v>2174</v>
      </c>
      <c r="K683" s="0" t="s">
        <v>2175</v>
      </c>
    </row>
    <row r="684" customFormat="false" ht="12.8" hidden="false" customHeight="false" outlineLevel="0" collapsed="false">
      <c r="A684" s="0" t="n">
        <v>4598203</v>
      </c>
      <c r="B684" s="125" t="n">
        <v>42531</v>
      </c>
      <c r="C684" s="0" t="s">
        <v>9</v>
      </c>
      <c r="D684" s="0" t="s">
        <v>2176</v>
      </c>
      <c r="E684" s="0" t="s">
        <v>260</v>
      </c>
      <c r="F684" s="0" t="n">
        <v>218000</v>
      </c>
      <c r="G684" s="0" t="s">
        <v>59</v>
      </c>
      <c r="H684" s="0" t="s">
        <v>97</v>
      </c>
      <c r="I684" s="0" t="s">
        <v>261</v>
      </c>
      <c r="J684" s="0" t="s">
        <v>2177</v>
      </c>
      <c r="K684" s="0" t="s">
        <v>2178</v>
      </c>
    </row>
    <row r="685" customFormat="false" ht="12.8" hidden="false" customHeight="false" outlineLevel="0" collapsed="false">
      <c r="A685" s="0" t="n">
        <v>4595884</v>
      </c>
      <c r="B685" s="125" t="n">
        <v>42524</v>
      </c>
      <c r="C685" s="0" t="s">
        <v>9</v>
      </c>
      <c r="D685" s="0" t="s">
        <v>2179</v>
      </c>
      <c r="E685" s="0" t="s">
        <v>265</v>
      </c>
      <c r="F685" s="0" t="n">
        <v>310000</v>
      </c>
      <c r="G685" s="0" t="s">
        <v>59</v>
      </c>
      <c r="H685" s="0" t="s">
        <v>97</v>
      </c>
      <c r="I685" s="0" t="s">
        <v>261</v>
      </c>
      <c r="J685" s="0" t="s">
        <v>2180</v>
      </c>
      <c r="K685" s="0" t="s">
        <v>2181</v>
      </c>
    </row>
    <row r="686" customFormat="false" ht="12.8" hidden="false" customHeight="false" outlineLevel="0" collapsed="false">
      <c r="A686" s="0" t="n">
        <v>4595537</v>
      </c>
      <c r="B686" s="125" t="n">
        <v>42523</v>
      </c>
      <c r="C686" s="0" t="s">
        <v>9</v>
      </c>
      <c r="D686" s="0" t="s">
        <v>2182</v>
      </c>
      <c r="E686" s="0" t="s">
        <v>265</v>
      </c>
      <c r="F686" s="0" t="n">
        <v>226000</v>
      </c>
      <c r="G686" s="0" t="s">
        <v>59</v>
      </c>
      <c r="H686" s="0" t="s">
        <v>99</v>
      </c>
      <c r="I686" s="0" t="s">
        <v>261</v>
      </c>
      <c r="J686" s="0" t="s">
        <v>2183</v>
      </c>
      <c r="K686" s="0" t="s">
        <v>2184</v>
      </c>
    </row>
    <row r="687" customFormat="false" ht="12.8" hidden="false" customHeight="false" outlineLevel="0" collapsed="false">
      <c r="A687" s="0" t="n">
        <v>4597933</v>
      </c>
      <c r="B687" s="125" t="n">
        <v>42530</v>
      </c>
      <c r="C687" s="0" t="s">
        <v>9</v>
      </c>
      <c r="D687" s="0" t="s">
        <v>2185</v>
      </c>
      <c r="E687" s="0" t="s">
        <v>278</v>
      </c>
      <c r="F687" s="0" t="n">
        <v>7500000</v>
      </c>
      <c r="G687" s="0" t="s">
        <v>59</v>
      </c>
      <c r="H687" s="0" t="s">
        <v>98</v>
      </c>
      <c r="I687" s="0" t="s">
        <v>261</v>
      </c>
      <c r="J687" s="0" t="s">
        <v>2186</v>
      </c>
      <c r="K687" s="0" t="s">
        <v>236</v>
      </c>
    </row>
    <row r="688" customFormat="false" ht="12.8" hidden="false" customHeight="false" outlineLevel="0" collapsed="false">
      <c r="A688" s="0" t="n">
        <v>4599285</v>
      </c>
      <c r="B688" s="125" t="n">
        <v>42535</v>
      </c>
      <c r="C688" s="0" t="s">
        <v>9</v>
      </c>
      <c r="D688" s="0" t="s">
        <v>2187</v>
      </c>
      <c r="E688" s="0" t="s">
        <v>1652</v>
      </c>
      <c r="F688" s="0" t="n">
        <v>14748</v>
      </c>
      <c r="G688" s="0" t="s">
        <v>59</v>
      </c>
      <c r="H688" s="0" t="s">
        <v>98</v>
      </c>
      <c r="I688" s="0" t="s">
        <v>261</v>
      </c>
      <c r="J688" s="0" t="s">
        <v>2188</v>
      </c>
      <c r="K688" s="0" t="s">
        <v>2189</v>
      </c>
    </row>
    <row r="689" customFormat="false" ht="12.8" hidden="false" customHeight="false" outlineLevel="0" collapsed="false">
      <c r="A689" s="0" t="n">
        <v>4599227</v>
      </c>
      <c r="B689" s="125" t="n">
        <v>42535</v>
      </c>
      <c r="C689" s="0" t="s">
        <v>9</v>
      </c>
      <c r="D689" s="0" t="s">
        <v>2190</v>
      </c>
      <c r="E689" s="0" t="s">
        <v>260</v>
      </c>
      <c r="F689" s="0" t="n">
        <v>243000</v>
      </c>
      <c r="G689" s="0" t="s">
        <v>59</v>
      </c>
      <c r="H689" s="0" t="s">
        <v>99</v>
      </c>
      <c r="I689" s="0" t="s">
        <v>261</v>
      </c>
      <c r="J689" s="0" t="s">
        <v>2191</v>
      </c>
      <c r="K689" s="0" t="s">
        <v>2192</v>
      </c>
    </row>
    <row r="690" customFormat="false" ht="12.8" hidden="false" customHeight="false" outlineLevel="0" collapsed="false">
      <c r="A690" s="0" t="n">
        <v>4598295</v>
      </c>
      <c r="B690" s="125" t="n">
        <v>42531</v>
      </c>
      <c r="C690" s="0" t="s">
        <v>9</v>
      </c>
      <c r="D690" s="0" t="s">
        <v>2193</v>
      </c>
      <c r="E690" s="0" t="s">
        <v>265</v>
      </c>
      <c r="F690" s="0" t="n">
        <v>225000</v>
      </c>
      <c r="G690" s="0" t="s">
        <v>59</v>
      </c>
      <c r="H690" s="0" t="s">
        <v>97</v>
      </c>
      <c r="I690" s="0" t="s">
        <v>261</v>
      </c>
      <c r="J690" s="0" t="s">
        <v>2194</v>
      </c>
      <c r="K690" s="0" t="s">
        <v>2195</v>
      </c>
    </row>
    <row r="691" customFormat="false" ht="12.8" hidden="false" customHeight="false" outlineLevel="0" collapsed="false">
      <c r="A691" s="0" t="n">
        <v>4598310</v>
      </c>
      <c r="B691" s="125" t="n">
        <v>42531</v>
      </c>
      <c r="C691" s="0" t="s">
        <v>9</v>
      </c>
      <c r="D691" s="0" t="s">
        <v>2196</v>
      </c>
      <c r="E691" s="0" t="s">
        <v>265</v>
      </c>
      <c r="F691" s="0" t="n">
        <v>392450</v>
      </c>
      <c r="G691" s="0" t="s">
        <v>59</v>
      </c>
      <c r="H691" s="0" t="s">
        <v>97</v>
      </c>
      <c r="I691" s="0" t="s">
        <v>261</v>
      </c>
      <c r="J691" s="0" t="s">
        <v>2197</v>
      </c>
      <c r="K691" s="0" t="s">
        <v>2198</v>
      </c>
    </row>
    <row r="692" customFormat="false" ht="12.8" hidden="false" customHeight="false" outlineLevel="0" collapsed="false">
      <c r="A692" s="0" t="n">
        <v>4598315</v>
      </c>
      <c r="B692" s="125" t="n">
        <v>42531</v>
      </c>
      <c r="C692" s="0" t="s">
        <v>9</v>
      </c>
      <c r="D692" s="0" t="s">
        <v>2199</v>
      </c>
      <c r="E692" s="0" t="s">
        <v>265</v>
      </c>
      <c r="F692" s="0" t="n">
        <v>460613</v>
      </c>
      <c r="G692" s="0" t="s">
        <v>59</v>
      </c>
      <c r="H692" s="0" t="s">
        <v>102</v>
      </c>
      <c r="I692" s="0" t="s">
        <v>522</v>
      </c>
      <c r="J692" s="0" t="s">
        <v>227</v>
      </c>
      <c r="K692" s="0" t="s">
        <v>2200</v>
      </c>
    </row>
    <row r="693" customFormat="false" ht="12.8" hidden="false" customHeight="false" outlineLevel="0" collapsed="false">
      <c r="A693" s="0" t="n">
        <v>4598947</v>
      </c>
      <c r="B693" s="125" t="n">
        <v>42534</v>
      </c>
      <c r="C693" s="0" t="s">
        <v>9</v>
      </c>
      <c r="D693" s="0" t="s">
        <v>2201</v>
      </c>
      <c r="E693" s="0" t="s">
        <v>265</v>
      </c>
      <c r="F693" s="0" t="n">
        <v>395000</v>
      </c>
      <c r="G693" s="0" t="s">
        <v>59</v>
      </c>
      <c r="H693" s="0" t="s">
        <v>97</v>
      </c>
      <c r="I693" s="0" t="s">
        <v>261</v>
      </c>
      <c r="J693" s="0" t="s">
        <v>2202</v>
      </c>
      <c r="K693" s="0" t="s">
        <v>2203</v>
      </c>
    </row>
    <row r="694" customFormat="false" ht="12.8" hidden="false" customHeight="false" outlineLevel="0" collapsed="false">
      <c r="A694" s="0" t="n">
        <v>4596816</v>
      </c>
      <c r="B694" s="125" t="n">
        <v>42528</v>
      </c>
      <c r="C694" s="0" t="s">
        <v>9</v>
      </c>
      <c r="D694" s="0" t="s">
        <v>2204</v>
      </c>
      <c r="E694" s="0" t="s">
        <v>265</v>
      </c>
      <c r="F694" s="0" t="n">
        <v>231500</v>
      </c>
      <c r="G694" s="0" t="s">
        <v>59</v>
      </c>
      <c r="H694" s="0" t="s">
        <v>102</v>
      </c>
      <c r="I694" s="0" t="s">
        <v>261</v>
      </c>
      <c r="J694" s="0" t="s">
        <v>2205</v>
      </c>
      <c r="K694" s="0" t="s">
        <v>2206</v>
      </c>
    </row>
    <row r="695" customFormat="false" ht="12.8" hidden="false" customHeight="false" outlineLevel="0" collapsed="false">
      <c r="A695" s="0" t="n">
        <v>4598515</v>
      </c>
      <c r="B695" s="125" t="n">
        <v>42531</v>
      </c>
      <c r="C695" s="0" t="s">
        <v>9</v>
      </c>
      <c r="D695" s="0" t="s">
        <v>2207</v>
      </c>
      <c r="E695" s="0" t="s">
        <v>265</v>
      </c>
      <c r="F695" s="0" t="n">
        <v>386749</v>
      </c>
      <c r="G695" s="0" t="s">
        <v>59</v>
      </c>
      <c r="H695" s="0" t="s">
        <v>102</v>
      </c>
      <c r="I695" s="0" t="s">
        <v>522</v>
      </c>
      <c r="J695" s="0" t="s">
        <v>232</v>
      </c>
      <c r="K695" s="0" t="s">
        <v>2208</v>
      </c>
    </row>
    <row r="696" customFormat="false" ht="12.8" hidden="false" customHeight="false" outlineLevel="0" collapsed="false">
      <c r="A696" s="0" t="n">
        <v>4597186</v>
      </c>
      <c r="B696" s="125" t="n">
        <v>42529</v>
      </c>
      <c r="C696" s="0" t="s">
        <v>9</v>
      </c>
      <c r="D696" s="0" t="s">
        <v>2209</v>
      </c>
      <c r="E696" s="0" t="s">
        <v>260</v>
      </c>
      <c r="F696" s="0" t="n">
        <v>242500</v>
      </c>
      <c r="G696" s="0" t="s">
        <v>59</v>
      </c>
      <c r="H696" s="0" t="s">
        <v>100</v>
      </c>
      <c r="I696" s="0" t="s">
        <v>261</v>
      </c>
      <c r="J696" s="0" t="s">
        <v>2210</v>
      </c>
      <c r="K696" s="0" t="s">
        <v>2211</v>
      </c>
    </row>
    <row r="697" customFormat="false" ht="12.8" hidden="false" customHeight="false" outlineLevel="0" collapsed="false">
      <c r="A697" s="0" t="n">
        <v>4595523</v>
      </c>
      <c r="B697" s="125" t="n">
        <v>42523</v>
      </c>
      <c r="C697" s="0" t="s">
        <v>9</v>
      </c>
      <c r="D697" s="0" t="s">
        <v>2212</v>
      </c>
      <c r="E697" s="0" t="s">
        <v>265</v>
      </c>
      <c r="F697" s="0" t="n">
        <v>270000</v>
      </c>
      <c r="G697" s="0" t="s">
        <v>59</v>
      </c>
      <c r="H697" s="0" t="s">
        <v>97</v>
      </c>
      <c r="I697" s="0" t="s">
        <v>261</v>
      </c>
      <c r="J697" s="0" t="s">
        <v>2213</v>
      </c>
      <c r="K697" s="0" t="s">
        <v>2214</v>
      </c>
    </row>
    <row r="698" customFormat="false" ht="12.8" hidden="false" customHeight="false" outlineLevel="0" collapsed="false">
      <c r="A698" s="0" t="n">
        <v>4598496</v>
      </c>
      <c r="B698" s="125" t="n">
        <v>42531</v>
      </c>
      <c r="C698" s="0" t="s">
        <v>9</v>
      </c>
      <c r="D698" s="0" t="s">
        <v>2215</v>
      </c>
      <c r="E698" s="0" t="s">
        <v>265</v>
      </c>
      <c r="F698" s="0" t="n">
        <v>424893</v>
      </c>
      <c r="G698" s="0" t="s">
        <v>59</v>
      </c>
      <c r="H698" s="0" t="s">
        <v>102</v>
      </c>
      <c r="I698" s="0" t="s">
        <v>522</v>
      </c>
      <c r="J698" s="0" t="s">
        <v>227</v>
      </c>
      <c r="K698" s="0" t="s">
        <v>2216</v>
      </c>
    </row>
    <row r="699" customFormat="false" ht="12.8" hidden="false" customHeight="false" outlineLevel="0" collapsed="false">
      <c r="A699" s="0" t="n">
        <v>4596562</v>
      </c>
      <c r="B699" s="125" t="n">
        <v>42528</v>
      </c>
      <c r="C699" s="0" t="s">
        <v>9</v>
      </c>
      <c r="D699" s="0" t="s">
        <v>2217</v>
      </c>
      <c r="E699" s="0" t="s">
        <v>265</v>
      </c>
      <c r="F699" s="0" t="n">
        <v>305000</v>
      </c>
      <c r="G699" s="0" t="s">
        <v>59</v>
      </c>
      <c r="H699" s="0" t="s">
        <v>97</v>
      </c>
      <c r="I699" s="0" t="s">
        <v>261</v>
      </c>
      <c r="J699" s="0" t="s">
        <v>2218</v>
      </c>
      <c r="K699" s="0" t="s">
        <v>2219</v>
      </c>
    </row>
    <row r="700" customFormat="false" ht="12.8" hidden="false" customHeight="false" outlineLevel="0" collapsed="false">
      <c r="A700" s="0" t="n">
        <v>4597562</v>
      </c>
      <c r="B700" s="125" t="n">
        <v>42530</v>
      </c>
      <c r="C700" s="0" t="s">
        <v>9</v>
      </c>
      <c r="D700" s="0" t="s">
        <v>2220</v>
      </c>
      <c r="E700" s="0" t="s">
        <v>265</v>
      </c>
      <c r="F700" s="0" t="n">
        <v>513880</v>
      </c>
      <c r="G700" s="0" t="s">
        <v>59</v>
      </c>
      <c r="H700" s="0" t="s">
        <v>102</v>
      </c>
      <c r="I700" s="0" t="s">
        <v>522</v>
      </c>
      <c r="J700" s="0" t="s">
        <v>227</v>
      </c>
      <c r="K700" s="0" t="s">
        <v>2221</v>
      </c>
    </row>
    <row r="701" customFormat="false" ht="12.8" hidden="false" customHeight="false" outlineLevel="0" collapsed="false">
      <c r="A701" s="0" t="n">
        <v>4595481</v>
      </c>
      <c r="B701" s="125" t="n">
        <v>42523</v>
      </c>
      <c r="C701" s="0" t="s">
        <v>9</v>
      </c>
      <c r="D701" s="0" t="s">
        <v>2222</v>
      </c>
      <c r="E701" s="0" t="s">
        <v>265</v>
      </c>
      <c r="F701" s="0" t="n">
        <v>149000</v>
      </c>
      <c r="G701" s="0" t="s">
        <v>59</v>
      </c>
      <c r="H701" s="0" t="s">
        <v>100</v>
      </c>
      <c r="I701" s="0" t="s">
        <v>261</v>
      </c>
      <c r="J701" s="0" t="s">
        <v>2223</v>
      </c>
      <c r="K701" s="0" t="s">
        <v>2224</v>
      </c>
    </row>
    <row r="702" customFormat="false" ht="12.8" hidden="false" customHeight="false" outlineLevel="0" collapsed="false">
      <c r="A702" s="0" t="n">
        <v>4598318</v>
      </c>
      <c r="B702" s="125" t="n">
        <v>42531</v>
      </c>
      <c r="C702" s="0" t="s">
        <v>9</v>
      </c>
      <c r="D702" s="0" t="s">
        <v>2225</v>
      </c>
      <c r="E702" s="0" t="s">
        <v>843</v>
      </c>
      <c r="F702" s="0" t="n">
        <v>600000</v>
      </c>
      <c r="G702" s="0" t="s">
        <v>59</v>
      </c>
      <c r="H702" s="0" t="s">
        <v>98</v>
      </c>
      <c r="I702" s="0" t="s">
        <v>261</v>
      </c>
      <c r="J702" s="0" t="s">
        <v>2226</v>
      </c>
      <c r="K702" s="0" t="s">
        <v>2227</v>
      </c>
    </row>
    <row r="703" customFormat="false" ht="12.8" hidden="false" customHeight="false" outlineLevel="0" collapsed="false">
      <c r="A703" s="0" t="n">
        <v>4600844</v>
      </c>
      <c r="B703" s="125" t="n">
        <v>42541</v>
      </c>
      <c r="C703" s="0" t="s">
        <v>9</v>
      </c>
      <c r="D703" s="0" t="s">
        <v>2228</v>
      </c>
      <c r="E703" s="0" t="s">
        <v>265</v>
      </c>
      <c r="F703" s="0" t="n">
        <v>375000</v>
      </c>
      <c r="G703" s="0" t="s">
        <v>59</v>
      </c>
      <c r="H703" s="0" t="s">
        <v>100</v>
      </c>
      <c r="I703" s="0" t="s">
        <v>261</v>
      </c>
      <c r="J703" s="0" t="s">
        <v>2229</v>
      </c>
      <c r="K703" s="0" t="s">
        <v>2230</v>
      </c>
    </row>
    <row r="704" customFormat="false" ht="12.8" hidden="false" customHeight="false" outlineLevel="0" collapsed="false">
      <c r="A704" s="0" t="n">
        <v>4600525</v>
      </c>
      <c r="B704" s="125" t="n">
        <v>42538</v>
      </c>
      <c r="C704" s="0" t="s">
        <v>9</v>
      </c>
      <c r="D704" s="0" t="s">
        <v>2231</v>
      </c>
      <c r="E704" s="0" t="s">
        <v>278</v>
      </c>
      <c r="F704" s="0" t="n">
        <v>40000</v>
      </c>
      <c r="G704" s="0" t="s">
        <v>59</v>
      </c>
      <c r="H704" s="0" t="s">
        <v>102</v>
      </c>
      <c r="I704" s="0" t="s">
        <v>261</v>
      </c>
      <c r="J704" s="0" t="s">
        <v>2232</v>
      </c>
      <c r="K704" s="0" t="s">
        <v>2233</v>
      </c>
    </row>
    <row r="705" customFormat="false" ht="12.8" hidden="false" customHeight="false" outlineLevel="0" collapsed="false">
      <c r="A705" s="0" t="n">
        <v>4604051</v>
      </c>
      <c r="B705" s="125" t="n">
        <v>42548</v>
      </c>
      <c r="C705" s="0" t="s">
        <v>9</v>
      </c>
      <c r="D705" s="0" t="s">
        <v>2234</v>
      </c>
      <c r="E705" s="0" t="s">
        <v>265</v>
      </c>
      <c r="F705" s="0" t="n">
        <v>250000</v>
      </c>
      <c r="G705" s="0" t="s">
        <v>59</v>
      </c>
      <c r="H705" s="0" t="s">
        <v>99</v>
      </c>
      <c r="I705" s="0" t="s">
        <v>261</v>
      </c>
      <c r="J705" s="0" t="s">
        <v>2235</v>
      </c>
      <c r="K705" s="0" t="s">
        <v>2236</v>
      </c>
    </row>
    <row r="706" customFormat="false" ht="12.8" hidden="false" customHeight="false" outlineLevel="0" collapsed="false">
      <c r="A706" s="0" t="n">
        <v>4601852</v>
      </c>
      <c r="B706" s="125" t="n">
        <v>42542</v>
      </c>
      <c r="C706" s="0" t="s">
        <v>9</v>
      </c>
      <c r="D706" s="0" t="s">
        <v>2237</v>
      </c>
      <c r="E706" s="0" t="s">
        <v>265</v>
      </c>
      <c r="F706" s="0" t="n">
        <v>366500</v>
      </c>
      <c r="G706" s="0" t="s">
        <v>59</v>
      </c>
      <c r="H706" s="0" t="s">
        <v>97</v>
      </c>
      <c r="I706" s="0" t="s">
        <v>261</v>
      </c>
      <c r="J706" s="0" t="s">
        <v>2238</v>
      </c>
      <c r="K706" s="0" t="s">
        <v>2239</v>
      </c>
    </row>
    <row r="707" customFormat="false" ht="12.8" hidden="false" customHeight="false" outlineLevel="0" collapsed="false">
      <c r="A707" s="0" t="n">
        <v>4604251</v>
      </c>
      <c r="B707" s="125" t="n">
        <v>42549</v>
      </c>
      <c r="C707" s="0" t="s">
        <v>9</v>
      </c>
      <c r="D707" s="0" t="s">
        <v>2240</v>
      </c>
      <c r="E707" s="0" t="s">
        <v>265</v>
      </c>
      <c r="F707" s="0" t="n">
        <v>320000</v>
      </c>
      <c r="G707" s="0" t="s">
        <v>59</v>
      </c>
      <c r="H707" s="0" t="s">
        <v>102</v>
      </c>
      <c r="I707" s="0" t="s">
        <v>261</v>
      </c>
      <c r="J707" s="0" t="s">
        <v>2241</v>
      </c>
      <c r="K707" s="0" t="s">
        <v>2242</v>
      </c>
    </row>
    <row r="708" customFormat="false" ht="12.8" hidden="false" customHeight="false" outlineLevel="0" collapsed="false">
      <c r="A708" s="0" t="n">
        <v>4601685</v>
      </c>
      <c r="B708" s="125" t="n">
        <v>42542</v>
      </c>
      <c r="C708" s="0" t="s">
        <v>9</v>
      </c>
      <c r="D708" s="0" t="s">
        <v>2243</v>
      </c>
      <c r="E708" s="0" t="s">
        <v>260</v>
      </c>
      <c r="F708" s="0" t="n">
        <v>127000</v>
      </c>
      <c r="G708" s="0" t="s">
        <v>59</v>
      </c>
      <c r="H708" s="0" t="s">
        <v>99</v>
      </c>
      <c r="I708" s="0" t="s">
        <v>261</v>
      </c>
      <c r="J708" s="0" t="s">
        <v>2244</v>
      </c>
      <c r="K708" s="0" t="s">
        <v>2245</v>
      </c>
    </row>
    <row r="709" customFormat="false" ht="12.8" hidden="false" customHeight="false" outlineLevel="0" collapsed="false">
      <c r="A709" s="0" t="n">
        <v>4601614</v>
      </c>
      <c r="B709" s="125" t="n">
        <v>42542</v>
      </c>
      <c r="C709" s="0" t="s">
        <v>9</v>
      </c>
      <c r="D709" s="0" t="s">
        <v>2246</v>
      </c>
      <c r="E709" s="0" t="s">
        <v>265</v>
      </c>
      <c r="F709" s="0" t="n">
        <v>220000</v>
      </c>
      <c r="G709" s="0" t="s">
        <v>59</v>
      </c>
      <c r="H709" s="0" t="s">
        <v>64</v>
      </c>
      <c r="I709" s="0" t="s">
        <v>261</v>
      </c>
      <c r="J709" s="0" t="s">
        <v>2247</v>
      </c>
      <c r="K709" s="0" t="s">
        <v>2067</v>
      </c>
    </row>
    <row r="710" customFormat="false" ht="12.8" hidden="false" customHeight="false" outlineLevel="0" collapsed="false">
      <c r="A710" s="0" t="n">
        <v>4601067</v>
      </c>
      <c r="B710" s="125" t="n">
        <v>42541</v>
      </c>
      <c r="C710" s="0" t="s">
        <v>9</v>
      </c>
      <c r="D710" s="0" t="s">
        <v>2248</v>
      </c>
      <c r="E710" s="0" t="s">
        <v>265</v>
      </c>
      <c r="F710" s="0" t="n">
        <v>380000</v>
      </c>
      <c r="G710" s="0" t="s">
        <v>59</v>
      </c>
      <c r="H710" s="0" t="s">
        <v>97</v>
      </c>
      <c r="I710" s="0" t="s">
        <v>261</v>
      </c>
      <c r="J710" s="0" t="s">
        <v>2249</v>
      </c>
      <c r="K710" s="0" t="s">
        <v>2250</v>
      </c>
    </row>
    <row r="711" customFormat="false" ht="12.8" hidden="false" customHeight="false" outlineLevel="0" collapsed="false">
      <c r="A711" s="0" t="n">
        <v>4602303</v>
      </c>
      <c r="B711" s="125" t="n">
        <v>42543</v>
      </c>
      <c r="C711" s="0" t="s">
        <v>9</v>
      </c>
      <c r="D711" s="0" t="s">
        <v>2251</v>
      </c>
      <c r="E711" s="0" t="s">
        <v>260</v>
      </c>
      <c r="F711" s="0" t="n">
        <v>190500</v>
      </c>
      <c r="G711" s="0" t="s">
        <v>59</v>
      </c>
      <c r="H711" s="0" t="s">
        <v>100</v>
      </c>
      <c r="I711" s="0" t="s">
        <v>261</v>
      </c>
      <c r="J711" s="0" t="s">
        <v>2252</v>
      </c>
      <c r="K711" s="0" t="s">
        <v>2253</v>
      </c>
    </row>
    <row r="712" customFormat="false" ht="12.8" hidden="false" customHeight="false" outlineLevel="0" collapsed="false">
      <c r="A712" s="0" t="n">
        <v>4601013</v>
      </c>
      <c r="B712" s="125" t="n">
        <v>42541</v>
      </c>
      <c r="C712" s="0" t="s">
        <v>9</v>
      </c>
      <c r="D712" s="0" t="s">
        <v>2254</v>
      </c>
      <c r="E712" s="0" t="s">
        <v>260</v>
      </c>
      <c r="F712" s="0" t="n">
        <v>125000</v>
      </c>
      <c r="G712" s="0" t="s">
        <v>59</v>
      </c>
      <c r="H712" s="0" t="s">
        <v>100</v>
      </c>
      <c r="I712" s="0" t="s">
        <v>261</v>
      </c>
      <c r="J712" s="0" t="s">
        <v>2255</v>
      </c>
      <c r="K712" s="0" t="s">
        <v>2256</v>
      </c>
    </row>
    <row r="713" customFormat="false" ht="12.8" hidden="false" customHeight="false" outlineLevel="0" collapsed="false">
      <c r="A713" s="0" t="n">
        <v>4601008</v>
      </c>
      <c r="B713" s="125" t="n">
        <v>42541</v>
      </c>
      <c r="C713" s="0" t="s">
        <v>9</v>
      </c>
      <c r="D713" s="0" t="s">
        <v>2257</v>
      </c>
      <c r="E713" s="0" t="s">
        <v>265</v>
      </c>
      <c r="F713" s="0" t="n">
        <v>282000</v>
      </c>
      <c r="G713" s="0" t="s">
        <v>59</v>
      </c>
      <c r="H713" s="0" t="s">
        <v>99</v>
      </c>
      <c r="I713" s="0" t="s">
        <v>261</v>
      </c>
      <c r="J713" s="0" t="s">
        <v>2258</v>
      </c>
      <c r="K713" s="0" t="s">
        <v>2259</v>
      </c>
    </row>
    <row r="714" customFormat="false" ht="12.8" hidden="false" customHeight="false" outlineLevel="0" collapsed="false">
      <c r="A714" s="0" t="n">
        <v>4604441</v>
      </c>
      <c r="B714" s="125" t="n">
        <v>42549</v>
      </c>
      <c r="C714" s="0" t="s">
        <v>9</v>
      </c>
      <c r="D714" s="0" t="s">
        <v>2260</v>
      </c>
      <c r="E714" s="0" t="s">
        <v>265</v>
      </c>
      <c r="F714" s="0" t="n">
        <v>258000</v>
      </c>
      <c r="G714" s="0" t="s">
        <v>59</v>
      </c>
      <c r="H714" s="0" t="s">
        <v>99</v>
      </c>
      <c r="I714" s="0" t="s">
        <v>261</v>
      </c>
      <c r="J714" s="0" t="s">
        <v>609</v>
      </c>
      <c r="K714" s="0" t="s">
        <v>2261</v>
      </c>
    </row>
    <row r="715" customFormat="false" ht="12.8" hidden="false" customHeight="false" outlineLevel="0" collapsed="false">
      <c r="A715" s="0" t="n">
        <v>4604495</v>
      </c>
      <c r="B715" s="125" t="n">
        <v>42549</v>
      </c>
      <c r="C715" s="0" t="s">
        <v>9</v>
      </c>
      <c r="D715" s="0" t="s">
        <v>2262</v>
      </c>
      <c r="E715" s="0" t="s">
        <v>265</v>
      </c>
      <c r="F715" s="0" t="n">
        <v>215000</v>
      </c>
      <c r="G715" s="0" t="s">
        <v>59</v>
      </c>
      <c r="H715" s="0" t="s">
        <v>100</v>
      </c>
      <c r="I715" s="0" t="s">
        <v>261</v>
      </c>
      <c r="J715" s="0" t="s">
        <v>2263</v>
      </c>
      <c r="K715" s="0" t="s">
        <v>2264</v>
      </c>
    </row>
    <row r="716" customFormat="false" ht="12.8" hidden="false" customHeight="false" outlineLevel="0" collapsed="false">
      <c r="A716" s="0" t="n">
        <v>4602009</v>
      </c>
      <c r="B716" s="125" t="n">
        <v>42542</v>
      </c>
      <c r="C716" s="0" t="s">
        <v>9</v>
      </c>
      <c r="D716" s="0" t="s">
        <v>2265</v>
      </c>
      <c r="E716" s="0" t="s">
        <v>265</v>
      </c>
      <c r="F716" s="0" t="n">
        <v>201000</v>
      </c>
      <c r="G716" s="0" t="s">
        <v>59</v>
      </c>
      <c r="H716" s="0" t="s">
        <v>102</v>
      </c>
      <c r="I716" s="0" t="s">
        <v>261</v>
      </c>
      <c r="J716" s="0" t="s">
        <v>2205</v>
      </c>
      <c r="K716" s="0" t="s">
        <v>2266</v>
      </c>
    </row>
    <row r="717" customFormat="false" ht="12.8" hidden="false" customHeight="false" outlineLevel="0" collapsed="false">
      <c r="A717" s="0" t="n">
        <v>4600888</v>
      </c>
      <c r="B717" s="125" t="n">
        <v>42541</v>
      </c>
      <c r="C717" s="0" t="s">
        <v>9</v>
      </c>
      <c r="D717" s="0" t="s">
        <v>2267</v>
      </c>
      <c r="E717" s="0" t="s">
        <v>265</v>
      </c>
      <c r="F717" s="0" t="n">
        <v>245000</v>
      </c>
      <c r="G717" s="0" t="s">
        <v>59</v>
      </c>
      <c r="H717" s="0" t="s">
        <v>97</v>
      </c>
      <c r="I717" s="0" t="s">
        <v>261</v>
      </c>
      <c r="J717" s="0" t="s">
        <v>2268</v>
      </c>
      <c r="K717" s="0" t="s">
        <v>2269</v>
      </c>
    </row>
    <row r="718" customFormat="false" ht="12.8" hidden="false" customHeight="false" outlineLevel="0" collapsed="false">
      <c r="A718" s="0" t="n">
        <v>4602124</v>
      </c>
      <c r="B718" s="125" t="n">
        <v>42543</v>
      </c>
      <c r="C718" s="0" t="s">
        <v>9</v>
      </c>
      <c r="D718" s="0" t="s">
        <v>2270</v>
      </c>
      <c r="E718" s="0" t="s">
        <v>265</v>
      </c>
      <c r="F718" s="0" t="n">
        <v>378000</v>
      </c>
      <c r="G718" s="0" t="s">
        <v>59</v>
      </c>
      <c r="H718" s="0" t="s">
        <v>98</v>
      </c>
      <c r="I718" s="0" t="s">
        <v>261</v>
      </c>
      <c r="J718" s="0" t="s">
        <v>2271</v>
      </c>
      <c r="K718" s="0" t="s">
        <v>2272</v>
      </c>
    </row>
    <row r="719" customFormat="false" ht="12.8" hidden="false" customHeight="false" outlineLevel="0" collapsed="false">
      <c r="A719" s="0" t="n">
        <v>4600730</v>
      </c>
      <c r="B719" s="125" t="n">
        <v>42541</v>
      </c>
      <c r="C719" s="0" t="s">
        <v>9</v>
      </c>
      <c r="D719" s="0" t="s">
        <v>2273</v>
      </c>
      <c r="E719" s="0" t="s">
        <v>278</v>
      </c>
      <c r="F719" s="0" t="n">
        <v>5000</v>
      </c>
      <c r="G719" s="0" t="s">
        <v>59</v>
      </c>
      <c r="H719" s="0" t="s">
        <v>98</v>
      </c>
      <c r="I719" s="0" t="s">
        <v>261</v>
      </c>
      <c r="J719" s="0" t="s">
        <v>2274</v>
      </c>
      <c r="K719" s="0" t="s">
        <v>2275</v>
      </c>
    </row>
    <row r="720" customFormat="false" ht="12.8" hidden="false" customHeight="false" outlineLevel="0" collapsed="false">
      <c r="A720" s="0" t="n">
        <v>4600712</v>
      </c>
      <c r="B720" s="125" t="n">
        <v>42538</v>
      </c>
      <c r="C720" s="0" t="s">
        <v>9</v>
      </c>
      <c r="D720" s="0" t="s">
        <v>2276</v>
      </c>
      <c r="E720" s="0" t="s">
        <v>265</v>
      </c>
      <c r="F720" s="0" t="n">
        <v>417500</v>
      </c>
      <c r="G720" s="0" t="s">
        <v>59</v>
      </c>
      <c r="H720" s="0" t="s">
        <v>100</v>
      </c>
      <c r="I720" s="0" t="s">
        <v>261</v>
      </c>
      <c r="J720" s="0" t="s">
        <v>2277</v>
      </c>
      <c r="K720" s="0" t="s">
        <v>2278</v>
      </c>
    </row>
    <row r="721" customFormat="false" ht="12.8" hidden="false" customHeight="false" outlineLevel="0" collapsed="false">
      <c r="A721" s="0" t="n">
        <v>4600710</v>
      </c>
      <c r="B721" s="125" t="n">
        <v>42538</v>
      </c>
      <c r="C721" s="0" t="s">
        <v>9</v>
      </c>
      <c r="D721" s="0" t="s">
        <v>2279</v>
      </c>
      <c r="E721" s="0" t="s">
        <v>265</v>
      </c>
      <c r="F721" s="0" t="n">
        <v>440000</v>
      </c>
      <c r="G721" s="0" t="s">
        <v>59</v>
      </c>
      <c r="H721" s="0" t="s">
        <v>100</v>
      </c>
      <c r="I721" s="0" t="s">
        <v>261</v>
      </c>
      <c r="J721" s="0" t="s">
        <v>2280</v>
      </c>
      <c r="K721" s="0" t="s">
        <v>2281</v>
      </c>
    </row>
    <row r="722" customFormat="false" ht="12.8" hidden="false" customHeight="false" outlineLevel="0" collapsed="false">
      <c r="A722" s="0" t="n">
        <v>4604534</v>
      </c>
      <c r="B722" s="125" t="n">
        <v>42549</v>
      </c>
      <c r="C722" s="0" t="s">
        <v>9</v>
      </c>
      <c r="D722" s="0" t="s">
        <v>2282</v>
      </c>
      <c r="E722" s="0" t="s">
        <v>265</v>
      </c>
      <c r="F722" s="0" t="n">
        <v>695000</v>
      </c>
      <c r="G722" s="0" t="s">
        <v>59</v>
      </c>
      <c r="H722" s="0" t="s">
        <v>97</v>
      </c>
      <c r="I722" s="0" t="s">
        <v>261</v>
      </c>
      <c r="J722" s="0" t="s">
        <v>2283</v>
      </c>
      <c r="K722" s="0" t="s">
        <v>2284</v>
      </c>
    </row>
    <row r="723" customFormat="false" ht="12.8" hidden="false" customHeight="false" outlineLevel="0" collapsed="false">
      <c r="A723" s="0" t="n">
        <v>4604548</v>
      </c>
      <c r="B723" s="125" t="n">
        <v>42549</v>
      </c>
      <c r="C723" s="0" t="s">
        <v>9</v>
      </c>
      <c r="D723" s="0" t="s">
        <v>2285</v>
      </c>
      <c r="E723" s="0" t="s">
        <v>265</v>
      </c>
      <c r="F723" s="0" t="n">
        <v>231244</v>
      </c>
      <c r="G723" s="0" t="s">
        <v>59</v>
      </c>
      <c r="H723" s="0" t="s">
        <v>97</v>
      </c>
      <c r="I723" s="0" t="s">
        <v>261</v>
      </c>
      <c r="J723" s="0" t="s">
        <v>2286</v>
      </c>
      <c r="K723" s="0" t="s">
        <v>2287</v>
      </c>
    </row>
    <row r="724" customFormat="false" ht="12.8" hidden="false" customHeight="false" outlineLevel="0" collapsed="false">
      <c r="A724" s="0" t="n">
        <v>4600671</v>
      </c>
      <c r="B724" s="125" t="n">
        <v>42538</v>
      </c>
      <c r="C724" s="0" t="s">
        <v>9</v>
      </c>
      <c r="D724" s="0" t="s">
        <v>2288</v>
      </c>
      <c r="E724" s="0" t="s">
        <v>265</v>
      </c>
      <c r="F724" s="0" t="n">
        <v>395000</v>
      </c>
      <c r="G724" s="0" t="s">
        <v>59</v>
      </c>
      <c r="H724" s="0" t="s">
        <v>97</v>
      </c>
      <c r="I724" s="0" t="s">
        <v>261</v>
      </c>
      <c r="J724" s="0" t="s">
        <v>2289</v>
      </c>
      <c r="K724" s="0" t="s">
        <v>2290</v>
      </c>
    </row>
    <row r="725" customFormat="false" ht="12.8" hidden="false" customHeight="false" outlineLevel="0" collapsed="false">
      <c r="A725" s="0" t="n">
        <v>4600667</v>
      </c>
      <c r="B725" s="125" t="n">
        <v>42538</v>
      </c>
      <c r="C725" s="0" t="s">
        <v>9</v>
      </c>
      <c r="D725" s="0" t="s">
        <v>2291</v>
      </c>
      <c r="E725" s="0" t="s">
        <v>260</v>
      </c>
      <c r="F725" s="0" t="n">
        <v>252000</v>
      </c>
      <c r="G725" s="0" t="s">
        <v>59</v>
      </c>
      <c r="H725" s="0" t="s">
        <v>97</v>
      </c>
      <c r="I725" s="0" t="s">
        <v>261</v>
      </c>
      <c r="J725" s="0" t="s">
        <v>2292</v>
      </c>
      <c r="K725" s="0" t="s">
        <v>2293</v>
      </c>
    </row>
    <row r="726" customFormat="false" ht="12.8" hidden="false" customHeight="false" outlineLevel="0" collapsed="false">
      <c r="A726" s="0" t="n">
        <v>4604558</v>
      </c>
      <c r="B726" s="125" t="n">
        <v>42549</v>
      </c>
      <c r="C726" s="0" t="s">
        <v>9</v>
      </c>
      <c r="D726" s="0" t="s">
        <v>2294</v>
      </c>
      <c r="E726" s="0" t="s">
        <v>260</v>
      </c>
      <c r="F726" s="0" t="n">
        <v>180375</v>
      </c>
      <c r="G726" s="0" t="s">
        <v>59</v>
      </c>
      <c r="H726" s="0" t="s">
        <v>98</v>
      </c>
      <c r="I726" s="0" t="s">
        <v>261</v>
      </c>
      <c r="J726" s="0" t="s">
        <v>2295</v>
      </c>
      <c r="K726" s="0" t="s">
        <v>2296</v>
      </c>
    </row>
    <row r="727" customFormat="false" ht="12.8" hidden="false" customHeight="false" outlineLevel="0" collapsed="false">
      <c r="A727" s="0" t="n">
        <v>4600642</v>
      </c>
      <c r="B727" s="125" t="n">
        <v>42538</v>
      </c>
      <c r="C727" s="0" t="s">
        <v>9</v>
      </c>
      <c r="D727" s="0" t="s">
        <v>2297</v>
      </c>
      <c r="E727" s="0" t="s">
        <v>265</v>
      </c>
      <c r="F727" s="0" t="n">
        <v>374786</v>
      </c>
      <c r="G727" s="0" t="s">
        <v>59</v>
      </c>
      <c r="H727" s="0" t="s">
        <v>102</v>
      </c>
      <c r="I727" s="0" t="s">
        <v>522</v>
      </c>
      <c r="J727" s="0" t="s">
        <v>227</v>
      </c>
      <c r="K727" s="0" t="s">
        <v>2298</v>
      </c>
    </row>
    <row r="728" customFormat="false" ht="12.8" hidden="false" customHeight="false" outlineLevel="0" collapsed="false">
      <c r="A728" s="0" t="n">
        <v>4600595</v>
      </c>
      <c r="B728" s="125" t="n">
        <v>42538</v>
      </c>
      <c r="C728" s="0" t="s">
        <v>9</v>
      </c>
      <c r="D728" s="0" t="s">
        <v>2299</v>
      </c>
      <c r="E728" s="0" t="s">
        <v>265</v>
      </c>
      <c r="F728" s="0" t="n">
        <v>267000</v>
      </c>
      <c r="G728" s="0" t="s">
        <v>59</v>
      </c>
      <c r="H728" s="0" t="s">
        <v>97</v>
      </c>
      <c r="I728" s="0" t="s">
        <v>261</v>
      </c>
      <c r="J728" s="0" t="s">
        <v>2300</v>
      </c>
      <c r="K728" s="0" t="s">
        <v>2301</v>
      </c>
    </row>
    <row r="729" customFormat="false" ht="12.8" hidden="false" customHeight="false" outlineLevel="0" collapsed="false">
      <c r="A729" s="0" t="n">
        <v>4600573</v>
      </c>
      <c r="B729" s="125" t="n">
        <v>42538</v>
      </c>
      <c r="C729" s="0" t="s">
        <v>9</v>
      </c>
      <c r="D729" s="0" t="s">
        <v>2302</v>
      </c>
      <c r="E729" s="0" t="s">
        <v>265</v>
      </c>
      <c r="F729" s="0" t="n">
        <v>352172</v>
      </c>
      <c r="G729" s="0" t="s">
        <v>59</v>
      </c>
      <c r="H729" s="0" t="s">
        <v>102</v>
      </c>
      <c r="I729" s="0" t="s">
        <v>522</v>
      </c>
      <c r="J729" s="0" t="s">
        <v>232</v>
      </c>
      <c r="K729" s="0" t="s">
        <v>2303</v>
      </c>
    </row>
    <row r="730" customFormat="false" ht="12.8" hidden="false" customHeight="false" outlineLevel="0" collapsed="false">
      <c r="A730" s="0" t="n">
        <v>4600543</v>
      </c>
      <c r="B730" s="125" t="n">
        <v>42538</v>
      </c>
      <c r="C730" s="0" t="s">
        <v>9</v>
      </c>
      <c r="D730" s="0" t="s">
        <v>2304</v>
      </c>
      <c r="E730" s="0" t="s">
        <v>265</v>
      </c>
      <c r="F730" s="0" t="n">
        <v>680000</v>
      </c>
      <c r="G730" s="0" t="s">
        <v>59</v>
      </c>
      <c r="H730" s="0" t="s">
        <v>100</v>
      </c>
      <c r="I730" s="0" t="s">
        <v>261</v>
      </c>
      <c r="J730" s="0" t="s">
        <v>2305</v>
      </c>
      <c r="K730" s="0" t="s">
        <v>2306</v>
      </c>
    </row>
    <row r="731" customFormat="false" ht="12.8" hidden="false" customHeight="false" outlineLevel="0" collapsed="false">
      <c r="A731" s="0" t="n">
        <v>4600533</v>
      </c>
      <c r="B731" s="125" t="n">
        <v>42538</v>
      </c>
      <c r="C731" s="0" t="s">
        <v>9</v>
      </c>
      <c r="D731" s="0" t="s">
        <v>2307</v>
      </c>
      <c r="E731" s="0" t="s">
        <v>265</v>
      </c>
      <c r="F731" s="0" t="n">
        <v>310000</v>
      </c>
      <c r="G731" s="0" t="s">
        <v>59</v>
      </c>
      <c r="H731" s="0" t="s">
        <v>100</v>
      </c>
      <c r="I731" s="0" t="s">
        <v>261</v>
      </c>
      <c r="J731" s="0" t="s">
        <v>2308</v>
      </c>
      <c r="K731" s="0" t="s">
        <v>2309</v>
      </c>
    </row>
    <row r="732" customFormat="false" ht="12.8" hidden="false" customHeight="false" outlineLevel="0" collapsed="false">
      <c r="A732" s="0" t="n">
        <v>4600891</v>
      </c>
      <c r="B732" s="125" t="n">
        <v>42541</v>
      </c>
      <c r="C732" s="0" t="s">
        <v>9</v>
      </c>
      <c r="D732" s="0" t="s">
        <v>2310</v>
      </c>
      <c r="E732" s="0" t="s">
        <v>843</v>
      </c>
      <c r="F732" s="0" t="n">
        <v>1450000</v>
      </c>
      <c r="G732" s="0" t="s">
        <v>59</v>
      </c>
      <c r="H732" s="0" t="s">
        <v>98</v>
      </c>
      <c r="I732" s="0" t="s">
        <v>261</v>
      </c>
      <c r="J732" s="0" t="s">
        <v>2311</v>
      </c>
      <c r="K732" s="0" t="s">
        <v>2312</v>
      </c>
    </row>
    <row r="733" customFormat="false" ht="12.8" hidden="false" customHeight="false" outlineLevel="0" collapsed="false">
      <c r="A733" s="0" t="n">
        <v>4602536</v>
      </c>
      <c r="B733" s="125" t="n">
        <v>42544</v>
      </c>
      <c r="C733" s="0" t="s">
        <v>9</v>
      </c>
      <c r="D733" s="0" t="s">
        <v>2313</v>
      </c>
      <c r="E733" s="0" t="s">
        <v>265</v>
      </c>
      <c r="F733" s="0" t="n">
        <v>235000</v>
      </c>
      <c r="G733" s="0" t="s">
        <v>59</v>
      </c>
      <c r="H733" s="0" t="s">
        <v>97</v>
      </c>
      <c r="I733" s="0" t="s">
        <v>261</v>
      </c>
      <c r="J733" s="0" t="s">
        <v>2314</v>
      </c>
      <c r="K733" s="0" t="s">
        <v>2315</v>
      </c>
    </row>
    <row r="734" customFormat="false" ht="12.8" hidden="false" customHeight="false" outlineLevel="0" collapsed="false">
      <c r="A734" s="0" t="n">
        <v>4605548</v>
      </c>
      <c r="B734" s="125" t="n">
        <v>42551</v>
      </c>
      <c r="C734" s="0" t="s">
        <v>9</v>
      </c>
      <c r="D734" s="0" t="s">
        <v>2316</v>
      </c>
      <c r="E734" s="0" t="s">
        <v>278</v>
      </c>
      <c r="F734" s="0" t="n">
        <v>1000000</v>
      </c>
      <c r="G734" s="0" t="s">
        <v>59</v>
      </c>
      <c r="H734" s="0" t="s">
        <v>98</v>
      </c>
      <c r="I734" s="0" t="s">
        <v>261</v>
      </c>
      <c r="J734" s="0" t="s">
        <v>2317</v>
      </c>
      <c r="K734" s="0" t="s">
        <v>2318</v>
      </c>
    </row>
    <row r="735" customFormat="false" ht="12.8" hidden="false" customHeight="false" outlineLevel="0" collapsed="false">
      <c r="A735" s="0" t="n">
        <v>4603119</v>
      </c>
      <c r="B735" s="125" t="n">
        <v>42545</v>
      </c>
      <c r="C735" s="0" t="s">
        <v>9</v>
      </c>
      <c r="D735" s="0" t="s">
        <v>2319</v>
      </c>
      <c r="E735" s="0" t="s">
        <v>265</v>
      </c>
      <c r="F735" s="0" t="n">
        <v>455000</v>
      </c>
      <c r="G735" s="0" t="s">
        <v>59</v>
      </c>
      <c r="H735" s="0" t="s">
        <v>102</v>
      </c>
      <c r="I735" s="0" t="s">
        <v>261</v>
      </c>
      <c r="J735" s="0" t="s">
        <v>2320</v>
      </c>
      <c r="K735" s="0" t="s">
        <v>2321</v>
      </c>
    </row>
    <row r="736" customFormat="false" ht="12.8" hidden="false" customHeight="false" outlineLevel="0" collapsed="false">
      <c r="A736" s="0" t="n">
        <v>4605580</v>
      </c>
      <c r="B736" s="125" t="n">
        <v>42551</v>
      </c>
      <c r="C736" s="0" t="s">
        <v>9</v>
      </c>
      <c r="D736" s="0" t="s">
        <v>2322</v>
      </c>
      <c r="E736" s="0" t="s">
        <v>265</v>
      </c>
      <c r="F736" s="0" t="n">
        <v>340000</v>
      </c>
      <c r="G736" s="0" t="s">
        <v>59</v>
      </c>
      <c r="H736" s="0" t="s">
        <v>99</v>
      </c>
      <c r="I736" s="0" t="s">
        <v>261</v>
      </c>
      <c r="J736" s="0" t="s">
        <v>2323</v>
      </c>
      <c r="K736" s="0" t="s">
        <v>2324</v>
      </c>
    </row>
    <row r="737" customFormat="false" ht="12.8" hidden="false" customHeight="false" outlineLevel="0" collapsed="false">
      <c r="A737" s="0" t="n">
        <v>4603105</v>
      </c>
      <c r="B737" s="125" t="n">
        <v>42545</v>
      </c>
      <c r="C737" s="0" t="s">
        <v>9</v>
      </c>
      <c r="D737" s="0" t="s">
        <v>2325</v>
      </c>
      <c r="E737" s="0" t="s">
        <v>265</v>
      </c>
      <c r="F737" s="0" t="n">
        <v>435000</v>
      </c>
      <c r="G737" s="0" t="s">
        <v>59</v>
      </c>
      <c r="H737" s="0" t="s">
        <v>99</v>
      </c>
      <c r="I737" s="0" t="s">
        <v>261</v>
      </c>
      <c r="J737" s="0" t="s">
        <v>2326</v>
      </c>
      <c r="K737" s="0" t="s">
        <v>859</v>
      </c>
    </row>
    <row r="738" customFormat="false" ht="12.8" hidden="false" customHeight="false" outlineLevel="0" collapsed="false">
      <c r="A738" s="0" t="n">
        <v>4603084</v>
      </c>
      <c r="B738" s="125" t="n">
        <v>42545</v>
      </c>
      <c r="C738" s="0" t="s">
        <v>9</v>
      </c>
      <c r="D738" s="0" t="s">
        <v>2327</v>
      </c>
      <c r="E738" s="0" t="s">
        <v>265</v>
      </c>
      <c r="F738" s="0" t="n">
        <v>360000</v>
      </c>
      <c r="G738" s="0" t="s">
        <v>59</v>
      </c>
      <c r="H738" s="0" t="s">
        <v>99</v>
      </c>
      <c r="I738" s="0" t="s">
        <v>261</v>
      </c>
      <c r="J738" s="0" t="s">
        <v>2328</v>
      </c>
      <c r="K738" s="0" t="s">
        <v>2329</v>
      </c>
    </row>
    <row r="739" customFormat="false" ht="12.8" hidden="false" customHeight="false" outlineLevel="0" collapsed="false">
      <c r="A739" s="0" t="n">
        <v>4603072</v>
      </c>
      <c r="B739" s="125" t="n">
        <v>42545</v>
      </c>
      <c r="C739" s="0" t="s">
        <v>9</v>
      </c>
      <c r="D739" s="0" t="s">
        <v>2330</v>
      </c>
      <c r="E739" s="0" t="s">
        <v>265</v>
      </c>
      <c r="F739" s="0" t="n">
        <v>414336</v>
      </c>
      <c r="G739" s="0" t="s">
        <v>59</v>
      </c>
      <c r="H739" s="0" t="s">
        <v>102</v>
      </c>
      <c r="I739" s="0" t="s">
        <v>522</v>
      </c>
      <c r="J739" s="0" t="s">
        <v>227</v>
      </c>
      <c r="K739" s="0" t="s">
        <v>2331</v>
      </c>
    </row>
    <row r="740" customFormat="false" ht="12.8" hidden="false" customHeight="false" outlineLevel="0" collapsed="false">
      <c r="A740" s="0" t="n">
        <v>4603066</v>
      </c>
      <c r="B740" s="125" t="n">
        <v>42545</v>
      </c>
      <c r="C740" s="0" t="s">
        <v>9</v>
      </c>
      <c r="D740" s="0" t="s">
        <v>2332</v>
      </c>
      <c r="E740" s="0" t="s">
        <v>265</v>
      </c>
      <c r="F740" s="0" t="n">
        <v>641015</v>
      </c>
      <c r="G740" s="0" t="s">
        <v>59</v>
      </c>
      <c r="H740" s="0" t="s">
        <v>102</v>
      </c>
      <c r="I740" s="0" t="s">
        <v>522</v>
      </c>
      <c r="J740" s="0" t="s">
        <v>236</v>
      </c>
      <c r="K740" s="0" t="s">
        <v>2333</v>
      </c>
    </row>
    <row r="741" customFormat="false" ht="12.8" hidden="false" customHeight="false" outlineLevel="0" collapsed="false">
      <c r="A741" s="0" t="n">
        <v>4603367</v>
      </c>
      <c r="B741" s="125" t="n">
        <v>42545</v>
      </c>
      <c r="C741" s="0" t="s">
        <v>9</v>
      </c>
      <c r="D741" s="0" t="s">
        <v>2334</v>
      </c>
      <c r="E741" s="0" t="s">
        <v>265</v>
      </c>
      <c r="F741" s="0" t="n">
        <v>261000</v>
      </c>
      <c r="G741" s="0" t="s">
        <v>59</v>
      </c>
      <c r="H741" s="0" t="s">
        <v>97</v>
      </c>
      <c r="I741" s="0" t="s">
        <v>261</v>
      </c>
      <c r="J741" s="0" t="s">
        <v>2335</v>
      </c>
      <c r="K741" s="0" t="s">
        <v>2336</v>
      </c>
    </row>
    <row r="742" customFormat="false" ht="12.8" hidden="false" customHeight="false" outlineLevel="0" collapsed="false">
      <c r="A742" s="0" t="n">
        <v>4603395</v>
      </c>
      <c r="B742" s="125" t="n">
        <v>42545</v>
      </c>
      <c r="C742" s="0" t="s">
        <v>9</v>
      </c>
      <c r="D742" s="0" t="s">
        <v>2337</v>
      </c>
      <c r="E742" s="0" t="s">
        <v>265</v>
      </c>
      <c r="F742" s="0" t="n">
        <v>242000</v>
      </c>
      <c r="G742" s="0" t="s">
        <v>59</v>
      </c>
      <c r="H742" s="0" t="s">
        <v>99</v>
      </c>
      <c r="I742" s="0" t="s">
        <v>261</v>
      </c>
      <c r="J742" s="0" t="s">
        <v>2338</v>
      </c>
      <c r="K742" s="0" t="s">
        <v>2339</v>
      </c>
    </row>
    <row r="743" customFormat="false" ht="12.8" hidden="false" customHeight="false" outlineLevel="0" collapsed="false">
      <c r="A743" s="0" t="n">
        <v>4603029</v>
      </c>
      <c r="B743" s="125" t="n">
        <v>42545</v>
      </c>
      <c r="C743" s="0" t="s">
        <v>9</v>
      </c>
      <c r="D743" s="0" t="s">
        <v>2340</v>
      </c>
      <c r="E743" s="0" t="s">
        <v>843</v>
      </c>
      <c r="F743" s="0" t="n">
        <v>225000</v>
      </c>
      <c r="G743" s="0" t="s">
        <v>59</v>
      </c>
      <c r="H743" s="0" t="s">
        <v>98</v>
      </c>
      <c r="I743" s="0" t="s">
        <v>261</v>
      </c>
      <c r="J743" s="0" t="s">
        <v>2341</v>
      </c>
      <c r="K743" s="0" t="s">
        <v>2342</v>
      </c>
    </row>
    <row r="744" customFormat="false" ht="12.8" hidden="false" customHeight="false" outlineLevel="0" collapsed="false">
      <c r="A744" s="0" t="n">
        <v>4605639</v>
      </c>
      <c r="B744" s="125" t="n">
        <v>42551</v>
      </c>
      <c r="C744" s="0" t="s">
        <v>9</v>
      </c>
      <c r="D744" s="0" t="s">
        <v>2343</v>
      </c>
      <c r="E744" s="0" t="s">
        <v>265</v>
      </c>
      <c r="F744" s="0" t="n">
        <v>1100000</v>
      </c>
      <c r="G744" s="0" t="s">
        <v>59</v>
      </c>
      <c r="H744" s="0" t="s">
        <v>98</v>
      </c>
      <c r="I744" s="0" t="s">
        <v>261</v>
      </c>
      <c r="J744" s="0" t="s">
        <v>2344</v>
      </c>
      <c r="K744" s="0" t="s">
        <v>2345</v>
      </c>
    </row>
    <row r="745" customFormat="false" ht="12.8" hidden="false" customHeight="false" outlineLevel="0" collapsed="false">
      <c r="A745" s="0" t="n">
        <v>4602714</v>
      </c>
      <c r="B745" s="125" t="n">
        <v>42544</v>
      </c>
      <c r="C745" s="0" t="s">
        <v>9</v>
      </c>
      <c r="D745" s="0" t="s">
        <v>2346</v>
      </c>
      <c r="E745" s="0" t="s">
        <v>265</v>
      </c>
      <c r="F745" s="0" t="n">
        <v>475000</v>
      </c>
      <c r="G745" s="0" t="s">
        <v>59</v>
      </c>
      <c r="H745" s="0" t="s">
        <v>100</v>
      </c>
      <c r="I745" s="0" t="s">
        <v>261</v>
      </c>
      <c r="J745" s="0" t="s">
        <v>2347</v>
      </c>
      <c r="K745" s="0" t="s">
        <v>2348</v>
      </c>
    </row>
    <row r="746" customFormat="false" ht="12.8" hidden="false" customHeight="false" outlineLevel="0" collapsed="false">
      <c r="A746" s="0" t="n">
        <v>4605337</v>
      </c>
      <c r="B746" s="125" t="n">
        <v>42551</v>
      </c>
      <c r="C746" s="0" t="s">
        <v>9</v>
      </c>
      <c r="D746" s="0" t="s">
        <v>2349</v>
      </c>
      <c r="E746" s="0" t="s">
        <v>278</v>
      </c>
      <c r="F746" s="0" t="n">
        <v>268000</v>
      </c>
      <c r="G746" s="0" t="s">
        <v>59</v>
      </c>
      <c r="H746" s="0" t="s">
        <v>97</v>
      </c>
      <c r="I746" s="0" t="s">
        <v>261</v>
      </c>
      <c r="J746" s="0" t="s">
        <v>2350</v>
      </c>
      <c r="K746" s="0" t="s">
        <v>2351</v>
      </c>
    </row>
    <row r="747" customFormat="false" ht="12.8" hidden="false" customHeight="false" outlineLevel="0" collapsed="false">
      <c r="A747" s="0" t="n">
        <v>4605642</v>
      </c>
      <c r="B747" s="125" t="n">
        <v>42551</v>
      </c>
      <c r="C747" s="0" t="s">
        <v>9</v>
      </c>
      <c r="D747" s="0" t="s">
        <v>2352</v>
      </c>
      <c r="E747" s="0" t="s">
        <v>265</v>
      </c>
      <c r="F747" s="0" t="n">
        <v>315000</v>
      </c>
      <c r="G747" s="0" t="s">
        <v>59</v>
      </c>
      <c r="H747" s="0" t="s">
        <v>100</v>
      </c>
      <c r="I747" s="0" t="s">
        <v>261</v>
      </c>
      <c r="J747" s="0" t="s">
        <v>2353</v>
      </c>
      <c r="K747" s="0" t="s">
        <v>2354</v>
      </c>
    </row>
    <row r="748" customFormat="false" ht="12.8" hidden="false" customHeight="false" outlineLevel="0" collapsed="false">
      <c r="A748" s="0" t="n">
        <v>4601064</v>
      </c>
      <c r="B748" s="125" t="n">
        <v>42541</v>
      </c>
      <c r="C748" s="0" t="s">
        <v>9</v>
      </c>
      <c r="D748" s="0" t="s">
        <v>2355</v>
      </c>
      <c r="E748" s="0" t="s">
        <v>265</v>
      </c>
      <c r="F748" s="0" t="n">
        <v>428000</v>
      </c>
      <c r="G748" s="0" t="s">
        <v>59</v>
      </c>
      <c r="H748" s="0" t="s">
        <v>99</v>
      </c>
      <c r="I748" s="0" t="s">
        <v>261</v>
      </c>
      <c r="J748" s="0" t="s">
        <v>2356</v>
      </c>
      <c r="K748" s="0" t="s">
        <v>2357</v>
      </c>
    </row>
    <row r="749" customFormat="false" ht="12.8" hidden="false" customHeight="false" outlineLevel="0" collapsed="false">
      <c r="A749" s="0" t="n">
        <v>4603896</v>
      </c>
      <c r="B749" s="125" t="n">
        <v>42548</v>
      </c>
      <c r="C749" s="0" t="s">
        <v>9</v>
      </c>
      <c r="D749" s="0" t="s">
        <v>2358</v>
      </c>
      <c r="E749" s="0" t="s">
        <v>265</v>
      </c>
      <c r="F749" s="0" t="n">
        <v>325000</v>
      </c>
      <c r="G749" s="0" t="s">
        <v>59</v>
      </c>
      <c r="H749" s="0" t="s">
        <v>97</v>
      </c>
      <c r="I749" s="0" t="s">
        <v>261</v>
      </c>
      <c r="J749" s="0" t="s">
        <v>2359</v>
      </c>
      <c r="K749" s="0" t="s">
        <v>2360</v>
      </c>
    </row>
    <row r="750" customFormat="false" ht="12.8" hidden="false" customHeight="false" outlineLevel="0" collapsed="false">
      <c r="A750" s="0" t="n">
        <v>4605396</v>
      </c>
      <c r="B750" s="125" t="n">
        <v>42551</v>
      </c>
      <c r="C750" s="0" t="s">
        <v>9</v>
      </c>
      <c r="D750" s="0" t="s">
        <v>2361</v>
      </c>
      <c r="E750" s="0" t="s">
        <v>265</v>
      </c>
      <c r="F750" s="0" t="n">
        <v>750000</v>
      </c>
      <c r="G750" s="0" t="s">
        <v>59</v>
      </c>
      <c r="H750" s="0" t="s">
        <v>101</v>
      </c>
      <c r="I750" s="0" t="s">
        <v>261</v>
      </c>
      <c r="J750" s="0" t="s">
        <v>2362</v>
      </c>
      <c r="K750" s="0" t="s">
        <v>2363</v>
      </c>
    </row>
    <row r="751" customFormat="false" ht="12.8" hidden="false" customHeight="false" outlineLevel="0" collapsed="false">
      <c r="A751" s="0" t="n">
        <v>4602432</v>
      </c>
      <c r="B751" s="125" t="n">
        <v>42544</v>
      </c>
      <c r="C751" s="0" t="s">
        <v>9</v>
      </c>
      <c r="D751" s="0" t="s">
        <v>2364</v>
      </c>
      <c r="E751" s="0" t="s">
        <v>265</v>
      </c>
      <c r="F751" s="0" t="n">
        <v>445000</v>
      </c>
      <c r="G751" s="0" t="s">
        <v>59</v>
      </c>
      <c r="H751" s="0" t="s">
        <v>64</v>
      </c>
      <c r="I751" s="0" t="s">
        <v>261</v>
      </c>
      <c r="J751" s="0" t="s">
        <v>2365</v>
      </c>
      <c r="K751" s="0" t="s">
        <v>2366</v>
      </c>
    </row>
    <row r="752" customFormat="false" ht="12.8" hidden="false" customHeight="false" outlineLevel="0" collapsed="false">
      <c r="A752" s="0" t="n">
        <v>4602429</v>
      </c>
      <c r="B752" s="125" t="n">
        <v>42544</v>
      </c>
      <c r="C752" s="0" t="s">
        <v>9</v>
      </c>
      <c r="D752" s="0" t="s">
        <v>2367</v>
      </c>
      <c r="E752" s="0" t="s">
        <v>265</v>
      </c>
      <c r="F752" s="0" t="n">
        <v>445000</v>
      </c>
      <c r="G752" s="0" t="s">
        <v>59</v>
      </c>
      <c r="H752" s="0" t="s">
        <v>97</v>
      </c>
      <c r="I752" s="0" t="s">
        <v>261</v>
      </c>
      <c r="J752" s="0" t="s">
        <v>2368</v>
      </c>
      <c r="K752" s="0" t="s">
        <v>2369</v>
      </c>
    </row>
    <row r="753" customFormat="false" ht="12.8" hidden="false" customHeight="false" outlineLevel="0" collapsed="false">
      <c r="A753" s="0" t="n">
        <v>4602388</v>
      </c>
      <c r="B753" s="125" t="n">
        <v>42544</v>
      </c>
      <c r="C753" s="0" t="s">
        <v>9</v>
      </c>
      <c r="D753" s="0" t="s">
        <v>2370</v>
      </c>
      <c r="E753" s="0" t="s">
        <v>278</v>
      </c>
      <c r="F753" s="0" t="n">
        <v>45000</v>
      </c>
      <c r="G753" s="0" t="s">
        <v>59</v>
      </c>
      <c r="H753" s="0" t="s">
        <v>99</v>
      </c>
      <c r="I753" s="0" t="s">
        <v>261</v>
      </c>
      <c r="J753" s="0" t="s">
        <v>2371</v>
      </c>
      <c r="K753" s="0" t="s">
        <v>2372</v>
      </c>
    </row>
    <row r="754" customFormat="false" ht="12.8" hidden="false" customHeight="false" outlineLevel="0" collapsed="false">
      <c r="A754" s="0" t="n">
        <v>4603938</v>
      </c>
      <c r="B754" s="125" t="n">
        <v>42548</v>
      </c>
      <c r="C754" s="0" t="s">
        <v>9</v>
      </c>
      <c r="D754" s="0" t="s">
        <v>2373</v>
      </c>
      <c r="E754" s="0" t="s">
        <v>537</v>
      </c>
      <c r="F754" s="0" t="n">
        <v>179000</v>
      </c>
      <c r="G754" s="0" t="s">
        <v>59</v>
      </c>
      <c r="H754" s="0" t="s">
        <v>99</v>
      </c>
      <c r="I754" s="0" t="s">
        <v>261</v>
      </c>
      <c r="J754" s="0" t="s">
        <v>2374</v>
      </c>
      <c r="K754" s="0" t="s">
        <v>2375</v>
      </c>
    </row>
    <row r="755" customFormat="false" ht="12.8" hidden="false" customHeight="false" outlineLevel="0" collapsed="false">
      <c r="A755" s="0" t="n">
        <v>4603972</v>
      </c>
      <c r="B755" s="125" t="n">
        <v>42548</v>
      </c>
      <c r="C755" s="0" t="s">
        <v>9</v>
      </c>
      <c r="D755" s="0" t="s">
        <v>2376</v>
      </c>
      <c r="E755" s="0" t="s">
        <v>265</v>
      </c>
      <c r="F755" s="0" t="n">
        <v>294500</v>
      </c>
      <c r="G755" s="0" t="s">
        <v>59</v>
      </c>
      <c r="H755" s="0" t="s">
        <v>99</v>
      </c>
      <c r="I755" s="0" t="s">
        <v>261</v>
      </c>
      <c r="J755" s="0" t="s">
        <v>2377</v>
      </c>
      <c r="K755" s="0" t="s">
        <v>2378</v>
      </c>
    </row>
    <row r="756" customFormat="false" ht="12.8" hidden="false" customHeight="false" outlineLevel="0" collapsed="false">
      <c r="A756" s="0" t="n">
        <v>4605702</v>
      </c>
      <c r="B756" s="125" t="n">
        <v>42551</v>
      </c>
      <c r="C756" s="0" t="s">
        <v>9</v>
      </c>
      <c r="D756" s="0" t="s">
        <v>2379</v>
      </c>
      <c r="E756" s="0" t="s">
        <v>265</v>
      </c>
      <c r="F756" s="0" t="n">
        <v>249000</v>
      </c>
      <c r="G756" s="0" t="s">
        <v>59</v>
      </c>
      <c r="H756" s="0" t="s">
        <v>99</v>
      </c>
      <c r="I756" s="0" t="s">
        <v>261</v>
      </c>
      <c r="J756" s="0" t="s">
        <v>2380</v>
      </c>
      <c r="K756" s="0" t="s">
        <v>2381</v>
      </c>
    </row>
    <row r="757" customFormat="false" ht="12.8" hidden="false" customHeight="false" outlineLevel="0" collapsed="false">
      <c r="A757" s="0" t="n">
        <v>4603996</v>
      </c>
      <c r="B757" s="125" t="n">
        <v>42548</v>
      </c>
      <c r="C757" s="0" t="s">
        <v>9</v>
      </c>
      <c r="D757" s="0" t="s">
        <v>2382</v>
      </c>
      <c r="E757" s="0" t="s">
        <v>265</v>
      </c>
      <c r="F757" s="0" t="n">
        <v>275000</v>
      </c>
      <c r="G757" s="0" t="s">
        <v>59</v>
      </c>
      <c r="H757" s="0" t="s">
        <v>97</v>
      </c>
      <c r="I757" s="0" t="s">
        <v>261</v>
      </c>
      <c r="J757" s="0" t="s">
        <v>2383</v>
      </c>
      <c r="K757" s="0" t="s">
        <v>2384</v>
      </c>
    </row>
    <row r="758" customFormat="false" ht="12.8" hidden="false" customHeight="false" outlineLevel="0" collapsed="false">
      <c r="A758" s="0" t="n">
        <v>4602186</v>
      </c>
      <c r="B758" s="125" t="n">
        <v>42543</v>
      </c>
      <c r="C758" s="0" t="s">
        <v>9</v>
      </c>
      <c r="D758" s="0" t="s">
        <v>2385</v>
      </c>
      <c r="E758" s="0" t="s">
        <v>265</v>
      </c>
      <c r="F758" s="0" t="n">
        <v>225000</v>
      </c>
      <c r="G758" s="0" t="s">
        <v>59</v>
      </c>
      <c r="H758" s="0" t="s">
        <v>97</v>
      </c>
      <c r="I758" s="0" t="s">
        <v>261</v>
      </c>
      <c r="J758" s="0" t="s">
        <v>2386</v>
      </c>
      <c r="K758" s="0" t="s">
        <v>2387</v>
      </c>
    </row>
    <row r="759" customFormat="false" ht="12.8" hidden="false" customHeight="false" outlineLevel="0" collapsed="false">
      <c r="A759" s="0" t="n">
        <v>4602170</v>
      </c>
      <c r="B759" s="125" t="n">
        <v>42543</v>
      </c>
      <c r="C759" s="0" t="s">
        <v>9</v>
      </c>
      <c r="D759" s="0" t="s">
        <v>2388</v>
      </c>
      <c r="E759" s="0" t="s">
        <v>265</v>
      </c>
      <c r="F759" s="0" t="n">
        <v>90000</v>
      </c>
      <c r="G759" s="0" t="s">
        <v>59</v>
      </c>
      <c r="H759" s="0" t="s">
        <v>97</v>
      </c>
      <c r="I759" s="0" t="s">
        <v>261</v>
      </c>
      <c r="J759" s="0" t="s">
        <v>2389</v>
      </c>
      <c r="K759" s="0" t="s">
        <v>2390</v>
      </c>
    </row>
    <row r="760" customFormat="false" ht="12.8" hidden="false" customHeight="false" outlineLevel="0" collapsed="false">
      <c r="A760" s="0" t="n">
        <v>4604011</v>
      </c>
      <c r="B760" s="125" t="n">
        <v>42548</v>
      </c>
      <c r="C760" s="0" t="s">
        <v>9</v>
      </c>
      <c r="D760" s="0" t="s">
        <v>2391</v>
      </c>
      <c r="E760" s="0" t="s">
        <v>843</v>
      </c>
      <c r="F760" s="0" t="n">
        <v>900000</v>
      </c>
      <c r="G760" s="0" t="s">
        <v>59</v>
      </c>
      <c r="H760" s="0" t="s">
        <v>98</v>
      </c>
      <c r="I760" s="0" t="s">
        <v>261</v>
      </c>
      <c r="J760" s="0" t="s">
        <v>2392</v>
      </c>
      <c r="K760" s="0" t="s">
        <v>2393</v>
      </c>
    </row>
    <row r="761" customFormat="false" ht="12.8" hidden="false" customHeight="false" outlineLevel="0" collapsed="false">
      <c r="A761" s="0" t="n">
        <v>4605339</v>
      </c>
      <c r="B761" s="125" t="n">
        <v>42551</v>
      </c>
      <c r="C761" s="0" t="s">
        <v>9</v>
      </c>
      <c r="D761" s="0" t="s">
        <v>2394</v>
      </c>
      <c r="E761" s="0" t="s">
        <v>265</v>
      </c>
      <c r="F761" s="0" t="n">
        <v>342015</v>
      </c>
      <c r="G761" s="0" t="s">
        <v>59</v>
      </c>
      <c r="H761" s="0" t="s">
        <v>97</v>
      </c>
      <c r="I761" s="0" t="s">
        <v>261</v>
      </c>
      <c r="J761" s="0" t="s">
        <v>2395</v>
      </c>
      <c r="K761" s="0" t="s">
        <v>2396</v>
      </c>
    </row>
    <row r="762" customFormat="false" ht="12.8" hidden="false" customHeight="false" outlineLevel="0" collapsed="false">
      <c r="A762" s="0" t="n">
        <v>4602678</v>
      </c>
      <c r="B762" s="125" t="n">
        <v>42544</v>
      </c>
      <c r="C762" s="0" t="s">
        <v>9</v>
      </c>
      <c r="D762" s="0" t="s">
        <v>2397</v>
      </c>
      <c r="E762" s="0" t="s">
        <v>265</v>
      </c>
      <c r="F762" s="0" t="n">
        <v>169900</v>
      </c>
      <c r="G762" s="0" t="s">
        <v>59</v>
      </c>
      <c r="H762" s="0" t="s">
        <v>97</v>
      </c>
      <c r="I762" s="0" t="s">
        <v>261</v>
      </c>
      <c r="J762" s="0" t="s">
        <v>2398</v>
      </c>
      <c r="K762" s="0" t="s">
        <v>2399</v>
      </c>
    </row>
    <row r="763" customFormat="false" ht="12.8" hidden="false" customHeight="false" outlineLevel="0" collapsed="false">
      <c r="A763" s="0" t="n">
        <v>4605995</v>
      </c>
      <c r="B763" s="125" t="n">
        <v>42551</v>
      </c>
      <c r="C763" s="0" t="s">
        <v>9</v>
      </c>
      <c r="D763" s="0" t="s">
        <v>2400</v>
      </c>
      <c r="E763" s="0" t="s">
        <v>265</v>
      </c>
      <c r="F763" s="0" t="n">
        <v>333000</v>
      </c>
      <c r="G763" s="0" t="s">
        <v>59</v>
      </c>
      <c r="H763" s="0" t="s">
        <v>100</v>
      </c>
      <c r="I763" s="0" t="s">
        <v>261</v>
      </c>
      <c r="J763" s="0" t="s">
        <v>1729</v>
      </c>
      <c r="K763" s="0" t="s">
        <v>2401</v>
      </c>
    </row>
    <row r="764" customFormat="false" ht="12.8" hidden="false" customHeight="false" outlineLevel="0" collapsed="false">
      <c r="A764" s="0" t="n">
        <v>4599799</v>
      </c>
      <c r="B764" s="125" t="n">
        <v>42536</v>
      </c>
      <c r="C764" s="0" t="s">
        <v>9</v>
      </c>
      <c r="D764" s="0" t="s">
        <v>2402</v>
      </c>
      <c r="E764" s="0" t="s">
        <v>265</v>
      </c>
      <c r="F764" s="0" t="n">
        <v>380278</v>
      </c>
      <c r="G764" s="0" t="s">
        <v>59</v>
      </c>
      <c r="H764" s="0" t="s">
        <v>102</v>
      </c>
      <c r="I764" s="0" t="s">
        <v>522</v>
      </c>
      <c r="J764" s="0" t="s">
        <v>232</v>
      </c>
      <c r="K764" s="0" t="s">
        <v>2403</v>
      </c>
    </row>
    <row r="765" customFormat="false" ht="12.8" hidden="false" customHeight="false" outlineLevel="0" collapsed="false">
      <c r="A765" s="0" t="n">
        <v>4599804</v>
      </c>
      <c r="B765" s="125" t="n">
        <v>42536</v>
      </c>
      <c r="C765" s="0" t="s">
        <v>9</v>
      </c>
      <c r="D765" s="0" t="s">
        <v>2404</v>
      </c>
      <c r="E765" s="0" t="s">
        <v>260</v>
      </c>
      <c r="F765" s="0" t="n">
        <v>200000</v>
      </c>
      <c r="G765" s="0" t="s">
        <v>59</v>
      </c>
      <c r="H765" s="0" t="s">
        <v>64</v>
      </c>
      <c r="I765" s="0" t="s">
        <v>261</v>
      </c>
      <c r="J765" s="0" t="s">
        <v>2405</v>
      </c>
      <c r="K765" s="0" t="s">
        <v>2067</v>
      </c>
    </row>
    <row r="766" customFormat="false" ht="12.8" hidden="false" customHeight="false" outlineLevel="0" collapsed="false">
      <c r="A766" s="0" t="n">
        <v>4605048</v>
      </c>
      <c r="B766" s="125" t="n">
        <v>42550</v>
      </c>
      <c r="C766" s="0" t="s">
        <v>9</v>
      </c>
      <c r="D766" s="0" t="s">
        <v>2406</v>
      </c>
      <c r="E766" s="0" t="s">
        <v>265</v>
      </c>
      <c r="F766" s="0" t="n">
        <v>327000</v>
      </c>
      <c r="G766" s="0" t="s">
        <v>59</v>
      </c>
      <c r="H766" s="0" t="s">
        <v>97</v>
      </c>
      <c r="I766" s="0" t="s">
        <v>261</v>
      </c>
      <c r="J766" s="0" t="s">
        <v>2407</v>
      </c>
      <c r="K766" s="0" t="s">
        <v>2408</v>
      </c>
    </row>
    <row r="767" customFormat="false" ht="12.8" hidden="false" customHeight="false" outlineLevel="0" collapsed="false">
      <c r="A767" s="0" t="n">
        <v>4605953</v>
      </c>
      <c r="B767" s="125" t="n">
        <v>42551</v>
      </c>
      <c r="C767" s="0" t="s">
        <v>9</v>
      </c>
      <c r="D767" s="0" t="s">
        <v>2409</v>
      </c>
      <c r="E767" s="0" t="s">
        <v>265</v>
      </c>
      <c r="F767" s="0" t="n">
        <v>325000</v>
      </c>
      <c r="G767" s="0" t="s">
        <v>59</v>
      </c>
      <c r="H767" s="0" t="s">
        <v>100</v>
      </c>
      <c r="I767" s="0" t="s">
        <v>261</v>
      </c>
      <c r="J767" s="0" t="s">
        <v>2410</v>
      </c>
      <c r="K767" s="0" t="s">
        <v>2411</v>
      </c>
    </row>
    <row r="768" customFormat="false" ht="12.8" hidden="false" customHeight="false" outlineLevel="0" collapsed="false">
      <c r="A768" s="0" t="n">
        <v>4605957</v>
      </c>
      <c r="B768" s="125" t="n">
        <v>42551</v>
      </c>
      <c r="C768" s="0" t="s">
        <v>9</v>
      </c>
      <c r="D768" s="0" t="s">
        <v>2412</v>
      </c>
      <c r="E768" s="0" t="s">
        <v>265</v>
      </c>
      <c r="F768" s="0" t="n">
        <v>350000</v>
      </c>
      <c r="G768" s="0" t="s">
        <v>59</v>
      </c>
      <c r="H768" s="0" t="s">
        <v>100</v>
      </c>
      <c r="I768" s="0" t="s">
        <v>261</v>
      </c>
      <c r="J768" s="0" t="s">
        <v>2413</v>
      </c>
      <c r="K768" s="0" t="s">
        <v>2414</v>
      </c>
    </row>
    <row r="769" customFormat="false" ht="12.8" hidden="false" customHeight="false" outlineLevel="0" collapsed="false">
      <c r="A769" s="0" t="n">
        <v>4600162</v>
      </c>
      <c r="B769" s="125" t="n">
        <v>42537</v>
      </c>
      <c r="C769" s="0" t="s">
        <v>9</v>
      </c>
      <c r="D769" s="0" t="s">
        <v>2415</v>
      </c>
      <c r="E769" s="0" t="s">
        <v>265</v>
      </c>
      <c r="F769" s="0" t="n">
        <v>775939</v>
      </c>
      <c r="G769" s="0" t="s">
        <v>59</v>
      </c>
      <c r="H769" s="0" t="s">
        <v>102</v>
      </c>
      <c r="I769" s="0" t="s">
        <v>522</v>
      </c>
      <c r="J769" s="0" t="s">
        <v>236</v>
      </c>
      <c r="K769" s="0" t="s">
        <v>2416</v>
      </c>
    </row>
    <row r="770" customFormat="false" ht="12.8" hidden="false" customHeight="false" outlineLevel="0" collapsed="false">
      <c r="A770" s="0" t="n">
        <v>4604802</v>
      </c>
      <c r="B770" s="125" t="n">
        <v>42550</v>
      </c>
      <c r="C770" s="0" t="s">
        <v>9</v>
      </c>
      <c r="D770" s="0" t="s">
        <v>2417</v>
      </c>
      <c r="E770" s="0" t="s">
        <v>265</v>
      </c>
      <c r="F770" s="0" t="n">
        <v>250000</v>
      </c>
      <c r="G770" s="0" t="s">
        <v>59</v>
      </c>
      <c r="H770" s="0" t="s">
        <v>97</v>
      </c>
      <c r="I770" s="0" t="s">
        <v>261</v>
      </c>
      <c r="J770" s="0" t="s">
        <v>2418</v>
      </c>
      <c r="K770" s="0" t="s">
        <v>2419</v>
      </c>
    </row>
    <row r="771" customFormat="false" ht="12.8" hidden="false" customHeight="false" outlineLevel="0" collapsed="false">
      <c r="A771" s="0" t="n">
        <v>4604735</v>
      </c>
      <c r="B771" s="125" t="n">
        <v>42550</v>
      </c>
      <c r="C771" s="0" t="s">
        <v>9</v>
      </c>
      <c r="D771" s="0" t="s">
        <v>2420</v>
      </c>
      <c r="E771" s="0" t="s">
        <v>260</v>
      </c>
      <c r="F771" s="0" t="n">
        <v>1237338.11</v>
      </c>
      <c r="G771" s="0" t="s">
        <v>59</v>
      </c>
      <c r="H771" s="0" t="s">
        <v>100</v>
      </c>
      <c r="I771" s="0" t="s">
        <v>261</v>
      </c>
      <c r="J771" s="0" t="s">
        <v>2421</v>
      </c>
      <c r="K771" s="0" t="s">
        <v>2422</v>
      </c>
    </row>
    <row r="772" customFormat="false" ht="12.8" hidden="false" customHeight="false" outlineLevel="0" collapsed="false">
      <c r="A772" s="0" t="n">
        <v>4599688</v>
      </c>
      <c r="B772" s="125" t="n">
        <v>42536</v>
      </c>
      <c r="C772" s="0" t="s">
        <v>9</v>
      </c>
      <c r="D772" s="0" t="s">
        <v>2423</v>
      </c>
      <c r="E772" s="0" t="s">
        <v>265</v>
      </c>
      <c r="F772" s="0" t="n">
        <v>262000</v>
      </c>
      <c r="G772" s="0" t="s">
        <v>59</v>
      </c>
      <c r="H772" s="0" t="s">
        <v>102</v>
      </c>
      <c r="I772" s="0" t="s">
        <v>261</v>
      </c>
      <c r="J772" s="0" t="s">
        <v>2424</v>
      </c>
      <c r="K772" s="0" t="s">
        <v>2425</v>
      </c>
    </row>
    <row r="773" customFormat="false" ht="12.8" hidden="false" customHeight="false" outlineLevel="0" collapsed="false">
      <c r="A773" s="0" t="n">
        <v>4605864</v>
      </c>
      <c r="B773" s="125" t="n">
        <v>42551</v>
      </c>
      <c r="C773" s="0" t="s">
        <v>9</v>
      </c>
      <c r="D773" s="0" t="s">
        <v>2426</v>
      </c>
      <c r="E773" s="0" t="s">
        <v>265</v>
      </c>
      <c r="F773" s="0" t="n">
        <v>252500</v>
      </c>
      <c r="G773" s="0" t="s">
        <v>59</v>
      </c>
      <c r="H773" s="0" t="s">
        <v>97</v>
      </c>
      <c r="I773" s="0" t="s">
        <v>261</v>
      </c>
      <c r="J773" s="0" t="s">
        <v>2427</v>
      </c>
      <c r="K773" s="0" t="s">
        <v>2428</v>
      </c>
    </row>
    <row r="774" customFormat="false" ht="12.8" hidden="false" customHeight="false" outlineLevel="0" collapsed="false">
      <c r="A774" s="0" t="n">
        <v>4605931</v>
      </c>
      <c r="B774" s="125" t="n">
        <v>42551</v>
      </c>
      <c r="C774" s="0" t="s">
        <v>9</v>
      </c>
      <c r="D774" s="0" t="s">
        <v>2429</v>
      </c>
      <c r="E774" s="0" t="s">
        <v>265</v>
      </c>
      <c r="F774" s="0" t="n">
        <v>377600</v>
      </c>
      <c r="G774" s="0" t="s">
        <v>59</v>
      </c>
      <c r="H774" s="0" t="s">
        <v>102</v>
      </c>
      <c r="I774" s="0" t="s">
        <v>522</v>
      </c>
      <c r="J774" s="0" t="s">
        <v>227</v>
      </c>
      <c r="K774" s="0" t="s">
        <v>2430</v>
      </c>
    </row>
    <row r="775" customFormat="false" ht="12.8" hidden="false" customHeight="false" outlineLevel="0" collapsed="false">
      <c r="A775" s="0" t="n">
        <v>4605076</v>
      </c>
      <c r="B775" s="125" t="n">
        <v>42550</v>
      </c>
      <c r="C775" s="0" t="s">
        <v>9</v>
      </c>
      <c r="D775" s="0" t="s">
        <v>2431</v>
      </c>
      <c r="E775" s="0" t="s">
        <v>265</v>
      </c>
      <c r="F775" s="0" t="n">
        <v>175000</v>
      </c>
      <c r="G775" s="0" t="s">
        <v>59</v>
      </c>
      <c r="H775" s="0" t="s">
        <v>100</v>
      </c>
      <c r="I775" s="0" t="s">
        <v>261</v>
      </c>
      <c r="J775" s="0" t="s">
        <v>2432</v>
      </c>
      <c r="K775" s="0" t="s">
        <v>2433</v>
      </c>
    </row>
    <row r="776" customFormat="false" ht="12.8" hidden="false" customHeight="false" outlineLevel="0" collapsed="false">
      <c r="A776" s="0" t="n">
        <v>4599562</v>
      </c>
      <c r="B776" s="125" t="n">
        <v>42536</v>
      </c>
      <c r="C776" s="0" t="s">
        <v>9</v>
      </c>
      <c r="D776" s="0" t="s">
        <v>2434</v>
      </c>
      <c r="E776" s="0" t="s">
        <v>265</v>
      </c>
      <c r="F776" s="0" t="n">
        <v>275000</v>
      </c>
      <c r="G776" s="0" t="s">
        <v>59</v>
      </c>
      <c r="H776" s="0" t="s">
        <v>97</v>
      </c>
      <c r="I776" s="0" t="s">
        <v>261</v>
      </c>
      <c r="J776" s="0" t="s">
        <v>2001</v>
      </c>
      <c r="K776" s="0" t="s">
        <v>2435</v>
      </c>
    </row>
    <row r="777" customFormat="false" ht="12.8" hidden="false" customHeight="false" outlineLevel="0" collapsed="false">
      <c r="A777" s="0" t="n">
        <v>4599560</v>
      </c>
      <c r="B777" s="125" t="n">
        <v>42536</v>
      </c>
      <c r="C777" s="0" t="s">
        <v>9</v>
      </c>
      <c r="D777" s="0" t="s">
        <v>2436</v>
      </c>
      <c r="E777" s="0" t="s">
        <v>278</v>
      </c>
      <c r="F777" s="0" t="n">
        <v>258000</v>
      </c>
      <c r="G777" s="0" t="s">
        <v>59</v>
      </c>
      <c r="H777" s="0" t="s">
        <v>98</v>
      </c>
      <c r="I777" s="0" t="s">
        <v>261</v>
      </c>
      <c r="J777" s="0" t="s">
        <v>2437</v>
      </c>
      <c r="K777" s="0" t="s">
        <v>2438</v>
      </c>
    </row>
    <row r="778" customFormat="false" ht="12.8" hidden="false" customHeight="false" outlineLevel="0" collapsed="false">
      <c r="A778" s="0" t="n">
        <v>4605010</v>
      </c>
      <c r="B778" s="125" t="n">
        <v>42550</v>
      </c>
      <c r="C778" s="0" t="s">
        <v>9</v>
      </c>
      <c r="D778" s="0" t="s">
        <v>2439</v>
      </c>
      <c r="E778" s="0" t="s">
        <v>265</v>
      </c>
      <c r="F778" s="0" t="n">
        <v>802340</v>
      </c>
      <c r="G778" s="0" t="s">
        <v>59</v>
      </c>
      <c r="H778" s="0" t="s">
        <v>102</v>
      </c>
      <c r="I778" s="0" t="s">
        <v>522</v>
      </c>
      <c r="J778" s="0" t="s">
        <v>236</v>
      </c>
      <c r="K778" s="0" t="s">
        <v>2440</v>
      </c>
    </row>
    <row r="779" customFormat="false" ht="12.8" hidden="false" customHeight="false" outlineLevel="0" collapsed="false">
      <c r="A779" s="0" t="n">
        <v>4599926</v>
      </c>
      <c r="B779" s="125" t="n">
        <v>42537</v>
      </c>
      <c r="C779" s="0" t="s">
        <v>9</v>
      </c>
      <c r="D779" s="0" t="s">
        <v>2441</v>
      </c>
      <c r="E779" s="0" t="s">
        <v>265</v>
      </c>
      <c r="F779" s="0" t="n">
        <v>610000</v>
      </c>
      <c r="G779" s="0" t="s">
        <v>59</v>
      </c>
      <c r="H779" s="0" t="s">
        <v>97</v>
      </c>
      <c r="I779" s="0" t="s">
        <v>261</v>
      </c>
      <c r="J779" s="0" t="s">
        <v>2442</v>
      </c>
      <c r="K779" s="0" t="s">
        <v>2443</v>
      </c>
    </row>
    <row r="780" customFormat="false" ht="12.8" hidden="false" customHeight="false" outlineLevel="0" collapsed="false">
      <c r="A780" s="0" t="n">
        <v>4600435</v>
      </c>
      <c r="B780" s="125" t="n">
        <v>42538</v>
      </c>
      <c r="C780" s="0" t="s">
        <v>9</v>
      </c>
      <c r="D780" s="0" t="s">
        <v>2444</v>
      </c>
      <c r="E780" s="0" t="s">
        <v>265</v>
      </c>
      <c r="F780" s="0" t="n">
        <v>411212</v>
      </c>
      <c r="G780" s="0" t="s">
        <v>59</v>
      </c>
      <c r="H780" s="0" t="s">
        <v>98</v>
      </c>
      <c r="I780" s="0" t="s">
        <v>261</v>
      </c>
      <c r="J780" s="0" t="s">
        <v>2445</v>
      </c>
      <c r="K780" s="0" t="s">
        <v>2446</v>
      </c>
    </row>
    <row r="781" customFormat="false" ht="12.8" hidden="false" customHeight="false" outlineLevel="0" collapsed="false">
      <c r="A781" s="0" t="n">
        <v>4604617</v>
      </c>
      <c r="B781" s="125" t="n">
        <v>42549</v>
      </c>
      <c r="C781" s="0" t="s">
        <v>9</v>
      </c>
      <c r="D781" s="0" t="s">
        <v>2447</v>
      </c>
      <c r="E781" s="0" t="s">
        <v>265</v>
      </c>
      <c r="F781" s="0" t="n">
        <v>318000</v>
      </c>
      <c r="G781" s="0" t="s">
        <v>59</v>
      </c>
      <c r="H781" s="0" t="s">
        <v>100</v>
      </c>
      <c r="I781" s="0" t="s">
        <v>261</v>
      </c>
      <c r="J781" s="0" t="s">
        <v>2448</v>
      </c>
      <c r="K781" s="0" t="s">
        <v>2449</v>
      </c>
    </row>
    <row r="782" customFormat="false" ht="12.8" hidden="false" customHeight="false" outlineLevel="0" collapsed="false">
      <c r="A782" s="0" t="n">
        <v>4604613</v>
      </c>
      <c r="B782" s="125" t="n">
        <v>42549</v>
      </c>
      <c r="C782" s="0" t="s">
        <v>9</v>
      </c>
      <c r="D782" s="0" t="s">
        <v>2450</v>
      </c>
      <c r="E782" s="0" t="s">
        <v>265</v>
      </c>
      <c r="F782" s="0" t="n">
        <v>433780</v>
      </c>
      <c r="G782" s="0" t="s">
        <v>59</v>
      </c>
      <c r="H782" s="0" t="s">
        <v>97</v>
      </c>
      <c r="I782" s="0" t="s">
        <v>261</v>
      </c>
      <c r="J782" s="0" t="s">
        <v>2451</v>
      </c>
      <c r="K782" s="0" t="s">
        <v>2452</v>
      </c>
    </row>
    <row r="783" customFormat="false" ht="12.8" hidden="false" customHeight="false" outlineLevel="0" collapsed="false">
      <c r="A783" s="0" t="n">
        <v>4598053</v>
      </c>
      <c r="B783" s="125" t="n">
        <v>42530</v>
      </c>
      <c r="C783" s="0" t="s">
        <v>9</v>
      </c>
      <c r="D783" s="0" t="s">
        <v>2453</v>
      </c>
      <c r="E783" s="0" t="s">
        <v>265</v>
      </c>
      <c r="F783" s="0" t="n">
        <v>670000</v>
      </c>
      <c r="G783" s="0" t="s">
        <v>73</v>
      </c>
      <c r="H783" s="0" t="s">
        <v>103</v>
      </c>
      <c r="I783" s="0" t="s">
        <v>261</v>
      </c>
      <c r="J783" s="0" t="s">
        <v>2454</v>
      </c>
      <c r="K783" s="0" t="s">
        <v>2455</v>
      </c>
    </row>
    <row r="784" customFormat="false" ht="12.8" hidden="false" customHeight="false" outlineLevel="0" collapsed="false">
      <c r="A784" s="0" t="n">
        <v>4602414</v>
      </c>
      <c r="B784" s="125" t="n">
        <v>42544</v>
      </c>
      <c r="C784" s="0" t="s">
        <v>9</v>
      </c>
      <c r="D784" s="0" t="s">
        <v>2456</v>
      </c>
      <c r="E784" s="0" t="s">
        <v>260</v>
      </c>
      <c r="F784" s="0" t="n">
        <v>342500</v>
      </c>
      <c r="G784" s="0" t="s">
        <v>73</v>
      </c>
      <c r="H784" s="0" t="s">
        <v>103</v>
      </c>
      <c r="I784" s="0" t="s">
        <v>261</v>
      </c>
      <c r="J784" s="0" t="s">
        <v>2457</v>
      </c>
      <c r="K784" s="0" t="s">
        <v>2458</v>
      </c>
    </row>
    <row r="785" customFormat="false" ht="12.8" hidden="false" customHeight="false" outlineLevel="0" collapsed="false">
      <c r="A785" s="0" t="n">
        <v>4595333</v>
      </c>
      <c r="B785" s="125" t="n">
        <v>42523</v>
      </c>
      <c r="C785" s="0" t="s">
        <v>9</v>
      </c>
      <c r="D785" s="0" t="s">
        <v>2459</v>
      </c>
      <c r="E785" s="0" t="s">
        <v>265</v>
      </c>
      <c r="F785" s="0" t="n">
        <v>340000</v>
      </c>
      <c r="G785" s="0" t="s">
        <v>73</v>
      </c>
      <c r="H785" s="0" t="s">
        <v>104</v>
      </c>
      <c r="I785" s="0" t="s">
        <v>261</v>
      </c>
      <c r="J785" s="0" t="s">
        <v>2460</v>
      </c>
      <c r="K785" s="0" t="s">
        <v>2461</v>
      </c>
    </row>
    <row r="786" customFormat="false" ht="12.8" hidden="false" customHeight="false" outlineLevel="0" collapsed="false">
      <c r="A786" s="0" t="n">
        <v>4605683</v>
      </c>
      <c r="B786" s="125" t="n">
        <v>42551</v>
      </c>
      <c r="C786" s="0" t="s">
        <v>9</v>
      </c>
      <c r="D786" s="0" t="s">
        <v>2462</v>
      </c>
      <c r="E786" s="0" t="s">
        <v>260</v>
      </c>
      <c r="F786" s="0" t="n">
        <v>240000</v>
      </c>
      <c r="G786" s="0" t="s">
        <v>73</v>
      </c>
      <c r="H786" s="0" t="s">
        <v>103</v>
      </c>
      <c r="I786" s="0" t="s">
        <v>261</v>
      </c>
      <c r="J786" s="0" t="s">
        <v>2463</v>
      </c>
      <c r="K786" s="0" t="s">
        <v>2464</v>
      </c>
    </row>
    <row r="787" customFormat="false" ht="12.8" hidden="false" customHeight="false" outlineLevel="0" collapsed="false">
      <c r="A787" s="0" t="n">
        <v>4595377</v>
      </c>
      <c r="B787" s="125" t="n">
        <v>42523</v>
      </c>
      <c r="C787" s="0" t="s">
        <v>9</v>
      </c>
      <c r="D787" s="0" t="s">
        <v>2465</v>
      </c>
      <c r="E787" s="0" t="s">
        <v>265</v>
      </c>
      <c r="F787" s="0" t="n">
        <v>456000</v>
      </c>
      <c r="G787" s="0" t="s">
        <v>73</v>
      </c>
      <c r="H787" s="0" t="s">
        <v>104</v>
      </c>
      <c r="I787" s="0" t="s">
        <v>261</v>
      </c>
      <c r="J787" s="0" t="s">
        <v>2466</v>
      </c>
      <c r="K787" s="0" t="s">
        <v>2467</v>
      </c>
    </row>
    <row r="788" customFormat="false" ht="12.8" hidden="false" customHeight="false" outlineLevel="0" collapsed="false">
      <c r="A788" s="0" t="n">
        <v>4605051</v>
      </c>
      <c r="B788" s="125" t="n">
        <v>42550</v>
      </c>
      <c r="C788" s="0" t="s">
        <v>9</v>
      </c>
      <c r="D788" s="0" t="s">
        <v>2468</v>
      </c>
      <c r="E788" s="0" t="s">
        <v>265</v>
      </c>
      <c r="F788" s="0" t="n">
        <v>360000</v>
      </c>
      <c r="G788" s="0" t="s">
        <v>73</v>
      </c>
      <c r="H788" s="0" t="s">
        <v>104</v>
      </c>
      <c r="I788" s="0" t="s">
        <v>261</v>
      </c>
      <c r="J788" s="0" t="s">
        <v>2469</v>
      </c>
      <c r="K788" s="0" t="s">
        <v>2470</v>
      </c>
    </row>
    <row r="789" customFormat="false" ht="12.8" hidden="false" customHeight="false" outlineLevel="0" collapsed="false">
      <c r="A789" s="0" t="n">
        <v>4598299</v>
      </c>
      <c r="B789" s="125" t="n">
        <v>42531</v>
      </c>
      <c r="C789" s="0" t="s">
        <v>9</v>
      </c>
      <c r="D789" s="0" t="s">
        <v>2471</v>
      </c>
      <c r="E789" s="0" t="s">
        <v>265</v>
      </c>
      <c r="F789" s="0" t="n">
        <v>348500</v>
      </c>
      <c r="G789" s="0" t="s">
        <v>73</v>
      </c>
      <c r="H789" s="0" t="s">
        <v>103</v>
      </c>
      <c r="I789" s="0" t="s">
        <v>261</v>
      </c>
      <c r="J789" s="0" t="s">
        <v>2472</v>
      </c>
      <c r="K789" s="0" t="s">
        <v>2473</v>
      </c>
    </row>
    <row r="790" customFormat="false" ht="12.8" hidden="false" customHeight="false" outlineLevel="0" collapsed="false">
      <c r="A790" s="0" t="n">
        <v>4603944</v>
      </c>
      <c r="B790" s="125" t="n">
        <v>42548</v>
      </c>
      <c r="C790" s="0" t="s">
        <v>9</v>
      </c>
      <c r="D790" s="0" t="s">
        <v>2474</v>
      </c>
      <c r="E790" s="0" t="s">
        <v>265</v>
      </c>
      <c r="F790" s="0" t="n">
        <v>370000</v>
      </c>
      <c r="G790" s="0" t="s">
        <v>73</v>
      </c>
      <c r="H790" s="0" t="s">
        <v>104</v>
      </c>
      <c r="I790" s="0" t="s">
        <v>261</v>
      </c>
      <c r="J790" s="0" t="s">
        <v>2475</v>
      </c>
      <c r="K790" s="0" t="s">
        <v>2476</v>
      </c>
    </row>
    <row r="791" customFormat="false" ht="12.8" hidden="false" customHeight="false" outlineLevel="0" collapsed="false">
      <c r="A791" s="0" t="n">
        <v>4602027</v>
      </c>
      <c r="B791" s="125" t="n">
        <v>42543</v>
      </c>
      <c r="C791" s="0" t="s">
        <v>9</v>
      </c>
      <c r="D791" s="0" t="s">
        <v>2477</v>
      </c>
      <c r="E791" s="0" t="s">
        <v>265</v>
      </c>
      <c r="F791" s="0" t="n">
        <v>2000000</v>
      </c>
      <c r="G791" s="0" t="s">
        <v>73</v>
      </c>
      <c r="H791" s="0" t="s">
        <v>104</v>
      </c>
      <c r="I791" s="0" t="s">
        <v>261</v>
      </c>
      <c r="J791" s="0" t="s">
        <v>2478</v>
      </c>
      <c r="K791" s="0" t="s">
        <v>2479</v>
      </c>
    </row>
    <row r="792" customFormat="false" ht="12.8" hidden="false" customHeight="false" outlineLevel="0" collapsed="false">
      <c r="A792" s="0" t="n">
        <v>4599848</v>
      </c>
      <c r="B792" s="125" t="n">
        <v>42536</v>
      </c>
      <c r="C792" s="0" t="s">
        <v>9</v>
      </c>
      <c r="D792" s="0" t="s">
        <v>2480</v>
      </c>
      <c r="E792" s="0" t="s">
        <v>278</v>
      </c>
      <c r="F792" s="0" t="n">
        <v>120000</v>
      </c>
      <c r="G792" s="0" t="s">
        <v>73</v>
      </c>
      <c r="H792" s="0" t="s">
        <v>103</v>
      </c>
      <c r="I792" s="0" t="s">
        <v>261</v>
      </c>
      <c r="J792" s="0" t="s">
        <v>2481</v>
      </c>
      <c r="K792" s="0" t="s">
        <v>2482</v>
      </c>
    </row>
    <row r="793" customFormat="false" ht="12.8" hidden="false" customHeight="false" outlineLevel="0" collapsed="false">
      <c r="A793" s="0" t="n">
        <v>4595325</v>
      </c>
      <c r="B793" s="125" t="n">
        <v>42523</v>
      </c>
      <c r="C793" s="0" t="s">
        <v>9</v>
      </c>
      <c r="D793" s="0" t="s">
        <v>2483</v>
      </c>
      <c r="E793" s="0" t="s">
        <v>260</v>
      </c>
      <c r="F793" s="0" t="n">
        <v>265000</v>
      </c>
      <c r="G793" s="0" t="s">
        <v>73</v>
      </c>
      <c r="H793" s="0" t="s">
        <v>104</v>
      </c>
      <c r="I793" s="0" t="s">
        <v>261</v>
      </c>
      <c r="J793" s="0" t="s">
        <v>2484</v>
      </c>
      <c r="K793" s="0" t="s">
        <v>2485</v>
      </c>
    </row>
    <row r="794" customFormat="false" ht="12.8" hidden="false" customHeight="false" outlineLevel="0" collapsed="false">
      <c r="A794" s="0" t="n">
        <v>4602265</v>
      </c>
      <c r="B794" s="125" t="n">
        <v>42543</v>
      </c>
      <c r="C794" s="0" t="s">
        <v>9</v>
      </c>
      <c r="D794" s="0" t="s">
        <v>2486</v>
      </c>
      <c r="E794" s="0" t="s">
        <v>265</v>
      </c>
      <c r="F794" s="0" t="n">
        <v>375000</v>
      </c>
      <c r="G794" s="0" t="s">
        <v>73</v>
      </c>
      <c r="H794" s="0" t="s">
        <v>104</v>
      </c>
      <c r="I794" s="0" t="s">
        <v>261</v>
      </c>
      <c r="J794" s="0" t="s">
        <v>2487</v>
      </c>
      <c r="K794" s="0" t="s">
        <v>2488</v>
      </c>
    </row>
    <row r="795" customFormat="false" ht="12.8" hidden="false" customHeight="false" outlineLevel="0" collapsed="false">
      <c r="A795" s="0" t="n">
        <v>4602226</v>
      </c>
      <c r="B795" s="125" t="n">
        <v>42543</v>
      </c>
      <c r="C795" s="0" t="s">
        <v>9</v>
      </c>
      <c r="D795" s="0" t="s">
        <v>2489</v>
      </c>
      <c r="E795" s="0" t="s">
        <v>260</v>
      </c>
      <c r="F795" s="0" t="n">
        <v>135000</v>
      </c>
      <c r="G795" s="0" t="s">
        <v>73</v>
      </c>
      <c r="H795" s="0" t="s">
        <v>104</v>
      </c>
      <c r="I795" s="0" t="s">
        <v>261</v>
      </c>
      <c r="J795" s="0" t="s">
        <v>2490</v>
      </c>
      <c r="K795" s="0" t="s">
        <v>2491</v>
      </c>
    </row>
    <row r="796" customFormat="false" ht="12.8" hidden="false" customHeight="false" outlineLevel="0" collapsed="false">
      <c r="A796" s="0" t="n">
        <v>4605692</v>
      </c>
      <c r="B796" s="125" t="n">
        <v>42551</v>
      </c>
      <c r="C796" s="0" t="s">
        <v>9</v>
      </c>
      <c r="D796" s="0" t="s">
        <v>2492</v>
      </c>
      <c r="E796" s="0" t="s">
        <v>265</v>
      </c>
      <c r="F796" s="0" t="n">
        <v>265000</v>
      </c>
      <c r="G796" s="0" t="s">
        <v>73</v>
      </c>
      <c r="H796" s="0" t="s">
        <v>103</v>
      </c>
      <c r="I796" s="0" t="s">
        <v>261</v>
      </c>
      <c r="J796" s="0" t="s">
        <v>2493</v>
      </c>
      <c r="K796" s="0" t="s">
        <v>2494</v>
      </c>
    </row>
    <row r="797" customFormat="false" ht="12.8" hidden="false" customHeight="false" outlineLevel="0" collapsed="false">
      <c r="A797" s="0" t="n">
        <v>4595177</v>
      </c>
      <c r="B797" s="125" t="n">
        <v>42522</v>
      </c>
      <c r="C797" s="0" t="s">
        <v>9</v>
      </c>
      <c r="D797" s="0" t="s">
        <v>2495</v>
      </c>
      <c r="E797" s="0" t="s">
        <v>265</v>
      </c>
      <c r="F797" s="0" t="n">
        <v>288500</v>
      </c>
      <c r="G797" s="0" t="s">
        <v>73</v>
      </c>
      <c r="H797" s="0" t="s">
        <v>104</v>
      </c>
      <c r="I797" s="0" t="s">
        <v>261</v>
      </c>
      <c r="J797" s="0" t="s">
        <v>2496</v>
      </c>
      <c r="K797" s="0" t="s">
        <v>2497</v>
      </c>
    </row>
    <row r="798" customFormat="false" ht="12.8" hidden="false" customHeight="false" outlineLevel="0" collapsed="false">
      <c r="A798" s="0" t="n">
        <v>4605199</v>
      </c>
      <c r="B798" s="125" t="n">
        <v>42551</v>
      </c>
      <c r="C798" s="0" t="s">
        <v>9</v>
      </c>
      <c r="D798" s="0" t="s">
        <v>2498</v>
      </c>
      <c r="E798" s="0" t="s">
        <v>265</v>
      </c>
      <c r="F798" s="0" t="n">
        <v>260000</v>
      </c>
      <c r="G798" s="0" t="s">
        <v>73</v>
      </c>
      <c r="H798" s="0" t="s">
        <v>104</v>
      </c>
      <c r="I798" s="0" t="s">
        <v>261</v>
      </c>
      <c r="J798" s="0" t="s">
        <v>2499</v>
      </c>
      <c r="K798" s="0" t="s">
        <v>2500</v>
      </c>
    </row>
    <row r="799" customFormat="false" ht="12.8" hidden="false" customHeight="false" outlineLevel="0" collapsed="false">
      <c r="A799" s="0" t="n">
        <v>4604993</v>
      </c>
      <c r="B799" s="125" t="n">
        <v>42550</v>
      </c>
      <c r="C799" s="0" t="s">
        <v>9</v>
      </c>
      <c r="D799" s="0" t="s">
        <v>2501</v>
      </c>
      <c r="E799" s="0" t="s">
        <v>265</v>
      </c>
      <c r="F799" s="0" t="n">
        <v>355000</v>
      </c>
      <c r="G799" s="0" t="s">
        <v>73</v>
      </c>
      <c r="H799" s="0" t="s">
        <v>104</v>
      </c>
      <c r="I799" s="0" t="s">
        <v>261</v>
      </c>
      <c r="J799" s="0" t="s">
        <v>2502</v>
      </c>
      <c r="K799" s="0" t="s">
        <v>2503</v>
      </c>
    </row>
    <row r="800" customFormat="false" ht="12.8" hidden="false" customHeight="false" outlineLevel="0" collapsed="false">
      <c r="A800" s="0" t="n">
        <v>4599788</v>
      </c>
      <c r="B800" s="125" t="n">
        <v>42536</v>
      </c>
      <c r="C800" s="0" t="s">
        <v>9</v>
      </c>
      <c r="D800" s="0" t="s">
        <v>2504</v>
      </c>
      <c r="E800" s="0" t="s">
        <v>265</v>
      </c>
      <c r="F800" s="0" t="n">
        <v>220000</v>
      </c>
      <c r="G800" s="0" t="s">
        <v>73</v>
      </c>
      <c r="H800" s="0" t="s">
        <v>104</v>
      </c>
      <c r="I800" s="0" t="s">
        <v>261</v>
      </c>
      <c r="J800" s="0" t="s">
        <v>2505</v>
      </c>
      <c r="K800" s="0" t="s">
        <v>2506</v>
      </c>
    </row>
    <row r="801" customFormat="false" ht="12.8" hidden="false" customHeight="false" outlineLevel="0" collapsed="false">
      <c r="A801" s="0" t="n">
        <v>4597616</v>
      </c>
      <c r="B801" s="125" t="n">
        <v>42530</v>
      </c>
      <c r="C801" s="0" t="s">
        <v>9</v>
      </c>
      <c r="D801" s="0" t="s">
        <v>2507</v>
      </c>
      <c r="E801" s="0" t="s">
        <v>265</v>
      </c>
      <c r="F801" s="0" t="n">
        <v>340000</v>
      </c>
      <c r="G801" s="0" t="s">
        <v>73</v>
      </c>
      <c r="H801" s="0" t="s">
        <v>104</v>
      </c>
      <c r="I801" s="0" t="s">
        <v>261</v>
      </c>
      <c r="J801" s="0" t="s">
        <v>2508</v>
      </c>
      <c r="K801" s="0" t="s">
        <v>2509</v>
      </c>
    </row>
    <row r="802" customFormat="false" ht="12.8" hidden="false" customHeight="false" outlineLevel="0" collapsed="false">
      <c r="A802" s="0" t="n">
        <v>4603979</v>
      </c>
      <c r="B802" s="125" t="n">
        <v>42548</v>
      </c>
      <c r="C802" s="0" t="s">
        <v>9</v>
      </c>
      <c r="D802" s="0" t="s">
        <v>2510</v>
      </c>
      <c r="E802" s="0" t="s">
        <v>265</v>
      </c>
      <c r="F802" s="0" t="n">
        <v>385000</v>
      </c>
      <c r="G802" s="0" t="s">
        <v>73</v>
      </c>
      <c r="H802" s="0" t="s">
        <v>104</v>
      </c>
      <c r="I802" s="0" t="s">
        <v>261</v>
      </c>
      <c r="J802" s="0" t="s">
        <v>2511</v>
      </c>
      <c r="K802" s="0" t="s">
        <v>2512</v>
      </c>
    </row>
    <row r="803" customFormat="false" ht="12.8" hidden="false" customHeight="false" outlineLevel="0" collapsed="false">
      <c r="A803" s="0" t="n">
        <v>4602210</v>
      </c>
      <c r="B803" s="125" t="n">
        <v>42543</v>
      </c>
      <c r="C803" s="0" t="s">
        <v>9</v>
      </c>
      <c r="D803" s="0" t="s">
        <v>2513</v>
      </c>
      <c r="E803" s="0" t="s">
        <v>260</v>
      </c>
      <c r="F803" s="0" t="n">
        <v>210000</v>
      </c>
      <c r="G803" s="0" t="s">
        <v>73</v>
      </c>
      <c r="H803" s="0" t="s">
        <v>104</v>
      </c>
      <c r="I803" s="0" t="s">
        <v>261</v>
      </c>
      <c r="J803" s="0" t="s">
        <v>2514</v>
      </c>
      <c r="K803" s="0" t="s">
        <v>2515</v>
      </c>
    </row>
    <row r="804" customFormat="false" ht="12.8" hidden="false" customHeight="false" outlineLevel="0" collapsed="false">
      <c r="A804" s="0" t="n">
        <v>4598233</v>
      </c>
      <c r="B804" s="125" t="n">
        <v>42531</v>
      </c>
      <c r="C804" s="0" t="s">
        <v>9</v>
      </c>
      <c r="D804" s="0" t="s">
        <v>2516</v>
      </c>
      <c r="E804" s="0" t="s">
        <v>265</v>
      </c>
      <c r="F804" s="0" t="n">
        <v>338500</v>
      </c>
      <c r="G804" s="0" t="s">
        <v>73</v>
      </c>
      <c r="H804" s="0" t="s">
        <v>103</v>
      </c>
      <c r="I804" s="0" t="s">
        <v>261</v>
      </c>
      <c r="J804" s="0" t="s">
        <v>2517</v>
      </c>
      <c r="K804" s="0" t="s">
        <v>2518</v>
      </c>
    </row>
    <row r="805" customFormat="false" ht="12.8" hidden="false" customHeight="false" outlineLevel="0" collapsed="false">
      <c r="A805" s="0" t="n">
        <v>4598230</v>
      </c>
      <c r="B805" s="125" t="n">
        <v>42531</v>
      </c>
      <c r="C805" s="0" t="s">
        <v>9</v>
      </c>
      <c r="D805" s="0" t="s">
        <v>2519</v>
      </c>
      <c r="E805" s="0" t="s">
        <v>265</v>
      </c>
      <c r="F805" s="0" t="n">
        <v>252500</v>
      </c>
      <c r="G805" s="0" t="s">
        <v>73</v>
      </c>
      <c r="H805" s="0" t="s">
        <v>103</v>
      </c>
      <c r="I805" s="0" t="s">
        <v>261</v>
      </c>
      <c r="J805" s="0" t="s">
        <v>2520</v>
      </c>
      <c r="K805" s="0" t="s">
        <v>2521</v>
      </c>
    </row>
    <row r="806" customFormat="false" ht="12.8" hidden="false" customHeight="false" outlineLevel="0" collapsed="false">
      <c r="A806" s="0" t="n">
        <v>4599873</v>
      </c>
      <c r="B806" s="125" t="n">
        <v>42536</v>
      </c>
      <c r="C806" s="0" t="s">
        <v>9</v>
      </c>
      <c r="D806" s="0" t="s">
        <v>2522</v>
      </c>
      <c r="E806" s="0" t="s">
        <v>265</v>
      </c>
      <c r="F806" s="0" t="n">
        <v>529000</v>
      </c>
      <c r="G806" s="0" t="s">
        <v>73</v>
      </c>
      <c r="H806" s="0" t="s">
        <v>104</v>
      </c>
      <c r="I806" s="0" t="s">
        <v>261</v>
      </c>
      <c r="J806" s="0" t="s">
        <v>2523</v>
      </c>
      <c r="K806" s="0" t="s">
        <v>2524</v>
      </c>
    </row>
    <row r="807" customFormat="false" ht="12.8" hidden="false" customHeight="false" outlineLevel="0" collapsed="false">
      <c r="A807" s="0" t="n">
        <v>4598276</v>
      </c>
      <c r="B807" s="125" t="n">
        <v>42531</v>
      </c>
      <c r="C807" s="0" t="s">
        <v>9</v>
      </c>
      <c r="D807" s="0" t="s">
        <v>2525</v>
      </c>
      <c r="E807" s="0" t="s">
        <v>265</v>
      </c>
      <c r="F807" s="0" t="n">
        <v>780000</v>
      </c>
      <c r="G807" s="0" t="s">
        <v>73</v>
      </c>
      <c r="H807" s="0" t="s">
        <v>104</v>
      </c>
      <c r="I807" s="0" t="s">
        <v>261</v>
      </c>
      <c r="J807" s="0" t="s">
        <v>2526</v>
      </c>
      <c r="K807" s="0" t="s">
        <v>2527</v>
      </c>
    </row>
    <row r="808" customFormat="false" ht="12.8" hidden="false" customHeight="false" outlineLevel="0" collapsed="false">
      <c r="A808" s="0" t="n">
        <v>4605100</v>
      </c>
      <c r="B808" s="125" t="n">
        <v>42550</v>
      </c>
      <c r="C808" s="0" t="s">
        <v>9</v>
      </c>
      <c r="D808" s="0" t="s">
        <v>2528</v>
      </c>
      <c r="E808" s="0" t="s">
        <v>265</v>
      </c>
      <c r="F808" s="0" t="n">
        <v>385000</v>
      </c>
      <c r="G808" s="0" t="s">
        <v>73</v>
      </c>
      <c r="H808" s="0" t="s">
        <v>104</v>
      </c>
      <c r="I808" s="0" t="s">
        <v>261</v>
      </c>
      <c r="J808" s="0" t="s">
        <v>2529</v>
      </c>
      <c r="K808" s="0" t="s">
        <v>2530</v>
      </c>
    </row>
    <row r="809" customFormat="false" ht="12.8" hidden="false" customHeight="false" outlineLevel="0" collapsed="false">
      <c r="A809" s="0" t="n">
        <v>4597651</v>
      </c>
      <c r="B809" s="125" t="n">
        <v>42530</v>
      </c>
      <c r="C809" s="0" t="s">
        <v>9</v>
      </c>
      <c r="D809" s="0" t="s">
        <v>2531</v>
      </c>
      <c r="E809" s="0" t="s">
        <v>260</v>
      </c>
      <c r="F809" s="0" t="n">
        <v>75000</v>
      </c>
      <c r="G809" s="0" t="s">
        <v>73</v>
      </c>
      <c r="H809" s="0" t="s">
        <v>103</v>
      </c>
      <c r="I809" s="0" t="s">
        <v>261</v>
      </c>
      <c r="J809" s="0" t="s">
        <v>2532</v>
      </c>
      <c r="K809" s="0" t="s">
        <v>2533</v>
      </c>
    </row>
    <row r="810" customFormat="false" ht="12.8" hidden="false" customHeight="false" outlineLevel="0" collapsed="false">
      <c r="A810" s="0" t="n">
        <v>4605601</v>
      </c>
      <c r="B810" s="125" t="n">
        <v>42551</v>
      </c>
      <c r="C810" s="0" t="s">
        <v>9</v>
      </c>
      <c r="D810" s="0" t="s">
        <v>2534</v>
      </c>
      <c r="E810" s="0" t="s">
        <v>265</v>
      </c>
      <c r="F810" s="0" t="n">
        <v>295000</v>
      </c>
      <c r="G810" s="0" t="s">
        <v>73</v>
      </c>
      <c r="H810" s="0" t="s">
        <v>104</v>
      </c>
      <c r="I810" s="0" t="s">
        <v>261</v>
      </c>
      <c r="J810" s="0" t="s">
        <v>2535</v>
      </c>
      <c r="K810" s="0" t="s">
        <v>2536</v>
      </c>
    </row>
    <row r="811" customFormat="false" ht="12.8" hidden="false" customHeight="false" outlineLevel="0" collapsed="false">
      <c r="A811" s="0" t="n">
        <v>4597010</v>
      </c>
      <c r="B811" s="125" t="n">
        <v>42529</v>
      </c>
      <c r="C811" s="0" t="s">
        <v>9</v>
      </c>
      <c r="D811" s="0" t="s">
        <v>2537</v>
      </c>
      <c r="E811" s="0" t="s">
        <v>265</v>
      </c>
      <c r="F811" s="0" t="n">
        <v>410000</v>
      </c>
      <c r="G811" s="0" t="s">
        <v>73</v>
      </c>
      <c r="H811" s="0" t="s">
        <v>103</v>
      </c>
      <c r="I811" s="0" t="s">
        <v>261</v>
      </c>
      <c r="J811" s="0" t="s">
        <v>2538</v>
      </c>
      <c r="K811" s="0" t="s">
        <v>2539</v>
      </c>
    </row>
    <row r="812" customFormat="false" ht="12.8" hidden="false" customHeight="false" outlineLevel="0" collapsed="false">
      <c r="A812" s="0" t="n">
        <v>4599433</v>
      </c>
      <c r="B812" s="125" t="n">
        <v>42535</v>
      </c>
      <c r="C812" s="0" t="s">
        <v>9</v>
      </c>
      <c r="D812" s="0" t="s">
        <v>2540</v>
      </c>
      <c r="E812" s="0" t="s">
        <v>265</v>
      </c>
      <c r="F812" s="0" t="n">
        <v>425000</v>
      </c>
      <c r="G812" s="0" t="s">
        <v>73</v>
      </c>
      <c r="H812" s="0" t="s">
        <v>103</v>
      </c>
      <c r="I812" s="0" t="s">
        <v>261</v>
      </c>
      <c r="J812" s="0" t="s">
        <v>2541</v>
      </c>
      <c r="K812" s="0" t="s">
        <v>2542</v>
      </c>
    </row>
    <row r="813" customFormat="false" ht="12.8" hidden="false" customHeight="false" outlineLevel="0" collapsed="false">
      <c r="A813" s="0" t="n">
        <v>4595842</v>
      </c>
      <c r="B813" s="125" t="n">
        <v>42524</v>
      </c>
      <c r="C813" s="0" t="s">
        <v>9</v>
      </c>
      <c r="D813" s="0" t="s">
        <v>2543</v>
      </c>
      <c r="E813" s="0" t="s">
        <v>260</v>
      </c>
      <c r="F813" s="0" t="n">
        <v>141500</v>
      </c>
      <c r="G813" s="0" t="s">
        <v>73</v>
      </c>
      <c r="H813" s="0" t="s">
        <v>103</v>
      </c>
      <c r="I813" s="0" t="s">
        <v>261</v>
      </c>
      <c r="J813" s="0" t="s">
        <v>2544</v>
      </c>
      <c r="K813" s="0" t="s">
        <v>2545</v>
      </c>
    </row>
    <row r="814" customFormat="false" ht="12.8" hidden="false" customHeight="false" outlineLevel="0" collapsed="false">
      <c r="A814" s="0" t="n">
        <v>4605176</v>
      </c>
      <c r="B814" s="125" t="n">
        <v>42551</v>
      </c>
      <c r="C814" s="0" t="s">
        <v>9</v>
      </c>
      <c r="D814" s="0" t="s">
        <v>2546</v>
      </c>
      <c r="E814" s="0" t="s">
        <v>265</v>
      </c>
      <c r="F814" s="0" t="n">
        <v>533000</v>
      </c>
      <c r="G814" s="0" t="s">
        <v>73</v>
      </c>
      <c r="H814" s="0" t="s">
        <v>103</v>
      </c>
      <c r="I814" s="0" t="s">
        <v>261</v>
      </c>
      <c r="J814" s="0" t="s">
        <v>2547</v>
      </c>
      <c r="K814" s="0" t="s">
        <v>2548</v>
      </c>
    </row>
    <row r="815" customFormat="false" ht="12.8" hidden="false" customHeight="false" outlineLevel="0" collapsed="false">
      <c r="A815" s="0" t="n">
        <v>4605553</v>
      </c>
      <c r="B815" s="125" t="n">
        <v>42551</v>
      </c>
      <c r="C815" s="0" t="s">
        <v>9</v>
      </c>
      <c r="D815" s="0" t="s">
        <v>2549</v>
      </c>
      <c r="E815" s="0" t="s">
        <v>265</v>
      </c>
      <c r="F815" s="0" t="n">
        <v>350000</v>
      </c>
      <c r="G815" s="0" t="s">
        <v>73</v>
      </c>
      <c r="H815" s="0" t="s">
        <v>104</v>
      </c>
      <c r="I815" s="0" t="s">
        <v>261</v>
      </c>
      <c r="J815" s="0" t="s">
        <v>2550</v>
      </c>
      <c r="K815" s="0" t="s">
        <v>2551</v>
      </c>
    </row>
    <row r="816" customFormat="false" ht="12.8" hidden="false" customHeight="false" outlineLevel="0" collapsed="false">
      <c r="A816" s="0" t="n">
        <v>4595541</v>
      </c>
      <c r="B816" s="125" t="n">
        <v>42523</v>
      </c>
      <c r="C816" s="0" t="s">
        <v>9</v>
      </c>
      <c r="D816" s="0" t="s">
        <v>2552</v>
      </c>
      <c r="E816" s="0" t="s">
        <v>265</v>
      </c>
      <c r="F816" s="0" t="n">
        <v>337500</v>
      </c>
      <c r="G816" s="0" t="s">
        <v>73</v>
      </c>
      <c r="H816" s="0" t="s">
        <v>104</v>
      </c>
      <c r="I816" s="0" t="s">
        <v>261</v>
      </c>
      <c r="J816" s="0" t="s">
        <v>2553</v>
      </c>
      <c r="K816" s="0" t="s">
        <v>2554</v>
      </c>
    </row>
    <row r="817" customFormat="false" ht="12.8" hidden="false" customHeight="false" outlineLevel="0" collapsed="false">
      <c r="A817" s="0" t="n">
        <v>4605537</v>
      </c>
      <c r="B817" s="125" t="n">
        <v>42551</v>
      </c>
      <c r="C817" s="0" t="s">
        <v>9</v>
      </c>
      <c r="D817" s="0" t="s">
        <v>2555</v>
      </c>
      <c r="E817" s="0" t="s">
        <v>265</v>
      </c>
      <c r="F817" s="0" t="n">
        <v>292000</v>
      </c>
      <c r="G817" s="0" t="s">
        <v>73</v>
      </c>
      <c r="H817" s="0" t="s">
        <v>104</v>
      </c>
      <c r="I817" s="0" t="s">
        <v>261</v>
      </c>
      <c r="J817" s="0" t="s">
        <v>2556</v>
      </c>
      <c r="K817" s="0" t="s">
        <v>2557</v>
      </c>
    </row>
    <row r="818" customFormat="false" ht="12.8" hidden="false" customHeight="false" outlineLevel="0" collapsed="false">
      <c r="A818" s="0" t="n">
        <v>4603306</v>
      </c>
      <c r="B818" s="125" t="n">
        <v>42545</v>
      </c>
      <c r="C818" s="0" t="s">
        <v>9</v>
      </c>
      <c r="D818" s="0" t="s">
        <v>2558</v>
      </c>
      <c r="E818" s="0" t="s">
        <v>260</v>
      </c>
      <c r="F818" s="0" t="n">
        <v>101000</v>
      </c>
      <c r="G818" s="0" t="s">
        <v>73</v>
      </c>
      <c r="H818" s="0" t="s">
        <v>104</v>
      </c>
      <c r="I818" s="0" t="s">
        <v>261</v>
      </c>
      <c r="J818" s="0" t="s">
        <v>2559</v>
      </c>
      <c r="K818" s="0" t="s">
        <v>2560</v>
      </c>
    </row>
    <row r="819" customFormat="false" ht="12.8" hidden="false" customHeight="false" outlineLevel="0" collapsed="false">
      <c r="A819" s="0" t="n">
        <v>4605450</v>
      </c>
      <c r="B819" s="125" t="n">
        <v>42551</v>
      </c>
      <c r="C819" s="0" t="s">
        <v>9</v>
      </c>
      <c r="D819" s="0" t="s">
        <v>2561</v>
      </c>
      <c r="E819" s="0" t="s">
        <v>265</v>
      </c>
      <c r="F819" s="0" t="n">
        <v>286000</v>
      </c>
      <c r="G819" s="0" t="s">
        <v>73</v>
      </c>
      <c r="H819" s="0" t="s">
        <v>104</v>
      </c>
      <c r="I819" s="0" t="s">
        <v>261</v>
      </c>
      <c r="J819" s="0" t="s">
        <v>2562</v>
      </c>
      <c r="K819" s="0" t="s">
        <v>2563</v>
      </c>
    </row>
    <row r="820" customFormat="false" ht="12.8" hidden="false" customHeight="false" outlineLevel="0" collapsed="false">
      <c r="A820" s="0" t="n">
        <v>4603241</v>
      </c>
      <c r="B820" s="125" t="n">
        <v>42545</v>
      </c>
      <c r="C820" s="0" t="s">
        <v>9</v>
      </c>
      <c r="D820" s="0" t="s">
        <v>2564</v>
      </c>
      <c r="E820" s="0" t="s">
        <v>265</v>
      </c>
      <c r="F820" s="0" t="n">
        <v>258000</v>
      </c>
      <c r="G820" s="0" t="s">
        <v>73</v>
      </c>
      <c r="H820" s="0" t="s">
        <v>103</v>
      </c>
      <c r="I820" s="0" t="s">
        <v>261</v>
      </c>
      <c r="J820" s="0" t="s">
        <v>2565</v>
      </c>
      <c r="K820" s="0" t="s">
        <v>2566</v>
      </c>
    </row>
    <row r="821" customFormat="false" ht="12.8" hidden="false" customHeight="false" outlineLevel="0" collapsed="false">
      <c r="A821" s="0" t="n">
        <v>4595525</v>
      </c>
      <c r="B821" s="125" t="n">
        <v>42523</v>
      </c>
      <c r="C821" s="0" t="s">
        <v>9</v>
      </c>
      <c r="D821" s="0" t="s">
        <v>2567</v>
      </c>
      <c r="E821" s="0" t="s">
        <v>265</v>
      </c>
      <c r="F821" s="0" t="n">
        <v>432000</v>
      </c>
      <c r="G821" s="0" t="s">
        <v>73</v>
      </c>
      <c r="H821" s="0" t="s">
        <v>104</v>
      </c>
      <c r="I821" s="0" t="s">
        <v>261</v>
      </c>
      <c r="J821" s="0" t="s">
        <v>2568</v>
      </c>
      <c r="K821" s="0" t="s">
        <v>2569</v>
      </c>
    </row>
    <row r="822" customFormat="false" ht="12.8" hidden="false" customHeight="false" outlineLevel="0" collapsed="false">
      <c r="A822" s="0" t="n">
        <v>4603252</v>
      </c>
      <c r="B822" s="125" t="n">
        <v>42545</v>
      </c>
      <c r="C822" s="0" t="s">
        <v>9</v>
      </c>
      <c r="D822" s="0" t="s">
        <v>2570</v>
      </c>
      <c r="E822" s="0" t="s">
        <v>265</v>
      </c>
      <c r="F822" s="0" t="n">
        <v>469000</v>
      </c>
      <c r="G822" s="0" t="s">
        <v>73</v>
      </c>
      <c r="H822" s="0" t="s">
        <v>103</v>
      </c>
      <c r="I822" s="0" t="s">
        <v>261</v>
      </c>
      <c r="J822" s="0" t="s">
        <v>2571</v>
      </c>
      <c r="K822" s="0" t="s">
        <v>2572</v>
      </c>
    </row>
    <row r="823" customFormat="false" ht="12.8" hidden="false" customHeight="false" outlineLevel="0" collapsed="false">
      <c r="A823" s="0" t="n">
        <v>4603308</v>
      </c>
      <c r="B823" s="125" t="n">
        <v>42545</v>
      </c>
      <c r="C823" s="0" t="s">
        <v>9</v>
      </c>
      <c r="D823" s="0" t="s">
        <v>2573</v>
      </c>
      <c r="E823" s="0" t="s">
        <v>537</v>
      </c>
      <c r="F823" s="0" t="n">
        <v>110000</v>
      </c>
      <c r="G823" s="0" t="s">
        <v>73</v>
      </c>
      <c r="H823" s="0" t="s">
        <v>103</v>
      </c>
      <c r="I823" s="0" t="s">
        <v>261</v>
      </c>
      <c r="J823" s="0" t="s">
        <v>2574</v>
      </c>
      <c r="K823" s="0" t="s">
        <v>2575</v>
      </c>
    </row>
    <row r="824" customFormat="false" ht="12.8" hidden="false" customHeight="false" outlineLevel="0" collapsed="false">
      <c r="A824" s="0" t="n">
        <v>4595418</v>
      </c>
      <c r="B824" s="125" t="n">
        <v>42523</v>
      </c>
      <c r="C824" s="0" t="s">
        <v>9</v>
      </c>
      <c r="D824" s="0" t="s">
        <v>2576</v>
      </c>
      <c r="E824" s="0" t="s">
        <v>260</v>
      </c>
      <c r="F824" s="0" t="n">
        <v>196000</v>
      </c>
      <c r="G824" s="0" t="s">
        <v>73</v>
      </c>
      <c r="H824" s="0" t="s">
        <v>103</v>
      </c>
      <c r="I824" s="0" t="s">
        <v>261</v>
      </c>
      <c r="J824" s="0" t="s">
        <v>2577</v>
      </c>
      <c r="K824" s="0" t="s">
        <v>2578</v>
      </c>
    </row>
    <row r="825" customFormat="false" ht="12.8" hidden="false" customHeight="false" outlineLevel="0" collapsed="false">
      <c r="A825" s="0" t="n">
        <v>4597823</v>
      </c>
      <c r="B825" s="125" t="n">
        <v>42530</v>
      </c>
      <c r="C825" s="0" t="s">
        <v>9</v>
      </c>
      <c r="D825" s="0" t="s">
        <v>2579</v>
      </c>
      <c r="E825" s="0" t="s">
        <v>265</v>
      </c>
      <c r="F825" s="0" t="n">
        <v>229500</v>
      </c>
      <c r="G825" s="0" t="s">
        <v>73</v>
      </c>
      <c r="H825" s="0" t="s">
        <v>104</v>
      </c>
      <c r="I825" s="0" t="s">
        <v>261</v>
      </c>
      <c r="J825" s="0" t="s">
        <v>2580</v>
      </c>
      <c r="K825" s="0" t="s">
        <v>2581</v>
      </c>
    </row>
    <row r="826" customFormat="false" ht="12.8" hidden="false" customHeight="false" outlineLevel="0" collapsed="false">
      <c r="A826" s="0" t="n">
        <v>4597799</v>
      </c>
      <c r="B826" s="125" t="n">
        <v>42530</v>
      </c>
      <c r="C826" s="0" t="s">
        <v>9</v>
      </c>
      <c r="D826" s="0" t="s">
        <v>2582</v>
      </c>
      <c r="E826" s="0" t="s">
        <v>265</v>
      </c>
      <c r="F826" s="0" t="n">
        <v>405000</v>
      </c>
      <c r="G826" s="0" t="s">
        <v>73</v>
      </c>
      <c r="H826" s="0" t="s">
        <v>104</v>
      </c>
      <c r="I826" s="0" t="s">
        <v>261</v>
      </c>
      <c r="J826" s="0" t="s">
        <v>2583</v>
      </c>
      <c r="K826" s="0" t="s">
        <v>2584</v>
      </c>
    </row>
    <row r="827" customFormat="false" ht="12.8" hidden="false" customHeight="false" outlineLevel="0" collapsed="false">
      <c r="A827" s="0" t="n">
        <v>4605418</v>
      </c>
      <c r="B827" s="125" t="n">
        <v>42551</v>
      </c>
      <c r="C827" s="0" t="s">
        <v>9</v>
      </c>
      <c r="D827" s="0" t="s">
        <v>2585</v>
      </c>
      <c r="E827" s="0" t="s">
        <v>265</v>
      </c>
      <c r="F827" s="0" t="n">
        <v>585000</v>
      </c>
      <c r="G827" s="0" t="s">
        <v>73</v>
      </c>
      <c r="H827" s="0" t="s">
        <v>103</v>
      </c>
      <c r="I827" s="0" t="s">
        <v>261</v>
      </c>
      <c r="J827" s="0" t="s">
        <v>2586</v>
      </c>
      <c r="K827" s="0" t="s">
        <v>2587</v>
      </c>
    </row>
    <row r="828" customFormat="false" ht="12.8" hidden="false" customHeight="false" outlineLevel="0" collapsed="false">
      <c r="A828" s="0" t="n">
        <v>4599774</v>
      </c>
      <c r="B828" s="125" t="n">
        <v>42536</v>
      </c>
      <c r="C828" s="0" t="s">
        <v>9</v>
      </c>
      <c r="D828" s="0" t="s">
        <v>2588</v>
      </c>
      <c r="E828" s="0" t="s">
        <v>265</v>
      </c>
      <c r="F828" s="0" t="n">
        <v>215000</v>
      </c>
      <c r="G828" s="0" t="s">
        <v>73</v>
      </c>
      <c r="H828" s="0" t="s">
        <v>103</v>
      </c>
      <c r="I828" s="0" t="s">
        <v>261</v>
      </c>
      <c r="J828" s="0" t="s">
        <v>2589</v>
      </c>
      <c r="K828" s="0" t="s">
        <v>2590</v>
      </c>
    </row>
    <row r="829" customFormat="false" ht="12.8" hidden="false" customHeight="false" outlineLevel="0" collapsed="false">
      <c r="A829" s="0" t="n">
        <v>4604019</v>
      </c>
      <c r="B829" s="125" t="n">
        <v>42548</v>
      </c>
      <c r="C829" s="0" t="s">
        <v>9</v>
      </c>
      <c r="D829" s="0" t="s">
        <v>2591</v>
      </c>
      <c r="E829" s="0" t="s">
        <v>265</v>
      </c>
      <c r="F829" s="0" t="n">
        <v>218000</v>
      </c>
      <c r="G829" s="0" t="s">
        <v>73</v>
      </c>
      <c r="H829" s="0" t="s">
        <v>104</v>
      </c>
      <c r="I829" s="0" t="s">
        <v>261</v>
      </c>
      <c r="J829" s="0" t="s">
        <v>2592</v>
      </c>
      <c r="K829" s="0" t="s">
        <v>2593</v>
      </c>
    </row>
    <row r="830" customFormat="false" ht="12.8" hidden="false" customHeight="false" outlineLevel="0" collapsed="false">
      <c r="A830" s="0" t="n">
        <v>4603038</v>
      </c>
      <c r="B830" s="125" t="n">
        <v>42545</v>
      </c>
      <c r="C830" s="0" t="s">
        <v>9</v>
      </c>
      <c r="D830" s="0" t="s">
        <v>2594</v>
      </c>
      <c r="E830" s="0" t="s">
        <v>260</v>
      </c>
      <c r="F830" s="0" t="n">
        <v>205000</v>
      </c>
      <c r="G830" s="0" t="s">
        <v>73</v>
      </c>
      <c r="H830" s="0" t="s">
        <v>104</v>
      </c>
      <c r="I830" s="0" t="s">
        <v>261</v>
      </c>
      <c r="J830" s="0" t="s">
        <v>2595</v>
      </c>
      <c r="K830" s="0" t="s">
        <v>2596</v>
      </c>
    </row>
    <row r="831" customFormat="false" ht="12.8" hidden="false" customHeight="false" outlineLevel="0" collapsed="false">
      <c r="A831" s="0" t="n">
        <v>4595814</v>
      </c>
      <c r="B831" s="125" t="n">
        <v>42524</v>
      </c>
      <c r="C831" s="0" t="s">
        <v>9</v>
      </c>
      <c r="D831" s="0" t="s">
        <v>2597</v>
      </c>
      <c r="E831" s="0" t="s">
        <v>278</v>
      </c>
      <c r="F831" s="0" t="n">
        <v>44000</v>
      </c>
      <c r="G831" s="0" t="s">
        <v>73</v>
      </c>
      <c r="H831" s="0" t="s">
        <v>104</v>
      </c>
      <c r="I831" s="0" t="s">
        <v>261</v>
      </c>
      <c r="J831" s="0" t="s">
        <v>2598</v>
      </c>
      <c r="K831" s="0" t="s">
        <v>2599</v>
      </c>
    </row>
    <row r="832" customFormat="false" ht="12.8" hidden="false" customHeight="false" outlineLevel="0" collapsed="false">
      <c r="A832" s="0" t="n">
        <v>4605069</v>
      </c>
      <c r="B832" s="125" t="n">
        <v>42550</v>
      </c>
      <c r="C832" s="0" t="s">
        <v>9</v>
      </c>
      <c r="D832" s="0" t="s">
        <v>2600</v>
      </c>
      <c r="E832" s="0" t="s">
        <v>265</v>
      </c>
      <c r="F832" s="0" t="n">
        <v>280000</v>
      </c>
      <c r="G832" s="0" t="s">
        <v>73</v>
      </c>
      <c r="H832" s="0" t="s">
        <v>104</v>
      </c>
      <c r="I832" s="0" t="s">
        <v>261</v>
      </c>
      <c r="J832" s="0" t="s">
        <v>2601</v>
      </c>
      <c r="K832" s="0" t="s">
        <v>2602</v>
      </c>
    </row>
    <row r="833" customFormat="false" ht="12.8" hidden="false" customHeight="false" outlineLevel="0" collapsed="false">
      <c r="A833" s="0" t="n">
        <v>4603734</v>
      </c>
      <c r="B833" s="125" t="n">
        <v>42548</v>
      </c>
      <c r="C833" s="0" t="s">
        <v>9</v>
      </c>
      <c r="D833" s="0" t="s">
        <v>2603</v>
      </c>
      <c r="E833" s="0" t="s">
        <v>265</v>
      </c>
      <c r="F833" s="0" t="n">
        <v>650000</v>
      </c>
      <c r="G833" s="0" t="s">
        <v>73</v>
      </c>
      <c r="H833" s="0" t="s">
        <v>103</v>
      </c>
      <c r="I833" s="0" t="s">
        <v>261</v>
      </c>
      <c r="J833" s="0" t="s">
        <v>2604</v>
      </c>
      <c r="K833" s="0" t="s">
        <v>2605</v>
      </c>
    </row>
    <row r="834" customFormat="false" ht="12.8" hidden="false" customHeight="false" outlineLevel="0" collapsed="false">
      <c r="A834" s="0" t="n">
        <v>4603731</v>
      </c>
      <c r="B834" s="125" t="n">
        <v>42548</v>
      </c>
      <c r="C834" s="0" t="s">
        <v>9</v>
      </c>
      <c r="D834" s="0" t="s">
        <v>2606</v>
      </c>
      <c r="E834" s="0" t="s">
        <v>265</v>
      </c>
      <c r="F834" s="0" t="n">
        <v>235000</v>
      </c>
      <c r="G834" s="0" t="s">
        <v>73</v>
      </c>
      <c r="H834" s="0" t="s">
        <v>103</v>
      </c>
      <c r="I834" s="0" t="s">
        <v>261</v>
      </c>
      <c r="J834" s="0" t="s">
        <v>2607</v>
      </c>
      <c r="K834" s="0" t="s">
        <v>2608</v>
      </c>
    </row>
    <row r="835" customFormat="false" ht="12.8" hidden="false" customHeight="false" outlineLevel="0" collapsed="false">
      <c r="A835" s="0" t="n">
        <v>4603424</v>
      </c>
      <c r="B835" s="125" t="n">
        <v>42545</v>
      </c>
      <c r="C835" s="0" t="s">
        <v>9</v>
      </c>
      <c r="D835" s="0" t="s">
        <v>2609</v>
      </c>
      <c r="E835" s="0" t="s">
        <v>265</v>
      </c>
      <c r="F835" s="0" t="n">
        <v>209000</v>
      </c>
      <c r="G835" s="0" t="s">
        <v>73</v>
      </c>
      <c r="H835" s="0" t="s">
        <v>104</v>
      </c>
      <c r="I835" s="0" t="s">
        <v>261</v>
      </c>
      <c r="J835" s="0" t="s">
        <v>2610</v>
      </c>
      <c r="K835" s="0" t="s">
        <v>2611</v>
      </c>
    </row>
    <row r="836" customFormat="false" ht="12.8" hidden="false" customHeight="false" outlineLevel="0" collapsed="false">
      <c r="A836" s="0" t="n">
        <v>4602705</v>
      </c>
      <c r="B836" s="125" t="n">
        <v>42544</v>
      </c>
      <c r="C836" s="0" t="s">
        <v>9</v>
      </c>
      <c r="D836" s="0" t="s">
        <v>2612</v>
      </c>
      <c r="E836" s="0" t="s">
        <v>265</v>
      </c>
      <c r="F836" s="0" t="n">
        <v>283000</v>
      </c>
      <c r="G836" s="0" t="s">
        <v>73</v>
      </c>
      <c r="H836" s="0" t="s">
        <v>104</v>
      </c>
      <c r="I836" s="0" t="s">
        <v>261</v>
      </c>
      <c r="J836" s="0" t="s">
        <v>2613</v>
      </c>
      <c r="K836" s="0" t="s">
        <v>2614</v>
      </c>
    </row>
    <row r="837" customFormat="false" ht="12.8" hidden="false" customHeight="false" outlineLevel="0" collapsed="false">
      <c r="A837" s="0" t="n">
        <v>4595545</v>
      </c>
      <c r="B837" s="125" t="n">
        <v>42523</v>
      </c>
      <c r="C837" s="0" t="s">
        <v>9</v>
      </c>
      <c r="D837" s="0" t="s">
        <v>2615</v>
      </c>
      <c r="E837" s="0" t="s">
        <v>265</v>
      </c>
      <c r="F837" s="0" t="n">
        <v>255000</v>
      </c>
      <c r="G837" s="0" t="s">
        <v>73</v>
      </c>
      <c r="H837" s="0" t="s">
        <v>104</v>
      </c>
      <c r="I837" s="0" t="s">
        <v>261</v>
      </c>
      <c r="J837" s="0" t="s">
        <v>2181</v>
      </c>
      <c r="K837" s="0" t="s">
        <v>2616</v>
      </c>
    </row>
    <row r="838" customFormat="false" ht="12.8" hidden="false" customHeight="false" outlineLevel="0" collapsed="false">
      <c r="A838" s="0" t="n">
        <v>4605071</v>
      </c>
      <c r="B838" s="125" t="n">
        <v>42550</v>
      </c>
      <c r="C838" s="0" t="s">
        <v>9</v>
      </c>
      <c r="D838" s="0" t="s">
        <v>2617</v>
      </c>
      <c r="E838" s="0" t="s">
        <v>260</v>
      </c>
      <c r="F838" s="0" t="n">
        <v>253000</v>
      </c>
      <c r="G838" s="0" t="s">
        <v>73</v>
      </c>
      <c r="H838" s="0" t="s">
        <v>104</v>
      </c>
      <c r="I838" s="0" t="s">
        <v>261</v>
      </c>
      <c r="J838" s="0" t="s">
        <v>2618</v>
      </c>
      <c r="K838" s="0" t="s">
        <v>2601</v>
      </c>
    </row>
    <row r="839" customFormat="false" ht="12.8" hidden="false" customHeight="false" outlineLevel="0" collapsed="false">
      <c r="A839" s="0" t="n">
        <v>4595554</v>
      </c>
      <c r="B839" s="125" t="n">
        <v>42523</v>
      </c>
      <c r="C839" s="0" t="s">
        <v>9</v>
      </c>
      <c r="D839" s="0" t="s">
        <v>2619</v>
      </c>
      <c r="E839" s="0" t="s">
        <v>260</v>
      </c>
      <c r="F839" s="0" t="n">
        <v>75000</v>
      </c>
      <c r="G839" s="0" t="s">
        <v>73</v>
      </c>
      <c r="H839" s="0" t="s">
        <v>104</v>
      </c>
      <c r="I839" s="0" t="s">
        <v>261</v>
      </c>
      <c r="J839" s="0" t="s">
        <v>2620</v>
      </c>
      <c r="K839" s="0" t="s">
        <v>2621</v>
      </c>
    </row>
    <row r="840" customFormat="false" ht="12.8" hidden="false" customHeight="false" outlineLevel="0" collapsed="false">
      <c r="A840" s="0" t="n">
        <v>4594950</v>
      </c>
      <c r="B840" s="125" t="n">
        <v>42522</v>
      </c>
      <c r="C840" s="0" t="s">
        <v>9</v>
      </c>
      <c r="D840" s="0" t="s">
        <v>2622</v>
      </c>
      <c r="E840" s="0" t="s">
        <v>260</v>
      </c>
      <c r="F840" s="0" t="n">
        <v>175360</v>
      </c>
      <c r="G840" s="0" t="s">
        <v>73</v>
      </c>
      <c r="H840" s="0" t="s">
        <v>103</v>
      </c>
      <c r="I840" s="0" t="s">
        <v>261</v>
      </c>
      <c r="J840" s="0" t="s">
        <v>2623</v>
      </c>
      <c r="K840" s="0" t="s">
        <v>2624</v>
      </c>
    </row>
    <row r="841" customFormat="false" ht="12.8" hidden="false" customHeight="false" outlineLevel="0" collapsed="false">
      <c r="A841" s="0" t="n">
        <v>4598431</v>
      </c>
      <c r="B841" s="125" t="n">
        <v>42531</v>
      </c>
      <c r="C841" s="0" t="s">
        <v>9</v>
      </c>
      <c r="D841" s="0" t="s">
        <v>2625</v>
      </c>
      <c r="E841" s="0" t="s">
        <v>265</v>
      </c>
      <c r="F841" s="0" t="n">
        <v>315000</v>
      </c>
      <c r="G841" s="0" t="s">
        <v>73</v>
      </c>
      <c r="H841" s="0" t="s">
        <v>103</v>
      </c>
      <c r="I841" s="0" t="s">
        <v>261</v>
      </c>
      <c r="J841" s="0" t="s">
        <v>2626</v>
      </c>
      <c r="K841" s="0" t="s">
        <v>2627</v>
      </c>
    </row>
    <row r="842" customFormat="false" ht="12.8" hidden="false" customHeight="false" outlineLevel="0" collapsed="false">
      <c r="A842" s="0" t="n">
        <v>4595802</v>
      </c>
      <c r="B842" s="125" t="n">
        <v>42524</v>
      </c>
      <c r="C842" s="0" t="s">
        <v>9</v>
      </c>
      <c r="D842" s="0" t="s">
        <v>2628</v>
      </c>
      <c r="E842" s="0" t="s">
        <v>278</v>
      </c>
      <c r="F842" s="0" t="n">
        <v>635000</v>
      </c>
      <c r="G842" s="0" t="s">
        <v>73</v>
      </c>
      <c r="H842" s="0" t="s">
        <v>104</v>
      </c>
      <c r="I842" s="0" t="s">
        <v>261</v>
      </c>
      <c r="J842" s="0" t="s">
        <v>2629</v>
      </c>
      <c r="K842" s="0" t="s">
        <v>2630</v>
      </c>
    </row>
    <row r="843" customFormat="false" ht="12.8" hidden="false" customHeight="false" outlineLevel="0" collapsed="false">
      <c r="A843" s="0" t="n">
        <v>4600242</v>
      </c>
      <c r="B843" s="125" t="n">
        <v>42537</v>
      </c>
      <c r="C843" s="0" t="s">
        <v>9</v>
      </c>
      <c r="D843" s="0" t="s">
        <v>2631</v>
      </c>
      <c r="E843" s="0" t="s">
        <v>265</v>
      </c>
      <c r="F843" s="0" t="n">
        <v>257000</v>
      </c>
      <c r="G843" s="0" t="s">
        <v>73</v>
      </c>
      <c r="H843" s="0" t="s">
        <v>104</v>
      </c>
      <c r="I843" s="0" t="s">
        <v>261</v>
      </c>
      <c r="J843" s="0" t="s">
        <v>2632</v>
      </c>
      <c r="K843" s="0" t="s">
        <v>2633</v>
      </c>
    </row>
    <row r="844" customFormat="false" ht="12.8" hidden="false" customHeight="false" outlineLevel="0" collapsed="false">
      <c r="A844" s="0" t="n">
        <v>4598936</v>
      </c>
      <c r="B844" s="125" t="n">
        <v>42534</v>
      </c>
      <c r="C844" s="0" t="s">
        <v>9</v>
      </c>
      <c r="D844" s="0" t="s">
        <v>2634</v>
      </c>
      <c r="E844" s="0" t="s">
        <v>260</v>
      </c>
      <c r="F844" s="0" t="n">
        <v>215000</v>
      </c>
      <c r="G844" s="0" t="s">
        <v>73</v>
      </c>
      <c r="H844" s="0" t="s">
        <v>103</v>
      </c>
      <c r="I844" s="0" t="s">
        <v>261</v>
      </c>
      <c r="J844" s="0" t="s">
        <v>2635</v>
      </c>
      <c r="K844" s="0" t="s">
        <v>2636</v>
      </c>
    </row>
    <row r="845" customFormat="false" ht="12.8" hidden="false" customHeight="false" outlineLevel="0" collapsed="false">
      <c r="A845" s="0" t="n">
        <v>4604514</v>
      </c>
      <c r="B845" s="125" t="n">
        <v>42549</v>
      </c>
      <c r="C845" s="0" t="s">
        <v>9</v>
      </c>
      <c r="D845" s="0" t="s">
        <v>2637</v>
      </c>
      <c r="E845" s="0" t="s">
        <v>265</v>
      </c>
      <c r="F845" s="0" t="n">
        <v>275000</v>
      </c>
      <c r="G845" s="0" t="s">
        <v>73</v>
      </c>
      <c r="H845" s="0" t="s">
        <v>103</v>
      </c>
      <c r="I845" s="0" t="s">
        <v>261</v>
      </c>
      <c r="J845" s="0" t="s">
        <v>2638</v>
      </c>
      <c r="K845" s="0" t="s">
        <v>2639</v>
      </c>
    </row>
    <row r="846" customFormat="false" ht="12.8" hidden="false" customHeight="false" outlineLevel="0" collapsed="false">
      <c r="A846" s="0" t="n">
        <v>4605925</v>
      </c>
      <c r="B846" s="125" t="n">
        <v>42551</v>
      </c>
      <c r="C846" s="0" t="s">
        <v>9</v>
      </c>
      <c r="D846" s="0" t="s">
        <v>2640</v>
      </c>
      <c r="E846" s="0" t="s">
        <v>265</v>
      </c>
      <c r="F846" s="0" t="n">
        <v>385000</v>
      </c>
      <c r="G846" s="0" t="s">
        <v>73</v>
      </c>
      <c r="H846" s="0" t="s">
        <v>103</v>
      </c>
      <c r="I846" s="0" t="s">
        <v>261</v>
      </c>
      <c r="J846" s="0" t="s">
        <v>2641</v>
      </c>
      <c r="K846" s="0" t="s">
        <v>2642</v>
      </c>
    </row>
    <row r="847" customFormat="false" ht="12.8" hidden="false" customHeight="false" outlineLevel="0" collapsed="false">
      <c r="A847" s="0" t="n">
        <v>4600691</v>
      </c>
      <c r="B847" s="125" t="n">
        <v>42538</v>
      </c>
      <c r="C847" s="0" t="s">
        <v>9</v>
      </c>
      <c r="D847" s="0" t="s">
        <v>2643</v>
      </c>
      <c r="E847" s="0" t="s">
        <v>265</v>
      </c>
      <c r="F847" s="0" t="n">
        <v>484040</v>
      </c>
      <c r="G847" s="0" t="s">
        <v>73</v>
      </c>
      <c r="H847" s="0" t="s">
        <v>104</v>
      </c>
      <c r="I847" s="0" t="s">
        <v>522</v>
      </c>
      <c r="J847" s="0" t="s">
        <v>244</v>
      </c>
      <c r="K847" s="0" t="s">
        <v>2644</v>
      </c>
    </row>
    <row r="848" customFormat="false" ht="12.8" hidden="false" customHeight="false" outlineLevel="0" collapsed="false">
      <c r="A848" s="0" t="n">
        <v>4596385</v>
      </c>
      <c r="B848" s="125" t="n">
        <v>42527</v>
      </c>
      <c r="C848" s="0" t="s">
        <v>9</v>
      </c>
      <c r="D848" s="0" t="s">
        <v>2645</v>
      </c>
      <c r="E848" s="0" t="s">
        <v>265</v>
      </c>
      <c r="F848" s="0" t="n">
        <v>300000</v>
      </c>
      <c r="G848" s="0" t="s">
        <v>73</v>
      </c>
      <c r="H848" s="0" t="s">
        <v>104</v>
      </c>
      <c r="I848" s="0" t="s">
        <v>261</v>
      </c>
      <c r="J848" s="0" t="s">
        <v>2646</v>
      </c>
      <c r="K848" s="0" t="s">
        <v>2647</v>
      </c>
    </row>
    <row r="849" customFormat="false" ht="12.8" hidden="false" customHeight="false" outlineLevel="0" collapsed="false">
      <c r="A849" s="0" t="n">
        <v>4605901</v>
      </c>
      <c r="B849" s="125" t="n">
        <v>42551</v>
      </c>
      <c r="C849" s="0" t="s">
        <v>9</v>
      </c>
      <c r="D849" s="0" t="s">
        <v>2648</v>
      </c>
      <c r="E849" s="0" t="s">
        <v>265</v>
      </c>
      <c r="F849" s="0" t="n">
        <v>153000</v>
      </c>
      <c r="G849" s="0" t="s">
        <v>73</v>
      </c>
      <c r="H849" s="0" t="s">
        <v>104</v>
      </c>
      <c r="I849" s="0" t="s">
        <v>261</v>
      </c>
      <c r="J849" s="0" t="s">
        <v>2649</v>
      </c>
      <c r="K849" s="0" t="s">
        <v>2650</v>
      </c>
    </row>
    <row r="850" customFormat="false" ht="12.8" hidden="false" customHeight="false" outlineLevel="0" collapsed="false">
      <c r="A850" s="0" t="n">
        <v>4598461</v>
      </c>
      <c r="B850" s="125" t="n">
        <v>42531</v>
      </c>
      <c r="C850" s="0" t="s">
        <v>9</v>
      </c>
      <c r="D850" s="0" t="s">
        <v>2651</v>
      </c>
      <c r="E850" s="0" t="s">
        <v>265</v>
      </c>
      <c r="F850" s="0" t="n">
        <v>325000</v>
      </c>
      <c r="G850" s="0" t="s">
        <v>73</v>
      </c>
      <c r="H850" s="0" t="s">
        <v>103</v>
      </c>
      <c r="I850" s="0" t="s">
        <v>261</v>
      </c>
      <c r="J850" s="0" t="s">
        <v>2652</v>
      </c>
      <c r="K850" s="0" t="s">
        <v>2653</v>
      </c>
    </row>
    <row r="851" customFormat="false" ht="12.8" hidden="false" customHeight="false" outlineLevel="0" collapsed="false">
      <c r="A851" s="0" t="n">
        <v>4596424</v>
      </c>
      <c r="B851" s="125" t="n">
        <v>42527</v>
      </c>
      <c r="C851" s="0" t="s">
        <v>9</v>
      </c>
      <c r="D851" s="0" t="s">
        <v>2654</v>
      </c>
      <c r="E851" s="0" t="s">
        <v>265</v>
      </c>
      <c r="F851" s="0" t="n">
        <v>335000</v>
      </c>
      <c r="G851" s="0" t="s">
        <v>73</v>
      </c>
      <c r="H851" s="0" t="s">
        <v>104</v>
      </c>
      <c r="I851" s="0" t="s">
        <v>261</v>
      </c>
      <c r="J851" s="0" t="s">
        <v>2655</v>
      </c>
      <c r="K851" s="0" t="s">
        <v>2656</v>
      </c>
    </row>
    <row r="852" customFormat="false" ht="12.8" hidden="false" customHeight="false" outlineLevel="0" collapsed="false">
      <c r="A852" s="0" t="n">
        <v>4600240</v>
      </c>
      <c r="B852" s="125" t="n">
        <v>42537</v>
      </c>
      <c r="C852" s="0" t="s">
        <v>9</v>
      </c>
      <c r="D852" s="0" t="s">
        <v>2657</v>
      </c>
      <c r="E852" s="0" t="s">
        <v>265</v>
      </c>
      <c r="F852" s="0" t="n">
        <v>260000</v>
      </c>
      <c r="G852" s="0" t="s">
        <v>73</v>
      </c>
      <c r="H852" s="0" t="s">
        <v>104</v>
      </c>
      <c r="I852" s="0" t="s">
        <v>261</v>
      </c>
      <c r="J852" s="0" t="s">
        <v>2658</v>
      </c>
      <c r="K852" s="0" t="s">
        <v>2659</v>
      </c>
    </row>
    <row r="853" customFormat="false" ht="12.8" hidden="false" customHeight="false" outlineLevel="0" collapsed="false">
      <c r="A853" s="0" t="n">
        <v>4598444</v>
      </c>
      <c r="B853" s="125" t="n">
        <v>42531</v>
      </c>
      <c r="C853" s="0" t="s">
        <v>9</v>
      </c>
      <c r="D853" s="0" t="s">
        <v>2660</v>
      </c>
      <c r="E853" s="0" t="s">
        <v>265</v>
      </c>
      <c r="F853" s="0" t="n">
        <v>380000</v>
      </c>
      <c r="G853" s="0" t="s">
        <v>73</v>
      </c>
      <c r="H853" s="0" t="s">
        <v>104</v>
      </c>
      <c r="I853" s="0" t="s">
        <v>261</v>
      </c>
      <c r="J853" s="0" t="s">
        <v>2661</v>
      </c>
      <c r="K853" s="0" t="s">
        <v>2662</v>
      </c>
    </row>
    <row r="854" customFormat="false" ht="12.8" hidden="false" customHeight="false" outlineLevel="0" collapsed="false">
      <c r="A854" s="0" t="n">
        <v>4600999</v>
      </c>
      <c r="B854" s="125" t="n">
        <v>42541</v>
      </c>
      <c r="C854" s="0" t="s">
        <v>9</v>
      </c>
      <c r="D854" s="0" t="s">
        <v>2663</v>
      </c>
      <c r="E854" s="0" t="s">
        <v>265</v>
      </c>
      <c r="F854" s="0" t="n">
        <v>228900</v>
      </c>
      <c r="G854" s="0" t="s">
        <v>73</v>
      </c>
      <c r="H854" s="0" t="s">
        <v>103</v>
      </c>
      <c r="I854" s="0" t="s">
        <v>261</v>
      </c>
      <c r="J854" s="0" t="s">
        <v>2664</v>
      </c>
      <c r="K854" s="0" t="s">
        <v>2665</v>
      </c>
    </row>
    <row r="855" customFormat="false" ht="12.8" hidden="false" customHeight="false" outlineLevel="0" collapsed="false">
      <c r="A855" s="0" t="n">
        <v>4601003</v>
      </c>
      <c r="B855" s="125" t="n">
        <v>42541</v>
      </c>
      <c r="C855" s="0" t="s">
        <v>9</v>
      </c>
      <c r="D855" s="0" t="s">
        <v>2666</v>
      </c>
      <c r="E855" s="0" t="s">
        <v>265</v>
      </c>
      <c r="F855" s="0" t="n">
        <v>1250000</v>
      </c>
      <c r="G855" s="0" t="s">
        <v>73</v>
      </c>
      <c r="H855" s="0" t="s">
        <v>104</v>
      </c>
      <c r="I855" s="0" t="s">
        <v>261</v>
      </c>
      <c r="J855" s="0" t="s">
        <v>2667</v>
      </c>
      <c r="K855" s="0" t="s">
        <v>2668</v>
      </c>
    </row>
    <row r="856" customFormat="false" ht="12.8" hidden="false" customHeight="false" outlineLevel="0" collapsed="false">
      <c r="A856" s="0" t="n">
        <v>4598945</v>
      </c>
      <c r="B856" s="125" t="n">
        <v>42534</v>
      </c>
      <c r="C856" s="0" t="s">
        <v>9</v>
      </c>
      <c r="D856" s="0" t="s">
        <v>2669</v>
      </c>
      <c r="E856" s="0" t="s">
        <v>265</v>
      </c>
      <c r="F856" s="0" t="n">
        <v>225000</v>
      </c>
      <c r="G856" s="0" t="s">
        <v>73</v>
      </c>
      <c r="H856" s="0" t="s">
        <v>104</v>
      </c>
      <c r="I856" s="0" t="s">
        <v>261</v>
      </c>
      <c r="J856" s="0" t="s">
        <v>2670</v>
      </c>
      <c r="K856" s="0" t="s">
        <v>2671</v>
      </c>
    </row>
    <row r="857" customFormat="false" ht="12.8" hidden="false" customHeight="false" outlineLevel="0" collapsed="false">
      <c r="A857" s="0" t="n">
        <v>4605242</v>
      </c>
      <c r="B857" s="125" t="n">
        <v>42551</v>
      </c>
      <c r="C857" s="0" t="s">
        <v>9</v>
      </c>
      <c r="D857" s="0" t="s">
        <v>2672</v>
      </c>
      <c r="E857" s="0" t="s">
        <v>260</v>
      </c>
      <c r="F857" s="0" t="n">
        <v>210000</v>
      </c>
      <c r="G857" s="0" t="s">
        <v>73</v>
      </c>
      <c r="H857" s="0" t="s">
        <v>104</v>
      </c>
      <c r="I857" s="0" t="s">
        <v>261</v>
      </c>
      <c r="J857" s="0" t="s">
        <v>2673</v>
      </c>
      <c r="K857" s="0" t="s">
        <v>2674</v>
      </c>
    </row>
    <row r="858" customFormat="false" ht="12.8" hidden="false" customHeight="false" outlineLevel="0" collapsed="false">
      <c r="A858" s="0" t="n">
        <v>4600545</v>
      </c>
      <c r="B858" s="125" t="n">
        <v>42538</v>
      </c>
      <c r="C858" s="0" t="s">
        <v>9</v>
      </c>
      <c r="D858" s="0" t="s">
        <v>2675</v>
      </c>
      <c r="E858" s="0" t="s">
        <v>265</v>
      </c>
      <c r="F858" s="0" t="n">
        <v>302000</v>
      </c>
      <c r="G858" s="0" t="s">
        <v>73</v>
      </c>
      <c r="H858" s="0" t="s">
        <v>103</v>
      </c>
      <c r="I858" s="0" t="s">
        <v>261</v>
      </c>
      <c r="J858" s="0" t="s">
        <v>2676</v>
      </c>
      <c r="K858" s="0" t="s">
        <v>2677</v>
      </c>
    </row>
    <row r="859" customFormat="false" ht="12.8" hidden="false" customHeight="false" outlineLevel="0" collapsed="false">
      <c r="A859" s="0" t="n">
        <v>4600554</v>
      </c>
      <c r="B859" s="125" t="n">
        <v>42538</v>
      </c>
      <c r="C859" s="0" t="s">
        <v>9</v>
      </c>
      <c r="D859" s="0" t="s">
        <v>2678</v>
      </c>
      <c r="E859" s="0" t="s">
        <v>265</v>
      </c>
      <c r="F859" s="0" t="n">
        <v>775000</v>
      </c>
      <c r="G859" s="0" t="s">
        <v>73</v>
      </c>
      <c r="H859" s="0" t="s">
        <v>104</v>
      </c>
      <c r="I859" s="0" t="s">
        <v>261</v>
      </c>
      <c r="J859" s="0" t="s">
        <v>2679</v>
      </c>
      <c r="K859" s="0" t="s">
        <v>2680</v>
      </c>
    </row>
    <row r="860" customFormat="false" ht="12.8" hidden="false" customHeight="false" outlineLevel="0" collapsed="false">
      <c r="A860" s="0" t="n">
        <v>4598686</v>
      </c>
      <c r="B860" s="125" t="n">
        <v>42534</v>
      </c>
      <c r="C860" s="0" t="s">
        <v>9</v>
      </c>
      <c r="D860" s="0" t="s">
        <v>2681</v>
      </c>
      <c r="E860" s="0" t="s">
        <v>265</v>
      </c>
      <c r="F860" s="0" t="n">
        <v>345000</v>
      </c>
      <c r="G860" s="0" t="s">
        <v>73</v>
      </c>
      <c r="H860" s="0" t="s">
        <v>103</v>
      </c>
      <c r="I860" s="0" t="s">
        <v>261</v>
      </c>
      <c r="J860" s="0" t="s">
        <v>2682</v>
      </c>
      <c r="K860" s="0" t="s">
        <v>2683</v>
      </c>
    </row>
    <row r="861" customFormat="false" ht="12.8" hidden="false" customHeight="false" outlineLevel="0" collapsed="false">
      <c r="A861" s="0" t="n">
        <v>4605798</v>
      </c>
      <c r="B861" s="125" t="n">
        <v>42551</v>
      </c>
      <c r="C861" s="0" t="s">
        <v>9</v>
      </c>
      <c r="D861" s="0" t="s">
        <v>2684</v>
      </c>
      <c r="E861" s="0" t="s">
        <v>265</v>
      </c>
      <c r="F861" s="0" t="n">
        <v>265000</v>
      </c>
      <c r="G861" s="0" t="s">
        <v>73</v>
      </c>
      <c r="H861" s="0" t="s">
        <v>104</v>
      </c>
      <c r="I861" s="0" t="s">
        <v>261</v>
      </c>
      <c r="J861" s="0" t="s">
        <v>2685</v>
      </c>
      <c r="K861" s="0" t="s">
        <v>2686</v>
      </c>
    </row>
    <row r="862" customFormat="false" ht="12.8" hidden="false" customHeight="false" outlineLevel="0" collapsed="false">
      <c r="A862" s="0" t="n">
        <v>4595054</v>
      </c>
      <c r="B862" s="125" t="n">
        <v>42522</v>
      </c>
      <c r="C862" s="0" t="s">
        <v>9</v>
      </c>
      <c r="D862" s="0" t="s">
        <v>2687</v>
      </c>
      <c r="E862" s="0" t="s">
        <v>265</v>
      </c>
      <c r="F862" s="0" t="n">
        <v>340678</v>
      </c>
      <c r="G862" s="0" t="s">
        <v>73</v>
      </c>
      <c r="H862" s="0" t="s">
        <v>104</v>
      </c>
      <c r="I862" s="0" t="s">
        <v>261</v>
      </c>
      <c r="J862" s="0" t="s">
        <v>2688</v>
      </c>
      <c r="K862" s="0" t="s">
        <v>2689</v>
      </c>
    </row>
    <row r="863" customFormat="false" ht="12.8" hidden="false" customHeight="false" outlineLevel="0" collapsed="false">
      <c r="A863" s="0" t="n">
        <v>4600625</v>
      </c>
      <c r="B863" s="125" t="n">
        <v>42538</v>
      </c>
      <c r="C863" s="0" t="s">
        <v>9</v>
      </c>
      <c r="D863" s="0" t="s">
        <v>2690</v>
      </c>
      <c r="E863" s="0" t="s">
        <v>265</v>
      </c>
      <c r="F863" s="0" t="n">
        <v>348000</v>
      </c>
      <c r="G863" s="0" t="s">
        <v>73</v>
      </c>
      <c r="H863" s="0" t="s">
        <v>104</v>
      </c>
      <c r="I863" s="0" t="s">
        <v>261</v>
      </c>
      <c r="J863" s="0" t="s">
        <v>2691</v>
      </c>
      <c r="K863" s="0" t="s">
        <v>2692</v>
      </c>
    </row>
    <row r="864" customFormat="false" ht="12.8" hidden="false" customHeight="false" outlineLevel="0" collapsed="false">
      <c r="A864" s="0" t="n">
        <v>4600696</v>
      </c>
      <c r="B864" s="125" t="n">
        <v>42538</v>
      </c>
      <c r="C864" s="0" t="s">
        <v>9</v>
      </c>
      <c r="D864" s="0" t="s">
        <v>2693</v>
      </c>
      <c r="E864" s="0" t="s">
        <v>265</v>
      </c>
      <c r="F864" s="0" t="n">
        <v>435000</v>
      </c>
      <c r="G864" s="0" t="s">
        <v>73</v>
      </c>
      <c r="H864" s="0" t="s">
        <v>104</v>
      </c>
      <c r="I864" s="0" t="s">
        <v>261</v>
      </c>
      <c r="J864" s="0" t="s">
        <v>2694</v>
      </c>
      <c r="K864" s="0" t="s">
        <v>2695</v>
      </c>
    </row>
    <row r="865" customFormat="false" ht="12.8" hidden="false" customHeight="false" outlineLevel="0" collapsed="false">
      <c r="A865" s="0" t="n">
        <v>4605240</v>
      </c>
      <c r="B865" s="125" t="n">
        <v>42551</v>
      </c>
      <c r="C865" s="0" t="s">
        <v>9</v>
      </c>
      <c r="D865" s="0" t="s">
        <v>2696</v>
      </c>
      <c r="E865" s="0" t="s">
        <v>265</v>
      </c>
      <c r="F865" s="0" t="n">
        <v>659000</v>
      </c>
      <c r="G865" s="0" t="s">
        <v>73</v>
      </c>
      <c r="H865" s="0" t="s">
        <v>104</v>
      </c>
      <c r="I865" s="0" t="s">
        <v>261</v>
      </c>
      <c r="J865" s="0" t="s">
        <v>2697</v>
      </c>
      <c r="K865" s="0" t="s">
        <v>2698</v>
      </c>
    </row>
    <row r="866" customFormat="false" ht="12.8" hidden="false" customHeight="false" outlineLevel="0" collapsed="false">
      <c r="A866" s="0" t="n">
        <v>4604448</v>
      </c>
      <c r="B866" s="125" t="n">
        <v>42549</v>
      </c>
      <c r="C866" s="0" t="s">
        <v>9</v>
      </c>
      <c r="D866" s="0" t="s">
        <v>2699</v>
      </c>
      <c r="E866" s="0" t="s">
        <v>265</v>
      </c>
      <c r="F866" s="0" t="n">
        <v>312000</v>
      </c>
      <c r="G866" s="0" t="s">
        <v>73</v>
      </c>
      <c r="H866" s="0" t="s">
        <v>104</v>
      </c>
      <c r="I866" s="0" t="s">
        <v>261</v>
      </c>
      <c r="J866" s="0" t="s">
        <v>2700</v>
      </c>
      <c r="K866" s="0" t="s">
        <v>2701</v>
      </c>
    </row>
    <row r="867" customFormat="false" ht="12.8" hidden="false" customHeight="false" outlineLevel="0" collapsed="false">
      <c r="A867" s="0" t="n">
        <v>4600636</v>
      </c>
      <c r="B867" s="125" t="n">
        <v>42538</v>
      </c>
      <c r="C867" s="0" t="s">
        <v>9</v>
      </c>
      <c r="D867" s="0" t="s">
        <v>2702</v>
      </c>
      <c r="E867" s="0" t="s">
        <v>278</v>
      </c>
      <c r="F867" s="0" t="n">
        <v>125000</v>
      </c>
      <c r="G867" s="0" t="s">
        <v>73</v>
      </c>
      <c r="H867" s="0" t="s">
        <v>104</v>
      </c>
      <c r="I867" s="0" t="s">
        <v>261</v>
      </c>
      <c r="J867" s="0" t="s">
        <v>2703</v>
      </c>
      <c r="K867" s="0" t="s">
        <v>2704</v>
      </c>
    </row>
    <row r="868" customFormat="false" ht="12.8" hidden="false" customHeight="false" outlineLevel="0" collapsed="false">
      <c r="A868" s="0" t="n">
        <v>4596238</v>
      </c>
      <c r="B868" s="125" t="n">
        <v>42527</v>
      </c>
      <c r="C868" s="0" t="s">
        <v>9</v>
      </c>
      <c r="D868" s="0" t="s">
        <v>2705</v>
      </c>
      <c r="E868" s="0" t="s">
        <v>265</v>
      </c>
      <c r="F868" s="0" t="n">
        <v>318000</v>
      </c>
      <c r="G868" s="0" t="s">
        <v>73</v>
      </c>
      <c r="H868" s="0" t="s">
        <v>103</v>
      </c>
      <c r="I868" s="0" t="s">
        <v>261</v>
      </c>
      <c r="J868" s="0" t="s">
        <v>2706</v>
      </c>
      <c r="K868" s="0" t="s">
        <v>2707</v>
      </c>
    </row>
    <row r="869" customFormat="false" ht="12.8" hidden="false" customHeight="false" outlineLevel="0" collapsed="false">
      <c r="A869" s="0" t="n">
        <v>4600455</v>
      </c>
      <c r="B869" s="125" t="n">
        <v>42538</v>
      </c>
      <c r="C869" s="0" t="s">
        <v>9</v>
      </c>
      <c r="D869" s="0" t="s">
        <v>2708</v>
      </c>
      <c r="E869" s="0" t="s">
        <v>265</v>
      </c>
      <c r="F869" s="0" t="n">
        <v>343000</v>
      </c>
      <c r="G869" s="0" t="s">
        <v>73</v>
      </c>
      <c r="H869" s="0" t="s">
        <v>103</v>
      </c>
      <c r="I869" s="0" t="s">
        <v>261</v>
      </c>
      <c r="J869" s="0" t="s">
        <v>1455</v>
      </c>
      <c r="K869" s="0" t="s">
        <v>2709</v>
      </c>
    </row>
    <row r="870" customFormat="false" ht="12.8" hidden="false" customHeight="false" outlineLevel="0" collapsed="false">
      <c r="A870" s="0" t="n">
        <v>4605265</v>
      </c>
      <c r="B870" s="125" t="n">
        <v>42551</v>
      </c>
      <c r="C870" s="0" t="s">
        <v>9</v>
      </c>
      <c r="D870" s="0" t="s">
        <v>2710</v>
      </c>
      <c r="E870" s="0" t="s">
        <v>265</v>
      </c>
      <c r="F870" s="0" t="n">
        <v>334500</v>
      </c>
      <c r="G870" s="0" t="s">
        <v>73</v>
      </c>
      <c r="H870" s="0" t="s">
        <v>104</v>
      </c>
      <c r="I870" s="0" t="s">
        <v>261</v>
      </c>
      <c r="J870" s="0" t="s">
        <v>2711</v>
      </c>
      <c r="K870" s="0" t="s">
        <v>2712</v>
      </c>
    </row>
    <row r="871" customFormat="false" ht="12.8" hidden="false" customHeight="false" outlineLevel="0" collapsed="false">
      <c r="A871" s="0" t="n">
        <v>4600652</v>
      </c>
      <c r="B871" s="125" t="n">
        <v>42538</v>
      </c>
      <c r="C871" s="0" t="s">
        <v>9</v>
      </c>
      <c r="D871" s="0" t="s">
        <v>2713</v>
      </c>
      <c r="E871" s="0" t="s">
        <v>265</v>
      </c>
      <c r="F871" s="0" t="n">
        <v>375000</v>
      </c>
      <c r="G871" s="0" t="s">
        <v>73</v>
      </c>
      <c r="H871" s="0" t="s">
        <v>104</v>
      </c>
      <c r="I871" s="0" t="s">
        <v>261</v>
      </c>
      <c r="J871" s="0" t="s">
        <v>2714</v>
      </c>
      <c r="K871" s="0" t="s">
        <v>2715</v>
      </c>
    </row>
    <row r="872" customFormat="false" ht="12.8" hidden="false" customHeight="false" outlineLevel="0" collapsed="false">
      <c r="A872" s="0" t="n">
        <v>4600655</v>
      </c>
      <c r="B872" s="125" t="n">
        <v>42538</v>
      </c>
      <c r="C872" s="0" t="s">
        <v>9</v>
      </c>
      <c r="D872" s="0" t="s">
        <v>2716</v>
      </c>
      <c r="E872" s="0" t="s">
        <v>265</v>
      </c>
      <c r="F872" s="0" t="n">
        <v>485000</v>
      </c>
      <c r="G872" s="0" t="s">
        <v>73</v>
      </c>
      <c r="H872" s="0" t="s">
        <v>104</v>
      </c>
      <c r="I872" s="0" t="s">
        <v>261</v>
      </c>
      <c r="J872" s="0" t="s">
        <v>2717</v>
      </c>
      <c r="K872" s="0" t="s">
        <v>2718</v>
      </c>
    </row>
    <row r="873" customFormat="false" ht="12.8" hidden="false" customHeight="false" outlineLevel="0" collapsed="false">
      <c r="A873" s="0" t="n">
        <v>4600627</v>
      </c>
      <c r="B873" s="125" t="n">
        <v>42538</v>
      </c>
      <c r="C873" s="0" t="s">
        <v>9</v>
      </c>
      <c r="D873" s="0" t="s">
        <v>2719</v>
      </c>
      <c r="E873" s="0" t="s">
        <v>265</v>
      </c>
      <c r="F873" s="0" t="n">
        <v>360000</v>
      </c>
      <c r="G873" s="0" t="s">
        <v>73</v>
      </c>
      <c r="H873" s="0" t="s">
        <v>104</v>
      </c>
      <c r="I873" s="0" t="s">
        <v>261</v>
      </c>
      <c r="J873" s="0" t="s">
        <v>2720</v>
      </c>
      <c r="K873" s="0" t="s">
        <v>2691</v>
      </c>
    </row>
    <row r="874" customFormat="false" ht="12.8" hidden="false" customHeight="false" outlineLevel="0" collapsed="false">
      <c r="A874" s="0" t="n">
        <v>4605287</v>
      </c>
      <c r="B874" s="125" t="n">
        <v>42551</v>
      </c>
      <c r="C874" s="0" t="s">
        <v>9</v>
      </c>
      <c r="D874" s="0" t="s">
        <v>2721</v>
      </c>
      <c r="E874" s="0" t="s">
        <v>265</v>
      </c>
      <c r="F874" s="0" t="n">
        <v>406000</v>
      </c>
      <c r="G874" s="0" t="s">
        <v>73</v>
      </c>
      <c r="H874" s="0" t="s">
        <v>103</v>
      </c>
      <c r="I874" s="0" t="s">
        <v>261</v>
      </c>
      <c r="J874" s="0" t="s">
        <v>2722</v>
      </c>
      <c r="K874" s="0" t="s">
        <v>2723</v>
      </c>
    </row>
    <row r="875" customFormat="false" ht="12.8" hidden="false" customHeight="false" outlineLevel="0" collapsed="false">
      <c r="A875" s="0" t="n">
        <v>4598357</v>
      </c>
      <c r="B875" s="125" t="n">
        <v>42531</v>
      </c>
      <c r="C875" s="0" t="s">
        <v>9</v>
      </c>
      <c r="D875" s="0" t="s">
        <v>2724</v>
      </c>
      <c r="E875" s="0" t="s">
        <v>265</v>
      </c>
      <c r="F875" s="0" t="n">
        <v>226900</v>
      </c>
      <c r="G875" s="0" t="s">
        <v>73</v>
      </c>
      <c r="H875" s="0" t="s">
        <v>103</v>
      </c>
      <c r="I875" s="0" t="s">
        <v>261</v>
      </c>
      <c r="J875" s="0" t="s">
        <v>2725</v>
      </c>
      <c r="K875" s="0" t="s">
        <v>2726</v>
      </c>
    </row>
    <row r="876" customFormat="false" ht="12.8" hidden="false" customHeight="false" outlineLevel="0" collapsed="false">
      <c r="A876" s="0" t="n">
        <v>4601952</v>
      </c>
      <c r="B876" s="125" t="n">
        <v>42542</v>
      </c>
      <c r="C876" s="0" t="s">
        <v>9</v>
      </c>
      <c r="D876" s="0" t="s">
        <v>2727</v>
      </c>
      <c r="E876" s="0" t="s">
        <v>265</v>
      </c>
      <c r="F876" s="0" t="n">
        <v>210000</v>
      </c>
      <c r="G876" s="0" t="s">
        <v>73</v>
      </c>
      <c r="H876" s="0" t="s">
        <v>103</v>
      </c>
      <c r="I876" s="0" t="s">
        <v>261</v>
      </c>
      <c r="J876" s="0" t="s">
        <v>2728</v>
      </c>
      <c r="K876" s="0" t="s">
        <v>2729</v>
      </c>
    </row>
    <row r="877" customFormat="false" ht="12.8" hidden="false" customHeight="false" outlineLevel="0" collapsed="false">
      <c r="A877" s="0" t="n">
        <v>4604119</v>
      </c>
      <c r="B877" s="125" t="n">
        <v>42548</v>
      </c>
      <c r="C877" s="0" t="s">
        <v>9</v>
      </c>
      <c r="D877" s="0" t="s">
        <v>2730</v>
      </c>
      <c r="E877" s="0" t="s">
        <v>265</v>
      </c>
      <c r="F877" s="0" t="n">
        <v>227000</v>
      </c>
      <c r="G877" s="0" t="s">
        <v>73</v>
      </c>
      <c r="H877" s="0" t="s">
        <v>103</v>
      </c>
      <c r="I877" s="0" t="s">
        <v>261</v>
      </c>
      <c r="J877" s="0" t="s">
        <v>2731</v>
      </c>
      <c r="K877" s="0" t="s">
        <v>2732</v>
      </c>
    </row>
    <row r="878" customFormat="false" ht="12.8" hidden="false" customHeight="false" outlineLevel="0" collapsed="false">
      <c r="A878" s="0" t="n">
        <v>4605722</v>
      </c>
      <c r="B878" s="125" t="n">
        <v>42551</v>
      </c>
      <c r="C878" s="0" t="s">
        <v>9</v>
      </c>
      <c r="D878" s="0" t="s">
        <v>2733</v>
      </c>
      <c r="E878" s="0" t="s">
        <v>265</v>
      </c>
      <c r="F878" s="0" t="n">
        <v>345000</v>
      </c>
      <c r="G878" s="0" t="s">
        <v>73</v>
      </c>
      <c r="H878" s="0" t="s">
        <v>104</v>
      </c>
      <c r="I878" s="0" t="s">
        <v>261</v>
      </c>
      <c r="J878" s="0" t="s">
        <v>2734</v>
      </c>
      <c r="K878" s="0" t="s">
        <v>2735</v>
      </c>
    </row>
    <row r="879" customFormat="false" ht="12.8" hidden="false" customHeight="false" outlineLevel="0" collapsed="false">
      <c r="A879" s="0" t="n">
        <v>4605302</v>
      </c>
      <c r="B879" s="125" t="n">
        <v>42551</v>
      </c>
      <c r="C879" s="0" t="s">
        <v>9</v>
      </c>
      <c r="D879" s="0" t="s">
        <v>2736</v>
      </c>
      <c r="E879" s="0" t="s">
        <v>260</v>
      </c>
      <c r="F879" s="0" t="n">
        <v>230000</v>
      </c>
      <c r="G879" s="0" t="s">
        <v>73</v>
      </c>
      <c r="H879" s="0" t="s">
        <v>104</v>
      </c>
      <c r="I879" s="0" t="s">
        <v>261</v>
      </c>
      <c r="J879" s="0" t="s">
        <v>2737</v>
      </c>
      <c r="K879" s="0" t="s">
        <v>2738</v>
      </c>
    </row>
    <row r="880" customFormat="false" ht="12.8" hidden="false" customHeight="false" outlineLevel="0" collapsed="false">
      <c r="A880" s="0" t="n">
        <v>4598360</v>
      </c>
      <c r="B880" s="125" t="n">
        <v>42531</v>
      </c>
      <c r="C880" s="0" t="s">
        <v>9</v>
      </c>
      <c r="D880" s="0" t="s">
        <v>2739</v>
      </c>
      <c r="E880" s="0" t="s">
        <v>265</v>
      </c>
      <c r="F880" s="0" t="n">
        <v>265000</v>
      </c>
      <c r="G880" s="0" t="s">
        <v>73</v>
      </c>
      <c r="H880" s="0" t="s">
        <v>104</v>
      </c>
      <c r="I880" s="0" t="s">
        <v>261</v>
      </c>
      <c r="J880" s="0" t="s">
        <v>2740</v>
      </c>
      <c r="K880" s="0" t="s">
        <v>2741</v>
      </c>
    </row>
    <row r="881" customFormat="false" ht="12.8" hidden="false" customHeight="false" outlineLevel="0" collapsed="false">
      <c r="A881" s="0" t="n">
        <v>4594957</v>
      </c>
      <c r="B881" s="125" t="n">
        <v>42522</v>
      </c>
      <c r="C881" s="0" t="s">
        <v>9</v>
      </c>
      <c r="D881" s="0" t="s">
        <v>2742</v>
      </c>
      <c r="E881" s="0" t="s">
        <v>265</v>
      </c>
      <c r="F881" s="0" t="n">
        <v>239000</v>
      </c>
      <c r="G881" s="0" t="s">
        <v>73</v>
      </c>
      <c r="H881" s="0" t="s">
        <v>103</v>
      </c>
      <c r="I881" s="0" t="s">
        <v>261</v>
      </c>
      <c r="J881" s="0" t="s">
        <v>2743</v>
      </c>
      <c r="K881" s="0" t="s">
        <v>2744</v>
      </c>
    </row>
    <row r="882" customFormat="false" ht="12.8" hidden="false" customHeight="false" outlineLevel="0" collapsed="false">
      <c r="A882" s="0" t="n">
        <v>4604360</v>
      </c>
      <c r="B882" s="125" t="n">
        <v>42549</v>
      </c>
      <c r="C882" s="0" t="s">
        <v>9</v>
      </c>
      <c r="D882" s="0" t="s">
        <v>2745</v>
      </c>
      <c r="E882" s="0" t="s">
        <v>265</v>
      </c>
      <c r="F882" s="0" t="n">
        <v>510000</v>
      </c>
      <c r="G882" s="0" t="s">
        <v>73</v>
      </c>
      <c r="H882" s="0" t="s">
        <v>103</v>
      </c>
      <c r="I882" s="0" t="s">
        <v>261</v>
      </c>
      <c r="J882" s="0" t="s">
        <v>2746</v>
      </c>
      <c r="K882" s="0" t="s">
        <v>2747</v>
      </c>
    </row>
    <row r="883" customFormat="false" ht="12.8" hidden="false" customHeight="false" outlineLevel="0" collapsed="false">
      <c r="A883" s="0" t="n">
        <v>4596466</v>
      </c>
      <c r="B883" s="125" t="n">
        <v>42527</v>
      </c>
      <c r="C883" s="0" t="s">
        <v>9</v>
      </c>
      <c r="D883" s="0" t="s">
        <v>2748</v>
      </c>
      <c r="E883" s="0" t="s">
        <v>265</v>
      </c>
      <c r="F883" s="0" t="n">
        <v>385000</v>
      </c>
      <c r="G883" s="0" t="s">
        <v>73</v>
      </c>
      <c r="H883" s="0" t="s">
        <v>104</v>
      </c>
      <c r="I883" s="0" t="s">
        <v>261</v>
      </c>
      <c r="J883" s="0" t="s">
        <v>2749</v>
      </c>
      <c r="K883" s="0" t="s">
        <v>2750</v>
      </c>
    </row>
    <row r="884" customFormat="false" ht="12.8" hidden="false" customHeight="false" outlineLevel="0" collapsed="false">
      <c r="A884" s="0" t="n">
        <v>4601183</v>
      </c>
      <c r="B884" s="125" t="n">
        <v>42542</v>
      </c>
      <c r="C884" s="0" t="s">
        <v>9</v>
      </c>
      <c r="D884" s="0" t="s">
        <v>2751</v>
      </c>
      <c r="E884" s="0" t="s">
        <v>278</v>
      </c>
      <c r="F884" s="0" t="n">
        <v>89900</v>
      </c>
      <c r="G884" s="0" t="s">
        <v>73</v>
      </c>
      <c r="H884" s="0" t="s">
        <v>104</v>
      </c>
      <c r="I884" s="0" t="s">
        <v>261</v>
      </c>
      <c r="J884" s="0" t="s">
        <v>2752</v>
      </c>
      <c r="K884" s="0" t="s">
        <v>2753</v>
      </c>
    </row>
    <row r="885" customFormat="false" ht="12.8" hidden="false" customHeight="false" outlineLevel="0" collapsed="false">
      <c r="A885" s="0" t="n">
        <v>4598964</v>
      </c>
      <c r="B885" s="125" t="n">
        <v>42534</v>
      </c>
      <c r="C885" s="0" t="s">
        <v>9</v>
      </c>
      <c r="D885" s="0" t="s">
        <v>2754</v>
      </c>
      <c r="E885" s="0" t="s">
        <v>265</v>
      </c>
      <c r="F885" s="0" t="n">
        <v>516500</v>
      </c>
      <c r="G885" s="0" t="s">
        <v>73</v>
      </c>
      <c r="H885" s="0" t="s">
        <v>103</v>
      </c>
      <c r="I885" s="0" t="s">
        <v>261</v>
      </c>
      <c r="J885" s="0" t="s">
        <v>2755</v>
      </c>
      <c r="K885" s="0" t="s">
        <v>2756</v>
      </c>
    </row>
    <row r="886" customFormat="false" ht="12.8" hidden="false" customHeight="false" outlineLevel="0" collapsed="false">
      <c r="A886" s="0" t="n">
        <v>4600238</v>
      </c>
      <c r="B886" s="125" t="n">
        <v>42537</v>
      </c>
      <c r="C886" s="0" t="s">
        <v>9</v>
      </c>
      <c r="D886" s="0" t="s">
        <v>2757</v>
      </c>
      <c r="E886" s="0" t="s">
        <v>265</v>
      </c>
      <c r="F886" s="0" t="n">
        <v>259000</v>
      </c>
      <c r="G886" s="0" t="s">
        <v>73</v>
      </c>
      <c r="H886" s="0" t="s">
        <v>104</v>
      </c>
      <c r="I886" s="0" t="s">
        <v>261</v>
      </c>
      <c r="J886" s="0" t="s">
        <v>2758</v>
      </c>
      <c r="K886" s="0" t="s">
        <v>2759</v>
      </c>
    </row>
    <row r="887" customFormat="false" ht="12.8" hidden="false" customHeight="false" outlineLevel="0" collapsed="false">
      <c r="A887" s="0" t="n">
        <v>4595128</v>
      </c>
      <c r="B887" s="125" t="n">
        <v>42522</v>
      </c>
      <c r="C887" s="0" t="s">
        <v>9</v>
      </c>
      <c r="D887" s="0" t="s">
        <v>2760</v>
      </c>
      <c r="E887" s="0" t="s">
        <v>265</v>
      </c>
      <c r="F887" s="0" t="n">
        <v>290000</v>
      </c>
      <c r="G887" s="0" t="s">
        <v>73</v>
      </c>
      <c r="H887" s="0" t="s">
        <v>103</v>
      </c>
      <c r="I887" s="0" t="s">
        <v>261</v>
      </c>
      <c r="J887" s="0" t="s">
        <v>2761</v>
      </c>
      <c r="K887" s="0" t="s">
        <v>2762</v>
      </c>
    </row>
    <row r="888" customFormat="false" ht="12.8" hidden="false" customHeight="false" outlineLevel="0" collapsed="false">
      <c r="A888" s="0" t="n">
        <v>4604945</v>
      </c>
      <c r="B888" s="125" t="n">
        <v>42550</v>
      </c>
      <c r="C888" s="0" t="s">
        <v>9</v>
      </c>
      <c r="D888" s="0" t="s">
        <v>2763</v>
      </c>
      <c r="E888" s="0" t="s">
        <v>265</v>
      </c>
      <c r="F888" s="0" t="n">
        <v>308000</v>
      </c>
      <c r="G888" s="0" t="s">
        <v>73</v>
      </c>
      <c r="H888" s="0" t="s">
        <v>103</v>
      </c>
      <c r="I888" s="0" t="s">
        <v>261</v>
      </c>
      <c r="J888" s="0" t="s">
        <v>2764</v>
      </c>
      <c r="K888" s="0" t="s">
        <v>2765</v>
      </c>
    </row>
    <row r="889" customFormat="false" ht="12.8" hidden="false" customHeight="false" outlineLevel="0" collapsed="false">
      <c r="A889" s="0" t="n">
        <v>4605335</v>
      </c>
      <c r="B889" s="125" t="n">
        <v>42551</v>
      </c>
      <c r="C889" s="0" t="s">
        <v>9</v>
      </c>
      <c r="D889" s="0" t="s">
        <v>2766</v>
      </c>
      <c r="E889" s="0" t="s">
        <v>278</v>
      </c>
      <c r="F889" s="0" t="n">
        <v>35000</v>
      </c>
      <c r="G889" s="0" t="s">
        <v>73</v>
      </c>
      <c r="H889" s="0" t="s">
        <v>104</v>
      </c>
      <c r="I889" s="0" t="s">
        <v>261</v>
      </c>
      <c r="J889" s="0" t="s">
        <v>2767</v>
      </c>
      <c r="K889" s="0" t="s">
        <v>2768</v>
      </c>
    </row>
    <row r="890" customFormat="false" ht="12.8" hidden="false" customHeight="false" outlineLevel="0" collapsed="false">
      <c r="A890" s="0" t="n">
        <v>4602000</v>
      </c>
      <c r="B890" s="125" t="n">
        <v>42542</v>
      </c>
      <c r="C890" s="0" t="s">
        <v>9</v>
      </c>
      <c r="D890" s="0" t="s">
        <v>2769</v>
      </c>
      <c r="E890" s="0" t="s">
        <v>265</v>
      </c>
      <c r="F890" s="0" t="n">
        <v>331000</v>
      </c>
      <c r="G890" s="0" t="s">
        <v>73</v>
      </c>
      <c r="H890" s="0" t="s">
        <v>104</v>
      </c>
      <c r="I890" s="0" t="s">
        <v>261</v>
      </c>
      <c r="J890" s="0" t="s">
        <v>2770</v>
      </c>
      <c r="K890" s="0" t="s">
        <v>2771</v>
      </c>
    </row>
    <row r="891" customFormat="false" ht="12.8" hidden="false" customHeight="false" outlineLevel="0" collapsed="false">
      <c r="A891" s="0" t="n">
        <v>4600236</v>
      </c>
      <c r="B891" s="125" t="n">
        <v>42537</v>
      </c>
      <c r="C891" s="0" t="s">
        <v>9</v>
      </c>
      <c r="D891" s="0" t="s">
        <v>2772</v>
      </c>
      <c r="E891" s="0" t="s">
        <v>265</v>
      </c>
      <c r="F891" s="0" t="n">
        <v>245000</v>
      </c>
      <c r="G891" s="0" t="s">
        <v>73</v>
      </c>
      <c r="H891" s="0" t="s">
        <v>103</v>
      </c>
      <c r="I891" s="0" t="s">
        <v>261</v>
      </c>
      <c r="J891" s="0" t="s">
        <v>2773</v>
      </c>
      <c r="K891" s="0" t="s">
        <v>2774</v>
      </c>
    </row>
    <row r="892" customFormat="false" ht="12.8" hidden="false" customHeight="false" outlineLevel="0" collapsed="false">
      <c r="A892" s="0" t="n">
        <v>4597123</v>
      </c>
      <c r="B892" s="125" t="n">
        <v>42529</v>
      </c>
      <c r="C892" s="0" t="s">
        <v>9</v>
      </c>
      <c r="D892" s="0" t="s">
        <v>2775</v>
      </c>
      <c r="E892" s="0" t="s">
        <v>265</v>
      </c>
      <c r="F892" s="0" t="n">
        <v>295000</v>
      </c>
      <c r="G892" s="0" t="s">
        <v>73</v>
      </c>
      <c r="H892" s="0" t="s">
        <v>104</v>
      </c>
      <c r="I892" s="0" t="s">
        <v>261</v>
      </c>
      <c r="J892" s="0" t="s">
        <v>2776</v>
      </c>
      <c r="K892" s="0" t="s">
        <v>2777</v>
      </c>
    </row>
    <row r="893" customFormat="false" ht="12.8" hidden="false" customHeight="false" outlineLevel="0" collapsed="false">
      <c r="A893" s="0" t="n">
        <v>4605228</v>
      </c>
      <c r="B893" s="125" t="n">
        <v>42551</v>
      </c>
      <c r="C893" s="0" t="s">
        <v>10</v>
      </c>
      <c r="D893" s="0" t="s">
        <v>2778</v>
      </c>
      <c r="E893" s="0" t="s">
        <v>265</v>
      </c>
      <c r="F893" s="0" t="n">
        <v>220000</v>
      </c>
      <c r="G893" s="0" t="s">
        <v>52</v>
      </c>
      <c r="H893" s="0" t="s">
        <v>105</v>
      </c>
      <c r="I893" s="0" t="s">
        <v>261</v>
      </c>
      <c r="J893" s="0" t="s">
        <v>2779</v>
      </c>
      <c r="K893" s="0" t="s">
        <v>2780</v>
      </c>
    </row>
    <row r="894" customFormat="false" ht="12.8" hidden="false" customHeight="false" outlineLevel="0" collapsed="false">
      <c r="A894" s="0" t="n">
        <v>4595472</v>
      </c>
      <c r="B894" s="125" t="n">
        <v>42523</v>
      </c>
      <c r="C894" s="0" t="s">
        <v>10</v>
      </c>
      <c r="D894" s="0" t="s">
        <v>2781</v>
      </c>
      <c r="E894" s="0" t="s">
        <v>260</v>
      </c>
      <c r="F894" s="0" t="n">
        <v>121250</v>
      </c>
      <c r="G894" s="0" t="s">
        <v>52</v>
      </c>
      <c r="H894" s="0" t="s">
        <v>105</v>
      </c>
      <c r="I894" s="0" t="s">
        <v>261</v>
      </c>
      <c r="J894" s="0" t="s">
        <v>2782</v>
      </c>
      <c r="K894" s="0" t="s">
        <v>2783</v>
      </c>
    </row>
    <row r="895" customFormat="false" ht="12.8" hidden="false" customHeight="false" outlineLevel="0" collapsed="false">
      <c r="A895" s="0" t="n">
        <v>4604604</v>
      </c>
      <c r="B895" s="125" t="n">
        <v>42549</v>
      </c>
      <c r="C895" s="0" t="s">
        <v>10</v>
      </c>
      <c r="D895" s="0" t="s">
        <v>2784</v>
      </c>
      <c r="E895" s="0" t="s">
        <v>265</v>
      </c>
      <c r="F895" s="0" t="n">
        <v>445000</v>
      </c>
      <c r="G895" s="0" t="s">
        <v>59</v>
      </c>
      <c r="H895" s="0" t="s">
        <v>107</v>
      </c>
      <c r="I895" s="0" t="s">
        <v>261</v>
      </c>
      <c r="J895" s="0" t="s">
        <v>2785</v>
      </c>
      <c r="K895" s="0" t="s">
        <v>2786</v>
      </c>
    </row>
    <row r="896" customFormat="false" ht="12.8" hidden="false" customHeight="false" outlineLevel="0" collapsed="false">
      <c r="A896" s="0" t="n">
        <v>4605080</v>
      </c>
      <c r="B896" s="125" t="n">
        <v>42550</v>
      </c>
      <c r="C896" s="0" t="s">
        <v>10</v>
      </c>
      <c r="D896" s="0" t="s">
        <v>2787</v>
      </c>
      <c r="E896" s="0" t="s">
        <v>265</v>
      </c>
      <c r="F896" s="0" t="n">
        <v>299995</v>
      </c>
      <c r="G896" s="0" t="s">
        <v>59</v>
      </c>
      <c r="H896" s="0" t="s">
        <v>107</v>
      </c>
      <c r="I896" s="0" t="s">
        <v>261</v>
      </c>
      <c r="J896" s="0" t="s">
        <v>2788</v>
      </c>
      <c r="K896" s="0" t="s">
        <v>2789</v>
      </c>
    </row>
    <row r="897" customFormat="false" ht="12.8" hidden="false" customHeight="false" outlineLevel="0" collapsed="false">
      <c r="A897" s="0" t="n">
        <v>4604633</v>
      </c>
      <c r="B897" s="125" t="n">
        <v>42549</v>
      </c>
      <c r="C897" s="0" t="s">
        <v>10</v>
      </c>
      <c r="D897" s="0" t="s">
        <v>2790</v>
      </c>
      <c r="E897" s="0" t="s">
        <v>265</v>
      </c>
      <c r="F897" s="0" t="n">
        <v>264950</v>
      </c>
      <c r="G897" s="0" t="s">
        <v>59</v>
      </c>
      <c r="H897" s="0" t="s">
        <v>106</v>
      </c>
      <c r="I897" s="0" t="s">
        <v>261</v>
      </c>
      <c r="J897" s="0" t="s">
        <v>2094</v>
      </c>
      <c r="K897" s="0" t="s">
        <v>2791</v>
      </c>
    </row>
    <row r="898" customFormat="false" ht="12.8" hidden="false" customHeight="false" outlineLevel="0" collapsed="false">
      <c r="A898" s="0" t="n">
        <v>4595939</v>
      </c>
      <c r="B898" s="125" t="n">
        <v>42524</v>
      </c>
      <c r="C898" s="0" t="s">
        <v>10</v>
      </c>
      <c r="D898" s="0" t="s">
        <v>2792</v>
      </c>
      <c r="E898" s="0" t="s">
        <v>265</v>
      </c>
      <c r="F898" s="0" t="n">
        <v>370000</v>
      </c>
      <c r="G898" s="0" t="s">
        <v>59</v>
      </c>
      <c r="H898" s="0" t="s">
        <v>111</v>
      </c>
      <c r="I898" s="0" t="s">
        <v>261</v>
      </c>
      <c r="J898" s="0" t="s">
        <v>2793</v>
      </c>
      <c r="K898" s="0" t="s">
        <v>2794</v>
      </c>
    </row>
    <row r="899" customFormat="false" ht="12.8" hidden="false" customHeight="false" outlineLevel="0" collapsed="false">
      <c r="A899" s="0" t="n">
        <v>4595845</v>
      </c>
      <c r="B899" s="125" t="n">
        <v>42524</v>
      </c>
      <c r="C899" s="0" t="s">
        <v>10</v>
      </c>
      <c r="D899" s="0" t="s">
        <v>2795</v>
      </c>
      <c r="E899" s="0" t="s">
        <v>265</v>
      </c>
      <c r="F899" s="0" t="n">
        <v>240000</v>
      </c>
      <c r="G899" s="0" t="s">
        <v>59</v>
      </c>
      <c r="H899" s="0" t="s">
        <v>106</v>
      </c>
      <c r="I899" s="0" t="s">
        <v>261</v>
      </c>
      <c r="J899" s="0" t="s">
        <v>2796</v>
      </c>
      <c r="K899" s="0" t="s">
        <v>2797</v>
      </c>
    </row>
    <row r="900" customFormat="false" ht="12.8" hidden="false" customHeight="false" outlineLevel="0" collapsed="false">
      <c r="A900" s="0" t="n">
        <v>4604568</v>
      </c>
      <c r="B900" s="125" t="n">
        <v>42549</v>
      </c>
      <c r="C900" s="0" t="s">
        <v>10</v>
      </c>
      <c r="D900" s="0" t="s">
        <v>2798</v>
      </c>
      <c r="E900" s="0" t="s">
        <v>260</v>
      </c>
      <c r="F900" s="0" t="n">
        <v>162500</v>
      </c>
      <c r="G900" s="0" t="s">
        <v>59</v>
      </c>
      <c r="H900" s="0" t="s">
        <v>108</v>
      </c>
      <c r="I900" s="0" t="s">
        <v>261</v>
      </c>
      <c r="J900" s="0" t="s">
        <v>2799</v>
      </c>
      <c r="K900" s="0" t="s">
        <v>2800</v>
      </c>
    </row>
    <row r="901" customFormat="false" ht="12.8" hidden="false" customHeight="false" outlineLevel="0" collapsed="false">
      <c r="A901" s="0" t="n">
        <v>4603360</v>
      </c>
      <c r="B901" s="125" t="n">
        <v>42545</v>
      </c>
      <c r="C901" s="0" t="s">
        <v>10</v>
      </c>
      <c r="D901" s="0" t="s">
        <v>2801</v>
      </c>
      <c r="E901" s="0" t="s">
        <v>265</v>
      </c>
      <c r="F901" s="0" t="n">
        <v>244000</v>
      </c>
      <c r="G901" s="0" t="s">
        <v>59</v>
      </c>
      <c r="H901" s="0" t="s">
        <v>107</v>
      </c>
      <c r="I901" s="0" t="s">
        <v>261</v>
      </c>
      <c r="J901" s="0" t="s">
        <v>2802</v>
      </c>
      <c r="K901" s="0" t="s">
        <v>2803</v>
      </c>
    </row>
    <row r="902" customFormat="false" ht="12.8" hidden="false" customHeight="false" outlineLevel="0" collapsed="false">
      <c r="A902" s="0" t="n">
        <v>4604431</v>
      </c>
      <c r="B902" s="125" t="n">
        <v>42549</v>
      </c>
      <c r="C902" s="0" t="s">
        <v>10</v>
      </c>
      <c r="D902" s="0" t="s">
        <v>2804</v>
      </c>
      <c r="E902" s="0" t="s">
        <v>265</v>
      </c>
      <c r="F902" s="0" t="n">
        <v>771000</v>
      </c>
      <c r="G902" s="0" t="s">
        <v>59</v>
      </c>
      <c r="H902" s="0" t="s">
        <v>108</v>
      </c>
      <c r="I902" s="0" t="s">
        <v>261</v>
      </c>
      <c r="J902" s="0" t="s">
        <v>2805</v>
      </c>
      <c r="K902" s="0" t="s">
        <v>2806</v>
      </c>
    </row>
    <row r="903" customFormat="false" ht="12.8" hidden="false" customHeight="false" outlineLevel="0" collapsed="false">
      <c r="A903" s="0" t="n">
        <v>4597103</v>
      </c>
      <c r="B903" s="125" t="n">
        <v>42529</v>
      </c>
      <c r="C903" s="0" t="s">
        <v>10</v>
      </c>
      <c r="D903" s="0" t="s">
        <v>2807</v>
      </c>
      <c r="E903" s="0" t="s">
        <v>265</v>
      </c>
      <c r="F903" s="0" t="n">
        <v>300000</v>
      </c>
      <c r="G903" s="0" t="s">
        <v>59</v>
      </c>
      <c r="H903" s="0" t="s">
        <v>109</v>
      </c>
      <c r="I903" s="0" t="s">
        <v>261</v>
      </c>
      <c r="J903" s="0" t="s">
        <v>2808</v>
      </c>
      <c r="K903" s="0" t="s">
        <v>2809</v>
      </c>
    </row>
    <row r="904" customFormat="false" ht="12.8" hidden="false" customHeight="false" outlineLevel="0" collapsed="false">
      <c r="A904" s="0" t="n">
        <v>4605431</v>
      </c>
      <c r="B904" s="125" t="n">
        <v>42551</v>
      </c>
      <c r="C904" s="0" t="s">
        <v>10</v>
      </c>
      <c r="D904" s="0" t="s">
        <v>2810</v>
      </c>
      <c r="E904" s="0" t="s">
        <v>265</v>
      </c>
      <c r="F904" s="0" t="n">
        <v>474000</v>
      </c>
      <c r="G904" s="0" t="s">
        <v>59</v>
      </c>
      <c r="H904" s="0" t="s">
        <v>108</v>
      </c>
      <c r="I904" s="0" t="s">
        <v>261</v>
      </c>
      <c r="J904" s="0" t="s">
        <v>2811</v>
      </c>
      <c r="K904" s="0" t="s">
        <v>2583</v>
      </c>
    </row>
    <row r="905" customFormat="false" ht="12.8" hidden="false" customHeight="false" outlineLevel="0" collapsed="false">
      <c r="A905" s="0" t="n">
        <v>4603991</v>
      </c>
      <c r="B905" s="125" t="n">
        <v>42548</v>
      </c>
      <c r="C905" s="0" t="s">
        <v>10</v>
      </c>
      <c r="D905" s="0" t="s">
        <v>2812</v>
      </c>
      <c r="E905" s="0" t="s">
        <v>265</v>
      </c>
      <c r="F905" s="0" t="n">
        <v>430000</v>
      </c>
      <c r="G905" s="0" t="s">
        <v>59</v>
      </c>
      <c r="H905" s="0" t="s">
        <v>109</v>
      </c>
      <c r="I905" s="0" t="s">
        <v>261</v>
      </c>
      <c r="J905" s="0" t="s">
        <v>2813</v>
      </c>
      <c r="K905" s="0" t="s">
        <v>2814</v>
      </c>
    </row>
    <row r="906" customFormat="false" ht="12.8" hidden="false" customHeight="false" outlineLevel="0" collapsed="false">
      <c r="A906" s="0" t="n">
        <v>4604578</v>
      </c>
      <c r="B906" s="125" t="n">
        <v>42549</v>
      </c>
      <c r="C906" s="0" t="s">
        <v>10</v>
      </c>
      <c r="D906" s="0" t="s">
        <v>2790</v>
      </c>
      <c r="E906" s="0" t="s">
        <v>265</v>
      </c>
      <c r="F906" s="0" t="n">
        <v>264950</v>
      </c>
      <c r="G906" s="0" t="s">
        <v>59</v>
      </c>
      <c r="H906" s="0" t="s">
        <v>106</v>
      </c>
      <c r="I906" s="0" t="s">
        <v>261</v>
      </c>
      <c r="J906" s="0" t="s">
        <v>2094</v>
      </c>
      <c r="K906" s="0" t="s">
        <v>2791</v>
      </c>
    </row>
    <row r="907" customFormat="false" ht="12.8" hidden="false" customHeight="false" outlineLevel="0" collapsed="false">
      <c r="A907" s="0" t="n">
        <v>4605293</v>
      </c>
      <c r="B907" s="125" t="n">
        <v>42551</v>
      </c>
      <c r="C907" s="0" t="s">
        <v>10</v>
      </c>
      <c r="D907" s="0" t="s">
        <v>2815</v>
      </c>
      <c r="E907" s="0" t="s">
        <v>265</v>
      </c>
      <c r="F907" s="0" t="n">
        <v>269000</v>
      </c>
      <c r="G907" s="0" t="s">
        <v>59</v>
      </c>
      <c r="H907" s="0" t="s">
        <v>106</v>
      </c>
      <c r="I907" s="0" t="s">
        <v>261</v>
      </c>
      <c r="J907" s="0" t="s">
        <v>2816</v>
      </c>
      <c r="K907" s="0" t="s">
        <v>2817</v>
      </c>
    </row>
    <row r="908" customFormat="false" ht="12.8" hidden="false" customHeight="false" outlineLevel="0" collapsed="false">
      <c r="A908" s="0" t="n">
        <v>4596361</v>
      </c>
      <c r="B908" s="125" t="n">
        <v>42527</v>
      </c>
      <c r="C908" s="0" t="s">
        <v>10</v>
      </c>
      <c r="D908" s="0" t="s">
        <v>2818</v>
      </c>
      <c r="E908" s="0" t="s">
        <v>265</v>
      </c>
      <c r="F908" s="0" t="n">
        <v>387241</v>
      </c>
      <c r="G908" s="0" t="s">
        <v>59</v>
      </c>
      <c r="H908" s="0" t="s">
        <v>108</v>
      </c>
      <c r="I908" s="0" t="s">
        <v>522</v>
      </c>
      <c r="J908" s="0" t="s">
        <v>247</v>
      </c>
      <c r="K908" s="0" t="s">
        <v>2819</v>
      </c>
    </row>
    <row r="909" customFormat="false" ht="12.8" hidden="false" customHeight="false" outlineLevel="0" collapsed="false">
      <c r="A909" s="0" t="n">
        <v>4596773</v>
      </c>
      <c r="B909" s="125" t="n">
        <v>42528</v>
      </c>
      <c r="C909" s="0" t="s">
        <v>10</v>
      </c>
      <c r="D909" s="0" t="s">
        <v>2820</v>
      </c>
      <c r="E909" s="0" t="s">
        <v>265</v>
      </c>
      <c r="F909" s="0" t="n">
        <v>240000</v>
      </c>
      <c r="G909" s="0" t="s">
        <v>59</v>
      </c>
      <c r="H909" s="0" t="s">
        <v>108</v>
      </c>
      <c r="I909" s="0" t="s">
        <v>261</v>
      </c>
      <c r="J909" s="0" t="s">
        <v>2821</v>
      </c>
      <c r="K909" s="0" t="s">
        <v>2822</v>
      </c>
    </row>
    <row r="910" customFormat="false" ht="12.8" hidden="false" customHeight="false" outlineLevel="0" collapsed="false">
      <c r="A910" s="0" t="n">
        <v>4596426</v>
      </c>
      <c r="B910" s="125" t="n">
        <v>42527</v>
      </c>
      <c r="C910" s="0" t="s">
        <v>10</v>
      </c>
      <c r="D910" s="0" t="s">
        <v>2823</v>
      </c>
      <c r="E910" s="0" t="s">
        <v>537</v>
      </c>
      <c r="F910" s="0" t="n">
        <v>190000</v>
      </c>
      <c r="G910" s="0" t="s">
        <v>59</v>
      </c>
      <c r="H910" s="0" t="s">
        <v>108</v>
      </c>
      <c r="I910" s="0" t="s">
        <v>261</v>
      </c>
      <c r="J910" s="0" t="s">
        <v>759</v>
      </c>
      <c r="K910" s="0" t="s">
        <v>2824</v>
      </c>
    </row>
    <row r="911" customFormat="false" ht="12.8" hidden="false" customHeight="false" outlineLevel="0" collapsed="false">
      <c r="A911" s="0" t="n">
        <v>4604401</v>
      </c>
      <c r="B911" s="125" t="n">
        <v>42549</v>
      </c>
      <c r="C911" s="0" t="s">
        <v>10</v>
      </c>
      <c r="D911" s="0" t="s">
        <v>2825</v>
      </c>
      <c r="E911" s="0" t="s">
        <v>265</v>
      </c>
      <c r="F911" s="0" t="n">
        <v>205000</v>
      </c>
      <c r="G911" s="0" t="s">
        <v>59</v>
      </c>
      <c r="H911" s="0" t="s">
        <v>108</v>
      </c>
      <c r="I911" s="0" t="s">
        <v>261</v>
      </c>
      <c r="J911" s="0" t="s">
        <v>2826</v>
      </c>
      <c r="K911" s="0" t="s">
        <v>2827</v>
      </c>
    </row>
    <row r="912" customFormat="false" ht="12.8" hidden="false" customHeight="false" outlineLevel="0" collapsed="false">
      <c r="A912" s="0" t="n">
        <v>4604371</v>
      </c>
      <c r="B912" s="125" t="n">
        <v>42549</v>
      </c>
      <c r="C912" s="0" t="s">
        <v>10</v>
      </c>
      <c r="D912" s="0" t="s">
        <v>2828</v>
      </c>
      <c r="E912" s="0" t="s">
        <v>278</v>
      </c>
      <c r="F912" s="0" t="n">
        <v>300000</v>
      </c>
      <c r="G912" s="0" t="s">
        <v>59</v>
      </c>
      <c r="H912" s="0" t="s">
        <v>110</v>
      </c>
      <c r="I912" s="0" t="s">
        <v>261</v>
      </c>
      <c r="J912" s="0" t="s">
        <v>2829</v>
      </c>
      <c r="K912" s="0" t="s">
        <v>183</v>
      </c>
    </row>
    <row r="913" customFormat="false" ht="12.8" hidden="false" customHeight="false" outlineLevel="0" collapsed="false">
      <c r="A913" s="0" t="n">
        <v>4596661</v>
      </c>
      <c r="B913" s="125" t="n">
        <v>42528</v>
      </c>
      <c r="C913" s="0" t="s">
        <v>10</v>
      </c>
      <c r="D913" s="0" t="s">
        <v>2830</v>
      </c>
      <c r="E913" s="0" t="s">
        <v>265</v>
      </c>
      <c r="F913" s="0" t="n">
        <v>350000</v>
      </c>
      <c r="G913" s="0" t="s">
        <v>59</v>
      </c>
      <c r="H913" s="0" t="s">
        <v>106</v>
      </c>
      <c r="I913" s="0" t="s">
        <v>261</v>
      </c>
      <c r="J913" s="0" t="s">
        <v>2831</v>
      </c>
      <c r="K913" s="0" t="s">
        <v>2832</v>
      </c>
    </row>
    <row r="914" customFormat="false" ht="12.8" hidden="false" customHeight="false" outlineLevel="0" collapsed="false">
      <c r="A914" s="0" t="n">
        <v>4596761</v>
      </c>
      <c r="B914" s="125" t="n">
        <v>42528</v>
      </c>
      <c r="C914" s="0" t="s">
        <v>10</v>
      </c>
      <c r="D914" s="0" t="s">
        <v>2833</v>
      </c>
      <c r="E914" s="0" t="s">
        <v>265</v>
      </c>
      <c r="F914" s="0" t="n">
        <v>220000</v>
      </c>
      <c r="G914" s="0" t="s">
        <v>59</v>
      </c>
      <c r="H914" s="0" t="s">
        <v>111</v>
      </c>
      <c r="I914" s="0" t="s">
        <v>261</v>
      </c>
      <c r="J914" s="0" t="s">
        <v>2834</v>
      </c>
      <c r="K914" s="0" t="s">
        <v>2835</v>
      </c>
    </row>
    <row r="915" customFormat="false" ht="12.8" hidden="false" customHeight="false" outlineLevel="0" collapsed="false">
      <c r="A915" s="0" t="n">
        <v>4605428</v>
      </c>
      <c r="B915" s="125" t="n">
        <v>42551</v>
      </c>
      <c r="C915" s="0" t="s">
        <v>10</v>
      </c>
      <c r="D915" s="0" t="s">
        <v>2836</v>
      </c>
      <c r="E915" s="0" t="s">
        <v>265</v>
      </c>
      <c r="F915" s="0" t="n">
        <v>219900</v>
      </c>
      <c r="G915" s="0" t="s">
        <v>59</v>
      </c>
      <c r="H915" s="0" t="s">
        <v>108</v>
      </c>
      <c r="I915" s="0" t="s">
        <v>261</v>
      </c>
      <c r="J915" s="0" t="s">
        <v>2837</v>
      </c>
      <c r="K915" s="0" t="s">
        <v>2838</v>
      </c>
    </row>
    <row r="916" customFormat="false" ht="12.8" hidden="false" customHeight="false" outlineLevel="0" collapsed="false">
      <c r="A916" s="0" t="n">
        <v>4603402</v>
      </c>
      <c r="B916" s="125" t="n">
        <v>42545</v>
      </c>
      <c r="C916" s="0" t="s">
        <v>10</v>
      </c>
      <c r="D916" s="0" t="s">
        <v>2839</v>
      </c>
      <c r="E916" s="0" t="s">
        <v>265</v>
      </c>
      <c r="F916" s="0" t="n">
        <v>315000</v>
      </c>
      <c r="G916" s="0" t="s">
        <v>59</v>
      </c>
      <c r="H916" s="0" t="s">
        <v>108</v>
      </c>
      <c r="I916" s="0" t="s">
        <v>261</v>
      </c>
      <c r="J916" s="0" t="s">
        <v>2840</v>
      </c>
      <c r="K916" s="0" t="s">
        <v>2841</v>
      </c>
    </row>
    <row r="917" customFormat="false" ht="12.8" hidden="false" customHeight="false" outlineLevel="0" collapsed="false">
      <c r="A917" s="0" t="n">
        <v>4604906</v>
      </c>
      <c r="B917" s="125" t="n">
        <v>42550</v>
      </c>
      <c r="C917" s="0" t="s">
        <v>10</v>
      </c>
      <c r="D917" s="0" t="s">
        <v>2842</v>
      </c>
      <c r="E917" s="0" t="s">
        <v>265</v>
      </c>
      <c r="F917" s="0" t="n">
        <v>940000</v>
      </c>
      <c r="G917" s="0" t="s">
        <v>59</v>
      </c>
      <c r="H917" s="0" t="s">
        <v>106</v>
      </c>
      <c r="I917" s="0" t="s">
        <v>261</v>
      </c>
      <c r="J917" s="0" t="s">
        <v>2843</v>
      </c>
      <c r="K917" s="0" t="s">
        <v>2844</v>
      </c>
    </row>
    <row r="918" customFormat="false" ht="12.8" hidden="false" customHeight="false" outlineLevel="0" collapsed="false">
      <c r="A918" s="0" t="n">
        <v>4604064</v>
      </c>
      <c r="B918" s="125" t="n">
        <v>42548</v>
      </c>
      <c r="C918" s="0" t="s">
        <v>10</v>
      </c>
      <c r="D918" s="0" t="s">
        <v>2845</v>
      </c>
      <c r="E918" s="0" t="s">
        <v>265</v>
      </c>
      <c r="F918" s="0" t="n">
        <v>417900</v>
      </c>
      <c r="G918" s="0" t="s">
        <v>59</v>
      </c>
      <c r="H918" s="0" t="s">
        <v>111</v>
      </c>
      <c r="I918" s="0" t="s">
        <v>261</v>
      </c>
      <c r="J918" s="0" t="s">
        <v>2846</v>
      </c>
      <c r="K918" s="0" t="s">
        <v>2847</v>
      </c>
    </row>
    <row r="919" customFormat="false" ht="12.8" hidden="false" customHeight="false" outlineLevel="0" collapsed="false">
      <c r="A919" s="0" t="n">
        <v>4603404</v>
      </c>
      <c r="B919" s="125" t="n">
        <v>42545</v>
      </c>
      <c r="C919" s="0" t="s">
        <v>10</v>
      </c>
      <c r="D919" s="0" t="s">
        <v>2848</v>
      </c>
      <c r="E919" s="0" t="s">
        <v>265</v>
      </c>
      <c r="F919" s="0" t="n">
        <v>310000</v>
      </c>
      <c r="G919" s="0" t="s">
        <v>59</v>
      </c>
      <c r="H919" s="0" t="s">
        <v>108</v>
      </c>
      <c r="I919" s="0" t="s">
        <v>261</v>
      </c>
      <c r="J919" s="0" t="s">
        <v>2849</v>
      </c>
      <c r="K919" s="0" t="s">
        <v>2850</v>
      </c>
    </row>
    <row r="920" customFormat="false" ht="12.8" hidden="false" customHeight="false" outlineLevel="0" collapsed="false">
      <c r="A920" s="0" t="n">
        <v>4604939</v>
      </c>
      <c r="B920" s="125" t="n">
        <v>42550</v>
      </c>
      <c r="C920" s="0" t="s">
        <v>10</v>
      </c>
      <c r="D920" s="0" t="s">
        <v>2851</v>
      </c>
      <c r="E920" s="0" t="s">
        <v>265</v>
      </c>
      <c r="F920" s="0" t="n">
        <v>235500</v>
      </c>
      <c r="G920" s="0" t="s">
        <v>59</v>
      </c>
      <c r="H920" s="0" t="s">
        <v>108</v>
      </c>
      <c r="I920" s="0" t="s">
        <v>261</v>
      </c>
      <c r="J920" s="0" t="s">
        <v>2852</v>
      </c>
      <c r="K920" s="0" t="s">
        <v>2853</v>
      </c>
    </row>
    <row r="921" customFormat="false" ht="12.8" hidden="false" customHeight="false" outlineLevel="0" collapsed="false">
      <c r="A921" s="0" t="n">
        <v>4596861</v>
      </c>
      <c r="B921" s="125" t="n">
        <v>42528</v>
      </c>
      <c r="C921" s="0" t="s">
        <v>10</v>
      </c>
      <c r="D921" s="0" t="s">
        <v>2854</v>
      </c>
      <c r="E921" s="0" t="s">
        <v>265</v>
      </c>
      <c r="F921" s="0" t="n">
        <v>340000</v>
      </c>
      <c r="G921" s="0" t="s">
        <v>59</v>
      </c>
      <c r="H921" s="0" t="s">
        <v>111</v>
      </c>
      <c r="I921" s="0" t="s">
        <v>261</v>
      </c>
      <c r="J921" s="0" t="s">
        <v>2855</v>
      </c>
      <c r="K921" s="0" t="s">
        <v>2856</v>
      </c>
    </row>
    <row r="922" customFormat="false" ht="12.8" hidden="false" customHeight="false" outlineLevel="0" collapsed="false">
      <c r="A922" s="0" t="n">
        <v>4604066</v>
      </c>
      <c r="B922" s="125" t="n">
        <v>42548</v>
      </c>
      <c r="C922" s="0" t="s">
        <v>10</v>
      </c>
      <c r="D922" s="0" t="s">
        <v>2857</v>
      </c>
      <c r="E922" s="0" t="s">
        <v>265</v>
      </c>
      <c r="F922" s="0" t="n">
        <v>190000</v>
      </c>
      <c r="G922" s="0" t="s">
        <v>59</v>
      </c>
      <c r="H922" s="0" t="s">
        <v>111</v>
      </c>
      <c r="I922" s="0" t="s">
        <v>261</v>
      </c>
      <c r="J922" s="0" t="s">
        <v>2858</v>
      </c>
      <c r="K922" s="0" t="s">
        <v>2859</v>
      </c>
    </row>
    <row r="923" customFormat="false" ht="12.8" hidden="false" customHeight="false" outlineLevel="0" collapsed="false">
      <c r="A923" s="0" t="n">
        <v>4603379</v>
      </c>
      <c r="B923" s="125" t="n">
        <v>42545</v>
      </c>
      <c r="C923" s="0" t="s">
        <v>10</v>
      </c>
      <c r="D923" s="0" t="s">
        <v>2860</v>
      </c>
      <c r="E923" s="0" t="s">
        <v>265</v>
      </c>
      <c r="F923" s="0" t="n">
        <v>245000</v>
      </c>
      <c r="G923" s="0" t="s">
        <v>59</v>
      </c>
      <c r="H923" s="0" t="s">
        <v>109</v>
      </c>
      <c r="I923" s="0" t="s">
        <v>261</v>
      </c>
      <c r="J923" s="0" t="s">
        <v>2861</v>
      </c>
      <c r="K923" s="0" t="s">
        <v>2862</v>
      </c>
    </row>
    <row r="924" customFormat="false" ht="12.8" hidden="false" customHeight="false" outlineLevel="0" collapsed="false">
      <c r="A924" s="0" t="n">
        <v>4595764</v>
      </c>
      <c r="B924" s="125" t="n">
        <v>42524</v>
      </c>
      <c r="C924" s="0" t="s">
        <v>10</v>
      </c>
      <c r="D924" s="0" t="s">
        <v>2863</v>
      </c>
      <c r="E924" s="0" t="s">
        <v>265</v>
      </c>
      <c r="F924" s="0" t="n">
        <v>130000</v>
      </c>
      <c r="G924" s="0" t="s">
        <v>59</v>
      </c>
      <c r="H924" s="0" t="s">
        <v>106</v>
      </c>
      <c r="I924" s="0" t="s">
        <v>261</v>
      </c>
      <c r="J924" s="0" t="s">
        <v>2864</v>
      </c>
      <c r="K924" s="0" t="s">
        <v>2865</v>
      </c>
    </row>
    <row r="925" customFormat="false" ht="12.8" hidden="false" customHeight="false" outlineLevel="0" collapsed="false">
      <c r="A925" s="0" t="n">
        <v>4605192</v>
      </c>
      <c r="B925" s="125" t="n">
        <v>42551</v>
      </c>
      <c r="C925" s="0" t="s">
        <v>10</v>
      </c>
      <c r="D925" s="0" t="s">
        <v>2866</v>
      </c>
      <c r="E925" s="0" t="s">
        <v>260</v>
      </c>
      <c r="F925" s="0" t="n">
        <v>97000</v>
      </c>
      <c r="G925" s="0" t="s">
        <v>59</v>
      </c>
      <c r="H925" s="0" t="s">
        <v>110</v>
      </c>
      <c r="I925" s="0" t="s">
        <v>261</v>
      </c>
      <c r="J925" s="0" t="s">
        <v>2867</v>
      </c>
      <c r="K925" s="0" t="s">
        <v>2868</v>
      </c>
    </row>
    <row r="926" customFormat="false" ht="12.8" hidden="false" customHeight="false" outlineLevel="0" collapsed="false">
      <c r="A926" s="0" t="n">
        <v>4595977</v>
      </c>
      <c r="B926" s="125" t="n">
        <v>42524</v>
      </c>
      <c r="C926" s="0" t="s">
        <v>10</v>
      </c>
      <c r="D926" s="0" t="s">
        <v>2869</v>
      </c>
      <c r="E926" s="0" t="s">
        <v>265</v>
      </c>
      <c r="F926" s="0" t="n">
        <v>248210</v>
      </c>
      <c r="G926" s="0" t="s">
        <v>59</v>
      </c>
      <c r="H926" s="0" t="s">
        <v>108</v>
      </c>
      <c r="I926" s="0" t="s">
        <v>522</v>
      </c>
      <c r="J926" s="0" t="s">
        <v>225</v>
      </c>
      <c r="K926" s="0" t="s">
        <v>2870</v>
      </c>
    </row>
    <row r="927" customFormat="false" ht="12.8" hidden="false" customHeight="false" outlineLevel="0" collapsed="false">
      <c r="A927" s="0" t="n">
        <v>4598530</v>
      </c>
      <c r="B927" s="125" t="n">
        <v>42531</v>
      </c>
      <c r="C927" s="0" t="s">
        <v>10</v>
      </c>
      <c r="D927" s="0" t="s">
        <v>2871</v>
      </c>
      <c r="E927" s="0" t="s">
        <v>265</v>
      </c>
      <c r="F927" s="0" t="n">
        <v>243000</v>
      </c>
      <c r="G927" s="0" t="s">
        <v>59</v>
      </c>
      <c r="H927" s="0" t="s">
        <v>108</v>
      </c>
      <c r="I927" s="0" t="s">
        <v>261</v>
      </c>
      <c r="J927" s="0" t="s">
        <v>2872</v>
      </c>
      <c r="K927" s="0" t="s">
        <v>2873</v>
      </c>
    </row>
    <row r="928" customFormat="false" ht="12.8" hidden="false" customHeight="false" outlineLevel="0" collapsed="false">
      <c r="A928" s="0" t="n">
        <v>4601555</v>
      </c>
      <c r="B928" s="125" t="n">
        <v>42542</v>
      </c>
      <c r="C928" s="0" t="s">
        <v>10</v>
      </c>
      <c r="D928" s="0" t="s">
        <v>2874</v>
      </c>
      <c r="E928" s="0" t="s">
        <v>278</v>
      </c>
      <c r="F928" s="0" t="n">
        <v>79500</v>
      </c>
      <c r="G928" s="0" t="s">
        <v>59</v>
      </c>
      <c r="H928" s="0" t="s">
        <v>108</v>
      </c>
      <c r="I928" s="0" t="s">
        <v>261</v>
      </c>
      <c r="J928" s="0" t="s">
        <v>2875</v>
      </c>
      <c r="K928" s="0" t="s">
        <v>2876</v>
      </c>
    </row>
    <row r="929" customFormat="false" ht="12.8" hidden="false" customHeight="false" outlineLevel="0" collapsed="false">
      <c r="A929" s="0" t="n">
        <v>4605849</v>
      </c>
      <c r="B929" s="125" t="n">
        <v>42551</v>
      </c>
      <c r="C929" s="0" t="s">
        <v>10</v>
      </c>
      <c r="D929" s="0" t="s">
        <v>2877</v>
      </c>
      <c r="E929" s="0" t="s">
        <v>265</v>
      </c>
      <c r="F929" s="0" t="n">
        <v>396529</v>
      </c>
      <c r="G929" s="0" t="s">
        <v>59</v>
      </c>
      <c r="H929" s="0" t="s">
        <v>110</v>
      </c>
      <c r="I929" s="0" t="s">
        <v>522</v>
      </c>
      <c r="J929" s="0" t="s">
        <v>238</v>
      </c>
      <c r="K929" s="0" t="s">
        <v>2878</v>
      </c>
    </row>
    <row r="930" customFormat="false" ht="12.8" hidden="false" customHeight="false" outlineLevel="0" collapsed="false">
      <c r="A930" s="0" t="n">
        <v>4595072</v>
      </c>
      <c r="B930" s="125" t="n">
        <v>42522</v>
      </c>
      <c r="C930" s="0" t="s">
        <v>10</v>
      </c>
      <c r="D930" s="0" t="s">
        <v>2879</v>
      </c>
      <c r="E930" s="0" t="s">
        <v>265</v>
      </c>
      <c r="F930" s="0" t="n">
        <v>142000</v>
      </c>
      <c r="G930" s="0" t="s">
        <v>59</v>
      </c>
      <c r="H930" s="0" t="s">
        <v>106</v>
      </c>
      <c r="I930" s="0" t="s">
        <v>261</v>
      </c>
      <c r="J930" s="0" t="s">
        <v>2880</v>
      </c>
      <c r="K930" s="0" t="s">
        <v>824</v>
      </c>
    </row>
    <row r="931" customFormat="false" ht="12.8" hidden="false" customHeight="false" outlineLevel="0" collapsed="false">
      <c r="A931" s="0" t="n">
        <v>4600506</v>
      </c>
      <c r="B931" s="125" t="n">
        <v>42538</v>
      </c>
      <c r="C931" s="0" t="s">
        <v>10</v>
      </c>
      <c r="D931" s="0" t="s">
        <v>2881</v>
      </c>
      <c r="E931" s="0" t="s">
        <v>265</v>
      </c>
      <c r="F931" s="0" t="n">
        <v>425000</v>
      </c>
      <c r="G931" s="0" t="s">
        <v>59</v>
      </c>
      <c r="H931" s="0" t="s">
        <v>106</v>
      </c>
      <c r="I931" s="0" t="s">
        <v>261</v>
      </c>
      <c r="J931" s="0" t="s">
        <v>2882</v>
      </c>
      <c r="K931" s="0" t="s">
        <v>2883</v>
      </c>
    </row>
    <row r="932" customFormat="false" ht="12.8" hidden="false" customHeight="false" outlineLevel="0" collapsed="false">
      <c r="A932" s="0" t="n">
        <v>4605845</v>
      </c>
      <c r="B932" s="125" t="n">
        <v>42551</v>
      </c>
      <c r="C932" s="0" t="s">
        <v>10</v>
      </c>
      <c r="D932" s="0" t="s">
        <v>2884</v>
      </c>
      <c r="E932" s="0" t="s">
        <v>265</v>
      </c>
      <c r="F932" s="0" t="n">
        <v>178005</v>
      </c>
      <c r="G932" s="0" t="s">
        <v>59</v>
      </c>
      <c r="H932" s="0" t="s">
        <v>108</v>
      </c>
      <c r="I932" s="0" t="s">
        <v>261</v>
      </c>
      <c r="J932" s="0" t="s">
        <v>2885</v>
      </c>
      <c r="K932" s="0" t="s">
        <v>759</v>
      </c>
    </row>
    <row r="933" customFormat="false" ht="12.8" hidden="false" customHeight="false" outlineLevel="0" collapsed="false">
      <c r="A933" s="0" t="n">
        <v>4605781</v>
      </c>
      <c r="B933" s="125" t="n">
        <v>42551</v>
      </c>
      <c r="C933" s="0" t="s">
        <v>10</v>
      </c>
      <c r="D933" s="0" t="s">
        <v>2886</v>
      </c>
      <c r="E933" s="0" t="s">
        <v>265</v>
      </c>
      <c r="F933" s="0" t="n">
        <v>300000</v>
      </c>
      <c r="G933" s="0" t="s">
        <v>59</v>
      </c>
      <c r="H933" s="0" t="s">
        <v>109</v>
      </c>
      <c r="I933" s="0" t="s">
        <v>261</v>
      </c>
      <c r="J933" s="0" t="s">
        <v>2887</v>
      </c>
      <c r="K933" s="0" t="s">
        <v>2888</v>
      </c>
    </row>
    <row r="934" customFormat="false" ht="12.8" hidden="false" customHeight="false" outlineLevel="0" collapsed="false">
      <c r="A934" s="0" t="n">
        <v>4600603</v>
      </c>
      <c r="B934" s="125" t="n">
        <v>42538</v>
      </c>
      <c r="C934" s="0" t="s">
        <v>10</v>
      </c>
      <c r="D934" s="0" t="s">
        <v>2889</v>
      </c>
      <c r="E934" s="0" t="s">
        <v>265</v>
      </c>
      <c r="F934" s="0" t="n">
        <v>244000</v>
      </c>
      <c r="G934" s="0" t="s">
        <v>59</v>
      </c>
      <c r="H934" s="0" t="s">
        <v>106</v>
      </c>
      <c r="I934" s="0" t="s">
        <v>261</v>
      </c>
      <c r="J934" s="0" t="s">
        <v>2890</v>
      </c>
      <c r="K934" s="0" t="s">
        <v>2891</v>
      </c>
    </row>
    <row r="935" customFormat="false" ht="12.8" hidden="false" customHeight="false" outlineLevel="0" collapsed="false">
      <c r="A935" s="0" t="n">
        <v>4598556</v>
      </c>
      <c r="B935" s="125" t="n">
        <v>42531</v>
      </c>
      <c r="C935" s="0" t="s">
        <v>10</v>
      </c>
      <c r="D935" s="0" t="s">
        <v>2892</v>
      </c>
      <c r="E935" s="0" t="s">
        <v>265</v>
      </c>
      <c r="F935" s="0" t="n">
        <v>206350</v>
      </c>
      <c r="G935" s="0" t="s">
        <v>59</v>
      </c>
      <c r="H935" s="0" t="s">
        <v>111</v>
      </c>
      <c r="I935" s="0" t="s">
        <v>261</v>
      </c>
      <c r="J935" s="0" t="s">
        <v>2893</v>
      </c>
      <c r="K935" s="0" t="s">
        <v>2894</v>
      </c>
    </row>
    <row r="936" customFormat="false" ht="12.8" hidden="false" customHeight="false" outlineLevel="0" collapsed="false">
      <c r="A936" s="0" t="n">
        <v>4605917</v>
      </c>
      <c r="B936" s="125" t="n">
        <v>42551</v>
      </c>
      <c r="C936" s="0" t="s">
        <v>10</v>
      </c>
      <c r="D936" s="0" t="s">
        <v>2895</v>
      </c>
      <c r="E936" s="0" t="s">
        <v>265</v>
      </c>
      <c r="F936" s="0" t="n">
        <v>299900</v>
      </c>
      <c r="G936" s="0" t="s">
        <v>59</v>
      </c>
      <c r="H936" s="0" t="s">
        <v>107</v>
      </c>
      <c r="I936" s="0" t="s">
        <v>261</v>
      </c>
      <c r="J936" s="0" t="s">
        <v>2896</v>
      </c>
      <c r="K936" s="0" t="s">
        <v>2897</v>
      </c>
    </row>
    <row r="937" customFormat="false" ht="12.8" hidden="false" customHeight="false" outlineLevel="0" collapsed="false">
      <c r="A937" s="0" t="n">
        <v>4600647</v>
      </c>
      <c r="B937" s="125" t="n">
        <v>42538</v>
      </c>
      <c r="C937" s="0" t="s">
        <v>10</v>
      </c>
      <c r="D937" s="0" t="s">
        <v>2898</v>
      </c>
      <c r="E937" s="0" t="s">
        <v>265</v>
      </c>
      <c r="F937" s="0" t="n">
        <v>197000</v>
      </c>
      <c r="G937" s="0" t="s">
        <v>59</v>
      </c>
      <c r="H937" s="0" t="s">
        <v>108</v>
      </c>
      <c r="I937" s="0" t="s">
        <v>261</v>
      </c>
      <c r="J937" s="0" t="s">
        <v>2899</v>
      </c>
      <c r="K937" s="0" t="s">
        <v>2900</v>
      </c>
    </row>
    <row r="938" customFormat="false" ht="12.8" hidden="false" customHeight="false" outlineLevel="0" collapsed="false">
      <c r="A938" s="0" t="n">
        <v>4605922</v>
      </c>
      <c r="B938" s="125" t="n">
        <v>42551</v>
      </c>
      <c r="C938" s="0" t="s">
        <v>10</v>
      </c>
      <c r="D938" s="0" t="s">
        <v>2901</v>
      </c>
      <c r="E938" s="0" t="s">
        <v>260</v>
      </c>
      <c r="F938" s="0" t="n">
        <v>125000</v>
      </c>
      <c r="G938" s="0" t="s">
        <v>59</v>
      </c>
      <c r="H938" s="0" t="s">
        <v>109</v>
      </c>
      <c r="I938" s="0" t="s">
        <v>261</v>
      </c>
      <c r="J938" s="0" t="s">
        <v>2902</v>
      </c>
      <c r="K938" s="0" t="s">
        <v>2903</v>
      </c>
    </row>
    <row r="939" customFormat="false" ht="12.8" hidden="false" customHeight="false" outlineLevel="0" collapsed="false">
      <c r="A939" s="0" t="n">
        <v>4598520</v>
      </c>
      <c r="B939" s="125" t="n">
        <v>42531</v>
      </c>
      <c r="C939" s="0" t="s">
        <v>10</v>
      </c>
      <c r="D939" s="0" t="s">
        <v>2904</v>
      </c>
      <c r="E939" s="0" t="s">
        <v>265</v>
      </c>
      <c r="F939" s="0" t="n">
        <v>405000</v>
      </c>
      <c r="G939" s="0" t="s">
        <v>59</v>
      </c>
      <c r="H939" s="0" t="s">
        <v>106</v>
      </c>
      <c r="I939" s="0" t="s">
        <v>261</v>
      </c>
      <c r="J939" s="0" t="s">
        <v>2905</v>
      </c>
      <c r="K939" s="0" t="s">
        <v>2906</v>
      </c>
    </row>
    <row r="940" customFormat="false" ht="12.8" hidden="false" customHeight="false" outlineLevel="0" collapsed="false">
      <c r="A940" s="0" t="n">
        <v>4598510</v>
      </c>
      <c r="B940" s="125" t="n">
        <v>42531</v>
      </c>
      <c r="C940" s="0" t="s">
        <v>10</v>
      </c>
      <c r="D940" s="0" t="s">
        <v>2907</v>
      </c>
      <c r="E940" s="0" t="s">
        <v>265</v>
      </c>
      <c r="F940" s="0" t="n">
        <v>335000</v>
      </c>
      <c r="G940" s="0" t="s">
        <v>59</v>
      </c>
      <c r="H940" s="0" t="s">
        <v>109</v>
      </c>
      <c r="I940" s="0" t="s">
        <v>261</v>
      </c>
      <c r="J940" s="0" t="s">
        <v>2908</v>
      </c>
      <c r="K940" s="0" t="s">
        <v>2909</v>
      </c>
    </row>
    <row r="941" customFormat="false" ht="12.8" hidden="false" customHeight="false" outlineLevel="0" collapsed="false">
      <c r="A941" s="0" t="n">
        <v>4598484</v>
      </c>
      <c r="B941" s="125" t="n">
        <v>42531</v>
      </c>
      <c r="C941" s="0" t="s">
        <v>10</v>
      </c>
      <c r="D941" s="0" t="s">
        <v>2910</v>
      </c>
      <c r="E941" s="0" t="s">
        <v>265</v>
      </c>
      <c r="F941" s="0" t="n">
        <v>236635</v>
      </c>
      <c r="G941" s="0" t="s">
        <v>59</v>
      </c>
      <c r="H941" s="0" t="s">
        <v>108</v>
      </c>
      <c r="I941" s="0" t="s">
        <v>522</v>
      </c>
      <c r="J941" s="0" t="s">
        <v>225</v>
      </c>
      <c r="K941" s="0" t="s">
        <v>2911</v>
      </c>
    </row>
    <row r="942" customFormat="false" ht="12.8" hidden="false" customHeight="false" outlineLevel="0" collapsed="false">
      <c r="A942" s="0" t="n">
        <v>4600986</v>
      </c>
      <c r="B942" s="125" t="n">
        <v>42541</v>
      </c>
      <c r="C942" s="0" t="s">
        <v>10</v>
      </c>
      <c r="D942" s="0" t="s">
        <v>2912</v>
      </c>
      <c r="E942" s="0" t="s">
        <v>265</v>
      </c>
      <c r="F942" s="0" t="n">
        <v>220000</v>
      </c>
      <c r="G942" s="0" t="s">
        <v>59</v>
      </c>
      <c r="H942" s="0" t="s">
        <v>108</v>
      </c>
      <c r="I942" s="0" t="s">
        <v>261</v>
      </c>
      <c r="J942" s="0" t="s">
        <v>2899</v>
      </c>
      <c r="K942" s="0" t="s">
        <v>2913</v>
      </c>
    </row>
    <row r="943" customFormat="false" ht="12.8" hidden="false" customHeight="false" outlineLevel="0" collapsed="false">
      <c r="A943" s="0" t="n">
        <v>4600991</v>
      </c>
      <c r="B943" s="125" t="n">
        <v>42541</v>
      </c>
      <c r="C943" s="0" t="s">
        <v>10</v>
      </c>
      <c r="D943" s="0" t="s">
        <v>2914</v>
      </c>
      <c r="E943" s="0" t="s">
        <v>265</v>
      </c>
      <c r="F943" s="0" t="n">
        <v>291750</v>
      </c>
      <c r="G943" s="0" t="s">
        <v>59</v>
      </c>
      <c r="H943" s="0" t="s">
        <v>108</v>
      </c>
      <c r="I943" s="0" t="s">
        <v>522</v>
      </c>
      <c r="J943" s="0" t="s">
        <v>225</v>
      </c>
      <c r="K943" s="0" t="s">
        <v>2915</v>
      </c>
    </row>
    <row r="944" customFormat="false" ht="12.8" hidden="false" customHeight="false" outlineLevel="0" collapsed="false">
      <c r="A944" s="0" t="n">
        <v>4602362</v>
      </c>
      <c r="B944" s="125" t="n">
        <v>42543</v>
      </c>
      <c r="C944" s="0" t="s">
        <v>10</v>
      </c>
      <c r="D944" s="0" t="s">
        <v>2916</v>
      </c>
      <c r="E944" s="0" t="s">
        <v>265</v>
      </c>
      <c r="F944" s="0" t="n">
        <v>210000</v>
      </c>
      <c r="G944" s="0" t="s">
        <v>59</v>
      </c>
      <c r="H944" s="0" t="s">
        <v>111</v>
      </c>
      <c r="I944" s="0" t="s">
        <v>261</v>
      </c>
      <c r="J944" s="0" t="s">
        <v>2917</v>
      </c>
      <c r="K944" s="0" t="s">
        <v>2918</v>
      </c>
    </row>
    <row r="945" customFormat="false" ht="12.8" hidden="false" customHeight="false" outlineLevel="0" collapsed="false">
      <c r="A945" s="0" t="n">
        <v>4598412</v>
      </c>
      <c r="B945" s="125" t="n">
        <v>42531</v>
      </c>
      <c r="C945" s="0" t="s">
        <v>10</v>
      </c>
      <c r="D945" s="0" t="s">
        <v>2919</v>
      </c>
      <c r="E945" s="0" t="s">
        <v>265</v>
      </c>
      <c r="F945" s="0" t="n">
        <v>530000</v>
      </c>
      <c r="G945" s="0" t="s">
        <v>59</v>
      </c>
      <c r="H945" s="0" t="s">
        <v>106</v>
      </c>
      <c r="I945" s="0" t="s">
        <v>261</v>
      </c>
      <c r="J945" s="0" t="s">
        <v>2920</v>
      </c>
      <c r="K945" s="0" t="s">
        <v>2921</v>
      </c>
    </row>
    <row r="946" customFormat="false" ht="12.8" hidden="false" customHeight="false" outlineLevel="0" collapsed="false">
      <c r="A946" s="0" t="n">
        <v>4605441</v>
      </c>
      <c r="B946" s="125" t="n">
        <v>42551</v>
      </c>
      <c r="C946" s="0" t="s">
        <v>10</v>
      </c>
      <c r="D946" s="0" t="s">
        <v>2922</v>
      </c>
      <c r="E946" s="0" t="s">
        <v>265</v>
      </c>
      <c r="F946" s="0" t="n">
        <v>255115</v>
      </c>
      <c r="G946" s="0" t="s">
        <v>59</v>
      </c>
      <c r="H946" s="0" t="s">
        <v>108</v>
      </c>
      <c r="I946" s="0" t="s">
        <v>522</v>
      </c>
      <c r="J946" s="0" t="s">
        <v>225</v>
      </c>
      <c r="K946" s="0" t="s">
        <v>2923</v>
      </c>
    </row>
    <row r="947" customFormat="false" ht="12.8" hidden="false" customHeight="false" outlineLevel="0" collapsed="false">
      <c r="A947" s="0" t="n">
        <v>4601099</v>
      </c>
      <c r="B947" s="125" t="n">
        <v>42541</v>
      </c>
      <c r="C947" s="0" t="s">
        <v>10</v>
      </c>
      <c r="D947" s="0" t="s">
        <v>2924</v>
      </c>
      <c r="E947" s="0" t="s">
        <v>265</v>
      </c>
      <c r="F947" s="0" t="n">
        <v>379900</v>
      </c>
      <c r="G947" s="0" t="s">
        <v>59</v>
      </c>
      <c r="H947" s="0" t="s">
        <v>108</v>
      </c>
      <c r="I947" s="0" t="s">
        <v>261</v>
      </c>
      <c r="J947" s="0" t="s">
        <v>2925</v>
      </c>
      <c r="K947" s="0" t="s">
        <v>2899</v>
      </c>
    </row>
    <row r="948" customFormat="false" ht="12.8" hidden="false" customHeight="false" outlineLevel="0" collapsed="false">
      <c r="A948" s="0" t="n">
        <v>4598540</v>
      </c>
      <c r="B948" s="125" t="n">
        <v>42531</v>
      </c>
      <c r="C948" s="0" t="s">
        <v>10</v>
      </c>
      <c r="D948" s="0" t="s">
        <v>2926</v>
      </c>
      <c r="E948" s="0" t="s">
        <v>265</v>
      </c>
      <c r="F948" s="0" t="n">
        <v>270000</v>
      </c>
      <c r="G948" s="0" t="s">
        <v>59</v>
      </c>
      <c r="H948" s="0" t="s">
        <v>111</v>
      </c>
      <c r="I948" s="0" t="s">
        <v>261</v>
      </c>
      <c r="J948" s="0" t="s">
        <v>2927</v>
      </c>
      <c r="K948" s="0" t="s">
        <v>2928</v>
      </c>
    </row>
    <row r="949" customFormat="false" ht="12.8" hidden="false" customHeight="false" outlineLevel="0" collapsed="false">
      <c r="A949" s="0" t="n">
        <v>4599907</v>
      </c>
      <c r="B949" s="125" t="n">
        <v>42536</v>
      </c>
      <c r="C949" s="0" t="s">
        <v>10</v>
      </c>
      <c r="D949" s="0" t="s">
        <v>2929</v>
      </c>
      <c r="E949" s="0" t="s">
        <v>265</v>
      </c>
      <c r="F949" s="0" t="n">
        <v>360000</v>
      </c>
      <c r="G949" s="0" t="s">
        <v>59</v>
      </c>
      <c r="H949" s="0" t="s">
        <v>108</v>
      </c>
      <c r="I949" s="0" t="s">
        <v>261</v>
      </c>
      <c r="J949" s="0" t="s">
        <v>2930</v>
      </c>
      <c r="K949" s="0" t="s">
        <v>2931</v>
      </c>
    </row>
    <row r="950" customFormat="false" ht="12.8" hidden="false" customHeight="false" outlineLevel="0" collapsed="false">
      <c r="A950" s="0" t="n">
        <v>4599464</v>
      </c>
      <c r="B950" s="125" t="n">
        <v>42535</v>
      </c>
      <c r="C950" s="0" t="s">
        <v>10</v>
      </c>
      <c r="D950" s="0" t="s">
        <v>2932</v>
      </c>
      <c r="E950" s="0" t="s">
        <v>265</v>
      </c>
      <c r="F950" s="0" t="n">
        <v>346000</v>
      </c>
      <c r="G950" s="0" t="s">
        <v>59</v>
      </c>
      <c r="H950" s="0" t="s">
        <v>111</v>
      </c>
      <c r="I950" s="0" t="s">
        <v>261</v>
      </c>
      <c r="J950" s="0" t="s">
        <v>2933</v>
      </c>
      <c r="K950" s="0" t="s">
        <v>2934</v>
      </c>
    </row>
    <row r="951" customFormat="false" ht="12.8" hidden="false" customHeight="false" outlineLevel="0" collapsed="false">
      <c r="A951" s="0" t="n">
        <v>4606010</v>
      </c>
      <c r="B951" s="125" t="n">
        <v>42551</v>
      </c>
      <c r="C951" s="0" t="s">
        <v>10</v>
      </c>
      <c r="D951" s="0" t="s">
        <v>2935</v>
      </c>
      <c r="E951" s="0" t="s">
        <v>265</v>
      </c>
      <c r="F951" s="0" t="n">
        <v>427000</v>
      </c>
      <c r="G951" s="0" t="s">
        <v>59</v>
      </c>
      <c r="H951" s="0" t="s">
        <v>111</v>
      </c>
      <c r="I951" s="0" t="s">
        <v>261</v>
      </c>
      <c r="J951" s="0" t="s">
        <v>2936</v>
      </c>
      <c r="K951" s="0" t="s">
        <v>2937</v>
      </c>
    </row>
    <row r="952" customFormat="false" ht="12.8" hidden="false" customHeight="false" outlineLevel="0" collapsed="false">
      <c r="A952" s="0" t="n">
        <v>4599446</v>
      </c>
      <c r="B952" s="125" t="n">
        <v>42535</v>
      </c>
      <c r="C952" s="0" t="s">
        <v>10</v>
      </c>
      <c r="D952" s="0" t="s">
        <v>2938</v>
      </c>
      <c r="E952" s="0" t="s">
        <v>265</v>
      </c>
      <c r="F952" s="0" t="n">
        <v>195000</v>
      </c>
      <c r="G952" s="0" t="s">
        <v>59</v>
      </c>
      <c r="H952" s="0" t="s">
        <v>111</v>
      </c>
      <c r="I952" s="0" t="s">
        <v>261</v>
      </c>
      <c r="J952" s="0" t="s">
        <v>2939</v>
      </c>
      <c r="K952" s="0" t="s">
        <v>2940</v>
      </c>
    </row>
    <row r="953" customFormat="false" ht="12.8" hidden="false" customHeight="false" outlineLevel="0" collapsed="false">
      <c r="A953" s="0" t="n">
        <v>4599549</v>
      </c>
      <c r="B953" s="125" t="n">
        <v>42536</v>
      </c>
      <c r="C953" s="0" t="s">
        <v>10</v>
      </c>
      <c r="D953" s="0" t="s">
        <v>2941</v>
      </c>
      <c r="E953" s="0" t="s">
        <v>265</v>
      </c>
      <c r="F953" s="0" t="n">
        <v>545000</v>
      </c>
      <c r="G953" s="0" t="s">
        <v>59</v>
      </c>
      <c r="H953" s="0" t="s">
        <v>110</v>
      </c>
      <c r="I953" s="0" t="s">
        <v>261</v>
      </c>
      <c r="J953" s="0" t="s">
        <v>2942</v>
      </c>
      <c r="K953" s="0" t="s">
        <v>2943</v>
      </c>
    </row>
    <row r="954" customFormat="false" ht="12.8" hidden="false" customHeight="false" outlineLevel="0" collapsed="false">
      <c r="A954" s="0" t="n">
        <v>4606004</v>
      </c>
      <c r="B954" s="125" t="n">
        <v>42551</v>
      </c>
      <c r="C954" s="0" t="s">
        <v>10</v>
      </c>
      <c r="D954" s="0" t="s">
        <v>2944</v>
      </c>
      <c r="E954" s="0" t="s">
        <v>265</v>
      </c>
      <c r="F954" s="0" t="n">
        <v>227000</v>
      </c>
      <c r="G954" s="0" t="s">
        <v>59</v>
      </c>
      <c r="H954" s="0" t="s">
        <v>111</v>
      </c>
      <c r="I954" s="0" t="s">
        <v>261</v>
      </c>
      <c r="J954" s="0" t="s">
        <v>2945</v>
      </c>
      <c r="K954" s="0" t="s">
        <v>2946</v>
      </c>
    </row>
    <row r="955" customFormat="false" ht="12.8" hidden="false" customHeight="false" outlineLevel="0" collapsed="false">
      <c r="A955" s="0" t="n">
        <v>4599650</v>
      </c>
      <c r="B955" s="125" t="n">
        <v>42536</v>
      </c>
      <c r="C955" s="0" t="s">
        <v>10</v>
      </c>
      <c r="D955" s="0" t="s">
        <v>2947</v>
      </c>
      <c r="E955" s="0" t="s">
        <v>265</v>
      </c>
      <c r="F955" s="0" t="n">
        <v>199000</v>
      </c>
      <c r="G955" s="0" t="s">
        <v>59</v>
      </c>
      <c r="H955" s="0" t="s">
        <v>106</v>
      </c>
      <c r="I955" s="0" t="s">
        <v>261</v>
      </c>
      <c r="J955" s="0" t="s">
        <v>2948</v>
      </c>
      <c r="K955" s="0" t="s">
        <v>2949</v>
      </c>
    </row>
    <row r="956" customFormat="false" ht="12.8" hidden="false" customHeight="false" outlineLevel="0" collapsed="false">
      <c r="A956" s="0" t="n">
        <v>4599692</v>
      </c>
      <c r="B956" s="125" t="n">
        <v>42536</v>
      </c>
      <c r="C956" s="0" t="s">
        <v>10</v>
      </c>
      <c r="D956" s="0" t="s">
        <v>2950</v>
      </c>
      <c r="E956" s="0" t="s">
        <v>265</v>
      </c>
      <c r="F956" s="0" t="n">
        <v>279000</v>
      </c>
      <c r="G956" s="0" t="s">
        <v>59</v>
      </c>
      <c r="H956" s="0" t="s">
        <v>111</v>
      </c>
      <c r="I956" s="0" t="s">
        <v>261</v>
      </c>
      <c r="J956" s="0" t="s">
        <v>2951</v>
      </c>
      <c r="K956" s="0" t="s">
        <v>2952</v>
      </c>
    </row>
    <row r="957" customFormat="false" ht="12.8" hidden="false" customHeight="false" outlineLevel="0" collapsed="false">
      <c r="A957" s="0" t="n">
        <v>4599784</v>
      </c>
      <c r="B957" s="125" t="n">
        <v>42536</v>
      </c>
      <c r="C957" s="0" t="s">
        <v>10</v>
      </c>
      <c r="D957" s="0" t="s">
        <v>2953</v>
      </c>
      <c r="E957" s="0" t="s">
        <v>265</v>
      </c>
      <c r="F957" s="0" t="n">
        <v>265000</v>
      </c>
      <c r="G957" s="0" t="s">
        <v>59</v>
      </c>
      <c r="H957" s="0" t="s">
        <v>106</v>
      </c>
      <c r="I957" s="0" t="s">
        <v>261</v>
      </c>
      <c r="J957" s="0" t="s">
        <v>2954</v>
      </c>
      <c r="K957" s="0" t="s">
        <v>2955</v>
      </c>
    </row>
    <row r="958" customFormat="false" ht="12.8" hidden="false" customHeight="false" outlineLevel="0" collapsed="false">
      <c r="A958" s="0" t="n">
        <v>4598913</v>
      </c>
      <c r="B958" s="125" t="n">
        <v>42534</v>
      </c>
      <c r="C958" s="0" t="s">
        <v>10</v>
      </c>
      <c r="D958" s="0" t="s">
        <v>2956</v>
      </c>
      <c r="E958" s="0" t="s">
        <v>265</v>
      </c>
      <c r="F958" s="0" t="n">
        <v>262000</v>
      </c>
      <c r="G958" s="0" t="s">
        <v>59</v>
      </c>
      <c r="H958" s="0" t="s">
        <v>110</v>
      </c>
      <c r="I958" s="0" t="s">
        <v>261</v>
      </c>
      <c r="J958" s="0" t="s">
        <v>2957</v>
      </c>
      <c r="K958" s="0" t="s">
        <v>2958</v>
      </c>
    </row>
    <row r="959" customFormat="false" ht="12.8" hidden="false" customHeight="false" outlineLevel="0" collapsed="false">
      <c r="A959" s="0" t="n">
        <v>4594939</v>
      </c>
      <c r="B959" s="125" t="n">
        <v>42522</v>
      </c>
      <c r="C959" s="0" t="s">
        <v>10</v>
      </c>
      <c r="D959" s="0" t="s">
        <v>2959</v>
      </c>
      <c r="E959" s="0" t="s">
        <v>265</v>
      </c>
      <c r="F959" s="0" t="n">
        <v>140000</v>
      </c>
      <c r="G959" s="0" t="s">
        <v>59</v>
      </c>
      <c r="H959" s="0" t="s">
        <v>110</v>
      </c>
      <c r="I959" s="0" t="s">
        <v>261</v>
      </c>
      <c r="J959" s="0" t="s">
        <v>2960</v>
      </c>
      <c r="K959" s="0" t="s">
        <v>2961</v>
      </c>
    </row>
    <row r="960" customFormat="false" ht="12.8" hidden="false" customHeight="false" outlineLevel="0" collapsed="false">
      <c r="A960" s="0" t="n">
        <v>4601087</v>
      </c>
      <c r="B960" s="125" t="n">
        <v>42541</v>
      </c>
      <c r="C960" s="0" t="s">
        <v>10</v>
      </c>
      <c r="D960" s="0" t="s">
        <v>2962</v>
      </c>
      <c r="E960" s="0" t="s">
        <v>265</v>
      </c>
      <c r="F960" s="0" t="n">
        <v>240000</v>
      </c>
      <c r="G960" s="0" t="s">
        <v>59</v>
      </c>
      <c r="H960" s="0" t="s">
        <v>108</v>
      </c>
      <c r="I960" s="0" t="s">
        <v>261</v>
      </c>
      <c r="J960" s="0" t="s">
        <v>2963</v>
      </c>
      <c r="K960" s="0" t="s">
        <v>2964</v>
      </c>
    </row>
    <row r="961" customFormat="false" ht="12.8" hidden="false" customHeight="false" outlineLevel="0" collapsed="false">
      <c r="A961" s="0" t="n">
        <v>4599051</v>
      </c>
      <c r="B961" s="125" t="n">
        <v>42534</v>
      </c>
      <c r="C961" s="0" t="s">
        <v>10</v>
      </c>
      <c r="D961" s="0" t="s">
        <v>2965</v>
      </c>
      <c r="E961" s="0" t="s">
        <v>265</v>
      </c>
      <c r="F961" s="0" t="n">
        <v>422500</v>
      </c>
      <c r="G961" s="0" t="s">
        <v>59</v>
      </c>
      <c r="H961" s="0" t="s">
        <v>110</v>
      </c>
      <c r="I961" s="0" t="s">
        <v>261</v>
      </c>
      <c r="J961" s="0" t="s">
        <v>2966</v>
      </c>
      <c r="K961" s="0" t="s">
        <v>2967</v>
      </c>
    </row>
    <row r="962" customFormat="false" ht="12.8" hidden="false" customHeight="false" outlineLevel="0" collapsed="false">
      <c r="A962" s="0" t="n">
        <v>4605945</v>
      </c>
      <c r="B962" s="125" t="n">
        <v>42551</v>
      </c>
      <c r="C962" s="0" t="s">
        <v>10</v>
      </c>
      <c r="D962" s="0" t="s">
        <v>2968</v>
      </c>
      <c r="E962" s="0" t="s">
        <v>260</v>
      </c>
      <c r="F962" s="0" t="n">
        <v>110000</v>
      </c>
      <c r="G962" s="0" t="s">
        <v>59</v>
      </c>
      <c r="H962" s="0" t="s">
        <v>107</v>
      </c>
      <c r="I962" s="0" t="s">
        <v>261</v>
      </c>
      <c r="J962" s="0" t="s">
        <v>2969</v>
      </c>
      <c r="K962" s="0" t="s">
        <v>2970</v>
      </c>
    </row>
    <row r="963" customFormat="false" ht="12.8" hidden="false" customHeight="false" outlineLevel="0" collapsed="false">
      <c r="A963" s="0" t="n">
        <v>4599035</v>
      </c>
      <c r="B963" s="125" t="n">
        <v>42534</v>
      </c>
      <c r="C963" s="0" t="s">
        <v>10</v>
      </c>
      <c r="D963" s="0" t="s">
        <v>2971</v>
      </c>
      <c r="E963" s="0" t="s">
        <v>265</v>
      </c>
      <c r="F963" s="0" t="n">
        <v>142500</v>
      </c>
      <c r="G963" s="0" t="s">
        <v>59</v>
      </c>
      <c r="H963" s="0" t="s">
        <v>107</v>
      </c>
      <c r="I963" s="0" t="s">
        <v>261</v>
      </c>
      <c r="J963" s="0" t="s">
        <v>2972</v>
      </c>
      <c r="K963" s="0" t="s">
        <v>2973</v>
      </c>
    </row>
    <row r="964" customFormat="false" ht="12.8" hidden="false" customHeight="false" outlineLevel="0" collapsed="false">
      <c r="A964" s="0" t="n">
        <v>4599951</v>
      </c>
      <c r="B964" s="125" t="n">
        <v>42537</v>
      </c>
      <c r="C964" s="0" t="s">
        <v>10</v>
      </c>
      <c r="D964" s="0" t="s">
        <v>2974</v>
      </c>
      <c r="E964" s="0" t="s">
        <v>265</v>
      </c>
      <c r="F964" s="0" t="n">
        <v>280000</v>
      </c>
      <c r="G964" s="0" t="s">
        <v>59</v>
      </c>
      <c r="H964" s="0" t="s">
        <v>109</v>
      </c>
      <c r="I964" s="0" t="s">
        <v>261</v>
      </c>
      <c r="J964" s="0" t="s">
        <v>2975</v>
      </c>
      <c r="K964" s="0" t="s">
        <v>2976</v>
      </c>
    </row>
    <row r="965" customFormat="false" ht="12.8" hidden="false" customHeight="false" outlineLevel="0" collapsed="false">
      <c r="A965" s="0" t="n">
        <v>4600047</v>
      </c>
      <c r="B965" s="125" t="n">
        <v>42537</v>
      </c>
      <c r="C965" s="0" t="s">
        <v>10</v>
      </c>
      <c r="D965" s="0" t="s">
        <v>2977</v>
      </c>
      <c r="E965" s="0" t="s">
        <v>843</v>
      </c>
      <c r="F965" s="0" t="n">
        <v>321499.34</v>
      </c>
      <c r="G965" s="0" t="s">
        <v>59</v>
      </c>
      <c r="H965" s="0" t="s">
        <v>107</v>
      </c>
      <c r="I965" s="0" t="s">
        <v>261</v>
      </c>
      <c r="J965" s="0" t="s">
        <v>2978</v>
      </c>
      <c r="K965" s="0" t="s">
        <v>159</v>
      </c>
    </row>
    <row r="966" customFormat="false" ht="12.8" hidden="false" customHeight="false" outlineLevel="0" collapsed="false">
      <c r="A966" s="0" t="n">
        <v>4600068</v>
      </c>
      <c r="B966" s="125" t="n">
        <v>42537</v>
      </c>
      <c r="C966" s="0" t="s">
        <v>10</v>
      </c>
      <c r="D966" s="0" t="s">
        <v>2979</v>
      </c>
      <c r="E966" s="0" t="s">
        <v>265</v>
      </c>
      <c r="F966" s="0" t="n">
        <v>205000</v>
      </c>
      <c r="G966" s="0" t="s">
        <v>59</v>
      </c>
      <c r="H966" s="0" t="s">
        <v>111</v>
      </c>
      <c r="I966" s="0" t="s">
        <v>261</v>
      </c>
      <c r="J966" s="0" t="s">
        <v>2980</v>
      </c>
      <c r="K966" s="0" t="s">
        <v>2981</v>
      </c>
    </row>
    <row r="967" customFormat="false" ht="12.8" hidden="false" customHeight="false" outlineLevel="0" collapsed="false">
      <c r="A967" s="0" t="n">
        <v>4598955</v>
      </c>
      <c r="B967" s="125" t="n">
        <v>42534</v>
      </c>
      <c r="C967" s="0" t="s">
        <v>10</v>
      </c>
      <c r="D967" s="0" t="s">
        <v>2982</v>
      </c>
      <c r="E967" s="0" t="s">
        <v>265</v>
      </c>
      <c r="F967" s="0" t="n">
        <v>373000</v>
      </c>
      <c r="G967" s="0" t="s">
        <v>59</v>
      </c>
      <c r="H967" s="0" t="s">
        <v>110</v>
      </c>
      <c r="I967" s="0" t="s">
        <v>261</v>
      </c>
      <c r="J967" s="0" t="s">
        <v>2983</v>
      </c>
      <c r="K967" s="0" t="s">
        <v>2984</v>
      </c>
    </row>
    <row r="968" customFormat="false" ht="12.8" hidden="false" customHeight="false" outlineLevel="0" collapsed="false">
      <c r="A968" s="0" t="n">
        <v>4598924</v>
      </c>
      <c r="B968" s="125" t="n">
        <v>42534</v>
      </c>
      <c r="C968" s="0" t="s">
        <v>10</v>
      </c>
      <c r="D968" s="0" t="s">
        <v>2985</v>
      </c>
      <c r="E968" s="0" t="s">
        <v>265</v>
      </c>
      <c r="F968" s="0" t="n">
        <v>253000</v>
      </c>
      <c r="G968" s="0" t="s">
        <v>59</v>
      </c>
      <c r="H968" s="0" t="s">
        <v>109</v>
      </c>
      <c r="I968" s="0" t="s">
        <v>261</v>
      </c>
      <c r="J968" s="0" t="s">
        <v>2986</v>
      </c>
      <c r="K968" s="0" t="s">
        <v>2987</v>
      </c>
    </row>
    <row r="969" customFormat="false" ht="12.8" hidden="false" customHeight="false" outlineLevel="0" collapsed="false">
      <c r="A969" s="0" t="n">
        <v>4600244</v>
      </c>
      <c r="B969" s="125" t="n">
        <v>42537</v>
      </c>
      <c r="C969" s="0" t="s">
        <v>10</v>
      </c>
      <c r="D969" s="0" t="s">
        <v>2988</v>
      </c>
      <c r="E969" s="0" t="s">
        <v>278</v>
      </c>
      <c r="F969" s="0" t="n">
        <v>6500</v>
      </c>
      <c r="G969" s="0" t="s">
        <v>59</v>
      </c>
      <c r="H969" s="0" t="s">
        <v>108</v>
      </c>
      <c r="I969" s="0" t="s">
        <v>261</v>
      </c>
      <c r="J969" s="0" t="s">
        <v>2989</v>
      </c>
      <c r="K969" s="0" t="s">
        <v>2990</v>
      </c>
    </row>
    <row r="970" customFormat="false" ht="12.8" hidden="false" customHeight="false" outlineLevel="0" collapsed="false">
      <c r="A970" s="0" t="n">
        <v>4599791</v>
      </c>
      <c r="B970" s="125" t="n">
        <v>42536</v>
      </c>
      <c r="C970" s="0" t="s">
        <v>10</v>
      </c>
      <c r="D970" s="0" t="s">
        <v>2991</v>
      </c>
      <c r="E970" s="0" t="s">
        <v>265</v>
      </c>
      <c r="F970" s="0" t="n">
        <v>330000</v>
      </c>
      <c r="G970" s="0" t="s">
        <v>59</v>
      </c>
      <c r="H970" s="0" t="s">
        <v>109</v>
      </c>
      <c r="I970" s="0" t="s">
        <v>261</v>
      </c>
      <c r="J970" s="0" t="s">
        <v>2992</v>
      </c>
      <c r="K970" s="0" t="s">
        <v>2993</v>
      </c>
    </row>
    <row r="971" customFormat="false" ht="12.8" hidden="false" customHeight="false" outlineLevel="0" collapsed="false">
      <c r="A971" s="0" t="n">
        <v>4602824</v>
      </c>
      <c r="B971" s="125" t="n">
        <v>42544</v>
      </c>
      <c r="C971" s="0" t="s">
        <v>10</v>
      </c>
      <c r="D971" s="0" t="s">
        <v>2994</v>
      </c>
      <c r="E971" s="0" t="s">
        <v>265</v>
      </c>
      <c r="F971" s="0" t="n">
        <v>170000</v>
      </c>
      <c r="G971" s="0" t="s">
        <v>59</v>
      </c>
      <c r="H971" s="0" t="s">
        <v>109</v>
      </c>
      <c r="I971" s="0" t="s">
        <v>261</v>
      </c>
      <c r="J971" s="0" t="s">
        <v>2995</v>
      </c>
      <c r="K971" s="0" t="s">
        <v>824</v>
      </c>
    </row>
    <row r="972" customFormat="false" ht="12.8" hidden="false" customHeight="false" outlineLevel="0" collapsed="false">
      <c r="A972" s="0" t="n">
        <v>4601582</v>
      </c>
      <c r="B972" s="125" t="n">
        <v>42542</v>
      </c>
      <c r="C972" s="0" t="s">
        <v>10</v>
      </c>
      <c r="D972" s="0" t="s">
        <v>2996</v>
      </c>
      <c r="E972" s="0" t="s">
        <v>265</v>
      </c>
      <c r="F972" s="0" t="n">
        <v>272500</v>
      </c>
      <c r="G972" s="0" t="s">
        <v>59</v>
      </c>
      <c r="H972" s="0" t="s">
        <v>108</v>
      </c>
      <c r="I972" s="0" t="s">
        <v>261</v>
      </c>
      <c r="J972" s="0" t="s">
        <v>2997</v>
      </c>
      <c r="K972" s="0" t="s">
        <v>2998</v>
      </c>
    </row>
    <row r="973" customFormat="false" ht="12.8" hidden="false" customHeight="false" outlineLevel="0" collapsed="false">
      <c r="A973" s="0" t="n">
        <v>4602355</v>
      </c>
      <c r="B973" s="125" t="n">
        <v>42543</v>
      </c>
      <c r="C973" s="0" t="s">
        <v>10</v>
      </c>
      <c r="D973" s="0" t="s">
        <v>2999</v>
      </c>
      <c r="E973" s="0" t="s">
        <v>265</v>
      </c>
      <c r="F973" s="0" t="n">
        <v>304004</v>
      </c>
      <c r="G973" s="0" t="s">
        <v>59</v>
      </c>
      <c r="H973" s="0" t="s">
        <v>108</v>
      </c>
      <c r="I973" s="0" t="s">
        <v>522</v>
      </c>
      <c r="J973" s="0" t="s">
        <v>225</v>
      </c>
      <c r="K973" s="0" t="s">
        <v>3000</v>
      </c>
    </row>
    <row r="974" customFormat="false" ht="12.8" hidden="false" customHeight="false" outlineLevel="0" collapsed="false">
      <c r="A974" s="0" t="n">
        <v>4595313</v>
      </c>
      <c r="B974" s="125" t="n">
        <v>42523</v>
      </c>
      <c r="C974" s="0" t="s">
        <v>10</v>
      </c>
      <c r="D974" s="0" t="s">
        <v>3001</v>
      </c>
      <c r="E974" s="0" t="s">
        <v>260</v>
      </c>
      <c r="F974" s="0" t="n">
        <v>141500</v>
      </c>
      <c r="G974" s="0" t="s">
        <v>59</v>
      </c>
      <c r="H974" s="0" t="s">
        <v>109</v>
      </c>
      <c r="I974" s="0" t="s">
        <v>261</v>
      </c>
      <c r="J974" s="0" t="s">
        <v>3002</v>
      </c>
      <c r="K974" s="0" t="s">
        <v>3003</v>
      </c>
    </row>
    <row r="975" customFormat="false" ht="12.8" hidden="false" customHeight="false" outlineLevel="0" collapsed="false">
      <c r="A975" s="0" t="n">
        <v>4605674</v>
      </c>
      <c r="B975" s="125" t="n">
        <v>42551</v>
      </c>
      <c r="C975" s="0" t="s">
        <v>10</v>
      </c>
      <c r="D975" s="0" t="s">
        <v>3004</v>
      </c>
      <c r="E975" s="0" t="s">
        <v>265</v>
      </c>
      <c r="F975" s="0" t="n">
        <v>285000</v>
      </c>
      <c r="G975" s="0" t="s">
        <v>59</v>
      </c>
      <c r="H975" s="0" t="s">
        <v>110</v>
      </c>
      <c r="I975" s="0" t="s">
        <v>261</v>
      </c>
      <c r="J975" s="0" t="s">
        <v>3005</v>
      </c>
      <c r="K975" s="0" t="s">
        <v>3006</v>
      </c>
    </row>
    <row r="976" customFormat="false" ht="12.8" hidden="false" customHeight="false" outlineLevel="0" collapsed="false">
      <c r="A976" s="0" t="n">
        <v>4595394</v>
      </c>
      <c r="B976" s="125" t="n">
        <v>42523</v>
      </c>
      <c r="C976" s="0" t="s">
        <v>10</v>
      </c>
      <c r="D976" s="0" t="s">
        <v>3007</v>
      </c>
      <c r="E976" s="0" t="s">
        <v>265</v>
      </c>
      <c r="F976" s="0" t="n">
        <v>389000</v>
      </c>
      <c r="G976" s="0" t="s">
        <v>59</v>
      </c>
      <c r="H976" s="0" t="s">
        <v>109</v>
      </c>
      <c r="I976" s="0" t="s">
        <v>261</v>
      </c>
      <c r="J976" s="0" t="s">
        <v>3008</v>
      </c>
      <c r="K976" s="0" t="s">
        <v>3009</v>
      </c>
    </row>
    <row r="977" customFormat="false" ht="12.8" hidden="false" customHeight="false" outlineLevel="0" collapsed="false">
      <c r="A977" s="0" t="n">
        <v>4595397</v>
      </c>
      <c r="B977" s="125" t="n">
        <v>42523</v>
      </c>
      <c r="C977" s="0" t="s">
        <v>10</v>
      </c>
      <c r="D977" s="0" t="s">
        <v>3010</v>
      </c>
      <c r="E977" s="0" t="s">
        <v>265</v>
      </c>
      <c r="F977" s="0" t="n">
        <v>330000</v>
      </c>
      <c r="G977" s="0" t="s">
        <v>59</v>
      </c>
      <c r="H977" s="0" t="s">
        <v>109</v>
      </c>
      <c r="I977" s="0" t="s">
        <v>261</v>
      </c>
      <c r="J977" s="0" t="s">
        <v>3011</v>
      </c>
      <c r="K977" s="0" t="s">
        <v>3012</v>
      </c>
    </row>
    <row r="978" customFormat="false" ht="12.8" hidden="false" customHeight="false" outlineLevel="0" collapsed="false">
      <c r="A978" s="0" t="n">
        <v>4595413</v>
      </c>
      <c r="B978" s="125" t="n">
        <v>42523</v>
      </c>
      <c r="C978" s="0" t="s">
        <v>10</v>
      </c>
      <c r="D978" s="0" t="s">
        <v>3013</v>
      </c>
      <c r="E978" s="0" t="s">
        <v>265</v>
      </c>
      <c r="F978" s="0" t="n">
        <v>295000</v>
      </c>
      <c r="G978" s="0" t="s">
        <v>59</v>
      </c>
      <c r="H978" s="0" t="s">
        <v>108</v>
      </c>
      <c r="I978" s="0" t="s">
        <v>261</v>
      </c>
      <c r="J978" s="0" t="s">
        <v>3014</v>
      </c>
      <c r="K978" s="0" t="s">
        <v>3015</v>
      </c>
    </row>
    <row r="979" customFormat="false" ht="12.8" hidden="false" customHeight="false" outlineLevel="0" collapsed="false">
      <c r="A979" s="0" t="n">
        <v>4595415</v>
      </c>
      <c r="B979" s="125" t="n">
        <v>42523</v>
      </c>
      <c r="C979" s="0" t="s">
        <v>10</v>
      </c>
      <c r="D979" s="0" t="s">
        <v>3016</v>
      </c>
      <c r="E979" s="0" t="s">
        <v>265</v>
      </c>
      <c r="F979" s="0" t="n">
        <v>320000</v>
      </c>
      <c r="G979" s="0" t="s">
        <v>59</v>
      </c>
      <c r="H979" s="0" t="s">
        <v>108</v>
      </c>
      <c r="I979" s="0" t="s">
        <v>261</v>
      </c>
      <c r="J979" s="0" t="s">
        <v>3017</v>
      </c>
      <c r="K979" s="0" t="s">
        <v>3018</v>
      </c>
    </row>
    <row r="980" customFormat="false" ht="12.8" hidden="false" customHeight="false" outlineLevel="0" collapsed="false">
      <c r="A980" s="0" t="n">
        <v>4595417</v>
      </c>
      <c r="B980" s="125" t="n">
        <v>42523</v>
      </c>
      <c r="C980" s="0" t="s">
        <v>10</v>
      </c>
      <c r="D980" s="0" t="s">
        <v>3019</v>
      </c>
      <c r="E980" s="0" t="s">
        <v>265</v>
      </c>
      <c r="F980" s="0" t="n">
        <v>388000</v>
      </c>
      <c r="G980" s="0" t="s">
        <v>59</v>
      </c>
      <c r="H980" s="0" t="s">
        <v>108</v>
      </c>
      <c r="I980" s="0" t="s">
        <v>261</v>
      </c>
      <c r="J980" s="0" t="s">
        <v>3020</v>
      </c>
      <c r="K980" s="0" t="s">
        <v>3021</v>
      </c>
    </row>
    <row r="981" customFormat="false" ht="12.8" hidden="false" customHeight="false" outlineLevel="0" collapsed="false">
      <c r="A981" s="0" t="n">
        <v>4605668</v>
      </c>
      <c r="B981" s="125" t="n">
        <v>42551</v>
      </c>
      <c r="C981" s="0" t="s">
        <v>10</v>
      </c>
      <c r="D981" s="0" t="s">
        <v>3022</v>
      </c>
      <c r="E981" s="0" t="s">
        <v>265</v>
      </c>
      <c r="F981" s="0" t="n">
        <v>209000</v>
      </c>
      <c r="G981" s="0" t="s">
        <v>59</v>
      </c>
      <c r="H981" s="0" t="s">
        <v>109</v>
      </c>
      <c r="I981" s="0" t="s">
        <v>261</v>
      </c>
      <c r="J981" s="0" t="s">
        <v>3023</v>
      </c>
      <c r="K981" s="0" t="s">
        <v>3024</v>
      </c>
    </row>
    <row r="982" customFormat="false" ht="12.8" hidden="false" customHeight="false" outlineLevel="0" collapsed="false">
      <c r="A982" s="0" t="n">
        <v>4605697</v>
      </c>
      <c r="B982" s="125" t="n">
        <v>42551</v>
      </c>
      <c r="C982" s="0" t="s">
        <v>10</v>
      </c>
      <c r="D982" s="0" t="s">
        <v>3025</v>
      </c>
      <c r="E982" s="0" t="s">
        <v>265</v>
      </c>
      <c r="F982" s="0" t="n">
        <v>237000</v>
      </c>
      <c r="G982" s="0" t="s">
        <v>59</v>
      </c>
      <c r="H982" s="0" t="s">
        <v>108</v>
      </c>
      <c r="I982" s="0" t="s">
        <v>261</v>
      </c>
      <c r="J982" s="0" t="s">
        <v>3026</v>
      </c>
      <c r="K982" s="0" t="s">
        <v>3027</v>
      </c>
    </row>
    <row r="983" customFormat="false" ht="12.8" hidden="false" customHeight="false" outlineLevel="0" collapsed="false">
      <c r="A983" s="0" t="n">
        <v>4602712</v>
      </c>
      <c r="B983" s="125" t="n">
        <v>42544</v>
      </c>
      <c r="C983" s="0" t="s">
        <v>10</v>
      </c>
      <c r="D983" s="0" t="s">
        <v>3028</v>
      </c>
      <c r="E983" s="0" t="s">
        <v>265</v>
      </c>
      <c r="F983" s="0" t="n">
        <v>269660</v>
      </c>
      <c r="G983" s="0" t="s">
        <v>59</v>
      </c>
      <c r="H983" s="0" t="s">
        <v>108</v>
      </c>
      <c r="I983" s="0" t="s">
        <v>522</v>
      </c>
      <c r="J983" s="0" t="s">
        <v>225</v>
      </c>
      <c r="K983" s="0" t="s">
        <v>3029</v>
      </c>
    </row>
    <row r="984" customFormat="false" ht="12.8" hidden="false" customHeight="false" outlineLevel="0" collapsed="false">
      <c r="A984" s="0" t="n">
        <v>4603204</v>
      </c>
      <c r="B984" s="125" t="n">
        <v>42545</v>
      </c>
      <c r="C984" s="0" t="s">
        <v>10</v>
      </c>
      <c r="D984" s="0" t="s">
        <v>3030</v>
      </c>
      <c r="E984" s="0" t="s">
        <v>265</v>
      </c>
      <c r="F984" s="0" t="n">
        <v>167000</v>
      </c>
      <c r="G984" s="0" t="s">
        <v>59</v>
      </c>
      <c r="H984" s="0" t="s">
        <v>106</v>
      </c>
      <c r="I984" s="0" t="s">
        <v>261</v>
      </c>
      <c r="J984" s="0" t="s">
        <v>3031</v>
      </c>
      <c r="K984" s="0" t="s">
        <v>3032</v>
      </c>
    </row>
    <row r="985" customFormat="false" ht="12.8" hidden="false" customHeight="false" outlineLevel="0" collapsed="false">
      <c r="A985" s="0" t="n">
        <v>4602828</v>
      </c>
      <c r="B985" s="125" t="n">
        <v>42544</v>
      </c>
      <c r="C985" s="0" t="s">
        <v>10</v>
      </c>
      <c r="D985" s="0" t="s">
        <v>3033</v>
      </c>
      <c r="E985" s="0" t="s">
        <v>537</v>
      </c>
      <c r="F985" s="0" t="n">
        <v>289900</v>
      </c>
      <c r="G985" s="0" t="s">
        <v>59</v>
      </c>
      <c r="H985" s="0" t="s">
        <v>111</v>
      </c>
      <c r="I985" s="0" t="s">
        <v>261</v>
      </c>
      <c r="J985" s="0" t="s">
        <v>3034</v>
      </c>
      <c r="K985" s="0" t="s">
        <v>3035</v>
      </c>
    </row>
    <row r="986" customFormat="false" ht="12.8" hidden="false" customHeight="false" outlineLevel="0" collapsed="false">
      <c r="A986" s="0" t="n">
        <v>4597373</v>
      </c>
      <c r="B986" s="125" t="n">
        <v>42529</v>
      </c>
      <c r="C986" s="0" t="s">
        <v>10</v>
      </c>
      <c r="D986" s="0" t="s">
        <v>3036</v>
      </c>
      <c r="E986" s="0" t="s">
        <v>265</v>
      </c>
      <c r="F986" s="0" t="n">
        <v>271000</v>
      </c>
      <c r="G986" s="0" t="s">
        <v>59</v>
      </c>
      <c r="H986" s="0" t="s">
        <v>107</v>
      </c>
      <c r="I986" s="0" t="s">
        <v>261</v>
      </c>
      <c r="J986" s="0" t="s">
        <v>3037</v>
      </c>
      <c r="K986" s="0" t="s">
        <v>3038</v>
      </c>
    </row>
    <row r="987" customFormat="false" ht="12.8" hidden="false" customHeight="false" outlineLevel="0" collapsed="false">
      <c r="A987" s="0" t="n">
        <v>4595484</v>
      </c>
      <c r="B987" s="125" t="n">
        <v>42523</v>
      </c>
      <c r="C987" s="0" t="s">
        <v>10</v>
      </c>
      <c r="D987" s="0" t="s">
        <v>3039</v>
      </c>
      <c r="E987" s="0" t="s">
        <v>265</v>
      </c>
      <c r="F987" s="0" t="n">
        <v>248000</v>
      </c>
      <c r="G987" s="0" t="s">
        <v>59</v>
      </c>
      <c r="H987" s="0" t="s">
        <v>106</v>
      </c>
      <c r="I987" s="0" t="s">
        <v>261</v>
      </c>
      <c r="J987" s="0" t="s">
        <v>3040</v>
      </c>
      <c r="K987" s="0" t="s">
        <v>3041</v>
      </c>
    </row>
    <row r="988" customFormat="false" ht="12.8" hidden="false" customHeight="false" outlineLevel="0" collapsed="false">
      <c r="A988" s="0" t="n">
        <v>4595488</v>
      </c>
      <c r="B988" s="125" t="n">
        <v>42523</v>
      </c>
      <c r="C988" s="0" t="s">
        <v>10</v>
      </c>
      <c r="D988" s="0" t="s">
        <v>3042</v>
      </c>
      <c r="E988" s="0" t="s">
        <v>265</v>
      </c>
      <c r="F988" s="0" t="n">
        <v>292050</v>
      </c>
      <c r="G988" s="0" t="s">
        <v>59</v>
      </c>
      <c r="H988" s="0" t="s">
        <v>108</v>
      </c>
      <c r="I988" s="0" t="s">
        <v>522</v>
      </c>
      <c r="J988" s="0" t="s">
        <v>225</v>
      </c>
      <c r="K988" s="0" t="s">
        <v>3043</v>
      </c>
    </row>
    <row r="989" customFormat="false" ht="12.8" hidden="false" customHeight="false" outlineLevel="0" collapsed="false">
      <c r="A989" s="0" t="n">
        <v>4597358</v>
      </c>
      <c r="B989" s="125" t="n">
        <v>42529</v>
      </c>
      <c r="C989" s="0" t="s">
        <v>10</v>
      </c>
      <c r="D989" s="0" t="s">
        <v>3044</v>
      </c>
      <c r="E989" s="0" t="s">
        <v>1209</v>
      </c>
      <c r="F989" s="0" t="n">
        <v>280000</v>
      </c>
      <c r="G989" s="0" t="s">
        <v>59</v>
      </c>
      <c r="H989" s="0" t="s">
        <v>109</v>
      </c>
      <c r="I989" s="0" t="s">
        <v>261</v>
      </c>
      <c r="J989" s="0" t="s">
        <v>3045</v>
      </c>
      <c r="K989" s="0" t="s">
        <v>3046</v>
      </c>
    </row>
    <row r="990" customFormat="false" ht="12.8" hidden="false" customHeight="false" outlineLevel="0" collapsed="false">
      <c r="A990" s="0" t="n">
        <v>4605595</v>
      </c>
      <c r="B990" s="125" t="n">
        <v>42551</v>
      </c>
      <c r="C990" s="0" t="s">
        <v>10</v>
      </c>
      <c r="D990" s="0" t="s">
        <v>3047</v>
      </c>
      <c r="E990" s="0" t="s">
        <v>265</v>
      </c>
      <c r="F990" s="0" t="n">
        <v>240000</v>
      </c>
      <c r="G990" s="0" t="s">
        <v>59</v>
      </c>
      <c r="H990" s="0" t="s">
        <v>111</v>
      </c>
      <c r="I990" s="0" t="s">
        <v>261</v>
      </c>
      <c r="J990" s="0" t="s">
        <v>3048</v>
      </c>
      <c r="K990" s="0" t="s">
        <v>3049</v>
      </c>
    </row>
    <row r="991" customFormat="false" ht="12.8" hidden="false" customHeight="false" outlineLevel="0" collapsed="false">
      <c r="A991" s="0" t="n">
        <v>4605569</v>
      </c>
      <c r="B991" s="125" t="n">
        <v>42551</v>
      </c>
      <c r="C991" s="0" t="s">
        <v>10</v>
      </c>
      <c r="D991" s="0" t="s">
        <v>3050</v>
      </c>
      <c r="E991" s="0" t="s">
        <v>265</v>
      </c>
      <c r="F991" s="0" t="n">
        <v>371828</v>
      </c>
      <c r="G991" s="0" t="s">
        <v>59</v>
      </c>
      <c r="H991" s="0" t="s">
        <v>110</v>
      </c>
      <c r="I991" s="0" t="s">
        <v>522</v>
      </c>
      <c r="J991" s="0" t="s">
        <v>238</v>
      </c>
      <c r="K991" s="0" t="s">
        <v>3051</v>
      </c>
    </row>
    <row r="992" customFormat="false" ht="12.8" hidden="false" customHeight="false" outlineLevel="0" collapsed="false">
      <c r="A992" s="0" t="n">
        <v>4599475</v>
      </c>
      <c r="B992" s="125" t="n">
        <v>42535</v>
      </c>
      <c r="C992" s="0" t="s">
        <v>10</v>
      </c>
      <c r="D992" s="0" t="s">
        <v>3052</v>
      </c>
      <c r="E992" s="0" t="s">
        <v>265</v>
      </c>
      <c r="F992" s="0" t="n">
        <v>150000</v>
      </c>
      <c r="G992" s="0" t="s">
        <v>59</v>
      </c>
      <c r="H992" s="0" t="s">
        <v>108</v>
      </c>
      <c r="I992" s="0" t="s">
        <v>261</v>
      </c>
      <c r="J992" s="0" t="s">
        <v>3053</v>
      </c>
      <c r="K992" s="0" t="s">
        <v>824</v>
      </c>
    </row>
    <row r="993" customFormat="false" ht="12.8" hidden="false" customHeight="false" outlineLevel="0" collapsed="false">
      <c r="A993" s="0" t="n">
        <v>4597189</v>
      </c>
      <c r="B993" s="125" t="n">
        <v>42529</v>
      </c>
      <c r="C993" s="0" t="s">
        <v>10</v>
      </c>
      <c r="D993" s="0" t="s">
        <v>3054</v>
      </c>
      <c r="E993" s="0" t="s">
        <v>265</v>
      </c>
      <c r="F993" s="0" t="n">
        <v>291800</v>
      </c>
      <c r="G993" s="0" t="s">
        <v>59</v>
      </c>
      <c r="H993" s="0" t="s">
        <v>106</v>
      </c>
      <c r="I993" s="0" t="s">
        <v>261</v>
      </c>
      <c r="J993" s="0" t="s">
        <v>3055</v>
      </c>
      <c r="K993" s="0" t="s">
        <v>3056</v>
      </c>
    </row>
    <row r="994" customFormat="false" ht="12.8" hidden="false" customHeight="false" outlineLevel="0" collapsed="false">
      <c r="A994" s="0" t="n">
        <v>4603246</v>
      </c>
      <c r="B994" s="125" t="n">
        <v>42545</v>
      </c>
      <c r="C994" s="0" t="s">
        <v>10</v>
      </c>
      <c r="D994" s="0" t="s">
        <v>3057</v>
      </c>
      <c r="E994" s="0" t="s">
        <v>265</v>
      </c>
      <c r="F994" s="0" t="n">
        <v>289385</v>
      </c>
      <c r="G994" s="0" t="s">
        <v>59</v>
      </c>
      <c r="H994" s="0" t="s">
        <v>108</v>
      </c>
      <c r="I994" s="0" t="s">
        <v>522</v>
      </c>
      <c r="J994" s="0" t="s">
        <v>225</v>
      </c>
      <c r="K994" s="0" t="s">
        <v>3058</v>
      </c>
    </row>
    <row r="995" customFormat="false" ht="12.8" hidden="false" customHeight="false" outlineLevel="0" collapsed="false">
      <c r="A995" s="0" t="n">
        <v>4597538</v>
      </c>
      <c r="B995" s="125" t="n">
        <v>42530</v>
      </c>
      <c r="C995" s="0" t="s">
        <v>10</v>
      </c>
      <c r="D995" s="0" t="s">
        <v>3059</v>
      </c>
      <c r="E995" s="0" t="s">
        <v>278</v>
      </c>
      <c r="F995" s="0" t="n">
        <v>250000</v>
      </c>
      <c r="G995" s="0" t="s">
        <v>59</v>
      </c>
      <c r="H995" s="0" t="s">
        <v>110</v>
      </c>
      <c r="I995" s="0" t="s">
        <v>261</v>
      </c>
      <c r="J995" s="0" t="s">
        <v>3060</v>
      </c>
      <c r="K995" s="0" t="s">
        <v>3061</v>
      </c>
    </row>
    <row r="996" customFormat="false" ht="12.8" hidden="false" customHeight="false" outlineLevel="0" collapsed="false">
      <c r="A996" s="0" t="n">
        <v>4605718</v>
      </c>
      <c r="B996" s="125" t="n">
        <v>42551</v>
      </c>
      <c r="C996" s="0" t="s">
        <v>10</v>
      </c>
      <c r="D996" s="0" t="s">
        <v>3062</v>
      </c>
      <c r="E996" s="0" t="s">
        <v>265</v>
      </c>
      <c r="F996" s="0" t="n">
        <v>281500</v>
      </c>
      <c r="G996" s="0" t="s">
        <v>59</v>
      </c>
      <c r="H996" s="0" t="s">
        <v>106</v>
      </c>
      <c r="I996" s="0" t="s">
        <v>261</v>
      </c>
      <c r="J996" s="0" t="s">
        <v>3063</v>
      </c>
      <c r="K996" s="0" t="s">
        <v>3064</v>
      </c>
    </row>
    <row r="997" customFormat="false" ht="12.8" hidden="false" customHeight="false" outlineLevel="0" collapsed="false">
      <c r="A997" s="0" t="n">
        <v>4605113</v>
      </c>
      <c r="B997" s="125" t="n">
        <v>42550</v>
      </c>
      <c r="C997" s="0" t="s">
        <v>10</v>
      </c>
      <c r="D997" s="0" t="s">
        <v>3065</v>
      </c>
      <c r="E997" s="0" t="s">
        <v>265</v>
      </c>
      <c r="F997" s="0" t="n">
        <v>354500</v>
      </c>
      <c r="G997" s="0" t="s">
        <v>59</v>
      </c>
      <c r="H997" s="0" t="s">
        <v>109</v>
      </c>
      <c r="I997" s="0" t="s">
        <v>261</v>
      </c>
      <c r="J997" s="0" t="s">
        <v>3066</v>
      </c>
      <c r="K997" s="0" t="s">
        <v>3067</v>
      </c>
    </row>
    <row r="998" customFormat="false" ht="12.8" hidden="false" customHeight="false" outlineLevel="0" collapsed="false">
      <c r="A998" s="0" t="n">
        <v>4601992</v>
      </c>
      <c r="B998" s="125" t="n">
        <v>42542</v>
      </c>
      <c r="C998" s="0" t="s">
        <v>10</v>
      </c>
      <c r="D998" s="0" t="s">
        <v>3068</v>
      </c>
      <c r="E998" s="0" t="s">
        <v>265</v>
      </c>
      <c r="F998" s="0" t="n">
        <v>895000</v>
      </c>
      <c r="G998" s="0" t="s">
        <v>59</v>
      </c>
      <c r="H998" s="0" t="s">
        <v>106</v>
      </c>
      <c r="I998" s="0" t="s">
        <v>261</v>
      </c>
      <c r="J998" s="0" t="s">
        <v>3069</v>
      </c>
      <c r="K998" s="0" t="s">
        <v>3070</v>
      </c>
    </row>
    <row r="999" customFormat="false" ht="12.8" hidden="false" customHeight="false" outlineLevel="0" collapsed="false">
      <c r="A999" s="0" t="n">
        <v>4602219</v>
      </c>
      <c r="B999" s="125" t="n">
        <v>42543</v>
      </c>
      <c r="C999" s="0" t="s">
        <v>10</v>
      </c>
      <c r="D999" s="0" t="s">
        <v>3071</v>
      </c>
      <c r="E999" s="0" t="s">
        <v>265</v>
      </c>
      <c r="F999" s="0" t="n">
        <v>296990</v>
      </c>
      <c r="G999" s="0" t="s">
        <v>59</v>
      </c>
      <c r="H999" s="0" t="s">
        <v>109</v>
      </c>
      <c r="I999" s="0" t="s">
        <v>522</v>
      </c>
      <c r="J999" s="0" t="s">
        <v>251</v>
      </c>
      <c r="K999" s="0" t="s">
        <v>3072</v>
      </c>
    </row>
    <row r="1000" customFormat="false" ht="12.8" hidden="false" customHeight="false" outlineLevel="0" collapsed="false">
      <c r="A1000" s="0" t="n">
        <v>4601983</v>
      </c>
      <c r="B1000" s="125" t="n">
        <v>42542</v>
      </c>
      <c r="C1000" s="0" t="s">
        <v>10</v>
      </c>
      <c r="D1000" s="0" t="s">
        <v>3073</v>
      </c>
      <c r="E1000" s="0" t="s">
        <v>265</v>
      </c>
      <c r="F1000" s="0" t="n">
        <v>234095</v>
      </c>
      <c r="G1000" s="0" t="s">
        <v>59</v>
      </c>
      <c r="H1000" s="0" t="s">
        <v>108</v>
      </c>
      <c r="I1000" s="0" t="s">
        <v>522</v>
      </c>
      <c r="J1000" s="0" t="s">
        <v>225</v>
      </c>
      <c r="K1000" s="0" t="s">
        <v>3074</v>
      </c>
    </row>
    <row r="1001" customFormat="false" ht="12.8" hidden="false" customHeight="false" outlineLevel="0" collapsed="false">
      <c r="A1001" s="0" t="n">
        <v>4602003</v>
      </c>
      <c r="B1001" s="125" t="n">
        <v>42542</v>
      </c>
      <c r="C1001" s="0" t="s">
        <v>10</v>
      </c>
      <c r="D1001" s="0" t="s">
        <v>3075</v>
      </c>
      <c r="E1001" s="0" t="s">
        <v>265</v>
      </c>
      <c r="F1001" s="0" t="n">
        <v>440000</v>
      </c>
      <c r="G1001" s="0" t="s">
        <v>59</v>
      </c>
      <c r="H1001" s="0" t="s">
        <v>106</v>
      </c>
      <c r="I1001" s="0" t="s">
        <v>261</v>
      </c>
      <c r="J1001" s="0" t="s">
        <v>3076</v>
      </c>
      <c r="K1001" s="0" t="s">
        <v>3077</v>
      </c>
    </row>
    <row r="1002" customFormat="false" ht="12.8" hidden="false" customHeight="false" outlineLevel="0" collapsed="false">
      <c r="A1002" s="0" t="n">
        <v>4601966</v>
      </c>
      <c r="B1002" s="125" t="n">
        <v>42542</v>
      </c>
      <c r="C1002" s="0" t="s">
        <v>10</v>
      </c>
      <c r="D1002" s="0" t="s">
        <v>3078</v>
      </c>
      <c r="E1002" s="0" t="s">
        <v>265</v>
      </c>
      <c r="F1002" s="0" t="n">
        <v>211000</v>
      </c>
      <c r="G1002" s="0" t="s">
        <v>59</v>
      </c>
      <c r="H1002" s="0" t="s">
        <v>111</v>
      </c>
      <c r="I1002" s="0" t="s">
        <v>261</v>
      </c>
      <c r="J1002" s="0" t="s">
        <v>3079</v>
      </c>
      <c r="K1002" s="0" t="s">
        <v>3080</v>
      </c>
    </row>
    <row r="1003" customFormat="false" ht="12.8" hidden="false" customHeight="false" outlineLevel="0" collapsed="false">
      <c r="A1003" s="0" t="n">
        <v>4601996</v>
      </c>
      <c r="B1003" s="125" t="n">
        <v>42542</v>
      </c>
      <c r="C1003" s="0" t="s">
        <v>10</v>
      </c>
      <c r="D1003" s="0" t="s">
        <v>3081</v>
      </c>
      <c r="E1003" s="0" t="s">
        <v>537</v>
      </c>
      <c r="F1003" s="0" t="n">
        <v>149000</v>
      </c>
      <c r="G1003" s="0" t="s">
        <v>59</v>
      </c>
      <c r="H1003" s="0" t="s">
        <v>111</v>
      </c>
      <c r="I1003" s="0" t="s">
        <v>261</v>
      </c>
      <c r="J1003" s="0" t="s">
        <v>3082</v>
      </c>
      <c r="K1003" s="0" t="s">
        <v>3083</v>
      </c>
    </row>
    <row r="1004" customFormat="false" ht="12.8" hidden="false" customHeight="false" outlineLevel="0" collapsed="false">
      <c r="A1004" s="0" t="n">
        <v>4602147</v>
      </c>
      <c r="B1004" s="125" t="n">
        <v>42543</v>
      </c>
      <c r="C1004" s="0" t="s">
        <v>10</v>
      </c>
      <c r="D1004" s="0" t="s">
        <v>3084</v>
      </c>
      <c r="E1004" s="0" t="s">
        <v>260</v>
      </c>
      <c r="F1004" s="0" t="n">
        <v>120000</v>
      </c>
      <c r="G1004" s="0" t="s">
        <v>59</v>
      </c>
      <c r="H1004" s="0" t="s">
        <v>108</v>
      </c>
      <c r="I1004" s="0" t="s">
        <v>261</v>
      </c>
      <c r="J1004" s="0" t="s">
        <v>3085</v>
      </c>
      <c r="K1004" s="0" t="s">
        <v>3086</v>
      </c>
    </row>
    <row r="1005" customFormat="false" ht="12.8" hidden="false" customHeight="false" outlineLevel="0" collapsed="false">
      <c r="A1005" s="0" t="n">
        <v>4605716</v>
      </c>
      <c r="B1005" s="125" t="n">
        <v>42551</v>
      </c>
      <c r="C1005" s="0" t="s">
        <v>10</v>
      </c>
      <c r="D1005" s="0" t="s">
        <v>3087</v>
      </c>
      <c r="E1005" s="0" t="s">
        <v>278</v>
      </c>
      <c r="F1005" s="0" t="n">
        <v>600000</v>
      </c>
      <c r="G1005" s="0" t="s">
        <v>59</v>
      </c>
      <c r="H1005" s="0" t="s">
        <v>110</v>
      </c>
      <c r="I1005" s="0" t="s">
        <v>261</v>
      </c>
      <c r="J1005" s="0" t="s">
        <v>3088</v>
      </c>
      <c r="K1005" s="0" t="s">
        <v>3089</v>
      </c>
    </row>
    <row r="1006" customFormat="false" ht="12.8" hidden="false" customHeight="false" outlineLevel="0" collapsed="false">
      <c r="A1006" s="0" t="n">
        <v>4595156</v>
      </c>
      <c r="B1006" s="125" t="n">
        <v>42522</v>
      </c>
      <c r="C1006" s="0" t="s">
        <v>10</v>
      </c>
      <c r="D1006" s="0" t="s">
        <v>3090</v>
      </c>
      <c r="E1006" s="0" t="s">
        <v>265</v>
      </c>
      <c r="F1006" s="0" t="n">
        <v>241000</v>
      </c>
      <c r="G1006" s="0" t="s">
        <v>59</v>
      </c>
      <c r="H1006" s="0" t="s">
        <v>108</v>
      </c>
      <c r="I1006" s="0" t="s">
        <v>261</v>
      </c>
      <c r="J1006" s="0" t="s">
        <v>3091</v>
      </c>
      <c r="K1006" s="0" t="s">
        <v>3092</v>
      </c>
    </row>
    <row r="1007" customFormat="false" ht="12.8" hidden="false" customHeight="false" outlineLevel="0" collapsed="false">
      <c r="A1007" s="0" t="n">
        <v>4601976</v>
      </c>
      <c r="B1007" s="125" t="n">
        <v>42542</v>
      </c>
      <c r="C1007" s="0" t="s">
        <v>10</v>
      </c>
      <c r="D1007" s="0" t="s">
        <v>3093</v>
      </c>
      <c r="E1007" s="0" t="s">
        <v>265</v>
      </c>
      <c r="F1007" s="0" t="n">
        <v>300000</v>
      </c>
      <c r="G1007" s="0" t="s">
        <v>59</v>
      </c>
      <c r="H1007" s="0" t="s">
        <v>108</v>
      </c>
      <c r="I1007" s="0" t="s">
        <v>261</v>
      </c>
      <c r="J1007" s="0" t="s">
        <v>3094</v>
      </c>
      <c r="K1007" s="0" t="s">
        <v>3095</v>
      </c>
    </row>
    <row r="1008" customFormat="false" ht="12.8" hidden="false" customHeight="false" outlineLevel="0" collapsed="false">
      <c r="A1008" s="0" t="n">
        <v>4605720</v>
      </c>
      <c r="B1008" s="125" t="n">
        <v>42551</v>
      </c>
      <c r="C1008" s="0" t="s">
        <v>10</v>
      </c>
      <c r="D1008" s="0" t="s">
        <v>3096</v>
      </c>
      <c r="E1008" s="0" t="s">
        <v>265</v>
      </c>
      <c r="F1008" s="0" t="n">
        <v>351650</v>
      </c>
      <c r="G1008" s="0" t="s">
        <v>112</v>
      </c>
      <c r="H1008" s="0" t="s">
        <v>116</v>
      </c>
      <c r="I1008" s="0" t="s">
        <v>261</v>
      </c>
      <c r="J1008" s="0" t="s">
        <v>3097</v>
      </c>
      <c r="K1008" s="0" t="s">
        <v>3098</v>
      </c>
    </row>
    <row r="1009" customFormat="false" ht="12.8" hidden="false" customHeight="false" outlineLevel="0" collapsed="false">
      <c r="A1009" s="0" t="n">
        <v>4595123</v>
      </c>
      <c r="B1009" s="125" t="n">
        <v>42522</v>
      </c>
      <c r="C1009" s="0" t="s">
        <v>10</v>
      </c>
      <c r="D1009" s="0" t="s">
        <v>3099</v>
      </c>
      <c r="E1009" s="0" t="s">
        <v>265</v>
      </c>
      <c r="F1009" s="0" t="n">
        <v>444642</v>
      </c>
      <c r="G1009" s="0" t="s">
        <v>112</v>
      </c>
      <c r="H1009" s="0" t="s">
        <v>115</v>
      </c>
      <c r="I1009" s="0" t="s">
        <v>522</v>
      </c>
      <c r="J1009" s="0" t="s">
        <v>231</v>
      </c>
      <c r="K1009" s="0" t="s">
        <v>3100</v>
      </c>
    </row>
    <row r="1010" customFormat="false" ht="12.8" hidden="false" customHeight="false" outlineLevel="0" collapsed="false">
      <c r="A1010" s="0" t="n">
        <v>4605752</v>
      </c>
      <c r="B1010" s="125" t="n">
        <v>42551</v>
      </c>
      <c r="C1010" s="0" t="s">
        <v>10</v>
      </c>
      <c r="D1010" s="0" t="s">
        <v>3101</v>
      </c>
      <c r="E1010" s="0" t="s">
        <v>265</v>
      </c>
      <c r="F1010" s="0" t="n">
        <v>275000</v>
      </c>
      <c r="G1010" s="0" t="s">
        <v>112</v>
      </c>
      <c r="H1010" s="0" t="s">
        <v>116</v>
      </c>
      <c r="I1010" s="0" t="s">
        <v>261</v>
      </c>
      <c r="J1010" s="0" t="s">
        <v>3102</v>
      </c>
      <c r="K1010" s="0" t="s">
        <v>824</v>
      </c>
    </row>
    <row r="1011" customFormat="false" ht="12.8" hidden="false" customHeight="false" outlineLevel="0" collapsed="false">
      <c r="A1011" s="0" t="n">
        <v>4605519</v>
      </c>
      <c r="B1011" s="125" t="n">
        <v>42551</v>
      </c>
      <c r="C1011" s="0" t="s">
        <v>10</v>
      </c>
      <c r="D1011" s="0" t="s">
        <v>3103</v>
      </c>
      <c r="E1011" s="0" t="s">
        <v>265</v>
      </c>
      <c r="F1011" s="0" t="n">
        <v>202000</v>
      </c>
      <c r="G1011" s="0" t="s">
        <v>112</v>
      </c>
      <c r="H1011" s="0" t="s">
        <v>113</v>
      </c>
      <c r="I1011" s="0" t="s">
        <v>261</v>
      </c>
      <c r="J1011" s="0" t="s">
        <v>3104</v>
      </c>
      <c r="K1011" s="0" t="s">
        <v>3105</v>
      </c>
    </row>
    <row r="1012" customFormat="false" ht="12.8" hidden="false" customHeight="false" outlineLevel="0" collapsed="false">
      <c r="A1012" s="0" t="n">
        <v>4605742</v>
      </c>
      <c r="B1012" s="125" t="n">
        <v>42551</v>
      </c>
      <c r="C1012" s="0" t="s">
        <v>10</v>
      </c>
      <c r="D1012" s="0" t="s">
        <v>3106</v>
      </c>
      <c r="E1012" s="0" t="s">
        <v>537</v>
      </c>
      <c r="F1012" s="0" t="n">
        <v>170000</v>
      </c>
      <c r="G1012" s="0" t="s">
        <v>112</v>
      </c>
      <c r="H1012" s="0" t="s">
        <v>113</v>
      </c>
      <c r="I1012" s="0" t="s">
        <v>261</v>
      </c>
      <c r="J1012" s="0" t="s">
        <v>824</v>
      </c>
      <c r="K1012" s="0" t="s">
        <v>3107</v>
      </c>
    </row>
    <row r="1013" customFormat="false" ht="12.8" hidden="false" customHeight="false" outlineLevel="0" collapsed="false">
      <c r="A1013" s="0" t="n">
        <v>4605731</v>
      </c>
      <c r="B1013" s="125" t="n">
        <v>42551</v>
      </c>
      <c r="C1013" s="0" t="s">
        <v>10</v>
      </c>
      <c r="D1013" s="0" t="s">
        <v>3108</v>
      </c>
      <c r="E1013" s="0" t="s">
        <v>265</v>
      </c>
      <c r="F1013" s="0" t="n">
        <v>195000</v>
      </c>
      <c r="G1013" s="0" t="s">
        <v>112</v>
      </c>
      <c r="H1013" s="0" t="s">
        <v>116</v>
      </c>
      <c r="I1013" s="0" t="s">
        <v>261</v>
      </c>
      <c r="J1013" s="0" t="s">
        <v>824</v>
      </c>
      <c r="K1013" s="0" t="s">
        <v>3109</v>
      </c>
    </row>
    <row r="1014" customFormat="false" ht="12.8" hidden="false" customHeight="false" outlineLevel="0" collapsed="false">
      <c r="A1014" s="0" t="n">
        <v>4595120</v>
      </c>
      <c r="B1014" s="125" t="n">
        <v>42522</v>
      </c>
      <c r="C1014" s="0" t="s">
        <v>10</v>
      </c>
      <c r="D1014" s="0" t="s">
        <v>3110</v>
      </c>
      <c r="E1014" s="0" t="s">
        <v>265</v>
      </c>
      <c r="F1014" s="0" t="n">
        <v>329900</v>
      </c>
      <c r="G1014" s="0" t="s">
        <v>112</v>
      </c>
      <c r="H1014" s="0" t="s">
        <v>114</v>
      </c>
      <c r="I1014" s="0" t="s">
        <v>261</v>
      </c>
      <c r="J1014" s="0" t="s">
        <v>3111</v>
      </c>
      <c r="K1014" s="0" t="s">
        <v>3112</v>
      </c>
    </row>
    <row r="1015" customFormat="false" ht="12.8" hidden="false" customHeight="false" outlineLevel="0" collapsed="false">
      <c r="A1015" s="0" t="n">
        <v>4605649</v>
      </c>
      <c r="B1015" s="125" t="n">
        <v>42551</v>
      </c>
      <c r="C1015" s="0" t="s">
        <v>10</v>
      </c>
      <c r="D1015" s="0" t="s">
        <v>3113</v>
      </c>
      <c r="E1015" s="0" t="s">
        <v>265</v>
      </c>
      <c r="F1015" s="0" t="n">
        <v>375000</v>
      </c>
      <c r="G1015" s="0" t="s">
        <v>112</v>
      </c>
      <c r="H1015" s="0" t="s">
        <v>114</v>
      </c>
      <c r="I1015" s="0" t="s">
        <v>261</v>
      </c>
      <c r="J1015" s="0" t="s">
        <v>3114</v>
      </c>
      <c r="K1015" s="0" t="s">
        <v>3115</v>
      </c>
    </row>
    <row r="1016" customFormat="false" ht="12.8" hidden="false" customHeight="false" outlineLevel="0" collapsed="false">
      <c r="A1016" s="0" t="n">
        <v>4605764</v>
      </c>
      <c r="B1016" s="125" t="n">
        <v>42551</v>
      </c>
      <c r="C1016" s="0" t="s">
        <v>10</v>
      </c>
      <c r="D1016" s="0" t="s">
        <v>3116</v>
      </c>
      <c r="E1016" s="0" t="s">
        <v>265</v>
      </c>
      <c r="F1016" s="0" t="n">
        <v>260000</v>
      </c>
      <c r="G1016" s="0" t="s">
        <v>112</v>
      </c>
      <c r="H1016" s="0" t="s">
        <v>113</v>
      </c>
      <c r="I1016" s="0" t="s">
        <v>261</v>
      </c>
      <c r="J1016" s="0" t="s">
        <v>824</v>
      </c>
      <c r="K1016" s="0" t="s">
        <v>3117</v>
      </c>
    </row>
    <row r="1017" customFormat="false" ht="12.8" hidden="false" customHeight="false" outlineLevel="0" collapsed="false">
      <c r="A1017" s="0" t="n">
        <v>4605934</v>
      </c>
      <c r="B1017" s="125" t="n">
        <v>42551</v>
      </c>
      <c r="C1017" s="0" t="s">
        <v>10</v>
      </c>
      <c r="D1017" s="0" t="s">
        <v>3118</v>
      </c>
      <c r="E1017" s="0" t="s">
        <v>260</v>
      </c>
      <c r="F1017" s="0" t="n">
        <v>199500</v>
      </c>
      <c r="G1017" s="0" t="s">
        <v>112</v>
      </c>
      <c r="H1017" s="0" t="s">
        <v>114</v>
      </c>
      <c r="I1017" s="0" t="s">
        <v>261</v>
      </c>
      <c r="J1017" s="0" t="s">
        <v>3119</v>
      </c>
      <c r="K1017" s="0" t="s">
        <v>3120</v>
      </c>
    </row>
    <row r="1018" customFormat="false" ht="12.8" hidden="false" customHeight="false" outlineLevel="0" collapsed="false">
      <c r="A1018" s="0" t="n">
        <v>4595112</v>
      </c>
      <c r="B1018" s="125" t="n">
        <v>42522</v>
      </c>
      <c r="C1018" s="0" t="s">
        <v>10</v>
      </c>
      <c r="D1018" s="0" t="s">
        <v>3121</v>
      </c>
      <c r="E1018" s="0" t="s">
        <v>265</v>
      </c>
      <c r="F1018" s="0" t="n">
        <v>107000</v>
      </c>
      <c r="G1018" s="0" t="s">
        <v>112</v>
      </c>
      <c r="H1018" s="0" t="s">
        <v>116</v>
      </c>
      <c r="I1018" s="0" t="s">
        <v>261</v>
      </c>
      <c r="J1018" s="0" t="s">
        <v>3122</v>
      </c>
      <c r="K1018" s="0" t="s">
        <v>3123</v>
      </c>
    </row>
    <row r="1019" customFormat="false" ht="12.8" hidden="false" customHeight="false" outlineLevel="0" collapsed="false">
      <c r="A1019" s="0" t="n">
        <v>4595169</v>
      </c>
      <c r="B1019" s="125" t="n">
        <v>42522</v>
      </c>
      <c r="C1019" s="0" t="s">
        <v>10</v>
      </c>
      <c r="D1019" s="0" t="s">
        <v>3124</v>
      </c>
      <c r="E1019" s="0" t="s">
        <v>265</v>
      </c>
      <c r="F1019" s="0" t="n">
        <v>350000</v>
      </c>
      <c r="G1019" s="0" t="s">
        <v>112</v>
      </c>
      <c r="H1019" s="0" t="s">
        <v>114</v>
      </c>
      <c r="I1019" s="0" t="s">
        <v>261</v>
      </c>
      <c r="J1019" s="0" t="s">
        <v>3125</v>
      </c>
      <c r="K1019" s="0" t="s">
        <v>3126</v>
      </c>
    </row>
    <row r="1020" customFormat="false" ht="12.8" hidden="false" customHeight="false" outlineLevel="0" collapsed="false">
      <c r="A1020" s="0" t="n">
        <v>4595384</v>
      </c>
      <c r="B1020" s="125" t="n">
        <v>42523</v>
      </c>
      <c r="C1020" s="0" t="s">
        <v>10</v>
      </c>
      <c r="D1020" s="0" t="s">
        <v>3127</v>
      </c>
      <c r="E1020" s="0" t="s">
        <v>537</v>
      </c>
      <c r="F1020" s="0" t="n">
        <v>104000</v>
      </c>
      <c r="G1020" s="0" t="s">
        <v>112</v>
      </c>
      <c r="H1020" s="0" t="s">
        <v>116</v>
      </c>
      <c r="I1020" s="0" t="s">
        <v>261</v>
      </c>
      <c r="J1020" s="0" t="s">
        <v>3128</v>
      </c>
      <c r="K1020" s="0" t="s">
        <v>3129</v>
      </c>
    </row>
    <row r="1021" customFormat="false" ht="12.8" hidden="false" customHeight="false" outlineLevel="0" collapsed="false">
      <c r="A1021" s="0" t="n">
        <v>4605776</v>
      </c>
      <c r="B1021" s="125" t="n">
        <v>42551</v>
      </c>
      <c r="C1021" s="0" t="s">
        <v>10</v>
      </c>
      <c r="D1021" s="0" t="s">
        <v>3130</v>
      </c>
      <c r="E1021" s="0" t="s">
        <v>260</v>
      </c>
      <c r="F1021" s="0" t="n">
        <v>225000</v>
      </c>
      <c r="G1021" s="0" t="s">
        <v>112</v>
      </c>
      <c r="H1021" s="0" t="s">
        <v>113</v>
      </c>
      <c r="I1021" s="0" t="s">
        <v>261</v>
      </c>
      <c r="J1021" s="0" t="s">
        <v>3131</v>
      </c>
      <c r="K1021" s="0" t="s">
        <v>3132</v>
      </c>
    </row>
    <row r="1022" customFormat="false" ht="12.8" hidden="false" customHeight="false" outlineLevel="0" collapsed="false">
      <c r="A1022" s="0" t="n">
        <v>4605285</v>
      </c>
      <c r="B1022" s="125" t="n">
        <v>42551</v>
      </c>
      <c r="C1022" s="0" t="s">
        <v>10</v>
      </c>
      <c r="D1022" s="0" t="s">
        <v>3133</v>
      </c>
      <c r="E1022" s="0" t="s">
        <v>265</v>
      </c>
      <c r="F1022" s="0" t="n">
        <v>393200</v>
      </c>
      <c r="G1022" s="0" t="s">
        <v>112</v>
      </c>
      <c r="H1022" s="0" t="s">
        <v>114</v>
      </c>
      <c r="I1022" s="0" t="s">
        <v>261</v>
      </c>
      <c r="J1022" s="0" t="s">
        <v>3134</v>
      </c>
      <c r="K1022" s="0" t="s">
        <v>3135</v>
      </c>
    </row>
    <row r="1023" customFormat="false" ht="12.8" hidden="false" customHeight="false" outlineLevel="0" collapsed="false">
      <c r="A1023" s="0" t="n">
        <v>4605713</v>
      </c>
      <c r="B1023" s="125" t="n">
        <v>42551</v>
      </c>
      <c r="C1023" s="0" t="s">
        <v>10</v>
      </c>
      <c r="D1023" s="0" t="s">
        <v>3136</v>
      </c>
      <c r="E1023" s="0" t="s">
        <v>265</v>
      </c>
      <c r="F1023" s="0" t="n">
        <v>230000</v>
      </c>
      <c r="G1023" s="0" t="s">
        <v>112</v>
      </c>
      <c r="H1023" s="0" t="s">
        <v>113</v>
      </c>
      <c r="I1023" s="0" t="s">
        <v>261</v>
      </c>
      <c r="J1023" s="0" t="s">
        <v>824</v>
      </c>
      <c r="K1023" s="0" t="s">
        <v>3137</v>
      </c>
    </row>
    <row r="1024" customFormat="false" ht="12.8" hidden="false" customHeight="false" outlineLevel="0" collapsed="false">
      <c r="A1024" s="0" t="n">
        <v>4595792</v>
      </c>
      <c r="B1024" s="125" t="n">
        <v>42524</v>
      </c>
      <c r="C1024" s="0" t="s">
        <v>10</v>
      </c>
      <c r="D1024" s="0" t="s">
        <v>3138</v>
      </c>
      <c r="E1024" s="0" t="s">
        <v>265</v>
      </c>
      <c r="F1024" s="0" t="n">
        <v>373000</v>
      </c>
      <c r="G1024" s="0" t="s">
        <v>112</v>
      </c>
      <c r="H1024" s="0" t="s">
        <v>113</v>
      </c>
      <c r="I1024" s="0" t="s">
        <v>261</v>
      </c>
      <c r="J1024" s="0" t="s">
        <v>3139</v>
      </c>
      <c r="K1024" s="0" t="s">
        <v>3140</v>
      </c>
    </row>
    <row r="1025" customFormat="false" ht="12.8" hidden="false" customHeight="false" outlineLevel="0" collapsed="false">
      <c r="A1025" s="0" t="n">
        <v>4605754</v>
      </c>
      <c r="B1025" s="125" t="n">
        <v>42551</v>
      </c>
      <c r="C1025" s="0" t="s">
        <v>10</v>
      </c>
      <c r="D1025" s="0" t="s">
        <v>3141</v>
      </c>
      <c r="E1025" s="0" t="s">
        <v>265</v>
      </c>
      <c r="F1025" s="0" t="n">
        <v>144900</v>
      </c>
      <c r="G1025" s="0" t="s">
        <v>112</v>
      </c>
      <c r="H1025" s="0" t="s">
        <v>116</v>
      </c>
      <c r="I1025" s="0" t="s">
        <v>261</v>
      </c>
      <c r="J1025" s="0" t="s">
        <v>3142</v>
      </c>
      <c r="K1025" s="0" t="s">
        <v>3143</v>
      </c>
    </row>
    <row r="1026" customFormat="false" ht="12.8" hidden="false" customHeight="false" outlineLevel="0" collapsed="false">
      <c r="A1026" s="0" t="n">
        <v>4598213</v>
      </c>
      <c r="B1026" s="125" t="n">
        <v>42531</v>
      </c>
      <c r="C1026" s="0" t="s">
        <v>10</v>
      </c>
      <c r="D1026" s="0" t="s">
        <v>3144</v>
      </c>
      <c r="E1026" s="0" t="s">
        <v>278</v>
      </c>
      <c r="F1026" s="0" t="n">
        <v>185000</v>
      </c>
      <c r="G1026" s="0" t="s">
        <v>112</v>
      </c>
      <c r="H1026" s="0" t="s">
        <v>114</v>
      </c>
      <c r="I1026" s="0" t="s">
        <v>261</v>
      </c>
      <c r="J1026" s="0" t="s">
        <v>3145</v>
      </c>
      <c r="K1026" s="0" t="s">
        <v>3146</v>
      </c>
    </row>
    <row r="1027" customFormat="false" ht="12.8" hidden="false" customHeight="false" outlineLevel="0" collapsed="false">
      <c r="A1027" s="0" t="n">
        <v>4597622</v>
      </c>
      <c r="B1027" s="125" t="n">
        <v>42530</v>
      </c>
      <c r="C1027" s="0" t="s">
        <v>10</v>
      </c>
      <c r="D1027" s="0" t="s">
        <v>3147</v>
      </c>
      <c r="E1027" s="0" t="s">
        <v>265</v>
      </c>
      <c r="F1027" s="0" t="n">
        <v>325000</v>
      </c>
      <c r="G1027" s="0" t="s">
        <v>112</v>
      </c>
      <c r="H1027" s="0" t="s">
        <v>115</v>
      </c>
      <c r="I1027" s="0" t="s">
        <v>261</v>
      </c>
      <c r="J1027" s="0" t="s">
        <v>3148</v>
      </c>
      <c r="K1027" s="0" t="s">
        <v>3149</v>
      </c>
    </row>
    <row r="1028" customFormat="false" ht="12.8" hidden="false" customHeight="false" outlineLevel="0" collapsed="false">
      <c r="A1028" s="0" t="n">
        <v>4601016</v>
      </c>
      <c r="B1028" s="125" t="n">
        <v>42541</v>
      </c>
      <c r="C1028" s="0" t="s">
        <v>10</v>
      </c>
      <c r="D1028" s="0" t="s">
        <v>3150</v>
      </c>
      <c r="E1028" s="0" t="s">
        <v>265</v>
      </c>
      <c r="F1028" s="0" t="n">
        <v>295000</v>
      </c>
      <c r="G1028" s="0" t="s">
        <v>112</v>
      </c>
      <c r="H1028" s="0" t="s">
        <v>115</v>
      </c>
      <c r="I1028" s="0" t="s">
        <v>261</v>
      </c>
      <c r="J1028" s="0" t="s">
        <v>3151</v>
      </c>
      <c r="K1028" s="0" t="s">
        <v>3152</v>
      </c>
    </row>
    <row r="1029" customFormat="false" ht="12.8" hidden="false" customHeight="false" outlineLevel="0" collapsed="false">
      <c r="A1029" s="0" t="n">
        <v>4601434</v>
      </c>
      <c r="B1029" s="125" t="n">
        <v>42542</v>
      </c>
      <c r="C1029" s="0" t="s">
        <v>10</v>
      </c>
      <c r="D1029" s="0" t="s">
        <v>3153</v>
      </c>
      <c r="E1029" s="0" t="s">
        <v>265</v>
      </c>
      <c r="F1029" s="0" t="n">
        <v>252300</v>
      </c>
      <c r="G1029" s="0" t="s">
        <v>112</v>
      </c>
      <c r="H1029" s="0" t="s">
        <v>116</v>
      </c>
      <c r="I1029" s="0" t="s">
        <v>522</v>
      </c>
      <c r="J1029" s="0" t="s">
        <v>229</v>
      </c>
      <c r="K1029" s="0" t="s">
        <v>3154</v>
      </c>
    </row>
    <row r="1030" customFormat="false" ht="12.8" hidden="false" customHeight="false" outlineLevel="0" collapsed="false">
      <c r="A1030" s="0" t="n">
        <v>4601814</v>
      </c>
      <c r="B1030" s="125" t="n">
        <v>42542</v>
      </c>
      <c r="C1030" s="0" t="s">
        <v>10</v>
      </c>
      <c r="D1030" s="0" t="s">
        <v>3155</v>
      </c>
      <c r="E1030" s="0" t="s">
        <v>265</v>
      </c>
      <c r="F1030" s="0" t="n">
        <v>363102</v>
      </c>
      <c r="G1030" s="0" t="s">
        <v>112</v>
      </c>
      <c r="H1030" s="0" t="s">
        <v>115</v>
      </c>
      <c r="I1030" s="0" t="s">
        <v>522</v>
      </c>
      <c r="J1030" s="0" t="s">
        <v>226</v>
      </c>
      <c r="K1030" s="0" t="s">
        <v>3156</v>
      </c>
    </row>
    <row r="1031" customFormat="false" ht="12.8" hidden="false" customHeight="false" outlineLevel="0" collapsed="false">
      <c r="A1031" s="0" t="n">
        <v>4601841</v>
      </c>
      <c r="B1031" s="125" t="n">
        <v>42542</v>
      </c>
      <c r="C1031" s="0" t="s">
        <v>10</v>
      </c>
      <c r="D1031" s="0" t="s">
        <v>3157</v>
      </c>
      <c r="E1031" s="0" t="s">
        <v>265</v>
      </c>
      <c r="F1031" s="0" t="n">
        <v>190000</v>
      </c>
      <c r="G1031" s="0" t="s">
        <v>112</v>
      </c>
      <c r="H1031" s="0" t="s">
        <v>113</v>
      </c>
      <c r="I1031" s="0" t="s">
        <v>261</v>
      </c>
      <c r="J1031" s="0" t="s">
        <v>3158</v>
      </c>
      <c r="K1031" s="0" t="s">
        <v>3159</v>
      </c>
    </row>
    <row r="1032" customFormat="false" ht="12.8" hidden="false" customHeight="false" outlineLevel="0" collapsed="false">
      <c r="A1032" s="0" t="n">
        <v>4601860</v>
      </c>
      <c r="B1032" s="125" t="n">
        <v>42542</v>
      </c>
      <c r="C1032" s="0" t="s">
        <v>10</v>
      </c>
      <c r="D1032" s="0" t="s">
        <v>3160</v>
      </c>
      <c r="E1032" s="0" t="s">
        <v>1209</v>
      </c>
      <c r="F1032" s="0" t="n">
        <v>255123</v>
      </c>
      <c r="G1032" s="0" t="s">
        <v>112</v>
      </c>
      <c r="H1032" s="0" t="s">
        <v>116</v>
      </c>
      <c r="I1032" s="0" t="s">
        <v>261</v>
      </c>
      <c r="J1032" s="0" t="s">
        <v>2972</v>
      </c>
      <c r="K1032" s="0" t="s">
        <v>1542</v>
      </c>
    </row>
    <row r="1033" customFormat="false" ht="12.8" hidden="false" customHeight="false" outlineLevel="0" collapsed="false">
      <c r="A1033" s="0" t="n">
        <v>4598301</v>
      </c>
      <c r="B1033" s="125" t="n">
        <v>42531</v>
      </c>
      <c r="C1033" s="0" t="s">
        <v>10</v>
      </c>
      <c r="D1033" s="0" t="s">
        <v>3161</v>
      </c>
      <c r="E1033" s="0" t="s">
        <v>265</v>
      </c>
      <c r="F1033" s="0" t="n">
        <v>359900</v>
      </c>
      <c r="G1033" s="0" t="s">
        <v>112</v>
      </c>
      <c r="H1033" s="0" t="s">
        <v>113</v>
      </c>
      <c r="I1033" s="0" t="s">
        <v>261</v>
      </c>
      <c r="J1033" s="0" t="s">
        <v>824</v>
      </c>
      <c r="K1033" s="0" t="s">
        <v>3162</v>
      </c>
    </row>
    <row r="1034" customFormat="false" ht="12.8" hidden="false" customHeight="false" outlineLevel="0" collapsed="false">
      <c r="A1034" s="0" t="n">
        <v>4602132</v>
      </c>
      <c r="B1034" s="125" t="n">
        <v>42543</v>
      </c>
      <c r="C1034" s="0" t="s">
        <v>10</v>
      </c>
      <c r="D1034" s="0" t="s">
        <v>3163</v>
      </c>
      <c r="E1034" s="0" t="s">
        <v>265</v>
      </c>
      <c r="F1034" s="0" t="n">
        <v>440000</v>
      </c>
      <c r="G1034" s="0" t="s">
        <v>112</v>
      </c>
      <c r="H1034" s="0" t="s">
        <v>115</v>
      </c>
      <c r="I1034" s="0" t="s">
        <v>261</v>
      </c>
      <c r="J1034" s="0" t="s">
        <v>3164</v>
      </c>
      <c r="K1034" s="0" t="s">
        <v>3165</v>
      </c>
    </row>
    <row r="1035" customFormat="false" ht="12.8" hidden="false" customHeight="false" outlineLevel="0" collapsed="false">
      <c r="A1035" s="0" t="n">
        <v>4602139</v>
      </c>
      <c r="B1035" s="125" t="n">
        <v>42543</v>
      </c>
      <c r="C1035" s="0" t="s">
        <v>10</v>
      </c>
      <c r="D1035" s="0" t="s">
        <v>3166</v>
      </c>
      <c r="E1035" s="0" t="s">
        <v>265</v>
      </c>
      <c r="F1035" s="0" t="n">
        <v>264000</v>
      </c>
      <c r="G1035" s="0" t="s">
        <v>112</v>
      </c>
      <c r="H1035" s="0" t="s">
        <v>116</v>
      </c>
      <c r="I1035" s="0" t="s">
        <v>261</v>
      </c>
      <c r="J1035" s="0" t="s">
        <v>3167</v>
      </c>
      <c r="K1035" s="0" t="s">
        <v>3168</v>
      </c>
    </row>
    <row r="1036" customFormat="false" ht="12.8" hidden="false" customHeight="false" outlineLevel="0" collapsed="false">
      <c r="A1036" s="0" t="n">
        <v>4600955</v>
      </c>
      <c r="B1036" s="125" t="n">
        <v>42541</v>
      </c>
      <c r="C1036" s="0" t="s">
        <v>10</v>
      </c>
      <c r="D1036" s="0" t="s">
        <v>3169</v>
      </c>
      <c r="E1036" s="0" t="s">
        <v>265</v>
      </c>
      <c r="F1036" s="0" t="n">
        <v>431587</v>
      </c>
      <c r="G1036" s="0" t="s">
        <v>112</v>
      </c>
      <c r="H1036" s="0" t="s">
        <v>115</v>
      </c>
      <c r="I1036" s="0" t="s">
        <v>522</v>
      </c>
      <c r="J1036" s="0" t="s">
        <v>231</v>
      </c>
      <c r="K1036" s="0" t="s">
        <v>3170</v>
      </c>
    </row>
    <row r="1037" customFormat="false" ht="12.8" hidden="false" customHeight="false" outlineLevel="0" collapsed="false">
      <c r="A1037" s="0" t="n">
        <v>4602189</v>
      </c>
      <c r="B1037" s="125" t="n">
        <v>42543</v>
      </c>
      <c r="C1037" s="0" t="s">
        <v>10</v>
      </c>
      <c r="D1037" s="0" t="s">
        <v>3171</v>
      </c>
      <c r="E1037" s="0" t="s">
        <v>265</v>
      </c>
      <c r="F1037" s="0" t="n">
        <v>265000</v>
      </c>
      <c r="G1037" s="0" t="s">
        <v>112</v>
      </c>
      <c r="H1037" s="0" t="s">
        <v>113</v>
      </c>
      <c r="I1037" s="0" t="s">
        <v>261</v>
      </c>
      <c r="J1037" s="0" t="s">
        <v>824</v>
      </c>
      <c r="K1037" s="0" t="s">
        <v>365</v>
      </c>
    </row>
    <row r="1038" customFormat="false" ht="12.8" hidden="false" customHeight="false" outlineLevel="0" collapsed="false">
      <c r="A1038" s="0" t="n">
        <v>4598469</v>
      </c>
      <c r="B1038" s="125" t="n">
        <v>42531</v>
      </c>
      <c r="C1038" s="0" t="s">
        <v>10</v>
      </c>
      <c r="D1038" s="0" t="s">
        <v>3172</v>
      </c>
      <c r="E1038" s="0" t="s">
        <v>265</v>
      </c>
      <c r="F1038" s="0" t="n">
        <v>220000</v>
      </c>
      <c r="G1038" s="0" t="s">
        <v>112</v>
      </c>
      <c r="H1038" s="0" t="s">
        <v>116</v>
      </c>
      <c r="I1038" s="0" t="s">
        <v>261</v>
      </c>
      <c r="J1038" s="0" t="s">
        <v>3173</v>
      </c>
      <c r="K1038" s="0" t="s">
        <v>3174</v>
      </c>
    </row>
    <row r="1039" customFormat="false" ht="12.8" hidden="false" customHeight="false" outlineLevel="0" collapsed="false">
      <c r="A1039" s="0" t="n">
        <v>4602238</v>
      </c>
      <c r="B1039" s="125" t="n">
        <v>42543</v>
      </c>
      <c r="C1039" s="0" t="s">
        <v>10</v>
      </c>
      <c r="D1039" s="0" t="s">
        <v>3175</v>
      </c>
      <c r="E1039" s="0" t="s">
        <v>278</v>
      </c>
      <c r="F1039" s="0" t="n">
        <v>7000</v>
      </c>
      <c r="G1039" s="0" t="s">
        <v>112</v>
      </c>
      <c r="H1039" s="0" t="s">
        <v>115</v>
      </c>
      <c r="I1039" s="0" t="s">
        <v>261</v>
      </c>
      <c r="J1039" s="0" t="s">
        <v>3176</v>
      </c>
      <c r="K1039" s="0" t="s">
        <v>3177</v>
      </c>
    </row>
    <row r="1040" customFormat="false" ht="12.8" hidden="false" customHeight="false" outlineLevel="0" collapsed="false">
      <c r="A1040" s="0" t="n">
        <v>4602243</v>
      </c>
      <c r="B1040" s="125" t="n">
        <v>42543</v>
      </c>
      <c r="C1040" s="0" t="s">
        <v>10</v>
      </c>
      <c r="D1040" s="0" t="s">
        <v>3178</v>
      </c>
      <c r="E1040" s="0" t="s">
        <v>265</v>
      </c>
      <c r="F1040" s="0" t="n">
        <v>247131</v>
      </c>
      <c r="G1040" s="0" t="s">
        <v>112</v>
      </c>
      <c r="H1040" s="0" t="s">
        <v>116</v>
      </c>
      <c r="I1040" s="0" t="s">
        <v>522</v>
      </c>
      <c r="J1040" s="0" t="s">
        <v>229</v>
      </c>
      <c r="K1040" s="0" t="s">
        <v>3179</v>
      </c>
    </row>
    <row r="1041" customFormat="false" ht="12.8" hidden="false" customHeight="false" outlineLevel="0" collapsed="false">
      <c r="A1041" s="0" t="n">
        <v>4598132</v>
      </c>
      <c r="B1041" s="125" t="n">
        <v>42530</v>
      </c>
      <c r="C1041" s="0" t="s">
        <v>10</v>
      </c>
      <c r="D1041" s="0" t="s">
        <v>3180</v>
      </c>
      <c r="E1041" s="0" t="s">
        <v>265</v>
      </c>
      <c r="F1041" s="0" t="n">
        <v>260000</v>
      </c>
      <c r="G1041" s="0" t="s">
        <v>112</v>
      </c>
      <c r="H1041" s="0" t="s">
        <v>116</v>
      </c>
      <c r="I1041" s="0" t="s">
        <v>261</v>
      </c>
      <c r="J1041" s="0" t="s">
        <v>3181</v>
      </c>
      <c r="K1041" s="0" t="s">
        <v>3182</v>
      </c>
    </row>
    <row r="1042" customFormat="false" ht="12.8" hidden="false" customHeight="false" outlineLevel="0" collapsed="false">
      <c r="A1042" s="0" t="n">
        <v>4602401</v>
      </c>
      <c r="B1042" s="125" t="n">
        <v>42544</v>
      </c>
      <c r="C1042" s="0" t="s">
        <v>10</v>
      </c>
      <c r="D1042" s="0" t="s">
        <v>3183</v>
      </c>
      <c r="E1042" s="0" t="s">
        <v>265</v>
      </c>
      <c r="F1042" s="0" t="n">
        <v>400000</v>
      </c>
      <c r="G1042" s="0" t="s">
        <v>112</v>
      </c>
      <c r="H1042" s="0" t="s">
        <v>116</v>
      </c>
      <c r="I1042" s="0" t="s">
        <v>261</v>
      </c>
      <c r="J1042" s="0" t="s">
        <v>2021</v>
      </c>
      <c r="K1042" s="0" t="s">
        <v>3184</v>
      </c>
    </row>
    <row r="1043" customFormat="false" ht="12.8" hidden="false" customHeight="false" outlineLevel="0" collapsed="false">
      <c r="A1043" s="0" t="n">
        <v>4602427</v>
      </c>
      <c r="B1043" s="125" t="n">
        <v>42544</v>
      </c>
      <c r="C1043" s="0" t="s">
        <v>10</v>
      </c>
      <c r="D1043" s="0" t="s">
        <v>3185</v>
      </c>
      <c r="E1043" s="0" t="s">
        <v>265</v>
      </c>
      <c r="F1043" s="0" t="n">
        <v>227000</v>
      </c>
      <c r="G1043" s="0" t="s">
        <v>112</v>
      </c>
      <c r="H1043" s="0" t="s">
        <v>116</v>
      </c>
      <c r="I1043" s="0" t="s">
        <v>261</v>
      </c>
      <c r="J1043" s="0" t="s">
        <v>3186</v>
      </c>
      <c r="K1043" s="0" t="s">
        <v>3187</v>
      </c>
    </row>
    <row r="1044" customFormat="false" ht="12.8" hidden="false" customHeight="false" outlineLevel="0" collapsed="false">
      <c r="A1044" s="0" t="n">
        <v>4603198</v>
      </c>
      <c r="B1044" s="125" t="n">
        <v>42545</v>
      </c>
      <c r="C1044" s="0" t="s">
        <v>10</v>
      </c>
      <c r="D1044" s="0" t="s">
        <v>3188</v>
      </c>
      <c r="E1044" s="0" t="s">
        <v>265</v>
      </c>
      <c r="F1044" s="0" t="n">
        <v>313450</v>
      </c>
      <c r="G1044" s="0" t="s">
        <v>112</v>
      </c>
      <c r="H1044" s="0" t="s">
        <v>114</v>
      </c>
      <c r="I1044" s="0" t="s">
        <v>261</v>
      </c>
      <c r="J1044" s="0" t="s">
        <v>3189</v>
      </c>
      <c r="K1044" s="0" t="s">
        <v>3190</v>
      </c>
    </row>
    <row r="1045" customFormat="false" ht="12.8" hidden="false" customHeight="false" outlineLevel="0" collapsed="false">
      <c r="A1045" s="0" t="n">
        <v>4597848</v>
      </c>
      <c r="B1045" s="125" t="n">
        <v>42530</v>
      </c>
      <c r="C1045" s="0" t="s">
        <v>10</v>
      </c>
      <c r="D1045" s="0" t="s">
        <v>3191</v>
      </c>
      <c r="E1045" s="0" t="s">
        <v>265</v>
      </c>
      <c r="F1045" s="0" t="n">
        <v>240000</v>
      </c>
      <c r="G1045" s="0" t="s">
        <v>112</v>
      </c>
      <c r="H1045" s="0" t="s">
        <v>115</v>
      </c>
      <c r="I1045" s="0" t="s">
        <v>261</v>
      </c>
      <c r="J1045" s="0" t="s">
        <v>3192</v>
      </c>
      <c r="K1045" s="0" t="s">
        <v>3193</v>
      </c>
    </row>
    <row r="1046" customFormat="false" ht="12.8" hidden="false" customHeight="false" outlineLevel="0" collapsed="false">
      <c r="A1046" s="0" t="n">
        <v>4605130</v>
      </c>
      <c r="B1046" s="125" t="n">
        <v>42550</v>
      </c>
      <c r="C1046" s="0" t="s">
        <v>10</v>
      </c>
      <c r="D1046" s="0" t="s">
        <v>3194</v>
      </c>
      <c r="E1046" s="0" t="s">
        <v>265</v>
      </c>
      <c r="F1046" s="0" t="n">
        <v>590000</v>
      </c>
      <c r="G1046" s="0" t="s">
        <v>112</v>
      </c>
      <c r="H1046" s="0" t="s">
        <v>114</v>
      </c>
      <c r="I1046" s="0" t="s">
        <v>261</v>
      </c>
      <c r="J1046" s="0" t="s">
        <v>3195</v>
      </c>
      <c r="K1046" s="0" t="s">
        <v>3196</v>
      </c>
    </row>
    <row r="1047" customFormat="false" ht="12.8" hidden="false" customHeight="false" outlineLevel="0" collapsed="false">
      <c r="A1047" s="0" t="n">
        <v>4597628</v>
      </c>
      <c r="B1047" s="125" t="n">
        <v>42530</v>
      </c>
      <c r="C1047" s="0" t="s">
        <v>10</v>
      </c>
      <c r="D1047" s="0" t="s">
        <v>3197</v>
      </c>
      <c r="E1047" s="0" t="s">
        <v>265</v>
      </c>
      <c r="F1047" s="0" t="n">
        <v>419652</v>
      </c>
      <c r="G1047" s="0" t="s">
        <v>112</v>
      </c>
      <c r="H1047" s="0" t="s">
        <v>115</v>
      </c>
      <c r="I1047" s="0" t="s">
        <v>522</v>
      </c>
      <c r="J1047" s="0" t="s">
        <v>226</v>
      </c>
      <c r="K1047" s="0" t="s">
        <v>3198</v>
      </c>
    </row>
    <row r="1048" customFormat="false" ht="12.8" hidden="false" customHeight="false" outlineLevel="0" collapsed="false">
      <c r="A1048" s="0" t="n">
        <v>4602164</v>
      </c>
      <c r="B1048" s="125" t="n">
        <v>42543</v>
      </c>
      <c r="C1048" s="0" t="s">
        <v>10</v>
      </c>
      <c r="D1048" s="0" t="s">
        <v>3199</v>
      </c>
      <c r="E1048" s="0" t="s">
        <v>278</v>
      </c>
      <c r="F1048" s="0" t="n">
        <v>84667</v>
      </c>
      <c r="G1048" s="0" t="s">
        <v>112</v>
      </c>
      <c r="H1048" s="0" t="s">
        <v>113</v>
      </c>
      <c r="I1048" s="0" t="s">
        <v>261</v>
      </c>
      <c r="J1048" s="0" t="s">
        <v>3200</v>
      </c>
      <c r="K1048" s="0" t="s">
        <v>3201</v>
      </c>
    </row>
    <row r="1049" customFormat="false" ht="12.8" hidden="false" customHeight="false" outlineLevel="0" collapsed="false">
      <c r="A1049" s="0" t="n">
        <v>4600349</v>
      </c>
      <c r="B1049" s="125" t="n">
        <v>42538</v>
      </c>
      <c r="C1049" s="0" t="s">
        <v>10</v>
      </c>
      <c r="D1049" s="0" t="s">
        <v>3202</v>
      </c>
      <c r="E1049" s="0" t="s">
        <v>265</v>
      </c>
      <c r="F1049" s="0" t="n">
        <v>434411</v>
      </c>
      <c r="G1049" s="0" t="s">
        <v>112</v>
      </c>
      <c r="H1049" s="0" t="s">
        <v>115</v>
      </c>
      <c r="I1049" s="0" t="s">
        <v>522</v>
      </c>
      <c r="J1049" s="0" t="s">
        <v>231</v>
      </c>
      <c r="K1049" s="0" t="s">
        <v>3203</v>
      </c>
    </row>
    <row r="1050" customFormat="false" ht="12.8" hidden="false" customHeight="false" outlineLevel="0" collapsed="false">
      <c r="A1050" s="0" t="n">
        <v>4599477</v>
      </c>
      <c r="B1050" s="125" t="n">
        <v>42535</v>
      </c>
      <c r="C1050" s="0" t="s">
        <v>10</v>
      </c>
      <c r="D1050" s="0" t="s">
        <v>3204</v>
      </c>
      <c r="E1050" s="0" t="s">
        <v>265</v>
      </c>
      <c r="F1050" s="0" t="n">
        <v>280000</v>
      </c>
      <c r="G1050" s="0" t="s">
        <v>112</v>
      </c>
      <c r="H1050" s="0" t="s">
        <v>114</v>
      </c>
      <c r="I1050" s="0" t="s">
        <v>261</v>
      </c>
      <c r="J1050" s="0" t="s">
        <v>3205</v>
      </c>
      <c r="K1050" s="0" t="s">
        <v>3206</v>
      </c>
    </row>
    <row r="1051" customFormat="false" ht="12.8" hidden="false" customHeight="false" outlineLevel="0" collapsed="false">
      <c r="A1051" s="0" t="n">
        <v>4599599</v>
      </c>
      <c r="B1051" s="125" t="n">
        <v>42536</v>
      </c>
      <c r="C1051" s="0" t="s">
        <v>10</v>
      </c>
      <c r="D1051" s="0" t="s">
        <v>3207</v>
      </c>
      <c r="E1051" s="0" t="s">
        <v>278</v>
      </c>
      <c r="F1051" s="0" t="n">
        <v>110000</v>
      </c>
      <c r="G1051" s="0" t="s">
        <v>112</v>
      </c>
      <c r="H1051" s="0" t="s">
        <v>116</v>
      </c>
      <c r="I1051" s="0" t="s">
        <v>261</v>
      </c>
      <c r="J1051" s="0" t="s">
        <v>824</v>
      </c>
      <c r="K1051" s="0" t="s">
        <v>3208</v>
      </c>
    </row>
    <row r="1052" customFormat="false" ht="12.8" hidden="false" customHeight="false" outlineLevel="0" collapsed="false">
      <c r="A1052" s="0" t="n">
        <v>4599683</v>
      </c>
      <c r="B1052" s="125" t="n">
        <v>42536</v>
      </c>
      <c r="C1052" s="0" t="s">
        <v>10</v>
      </c>
      <c r="D1052" s="0" t="s">
        <v>3209</v>
      </c>
      <c r="E1052" s="0" t="s">
        <v>265</v>
      </c>
      <c r="F1052" s="0" t="n">
        <v>364900</v>
      </c>
      <c r="G1052" s="0" t="s">
        <v>112</v>
      </c>
      <c r="H1052" s="0" t="s">
        <v>116</v>
      </c>
      <c r="I1052" s="0" t="s">
        <v>261</v>
      </c>
      <c r="J1052" s="0" t="s">
        <v>3184</v>
      </c>
      <c r="K1052" s="0" t="s">
        <v>3210</v>
      </c>
    </row>
    <row r="1053" customFormat="false" ht="12.8" hidden="false" customHeight="false" outlineLevel="0" collapsed="false">
      <c r="A1053" s="0" t="n">
        <v>4599718</v>
      </c>
      <c r="B1053" s="125" t="n">
        <v>42536</v>
      </c>
      <c r="C1053" s="0" t="s">
        <v>10</v>
      </c>
      <c r="D1053" s="0" t="s">
        <v>3211</v>
      </c>
      <c r="E1053" s="0" t="s">
        <v>265</v>
      </c>
      <c r="F1053" s="0" t="n">
        <v>352657</v>
      </c>
      <c r="G1053" s="0" t="s">
        <v>112</v>
      </c>
      <c r="H1053" s="0" t="s">
        <v>115</v>
      </c>
      <c r="I1053" s="0" t="s">
        <v>522</v>
      </c>
      <c r="J1053" s="0" t="s">
        <v>226</v>
      </c>
      <c r="K1053" s="0" t="s">
        <v>3212</v>
      </c>
    </row>
    <row r="1054" customFormat="false" ht="12.8" hidden="false" customHeight="false" outlineLevel="0" collapsed="false">
      <c r="A1054" s="0" t="n">
        <v>4599329</v>
      </c>
      <c r="B1054" s="125" t="n">
        <v>42535</v>
      </c>
      <c r="C1054" s="0" t="s">
        <v>10</v>
      </c>
      <c r="D1054" s="0" t="s">
        <v>3213</v>
      </c>
      <c r="E1054" s="0" t="s">
        <v>265</v>
      </c>
      <c r="F1054" s="0" t="n">
        <v>197500</v>
      </c>
      <c r="G1054" s="0" t="s">
        <v>112</v>
      </c>
      <c r="H1054" s="0" t="s">
        <v>114</v>
      </c>
      <c r="I1054" s="0" t="s">
        <v>261</v>
      </c>
      <c r="J1054" s="0" t="s">
        <v>3214</v>
      </c>
      <c r="K1054" s="0" t="s">
        <v>3215</v>
      </c>
    </row>
    <row r="1055" customFormat="false" ht="12.8" hidden="false" customHeight="false" outlineLevel="0" collapsed="false">
      <c r="A1055" s="0" t="n">
        <v>4599186</v>
      </c>
      <c r="B1055" s="125" t="n">
        <v>42535</v>
      </c>
      <c r="C1055" s="0" t="s">
        <v>10</v>
      </c>
      <c r="D1055" s="0" t="s">
        <v>3216</v>
      </c>
      <c r="E1055" s="0" t="s">
        <v>260</v>
      </c>
      <c r="F1055" s="0" t="n">
        <v>110000</v>
      </c>
      <c r="G1055" s="0" t="s">
        <v>112</v>
      </c>
      <c r="H1055" s="0" t="s">
        <v>116</v>
      </c>
      <c r="I1055" s="0" t="s">
        <v>261</v>
      </c>
      <c r="J1055" s="0" t="s">
        <v>3217</v>
      </c>
      <c r="K1055" s="0" t="s">
        <v>3218</v>
      </c>
    </row>
    <row r="1056" customFormat="false" ht="12.8" hidden="false" customHeight="false" outlineLevel="0" collapsed="false">
      <c r="A1056" s="0" t="n">
        <v>4599042</v>
      </c>
      <c r="B1056" s="125" t="n">
        <v>42534</v>
      </c>
      <c r="C1056" s="0" t="s">
        <v>10</v>
      </c>
      <c r="D1056" s="0" t="s">
        <v>3219</v>
      </c>
      <c r="E1056" s="0" t="s">
        <v>265</v>
      </c>
      <c r="F1056" s="0" t="n">
        <v>345000</v>
      </c>
      <c r="G1056" s="0" t="s">
        <v>112</v>
      </c>
      <c r="H1056" s="0" t="s">
        <v>113</v>
      </c>
      <c r="I1056" s="0" t="s">
        <v>261</v>
      </c>
      <c r="J1056" s="0" t="s">
        <v>3220</v>
      </c>
      <c r="K1056" s="0" t="s">
        <v>3221</v>
      </c>
    </row>
    <row r="1057" customFormat="false" ht="12.8" hidden="false" customHeight="false" outlineLevel="0" collapsed="false">
      <c r="A1057" s="0" t="n">
        <v>4599019</v>
      </c>
      <c r="B1057" s="125" t="n">
        <v>42534</v>
      </c>
      <c r="C1057" s="0" t="s">
        <v>10</v>
      </c>
      <c r="D1057" s="0" t="s">
        <v>3222</v>
      </c>
      <c r="E1057" s="0" t="s">
        <v>265</v>
      </c>
      <c r="F1057" s="0" t="n">
        <v>372013</v>
      </c>
      <c r="G1057" s="0" t="s">
        <v>112</v>
      </c>
      <c r="H1057" s="0" t="s">
        <v>115</v>
      </c>
      <c r="I1057" s="0" t="s">
        <v>522</v>
      </c>
      <c r="J1057" s="0" t="s">
        <v>226</v>
      </c>
      <c r="K1057" s="0" t="s">
        <v>3223</v>
      </c>
    </row>
    <row r="1058" customFormat="false" ht="12.8" hidden="false" customHeight="false" outlineLevel="0" collapsed="false">
      <c r="A1058" s="0" t="n">
        <v>4599001</v>
      </c>
      <c r="B1058" s="125" t="n">
        <v>42534</v>
      </c>
      <c r="C1058" s="0" t="s">
        <v>10</v>
      </c>
      <c r="D1058" s="0" t="s">
        <v>3224</v>
      </c>
      <c r="E1058" s="0" t="s">
        <v>265</v>
      </c>
      <c r="F1058" s="0" t="n">
        <v>675000</v>
      </c>
      <c r="G1058" s="0" t="s">
        <v>112</v>
      </c>
      <c r="H1058" s="0" t="s">
        <v>116</v>
      </c>
      <c r="I1058" s="0" t="s">
        <v>261</v>
      </c>
      <c r="J1058" s="0" t="s">
        <v>3225</v>
      </c>
      <c r="K1058" s="0" t="s">
        <v>3226</v>
      </c>
    </row>
    <row r="1059" customFormat="false" ht="12.8" hidden="false" customHeight="false" outlineLevel="0" collapsed="false">
      <c r="A1059" s="0" t="n">
        <v>4598446</v>
      </c>
      <c r="B1059" s="125" t="n">
        <v>42531</v>
      </c>
      <c r="C1059" s="0" t="s">
        <v>10</v>
      </c>
      <c r="D1059" s="0" t="s">
        <v>3227</v>
      </c>
      <c r="E1059" s="0" t="s">
        <v>265</v>
      </c>
      <c r="F1059" s="0" t="n">
        <v>280000</v>
      </c>
      <c r="G1059" s="0" t="s">
        <v>112</v>
      </c>
      <c r="H1059" s="0" t="s">
        <v>113</v>
      </c>
      <c r="I1059" s="0" t="s">
        <v>261</v>
      </c>
      <c r="J1059" s="0" t="s">
        <v>3228</v>
      </c>
      <c r="K1059" s="0" t="s">
        <v>3229</v>
      </c>
    </row>
    <row r="1060" customFormat="false" ht="12.8" hidden="false" customHeight="false" outlineLevel="0" collapsed="false">
      <c r="A1060" s="0" t="n">
        <v>4598941</v>
      </c>
      <c r="B1060" s="125" t="n">
        <v>42534</v>
      </c>
      <c r="C1060" s="0" t="s">
        <v>10</v>
      </c>
      <c r="D1060" s="0" t="s">
        <v>3230</v>
      </c>
      <c r="E1060" s="0" t="s">
        <v>265</v>
      </c>
      <c r="F1060" s="0" t="n">
        <v>160000</v>
      </c>
      <c r="G1060" s="0" t="s">
        <v>112</v>
      </c>
      <c r="H1060" s="0" t="s">
        <v>113</v>
      </c>
      <c r="I1060" s="0" t="s">
        <v>261</v>
      </c>
      <c r="J1060" s="0" t="s">
        <v>2972</v>
      </c>
      <c r="K1060" s="0" t="s">
        <v>3231</v>
      </c>
    </row>
    <row r="1061" customFormat="false" ht="12.8" hidden="false" customHeight="false" outlineLevel="0" collapsed="false">
      <c r="A1061" s="0" t="n">
        <v>4597777</v>
      </c>
      <c r="B1061" s="125" t="n">
        <v>42530</v>
      </c>
      <c r="C1061" s="0" t="s">
        <v>10</v>
      </c>
      <c r="D1061" s="0" t="s">
        <v>3232</v>
      </c>
      <c r="E1061" s="0" t="s">
        <v>265</v>
      </c>
      <c r="F1061" s="0" t="n">
        <v>379000</v>
      </c>
      <c r="G1061" s="0" t="s">
        <v>112</v>
      </c>
      <c r="H1061" s="0" t="s">
        <v>115</v>
      </c>
      <c r="I1061" s="0" t="s">
        <v>261</v>
      </c>
      <c r="J1061" s="0" t="s">
        <v>2542</v>
      </c>
      <c r="K1061" s="0" t="s">
        <v>1764</v>
      </c>
    </row>
    <row r="1062" customFormat="false" ht="12.8" hidden="false" customHeight="false" outlineLevel="0" collapsed="false">
      <c r="A1062" s="0" t="n">
        <v>4600358</v>
      </c>
      <c r="B1062" s="125" t="n">
        <v>42538</v>
      </c>
      <c r="C1062" s="0" t="s">
        <v>10</v>
      </c>
      <c r="D1062" s="0" t="s">
        <v>3233</v>
      </c>
      <c r="E1062" s="0" t="s">
        <v>265</v>
      </c>
      <c r="F1062" s="0" t="n">
        <v>354219</v>
      </c>
      <c r="G1062" s="0" t="s">
        <v>112</v>
      </c>
      <c r="H1062" s="0" t="s">
        <v>115</v>
      </c>
      <c r="I1062" s="0" t="s">
        <v>522</v>
      </c>
      <c r="J1062" s="0" t="s">
        <v>226</v>
      </c>
      <c r="K1062" s="0" t="s">
        <v>3234</v>
      </c>
    </row>
    <row r="1063" customFormat="false" ht="12.8" hidden="false" customHeight="false" outlineLevel="0" collapsed="false">
      <c r="A1063" s="0" t="n">
        <v>4598883</v>
      </c>
      <c r="B1063" s="125" t="n">
        <v>42534</v>
      </c>
      <c r="C1063" s="0" t="s">
        <v>10</v>
      </c>
      <c r="D1063" s="0" t="s">
        <v>3235</v>
      </c>
      <c r="E1063" s="0" t="s">
        <v>265</v>
      </c>
      <c r="F1063" s="0" t="n">
        <v>416000</v>
      </c>
      <c r="G1063" s="0" t="s">
        <v>112</v>
      </c>
      <c r="H1063" s="0" t="s">
        <v>116</v>
      </c>
      <c r="I1063" s="0" t="s">
        <v>261</v>
      </c>
      <c r="J1063" s="0" t="s">
        <v>3236</v>
      </c>
      <c r="K1063" s="0" t="s">
        <v>3237</v>
      </c>
    </row>
    <row r="1064" customFormat="false" ht="12.8" hidden="false" customHeight="false" outlineLevel="0" collapsed="false">
      <c r="A1064" s="0" t="n">
        <v>4600457</v>
      </c>
      <c r="B1064" s="125" t="n">
        <v>42538</v>
      </c>
      <c r="C1064" s="0" t="s">
        <v>10</v>
      </c>
      <c r="D1064" s="0" t="s">
        <v>3238</v>
      </c>
      <c r="E1064" s="0" t="s">
        <v>265</v>
      </c>
      <c r="F1064" s="0" t="n">
        <v>338000</v>
      </c>
      <c r="G1064" s="0" t="s">
        <v>112</v>
      </c>
      <c r="H1064" s="0" t="s">
        <v>116</v>
      </c>
      <c r="I1064" s="0" t="s">
        <v>261</v>
      </c>
      <c r="J1064" s="0" t="s">
        <v>3239</v>
      </c>
      <c r="K1064" s="0" t="s">
        <v>3240</v>
      </c>
    </row>
    <row r="1065" customFormat="false" ht="12.8" hidden="false" customHeight="false" outlineLevel="0" collapsed="false">
      <c r="A1065" s="0" t="n">
        <v>4600486</v>
      </c>
      <c r="B1065" s="125" t="n">
        <v>42538</v>
      </c>
      <c r="C1065" s="0" t="s">
        <v>10</v>
      </c>
      <c r="D1065" s="0" t="s">
        <v>3241</v>
      </c>
      <c r="E1065" s="0" t="s">
        <v>265</v>
      </c>
      <c r="F1065" s="0" t="n">
        <v>235000</v>
      </c>
      <c r="G1065" s="0" t="s">
        <v>112</v>
      </c>
      <c r="H1065" s="0" t="s">
        <v>113</v>
      </c>
      <c r="I1065" s="0" t="s">
        <v>261</v>
      </c>
      <c r="J1065" s="0" t="s">
        <v>3242</v>
      </c>
      <c r="K1065" s="0" t="s">
        <v>3243</v>
      </c>
    </row>
    <row r="1066" customFormat="false" ht="12.8" hidden="false" customHeight="false" outlineLevel="0" collapsed="false">
      <c r="A1066" s="0" t="n">
        <v>4598571</v>
      </c>
      <c r="B1066" s="125" t="n">
        <v>42531</v>
      </c>
      <c r="C1066" s="0" t="s">
        <v>10</v>
      </c>
      <c r="D1066" s="0" t="s">
        <v>3244</v>
      </c>
      <c r="E1066" s="0" t="s">
        <v>265</v>
      </c>
      <c r="F1066" s="0" t="n">
        <v>209000</v>
      </c>
      <c r="G1066" s="0" t="s">
        <v>112</v>
      </c>
      <c r="H1066" s="0" t="s">
        <v>116</v>
      </c>
      <c r="I1066" s="0" t="s">
        <v>261</v>
      </c>
      <c r="J1066" s="0" t="s">
        <v>3245</v>
      </c>
      <c r="K1066" s="0" t="s">
        <v>3246</v>
      </c>
    </row>
    <row r="1067" customFormat="false" ht="12.8" hidden="false" customHeight="false" outlineLevel="0" collapsed="false">
      <c r="A1067" s="0" t="n">
        <v>4600578</v>
      </c>
      <c r="B1067" s="125" t="n">
        <v>42538</v>
      </c>
      <c r="C1067" s="0" t="s">
        <v>10</v>
      </c>
      <c r="D1067" s="0" t="s">
        <v>3247</v>
      </c>
      <c r="E1067" s="0" t="s">
        <v>265</v>
      </c>
      <c r="F1067" s="0" t="n">
        <v>276000</v>
      </c>
      <c r="G1067" s="0" t="s">
        <v>112</v>
      </c>
      <c r="H1067" s="0" t="s">
        <v>115</v>
      </c>
      <c r="I1067" s="0" t="s">
        <v>261</v>
      </c>
      <c r="J1067" s="0" t="s">
        <v>3248</v>
      </c>
      <c r="K1067" s="0" t="s">
        <v>3249</v>
      </c>
    </row>
    <row r="1068" customFormat="false" ht="12.8" hidden="false" customHeight="false" outlineLevel="0" collapsed="false">
      <c r="A1068" s="0" t="n">
        <v>4600630</v>
      </c>
      <c r="B1068" s="125" t="n">
        <v>42538</v>
      </c>
      <c r="C1068" s="0" t="s">
        <v>10</v>
      </c>
      <c r="D1068" s="0" t="s">
        <v>3250</v>
      </c>
      <c r="E1068" s="0" t="s">
        <v>265</v>
      </c>
      <c r="F1068" s="0" t="n">
        <v>459308</v>
      </c>
      <c r="G1068" s="0" t="s">
        <v>112</v>
      </c>
      <c r="H1068" s="0" t="s">
        <v>115</v>
      </c>
      <c r="I1068" s="0" t="s">
        <v>522</v>
      </c>
      <c r="J1068" s="0" t="s">
        <v>231</v>
      </c>
      <c r="K1068" s="0" t="s">
        <v>3251</v>
      </c>
    </row>
    <row r="1069" customFormat="false" ht="12.8" hidden="false" customHeight="false" outlineLevel="0" collapsed="false">
      <c r="A1069" s="0" t="n">
        <v>4600677</v>
      </c>
      <c r="B1069" s="125" t="n">
        <v>42538</v>
      </c>
      <c r="C1069" s="0" t="s">
        <v>10</v>
      </c>
      <c r="D1069" s="0" t="s">
        <v>3252</v>
      </c>
      <c r="E1069" s="0" t="s">
        <v>265</v>
      </c>
      <c r="F1069" s="0" t="n">
        <v>199900</v>
      </c>
      <c r="G1069" s="0" t="s">
        <v>112</v>
      </c>
      <c r="H1069" s="0" t="s">
        <v>113</v>
      </c>
      <c r="I1069" s="0" t="s">
        <v>261</v>
      </c>
      <c r="J1069" s="0" t="s">
        <v>824</v>
      </c>
      <c r="K1069" s="0" t="s">
        <v>3253</v>
      </c>
    </row>
    <row r="1070" customFormat="false" ht="12.8" hidden="false" customHeight="false" outlineLevel="0" collapsed="false">
      <c r="A1070" s="0" t="n">
        <v>4598502</v>
      </c>
      <c r="B1070" s="125" t="n">
        <v>42531</v>
      </c>
      <c r="C1070" s="0" t="s">
        <v>10</v>
      </c>
      <c r="D1070" s="0" t="s">
        <v>3254</v>
      </c>
      <c r="E1070" s="0" t="s">
        <v>265</v>
      </c>
      <c r="F1070" s="0" t="n">
        <v>360000</v>
      </c>
      <c r="G1070" s="0" t="s">
        <v>112</v>
      </c>
      <c r="H1070" s="0" t="s">
        <v>116</v>
      </c>
      <c r="I1070" s="0" t="s">
        <v>261</v>
      </c>
      <c r="J1070" s="0" t="s">
        <v>824</v>
      </c>
      <c r="K1070" s="0" t="s">
        <v>3255</v>
      </c>
    </row>
    <row r="1071" customFormat="false" ht="12.8" hidden="false" customHeight="false" outlineLevel="0" collapsed="false">
      <c r="A1071" s="0" t="n">
        <v>4598990</v>
      </c>
      <c r="B1071" s="125" t="n">
        <v>42534</v>
      </c>
      <c r="C1071" s="0" t="s">
        <v>10</v>
      </c>
      <c r="D1071" s="0" t="s">
        <v>3256</v>
      </c>
      <c r="E1071" s="0" t="s">
        <v>265</v>
      </c>
      <c r="F1071" s="0" t="n">
        <v>248500</v>
      </c>
      <c r="G1071" s="0" t="s">
        <v>112</v>
      </c>
      <c r="H1071" s="0" t="s">
        <v>116</v>
      </c>
      <c r="I1071" s="0" t="s">
        <v>261</v>
      </c>
      <c r="J1071" s="0" t="s">
        <v>824</v>
      </c>
      <c r="K1071" s="0" t="s">
        <v>3257</v>
      </c>
    </row>
    <row r="1072" customFormat="false" ht="12.8" hidden="false" customHeight="false" outlineLevel="0" collapsed="false">
      <c r="A1072" s="0" t="n">
        <v>4596290</v>
      </c>
      <c r="B1072" s="125" t="n">
        <v>42527</v>
      </c>
      <c r="C1072" s="0" t="s">
        <v>10</v>
      </c>
      <c r="D1072" s="0" t="s">
        <v>3258</v>
      </c>
      <c r="E1072" s="0" t="s">
        <v>265</v>
      </c>
      <c r="F1072" s="0" t="n">
        <v>625000</v>
      </c>
      <c r="G1072" s="0" t="s">
        <v>112</v>
      </c>
      <c r="H1072" s="0" t="s">
        <v>114</v>
      </c>
      <c r="I1072" s="0" t="s">
        <v>261</v>
      </c>
      <c r="J1072" s="0" t="s">
        <v>3259</v>
      </c>
      <c r="K1072" s="0" t="s">
        <v>3260</v>
      </c>
    </row>
    <row r="1073" customFormat="false" ht="12.8" hidden="false" customHeight="false" outlineLevel="0" collapsed="false">
      <c r="A1073" s="0" t="n">
        <v>4596580</v>
      </c>
      <c r="B1073" s="125" t="n">
        <v>42528</v>
      </c>
      <c r="C1073" s="0" t="s">
        <v>10</v>
      </c>
      <c r="D1073" s="0" t="s">
        <v>3261</v>
      </c>
      <c r="E1073" s="0" t="s">
        <v>265</v>
      </c>
      <c r="F1073" s="0" t="n">
        <v>675000</v>
      </c>
      <c r="G1073" s="0" t="s">
        <v>112</v>
      </c>
      <c r="H1073" s="0" t="s">
        <v>116</v>
      </c>
      <c r="I1073" s="0" t="s">
        <v>261</v>
      </c>
      <c r="J1073" s="0" t="s">
        <v>3262</v>
      </c>
      <c r="K1073" s="0" t="s">
        <v>3263</v>
      </c>
    </row>
    <row r="1074" customFormat="false" ht="12.8" hidden="false" customHeight="false" outlineLevel="0" collapsed="false">
      <c r="A1074" s="0" t="n">
        <v>4603275</v>
      </c>
      <c r="B1074" s="125" t="n">
        <v>42545</v>
      </c>
      <c r="C1074" s="0" t="s">
        <v>10</v>
      </c>
      <c r="D1074" s="0" t="s">
        <v>3264</v>
      </c>
      <c r="E1074" s="0" t="s">
        <v>265</v>
      </c>
      <c r="F1074" s="0" t="n">
        <v>399999</v>
      </c>
      <c r="G1074" s="0" t="s">
        <v>112</v>
      </c>
      <c r="H1074" s="0" t="s">
        <v>113</v>
      </c>
      <c r="I1074" s="0" t="s">
        <v>261</v>
      </c>
      <c r="J1074" s="0" t="s">
        <v>3265</v>
      </c>
      <c r="K1074" s="0" t="s">
        <v>3266</v>
      </c>
    </row>
    <row r="1075" customFormat="false" ht="12.8" hidden="false" customHeight="false" outlineLevel="0" collapsed="false">
      <c r="A1075" s="0" t="n">
        <v>4603297</v>
      </c>
      <c r="B1075" s="125" t="n">
        <v>42545</v>
      </c>
      <c r="C1075" s="0" t="s">
        <v>10</v>
      </c>
      <c r="D1075" s="0" t="s">
        <v>3267</v>
      </c>
      <c r="E1075" s="0" t="s">
        <v>265</v>
      </c>
      <c r="F1075" s="0" t="n">
        <v>409000</v>
      </c>
      <c r="G1075" s="0" t="s">
        <v>112</v>
      </c>
      <c r="H1075" s="0" t="s">
        <v>116</v>
      </c>
      <c r="I1075" s="0" t="s">
        <v>261</v>
      </c>
      <c r="J1075" s="0" t="s">
        <v>824</v>
      </c>
      <c r="K1075" s="0" t="s">
        <v>3268</v>
      </c>
    </row>
    <row r="1076" customFormat="false" ht="12.8" hidden="false" customHeight="false" outlineLevel="0" collapsed="false">
      <c r="A1076" s="0" t="n">
        <v>4596879</v>
      </c>
      <c r="B1076" s="125" t="n">
        <v>42528</v>
      </c>
      <c r="C1076" s="0" t="s">
        <v>10</v>
      </c>
      <c r="D1076" s="0" t="s">
        <v>3269</v>
      </c>
      <c r="E1076" s="0" t="s">
        <v>265</v>
      </c>
      <c r="F1076" s="0" t="n">
        <v>327447</v>
      </c>
      <c r="G1076" s="0" t="s">
        <v>112</v>
      </c>
      <c r="H1076" s="0" t="s">
        <v>115</v>
      </c>
      <c r="I1076" s="0" t="s">
        <v>522</v>
      </c>
      <c r="J1076" s="0" t="s">
        <v>226</v>
      </c>
      <c r="K1076" s="0" t="s">
        <v>3270</v>
      </c>
    </row>
    <row r="1077" customFormat="false" ht="12.8" hidden="false" customHeight="false" outlineLevel="0" collapsed="false">
      <c r="A1077" s="0" t="n">
        <v>4604566</v>
      </c>
      <c r="B1077" s="125" t="n">
        <v>42549</v>
      </c>
      <c r="C1077" s="0" t="s">
        <v>10</v>
      </c>
      <c r="D1077" s="0" t="s">
        <v>3271</v>
      </c>
      <c r="E1077" s="0" t="s">
        <v>265</v>
      </c>
      <c r="F1077" s="0" t="n">
        <v>386893</v>
      </c>
      <c r="G1077" s="0" t="s">
        <v>112</v>
      </c>
      <c r="H1077" s="0" t="s">
        <v>115</v>
      </c>
      <c r="I1077" s="0" t="s">
        <v>522</v>
      </c>
      <c r="J1077" s="0" t="s">
        <v>226</v>
      </c>
      <c r="K1077" s="0" t="s">
        <v>3272</v>
      </c>
    </row>
    <row r="1078" customFormat="false" ht="12.8" hidden="false" customHeight="false" outlineLevel="0" collapsed="false">
      <c r="A1078" s="0" t="n">
        <v>4596876</v>
      </c>
      <c r="B1078" s="125" t="n">
        <v>42528</v>
      </c>
      <c r="C1078" s="0" t="s">
        <v>10</v>
      </c>
      <c r="D1078" s="0" t="s">
        <v>3273</v>
      </c>
      <c r="E1078" s="0" t="s">
        <v>265</v>
      </c>
      <c r="F1078" s="0" t="n">
        <v>260000</v>
      </c>
      <c r="G1078" s="0" t="s">
        <v>112</v>
      </c>
      <c r="H1078" s="0" t="s">
        <v>113</v>
      </c>
      <c r="I1078" s="0" t="s">
        <v>261</v>
      </c>
      <c r="J1078" s="0" t="s">
        <v>824</v>
      </c>
      <c r="K1078" s="0" t="s">
        <v>3274</v>
      </c>
    </row>
    <row r="1079" customFormat="false" ht="12.8" hidden="false" customHeight="false" outlineLevel="0" collapsed="false">
      <c r="A1079" s="0" t="n">
        <v>4603858</v>
      </c>
      <c r="B1079" s="125" t="n">
        <v>42548</v>
      </c>
      <c r="C1079" s="0" t="s">
        <v>10</v>
      </c>
      <c r="D1079" s="0" t="s">
        <v>3275</v>
      </c>
      <c r="E1079" s="0" t="s">
        <v>260</v>
      </c>
      <c r="F1079" s="0" t="n">
        <v>47000</v>
      </c>
      <c r="G1079" s="0" t="s">
        <v>112</v>
      </c>
      <c r="H1079" s="0" t="s">
        <v>116</v>
      </c>
      <c r="I1079" s="0" t="s">
        <v>261</v>
      </c>
      <c r="J1079" s="0" t="s">
        <v>2972</v>
      </c>
      <c r="K1079" s="0" t="s">
        <v>3276</v>
      </c>
    </row>
    <row r="1080" customFormat="false" ht="12.8" hidden="false" customHeight="false" outlineLevel="0" collapsed="false">
      <c r="A1080" s="0" t="n">
        <v>4596214</v>
      </c>
      <c r="B1080" s="125" t="n">
        <v>42527</v>
      </c>
      <c r="C1080" s="0" t="s">
        <v>10</v>
      </c>
      <c r="D1080" s="0" t="s">
        <v>3277</v>
      </c>
      <c r="E1080" s="0" t="s">
        <v>265</v>
      </c>
      <c r="F1080" s="0" t="n">
        <v>292500</v>
      </c>
      <c r="G1080" s="0" t="s">
        <v>112</v>
      </c>
      <c r="H1080" s="0" t="s">
        <v>115</v>
      </c>
      <c r="I1080" s="0" t="s">
        <v>261</v>
      </c>
      <c r="J1080" s="0" t="s">
        <v>3278</v>
      </c>
      <c r="K1080" s="0" t="s">
        <v>3279</v>
      </c>
    </row>
    <row r="1081" customFormat="false" ht="12.8" hidden="false" customHeight="false" outlineLevel="0" collapsed="false">
      <c r="A1081" s="0" t="n">
        <v>4602435</v>
      </c>
      <c r="B1081" s="125" t="n">
        <v>42544</v>
      </c>
      <c r="C1081" s="0" t="s">
        <v>10</v>
      </c>
      <c r="D1081" s="0" t="s">
        <v>3280</v>
      </c>
      <c r="E1081" s="0" t="s">
        <v>265</v>
      </c>
      <c r="F1081" s="0" t="n">
        <v>302748</v>
      </c>
      <c r="G1081" s="0" t="s">
        <v>112</v>
      </c>
      <c r="H1081" s="0" t="s">
        <v>116</v>
      </c>
      <c r="I1081" s="0" t="s">
        <v>522</v>
      </c>
      <c r="J1081" s="0" t="s">
        <v>229</v>
      </c>
      <c r="K1081" s="0" t="s">
        <v>3281</v>
      </c>
    </row>
    <row r="1082" customFormat="false" ht="12.8" hidden="false" customHeight="false" outlineLevel="0" collapsed="false">
      <c r="A1082" s="0" t="n">
        <v>4603216</v>
      </c>
      <c r="B1082" s="125" t="n">
        <v>42545</v>
      </c>
      <c r="C1082" s="0" t="s">
        <v>10</v>
      </c>
      <c r="D1082" s="0" t="s">
        <v>3282</v>
      </c>
      <c r="E1082" s="0" t="s">
        <v>265</v>
      </c>
      <c r="F1082" s="0" t="n">
        <v>579000</v>
      </c>
      <c r="G1082" s="0" t="s">
        <v>112</v>
      </c>
      <c r="H1082" s="0" t="s">
        <v>114</v>
      </c>
      <c r="I1082" s="0" t="s">
        <v>261</v>
      </c>
      <c r="J1082" s="0" t="s">
        <v>3283</v>
      </c>
      <c r="K1082" s="0" t="s">
        <v>3284</v>
      </c>
    </row>
    <row r="1083" customFormat="false" ht="12.8" hidden="false" customHeight="false" outlineLevel="0" collapsed="false">
      <c r="A1083" s="0" t="n">
        <v>4596296</v>
      </c>
      <c r="B1083" s="125" t="n">
        <v>42527</v>
      </c>
      <c r="C1083" s="0" t="s">
        <v>10</v>
      </c>
      <c r="D1083" s="0" t="s">
        <v>3285</v>
      </c>
      <c r="E1083" s="0" t="s">
        <v>265</v>
      </c>
      <c r="F1083" s="0" t="n">
        <v>259000</v>
      </c>
      <c r="G1083" s="0" t="s">
        <v>112</v>
      </c>
      <c r="H1083" s="0" t="s">
        <v>113</v>
      </c>
      <c r="I1083" s="0" t="s">
        <v>261</v>
      </c>
      <c r="J1083" s="0" t="s">
        <v>3286</v>
      </c>
      <c r="K1083" s="0" t="s">
        <v>3287</v>
      </c>
    </row>
    <row r="1084" customFormat="false" ht="12.8" hidden="false" customHeight="false" outlineLevel="0" collapsed="false">
      <c r="A1084" s="0" t="n">
        <v>4604419</v>
      </c>
      <c r="B1084" s="125" t="n">
        <v>42549</v>
      </c>
      <c r="C1084" s="0" t="s">
        <v>10</v>
      </c>
      <c r="D1084" s="0" t="s">
        <v>3288</v>
      </c>
      <c r="E1084" s="0" t="s">
        <v>265</v>
      </c>
      <c r="F1084" s="0" t="n">
        <v>362000</v>
      </c>
      <c r="G1084" s="0" t="s">
        <v>112</v>
      </c>
      <c r="H1084" s="0" t="s">
        <v>113</v>
      </c>
      <c r="I1084" s="0" t="s">
        <v>261</v>
      </c>
      <c r="J1084" s="0" t="s">
        <v>3289</v>
      </c>
      <c r="K1084" s="0" t="s">
        <v>3290</v>
      </c>
    </row>
    <row r="1085" customFormat="false" ht="12.8" hidden="false" customHeight="false" outlineLevel="0" collapsed="false">
      <c r="A1085" s="0" t="n">
        <v>4604017</v>
      </c>
      <c r="B1085" s="125" t="n">
        <v>42548</v>
      </c>
      <c r="C1085" s="0" t="s">
        <v>10</v>
      </c>
      <c r="D1085" s="0" t="s">
        <v>3291</v>
      </c>
      <c r="E1085" s="0" t="s">
        <v>265</v>
      </c>
      <c r="F1085" s="0" t="n">
        <v>330000</v>
      </c>
      <c r="G1085" s="0" t="s">
        <v>112</v>
      </c>
      <c r="H1085" s="0" t="s">
        <v>116</v>
      </c>
      <c r="I1085" s="0" t="s">
        <v>261</v>
      </c>
      <c r="J1085" s="0" t="s">
        <v>824</v>
      </c>
      <c r="K1085" s="0" t="s">
        <v>3292</v>
      </c>
    </row>
    <row r="1086" customFormat="false" ht="12.8" hidden="false" customHeight="false" outlineLevel="0" collapsed="false">
      <c r="A1086" s="0" t="n">
        <v>4604047</v>
      </c>
      <c r="B1086" s="125" t="n">
        <v>42548</v>
      </c>
      <c r="C1086" s="0" t="s">
        <v>10</v>
      </c>
      <c r="D1086" s="0" t="s">
        <v>3293</v>
      </c>
      <c r="E1086" s="0" t="s">
        <v>265</v>
      </c>
      <c r="F1086" s="0" t="n">
        <v>311150</v>
      </c>
      <c r="G1086" s="0" t="s">
        <v>112</v>
      </c>
      <c r="H1086" s="0" t="s">
        <v>115</v>
      </c>
      <c r="I1086" s="0" t="s">
        <v>261</v>
      </c>
      <c r="J1086" s="0" t="s">
        <v>3294</v>
      </c>
      <c r="K1086" s="0" t="s">
        <v>3295</v>
      </c>
    </row>
    <row r="1087" customFormat="false" ht="12.8" hidden="false" customHeight="false" outlineLevel="0" collapsed="false">
      <c r="A1087" s="0" t="n">
        <v>4604279</v>
      </c>
      <c r="B1087" s="125" t="n">
        <v>42549</v>
      </c>
      <c r="C1087" s="0" t="s">
        <v>10</v>
      </c>
      <c r="D1087" s="0" t="s">
        <v>3296</v>
      </c>
      <c r="E1087" s="0" t="s">
        <v>265</v>
      </c>
      <c r="F1087" s="0" t="n">
        <v>309882</v>
      </c>
      <c r="G1087" s="0" t="s">
        <v>112</v>
      </c>
      <c r="H1087" s="0" t="s">
        <v>116</v>
      </c>
      <c r="I1087" s="0" t="s">
        <v>522</v>
      </c>
      <c r="J1087" s="0" t="s">
        <v>229</v>
      </c>
      <c r="K1087" s="0" t="s">
        <v>3297</v>
      </c>
    </row>
    <row r="1088" customFormat="false" ht="12.8" hidden="false" customHeight="false" outlineLevel="0" collapsed="false">
      <c r="A1088" s="0" t="n">
        <v>4596581</v>
      </c>
      <c r="B1088" s="125" t="n">
        <v>42528</v>
      </c>
      <c r="C1088" s="0" t="s">
        <v>10</v>
      </c>
      <c r="D1088" s="0" t="s">
        <v>3298</v>
      </c>
      <c r="E1088" s="0" t="s">
        <v>260</v>
      </c>
      <c r="F1088" s="0" t="n">
        <v>146000</v>
      </c>
      <c r="G1088" s="0" t="s">
        <v>112</v>
      </c>
      <c r="H1088" s="0" t="s">
        <v>114</v>
      </c>
      <c r="I1088" s="0" t="s">
        <v>261</v>
      </c>
      <c r="J1088" s="0" t="s">
        <v>3299</v>
      </c>
      <c r="K1088" s="0" t="s">
        <v>3300</v>
      </c>
    </row>
    <row r="1089" customFormat="false" ht="12.8" hidden="false" customHeight="false" outlineLevel="0" collapsed="false">
      <c r="A1089" s="0" t="n">
        <v>4596578</v>
      </c>
      <c r="B1089" s="125" t="n">
        <v>42528</v>
      </c>
      <c r="C1089" s="0" t="s">
        <v>10</v>
      </c>
      <c r="D1089" s="0" t="s">
        <v>3301</v>
      </c>
      <c r="E1089" s="0" t="s">
        <v>260</v>
      </c>
      <c r="F1089" s="0" t="n">
        <v>85000</v>
      </c>
      <c r="G1089" s="0" t="s">
        <v>112</v>
      </c>
      <c r="H1089" s="0" t="s">
        <v>114</v>
      </c>
      <c r="I1089" s="0" t="s">
        <v>261</v>
      </c>
      <c r="J1089" s="0" t="s">
        <v>1897</v>
      </c>
      <c r="K1089" s="0" t="s">
        <v>3302</v>
      </c>
    </row>
    <row r="1090" customFormat="false" ht="12.8" hidden="false" customHeight="false" outlineLevel="0" collapsed="false">
      <c r="A1090" s="0" t="n">
        <v>4604560</v>
      </c>
      <c r="B1090" s="125" t="n">
        <v>42549</v>
      </c>
      <c r="C1090" s="0" t="s">
        <v>10</v>
      </c>
      <c r="D1090" s="0" t="s">
        <v>3303</v>
      </c>
      <c r="E1090" s="0" t="s">
        <v>265</v>
      </c>
      <c r="F1090" s="0" t="n">
        <v>185000</v>
      </c>
      <c r="G1090" s="0" t="s">
        <v>112</v>
      </c>
      <c r="H1090" s="0" t="s">
        <v>114</v>
      </c>
      <c r="I1090" s="0" t="s">
        <v>261</v>
      </c>
      <c r="J1090" s="0" t="s">
        <v>3304</v>
      </c>
      <c r="K1090" s="0" t="s">
        <v>3305</v>
      </c>
    </row>
    <row r="1091" customFormat="false" ht="12.8" hidden="false" customHeight="false" outlineLevel="0" collapsed="false">
      <c r="A1091" s="0" t="n">
        <v>4604950</v>
      </c>
      <c r="B1091" s="125" t="n">
        <v>42550</v>
      </c>
      <c r="C1091" s="0" t="s">
        <v>10</v>
      </c>
      <c r="D1091" s="0" t="s">
        <v>3306</v>
      </c>
      <c r="E1091" s="0" t="s">
        <v>265</v>
      </c>
      <c r="F1091" s="0" t="n">
        <v>210000</v>
      </c>
      <c r="G1091" s="0" t="s">
        <v>112</v>
      </c>
      <c r="H1091" s="0" t="s">
        <v>114</v>
      </c>
      <c r="I1091" s="0" t="s">
        <v>261</v>
      </c>
      <c r="J1091" s="0" t="s">
        <v>3173</v>
      </c>
      <c r="K1091" s="0" t="s">
        <v>3307</v>
      </c>
    </row>
    <row r="1092" customFormat="false" ht="12.8" hidden="false" customHeight="false" outlineLevel="0" collapsed="false">
      <c r="A1092" s="0" t="n">
        <v>4605073</v>
      </c>
      <c r="B1092" s="125" t="n">
        <v>42550</v>
      </c>
      <c r="C1092" s="0" t="s">
        <v>10</v>
      </c>
      <c r="D1092" s="0" t="s">
        <v>3308</v>
      </c>
      <c r="E1092" s="0" t="s">
        <v>265</v>
      </c>
      <c r="F1092" s="0" t="n">
        <v>150000</v>
      </c>
      <c r="G1092" s="0" t="s">
        <v>112</v>
      </c>
      <c r="H1092" s="0" t="s">
        <v>114</v>
      </c>
      <c r="I1092" s="0" t="s">
        <v>261</v>
      </c>
      <c r="J1092" s="0" t="s">
        <v>824</v>
      </c>
      <c r="K1092" s="0" t="s">
        <v>3309</v>
      </c>
    </row>
    <row r="1093" customFormat="false" ht="12.8" hidden="false" customHeight="false" outlineLevel="0" collapsed="false">
      <c r="A1093" s="0" t="n">
        <v>4605023</v>
      </c>
      <c r="B1093" s="125" t="n">
        <v>42550</v>
      </c>
      <c r="C1093" s="0" t="s">
        <v>10</v>
      </c>
      <c r="D1093" s="0" t="s">
        <v>3310</v>
      </c>
      <c r="E1093" s="0" t="s">
        <v>265</v>
      </c>
      <c r="F1093" s="0" t="n">
        <v>225000</v>
      </c>
      <c r="G1093" s="0" t="s">
        <v>112</v>
      </c>
      <c r="H1093" s="0" t="s">
        <v>116</v>
      </c>
      <c r="I1093" s="0" t="s">
        <v>261</v>
      </c>
      <c r="J1093" s="0" t="s">
        <v>3311</v>
      </c>
      <c r="K1093" s="0" t="s">
        <v>3312</v>
      </c>
    </row>
    <row r="1094" customFormat="false" ht="12.8" hidden="false" customHeight="false" outlineLevel="0" collapsed="false">
      <c r="A1094" s="0" t="n">
        <v>4602633</v>
      </c>
      <c r="B1094" s="125" t="n">
        <v>42544</v>
      </c>
      <c r="C1094" s="0" t="s">
        <v>10</v>
      </c>
      <c r="D1094" s="0" t="s">
        <v>3313</v>
      </c>
      <c r="E1094" s="0" t="s">
        <v>265</v>
      </c>
      <c r="F1094" s="0" t="n">
        <v>349948</v>
      </c>
      <c r="G1094" s="0" t="s">
        <v>112</v>
      </c>
      <c r="H1094" s="0" t="s">
        <v>115</v>
      </c>
      <c r="I1094" s="0" t="s">
        <v>522</v>
      </c>
      <c r="J1094" s="0" t="s">
        <v>226</v>
      </c>
      <c r="K1094" s="0" t="s">
        <v>3314</v>
      </c>
    </row>
    <row r="1095" customFormat="false" ht="12.8" hidden="false" customHeight="false" outlineLevel="0" collapsed="false">
      <c r="A1095" s="0" t="n">
        <v>4602649</v>
      </c>
      <c r="B1095" s="125" t="n">
        <v>42544</v>
      </c>
      <c r="C1095" s="0" t="s">
        <v>10</v>
      </c>
      <c r="D1095" s="0" t="s">
        <v>3315</v>
      </c>
      <c r="E1095" s="0" t="s">
        <v>260</v>
      </c>
      <c r="F1095" s="0" t="n">
        <v>69000</v>
      </c>
      <c r="G1095" s="0" t="s">
        <v>112</v>
      </c>
      <c r="H1095" s="0" t="s">
        <v>113</v>
      </c>
      <c r="I1095" s="0" t="s">
        <v>261</v>
      </c>
      <c r="J1095" s="0" t="s">
        <v>3316</v>
      </c>
      <c r="K1095" s="0" t="s">
        <v>3317</v>
      </c>
    </row>
    <row r="1096" customFormat="false" ht="12.8" hidden="false" customHeight="false" outlineLevel="0" collapsed="false">
      <c r="A1096" s="0" t="n">
        <v>4597519</v>
      </c>
      <c r="B1096" s="125" t="n">
        <v>42530</v>
      </c>
      <c r="C1096" s="0" t="s">
        <v>10</v>
      </c>
      <c r="D1096" s="0" t="s">
        <v>3318</v>
      </c>
      <c r="E1096" s="0" t="s">
        <v>260</v>
      </c>
      <c r="F1096" s="0" t="n">
        <v>155000</v>
      </c>
      <c r="G1096" s="0" t="s">
        <v>112</v>
      </c>
      <c r="H1096" s="0" t="s">
        <v>116</v>
      </c>
      <c r="I1096" s="0" t="s">
        <v>261</v>
      </c>
      <c r="J1096" s="0" t="s">
        <v>3319</v>
      </c>
      <c r="K1096" s="0" t="s">
        <v>3320</v>
      </c>
    </row>
    <row r="1097" customFormat="false" ht="12.8" hidden="false" customHeight="false" outlineLevel="0" collapsed="false">
      <c r="A1097" s="0" t="n">
        <v>4602927</v>
      </c>
      <c r="B1097" s="125" t="n">
        <v>42545</v>
      </c>
      <c r="C1097" s="0" t="s">
        <v>10</v>
      </c>
      <c r="D1097" s="0" t="s">
        <v>3321</v>
      </c>
      <c r="E1097" s="0" t="s">
        <v>265</v>
      </c>
      <c r="F1097" s="0" t="n">
        <v>230000</v>
      </c>
      <c r="G1097" s="0" t="s">
        <v>112</v>
      </c>
      <c r="H1097" s="0" t="s">
        <v>114</v>
      </c>
      <c r="I1097" s="0" t="s">
        <v>261</v>
      </c>
      <c r="J1097" s="0" t="s">
        <v>3322</v>
      </c>
      <c r="K1097" s="0" t="s">
        <v>3323</v>
      </c>
    </row>
    <row r="1098" customFormat="false" ht="12.8" hidden="false" customHeight="false" outlineLevel="0" collapsed="false">
      <c r="A1098" s="0" t="n">
        <v>4597368</v>
      </c>
      <c r="B1098" s="125" t="n">
        <v>42529</v>
      </c>
      <c r="C1098" s="0" t="s">
        <v>10</v>
      </c>
      <c r="D1098" s="0" t="s">
        <v>3324</v>
      </c>
      <c r="E1098" s="0" t="s">
        <v>265</v>
      </c>
      <c r="F1098" s="0" t="n">
        <v>230000</v>
      </c>
      <c r="G1098" s="0" t="s">
        <v>112</v>
      </c>
      <c r="H1098" s="0" t="s">
        <v>113</v>
      </c>
      <c r="I1098" s="0" t="s">
        <v>261</v>
      </c>
      <c r="J1098" s="0" t="s">
        <v>824</v>
      </c>
      <c r="K1098" s="0" t="s">
        <v>3325</v>
      </c>
    </row>
    <row r="1099" customFormat="false" ht="12.8" hidden="false" customHeight="false" outlineLevel="0" collapsed="false">
      <c r="A1099" s="0" t="n">
        <v>4603250</v>
      </c>
      <c r="B1099" s="125" t="n">
        <v>42545</v>
      </c>
      <c r="C1099" s="0" t="s">
        <v>10</v>
      </c>
      <c r="D1099" s="0" t="s">
        <v>3326</v>
      </c>
      <c r="E1099" s="0" t="s">
        <v>265</v>
      </c>
      <c r="F1099" s="0" t="n">
        <v>276173</v>
      </c>
      <c r="G1099" s="0" t="s">
        <v>112</v>
      </c>
      <c r="H1099" s="0" t="s">
        <v>116</v>
      </c>
      <c r="I1099" s="0" t="s">
        <v>522</v>
      </c>
      <c r="J1099" s="0" t="s">
        <v>229</v>
      </c>
      <c r="K1099" s="0" t="s">
        <v>3327</v>
      </c>
    </row>
    <row r="1100" customFormat="false" ht="12.8" hidden="false" customHeight="false" outlineLevel="0" collapsed="false">
      <c r="A1100" s="0" t="n">
        <v>4604979</v>
      </c>
      <c r="B1100" s="125" t="n">
        <v>42550</v>
      </c>
      <c r="C1100" s="0" t="s">
        <v>10</v>
      </c>
      <c r="D1100" s="0" t="s">
        <v>3328</v>
      </c>
      <c r="E1100" s="0" t="s">
        <v>265</v>
      </c>
      <c r="F1100" s="0" t="n">
        <v>435000</v>
      </c>
      <c r="G1100" s="0" t="s">
        <v>112</v>
      </c>
      <c r="H1100" s="0" t="s">
        <v>116</v>
      </c>
      <c r="I1100" s="0" t="s">
        <v>261</v>
      </c>
      <c r="J1100" s="0" t="s">
        <v>824</v>
      </c>
      <c r="K1100" s="0" t="s">
        <v>3329</v>
      </c>
    </row>
    <row r="1101" customFormat="false" ht="12.8" hidden="false" customHeight="false" outlineLevel="0" collapsed="false">
      <c r="A1101" s="0" t="n">
        <v>4603865</v>
      </c>
      <c r="B1101" s="125" t="n">
        <v>42548</v>
      </c>
      <c r="C1101" s="0" t="s">
        <v>10</v>
      </c>
      <c r="D1101" s="0" t="s">
        <v>3330</v>
      </c>
      <c r="E1101" s="0" t="s">
        <v>265</v>
      </c>
      <c r="F1101" s="0" t="n">
        <v>311325</v>
      </c>
      <c r="G1101" s="0" t="s">
        <v>112</v>
      </c>
      <c r="H1101" s="0" t="s">
        <v>114</v>
      </c>
      <c r="I1101" s="0" t="s">
        <v>261</v>
      </c>
      <c r="J1101" s="0" t="s">
        <v>3331</v>
      </c>
      <c r="K1101" s="0" t="s">
        <v>824</v>
      </c>
    </row>
    <row r="1102" customFormat="false" ht="12.8" hidden="false" customHeight="false" outlineLevel="0" collapsed="false">
      <c r="A1102" s="0" t="n">
        <v>4595971</v>
      </c>
      <c r="B1102" s="125" t="n">
        <v>42524</v>
      </c>
      <c r="C1102" s="0" t="s">
        <v>10</v>
      </c>
      <c r="D1102" s="0" t="s">
        <v>3332</v>
      </c>
      <c r="E1102" s="0" t="s">
        <v>265</v>
      </c>
      <c r="F1102" s="0" t="n">
        <v>350000</v>
      </c>
      <c r="G1102" s="0" t="s">
        <v>112</v>
      </c>
      <c r="H1102" s="0" t="s">
        <v>113</v>
      </c>
      <c r="I1102" s="0" t="s">
        <v>261</v>
      </c>
      <c r="J1102" s="0" t="s">
        <v>3333</v>
      </c>
      <c r="K1102" s="0" t="s">
        <v>3334</v>
      </c>
    </row>
    <row r="1103" customFormat="false" ht="12.8" hidden="false" customHeight="false" outlineLevel="0" collapsed="false">
      <c r="A1103" s="0" t="n">
        <v>4597345</v>
      </c>
      <c r="B1103" s="125" t="n">
        <v>42529</v>
      </c>
      <c r="C1103" s="0" t="s">
        <v>10</v>
      </c>
      <c r="D1103" s="0" t="s">
        <v>3335</v>
      </c>
      <c r="E1103" s="0" t="s">
        <v>537</v>
      </c>
      <c r="F1103" s="0" t="n">
        <v>150000</v>
      </c>
      <c r="G1103" s="0" t="s">
        <v>112</v>
      </c>
      <c r="H1103" s="0" t="s">
        <v>113</v>
      </c>
      <c r="I1103" s="0" t="s">
        <v>261</v>
      </c>
      <c r="J1103" s="0" t="s">
        <v>824</v>
      </c>
      <c r="K1103" s="0" t="s">
        <v>3336</v>
      </c>
    </row>
    <row r="1104" customFormat="false" ht="12.8" hidden="false" customHeight="false" outlineLevel="0" collapsed="false">
      <c r="A1104" s="0" t="n">
        <v>4597318</v>
      </c>
      <c r="B1104" s="125" t="n">
        <v>42529</v>
      </c>
      <c r="C1104" s="0" t="s">
        <v>10</v>
      </c>
      <c r="D1104" s="0" t="s">
        <v>3337</v>
      </c>
      <c r="E1104" s="0" t="s">
        <v>265</v>
      </c>
      <c r="F1104" s="0" t="n">
        <v>470000</v>
      </c>
      <c r="G1104" s="0" t="s">
        <v>112</v>
      </c>
      <c r="H1104" s="0" t="s">
        <v>116</v>
      </c>
      <c r="I1104" s="0" t="s">
        <v>261</v>
      </c>
      <c r="J1104" s="0" t="s">
        <v>3338</v>
      </c>
      <c r="K1104" s="0" t="s">
        <v>3339</v>
      </c>
    </row>
    <row r="1105" customFormat="false" ht="12.8" hidden="false" customHeight="false" outlineLevel="0" collapsed="false">
      <c r="A1105" s="0" t="n">
        <v>4603117</v>
      </c>
      <c r="B1105" s="125" t="n">
        <v>42545</v>
      </c>
      <c r="C1105" s="0" t="s">
        <v>10</v>
      </c>
      <c r="D1105" s="0" t="s">
        <v>3340</v>
      </c>
      <c r="E1105" s="0" t="s">
        <v>265</v>
      </c>
      <c r="F1105" s="0" t="n">
        <v>242000</v>
      </c>
      <c r="G1105" s="0" t="s">
        <v>112</v>
      </c>
      <c r="H1105" s="0" t="s">
        <v>113</v>
      </c>
      <c r="I1105" s="0" t="s">
        <v>261</v>
      </c>
      <c r="J1105" s="0" t="s">
        <v>3341</v>
      </c>
      <c r="K1105" s="0" t="s">
        <v>3342</v>
      </c>
    </row>
    <row r="1106" customFormat="false" ht="12.8" hidden="false" customHeight="false" outlineLevel="0" collapsed="false">
      <c r="A1106" s="0" t="n">
        <v>4603137</v>
      </c>
      <c r="B1106" s="125" t="n">
        <v>42545</v>
      </c>
      <c r="C1106" s="0" t="s">
        <v>10</v>
      </c>
      <c r="D1106" s="0" t="s">
        <v>3343</v>
      </c>
      <c r="E1106" s="0" t="s">
        <v>265</v>
      </c>
      <c r="F1106" s="0" t="n">
        <v>244000</v>
      </c>
      <c r="G1106" s="0" t="s">
        <v>112</v>
      </c>
      <c r="H1106" s="0" t="s">
        <v>116</v>
      </c>
      <c r="I1106" s="0" t="s">
        <v>261</v>
      </c>
      <c r="J1106" s="0" t="s">
        <v>824</v>
      </c>
      <c r="K1106" s="0" t="s">
        <v>3344</v>
      </c>
    </row>
    <row r="1107" customFormat="false" ht="12.8" hidden="false" customHeight="false" outlineLevel="0" collapsed="false">
      <c r="A1107" s="0" t="n">
        <v>4603195</v>
      </c>
      <c r="B1107" s="125" t="n">
        <v>42545</v>
      </c>
      <c r="C1107" s="0" t="s">
        <v>10</v>
      </c>
      <c r="D1107" s="0" t="s">
        <v>3345</v>
      </c>
      <c r="E1107" s="0" t="s">
        <v>265</v>
      </c>
      <c r="F1107" s="0" t="n">
        <v>240000</v>
      </c>
      <c r="G1107" s="0" t="s">
        <v>112</v>
      </c>
      <c r="H1107" s="0" t="s">
        <v>114</v>
      </c>
      <c r="I1107" s="0" t="s">
        <v>261</v>
      </c>
      <c r="J1107" s="0" t="s">
        <v>3346</v>
      </c>
      <c r="K1107" s="0" t="s">
        <v>3347</v>
      </c>
    </row>
    <row r="1108" customFormat="false" ht="12.8" hidden="false" customHeight="false" outlineLevel="0" collapsed="false">
      <c r="A1108" s="0" t="n">
        <v>4600637</v>
      </c>
      <c r="B1108" s="125" t="n">
        <v>42538</v>
      </c>
      <c r="C1108" s="0" t="s">
        <v>10</v>
      </c>
      <c r="D1108" s="0" t="s">
        <v>3348</v>
      </c>
      <c r="E1108" s="0" t="s">
        <v>265</v>
      </c>
      <c r="F1108" s="0" t="n">
        <v>366000</v>
      </c>
      <c r="G1108" s="0" t="s">
        <v>112</v>
      </c>
      <c r="H1108" s="0" t="s">
        <v>115</v>
      </c>
      <c r="I1108" s="0" t="s">
        <v>261</v>
      </c>
      <c r="J1108" s="0" t="s">
        <v>3349</v>
      </c>
      <c r="K1108" s="0" t="s">
        <v>3350</v>
      </c>
    </row>
    <row r="1109" customFormat="false" ht="12.8" hidden="false" customHeight="false" outlineLevel="0" collapsed="false">
      <c r="A1109" s="0" t="n">
        <v>4603214</v>
      </c>
      <c r="B1109" s="125" t="n">
        <v>42545</v>
      </c>
      <c r="C1109" s="0" t="s">
        <v>10</v>
      </c>
      <c r="D1109" s="0" t="s">
        <v>3351</v>
      </c>
      <c r="E1109" s="0" t="s">
        <v>265</v>
      </c>
      <c r="F1109" s="0" t="n">
        <v>339990</v>
      </c>
      <c r="G1109" s="0" t="s">
        <v>112</v>
      </c>
      <c r="H1109" s="0" t="s">
        <v>115</v>
      </c>
      <c r="I1109" s="0" t="s">
        <v>522</v>
      </c>
      <c r="J1109" s="0" t="s">
        <v>248</v>
      </c>
      <c r="K1109" s="0" t="s">
        <v>3352</v>
      </c>
    </row>
    <row r="1110" customFormat="false" ht="12.8" hidden="false" customHeight="false" outlineLevel="0" collapsed="false">
      <c r="A1110" s="0" t="n">
        <v>4600325</v>
      </c>
      <c r="B1110" s="125" t="n">
        <v>42538</v>
      </c>
      <c r="C1110" s="0" t="s">
        <v>15</v>
      </c>
      <c r="D1110" s="0" t="s">
        <v>3353</v>
      </c>
      <c r="E1110" s="0" t="s">
        <v>265</v>
      </c>
      <c r="F1110" s="0" t="n">
        <v>413808</v>
      </c>
      <c r="G1110" s="0" t="s">
        <v>117</v>
      </c>
      <c r="H1110" s="0" t="s">
        <v>118</v>
      </c>
      <c r="I1110" s="0" t="s">
        <v>522</v>
      </c>
      <c r="J1110" s="0" t="s">
        <v>222</v>
      </c>
      <c r="K1110" s="0" t="s">
        <v>3354</v>
      </c>
    </row>
    <row r="1111" customFormat="false" ht="12.8" hidden="false" customHeight="false" outlineLevel="0" collapsed="false">
      <c r="A1111" s="0" t="n">
        <v>4604927</v>
      </c>
      <c r="B1111" s="125" t="n">
        <v>42550</v>
      </c>
      <c r="C1111" s="0" t="s">
        <v>15</v>
      </c>
      <c r="D1111" s="0" t="s">
        <v>3355</v>
      </c>
      <c r="E1111" s="0" t="s">
        <v>265</v>
      </c>
      <c r="F1111" s="0" t="n">
        <v>492377</v>
      </c>
      <c r="G1111" s="0" t="s">
        <v>117</v>
      </c>
      <c r="H1111" s="0" t="s">
        <v>118</v>
      </c>
      <c r="I1111" s="0" t="s">
        <v>522</v>
      </c>
      <c r="J1111" s="0" t="s">
        <v>222</v>
      </c>
      <c r="K1111" s="0" t="s">
        <v>3356</v>
      </c>
    </row>
    <row r="1112" customFormat="false" ht="12.8" hidden="false" customHeight="false" outlineLevel="0" collapsed="false">
      <c r="A1112" s="0" t="n">
        <v>4600109</v>
      </c>
      <c r="B1112" s="125" t="n">
        <v>42537</v>
      </c>
      <c r="C1112" s="0" t="s">
        <v>15</v>
      </c>
      <c r="D1112" s="0" t="s">
        <v>3357</v>
      </c>
      <c r="E1112" s="0" t="s">
        <v>265</v>
      </c>
      <c r="F1112" s="0" t="n">
        <v>405450</v>
      </c>
      <c r="G1112" s="0" t="s">
        <v>117</v>
      </c>
      <c r="H1112" s="0" t="s">
        <v>118</v>
      </c>
      <c r="I1112" s="0" t="s">
        <v>522</v>
      </c>
      <c r="J1112" s="0" t="s">
        <v>222</v>
      </c>
      <c r="K1112" s="0" t="s">
        <v>3358</v>
      </c>
    </row>
    <row r="1113" customFormat="false" ht="12.8" hidden="false" customHeight="false" outlineLevel="0" collapsed="false">
      <c r="A1113" s="0" t="n">
        <v>4602542</v>
      </c>
      <c r="B1113" s="125" t="n">
        <v>42544</v>
      </c>
      <c r="C1113" s="0" t="s">
        <v>15</v>
      </c>
      <c r="D1113" s="0" t="s">
        <v>3359</v>
      </c>
      <c r="E1113" s="0" t="s">
        <v>265</v>
      </c>
      <c r="F1113" s="0" t="n">
        <v>539970</v>
      </c>
      <c r="G1113" s="0" t="s">
        <v>117</v>
      </c>
      <c r="H1113" s="0" t="s">
        <v>118</v>
      </c>
      <c r="I1113" s="0" t="s">
        <v>522</v>
      </c>
      <c r="J1113" s="0" t="s">
        <v>222</v>
      </c>
      <c r="K1113" s="0" t="s">
        <v>3360</v>
      </c>
    </row>
    <row r="1114" customFormat="false" ht="12.8" hidden="false" customHeight="false" outlineLevel="0" collapsed="false">
      <c r="A1114" s="0" t="n">
        <v>4597604</v>
      </c>
      <c r="B1114" s="125" t="n">
        <v>42530</v>
      </c>
      <c r="C1114" s="0" t="s">
        <v>15</v>
      </c>
      <c r="D1114" s="0" t="s">
        <v>3361</v>
      </c>
      <c r="E1114" s="0" t="s">
        <v>265</v>
      </c>
      <c r="F1114" s="0" t="n">
        <v>795429</v>
      </c>
      <c r="G1114" s="0" t="s">
        <v>117</v>
      </c>
      <c r="H1114" s="0" t="s">
        <v>118</v>
      </c>
      <c r="I1114" s="0" t="s">
        <v>522</v>
      </c>
      <c r="J1114" s="0" t="s">
        <v>222</v>
      </c>
      <c r="K1114" s="0" t="s">
        <v>3362</v>
      </c>
    </row>
    <row r="1115" customFormat="false" ht="12.8" hidden="false" customHeight="false" outlineLevel="0" collapsed="false">
      <c r="A1115" s="0" t="n">
        <v>4602538</v>
      </c>
      <c r="B1115" s="125" t="n">
        <v>42544</v>
      </c>
      <c r="C1115" s="0" t="s">
        <v>15</v>
      </c>
      <c r="D1115" s="0" t="s">
        <v>3363</v>
      </c>
      <c r="E1115" s="0" t="s">
        <v>265</v>
      </c>
      <c r="F1115" s="0" t="n">
        <v>439000</v>
      </c>
      <c r="G1115" s="0" t="s">
        <v>117</v>
      </c>
      <c r="H1115" s="0" t="s">
        <v>118</v>
      </c>
      <c r="I1115" s="0" t="s">
        <v>522</v>
      </c>
      <c r="J1115" s="0" t="s">
        <v>222</v>
      </c>
      <c r="K1115" s="0" t="s">
        <v>3364</v>
      </c>
    </row>
    <row r="1116" customFormat="false" ht="12.8" hidden="false" customHeight="false" outlineLevel="0" collapsed="false">
      <c r="A1116" s="0" t="n">
        <v>4603033</v>
      </c>
      <c r="B1116" s="125" t="n">
        <v>42545</v>
      </c>
      <c r="C1116" s="0" t="s">
        <v>15</v>
      </c>
      <c r="D1116" s="0" t="s">
        <v>3365</v>
      </c>
      <c r="E1116" s="0" t="s">
        <v>265</v>
      </c>
      <c r="F1116" s="0" t="n">
        <v>545648</v>
      </c>
      <c r="G1116" s="0" t="s">
        <v>117</v>
      </c>
      <c r="H1116" s="0" t="s">
        <v>118</v>
      </c>
      <c r="I1116" s="0" t="s">
        <v>522</v>
      </c>
      <c r="J1116" s="0" t="s">
        <v>222</v>
      </c>
      <c r="K1116" s="0" t="s">
        <v>3366</v>
      </c>
    </row>
    <row r="1117" customFormat="false" ht="12.8" hidden="false" customHeight="false" outlineLevel="0" collapsed="false">
      <c r="A1117" s="0" t="n">
        <v>4602411</v>
      </c>
      <c r="B1117" s="125" t="n">
        <v>42544</v>
      </c>
      <c r="C1117" s="0" t="s">
        <v>15</v>
      </c>
      <c r="D1117" s="0" t="s">
        <v>3367</v>
      </c>
      <c r="E1117" s="0" t="s">
        <v>265</v>
      </c>
      <c r="F1117" s="0" t="n">
        <v>625331</v>
      </c>
      <c r="G1117" s="0" t="s">
        <v>117</v>
      </c>
      <c r="H1117" s="0" t="s">
        <v>118</v>
      </c>
      <c r="I1117" s="0" t="s">
        <v>522</v>
      </c>
      <c r="J1117" s="0" t="s">
        <v>222</v>
      </c>
      <c r="K1117" s="0" t="s">
        <v>3368</v>
      </c>
    </row>
    <row r="1118" customFormat="false" ht="12.8" hidden="false" customHeight="false" outlineLevel="0" collapsed="false">
      <c r="A1118" s="0" t="n">
        <v>4602406</v>
      </c>
      <c r="B1118" s="125" t="n">
        <v>42544</v>
      </c>
      <c r="C1118" s="0" t="s">
        <v>15</v>
      </c>
      <c r="D1118" s="0" t="s">
        <v>3369</v>
      </c>
      <c r="E1118" s="0" t="s">
        <v>265</v>
      </c>
      <c r="F1118" s="0" t="n">
        <v>518779</v>
      </c>
      <c r="G1118" s="0" t="s">
        <v>117</v>
      </c>
      <c r="H1118" s="0" t="s">
        <v>118</v>
      </c>
      <c r="I1118" s="0" t="s">
        <v>522</v>
      </c>
      <c r="J1118" s="0" t="s">
        <v>222</v>
      </c>
      <c r="K1118" s="0" t="s">
        <v>3370</v>
      </c>
    </row>
    <row r="1119" customFormat="false" ht="12.8" hidden="false" customHeight="false" outlineLevel="0" collapsed="false">
      <c r="A1119" s="0" t="n">
        <v>4598218</v>
      </c>
      <c r="B1119" s="125" t="n">
        <v>42531</v>
      </c>
      <c r="C1119" s="0" t="s">
        <v>15</v>
      </c>
      <c r="D1119" s="0" t="s">
        <v>3371</v>
      </c>
      <c r="E1119" s="0" t="s">
        <v>265</v>
      </c>
      <c r="F1119" s="0" t="n">
        <v>1243416</v>
      </c>
      <c r="G1119" s="0" t="s">
        <v>117</v>
      </c>
      <c r="H1119" s="0" t="s">
        <v>118</v>
      </c>
      <c r="I1119" s="0" t="s">
        <v>522</v>
      </c>
      <c r="J1119" s="0" t="s">
        <v>240</v>
      </c>
      <c r="K1119" s="0" t="s">
        <v>3372</v>
      </c>
    </row>
    <row r="1120" customFormat="false" ht="12.8" hidden="false" customHeight="false" outlineLevel="0" collapsed="false">
      <c r="A1120" s="0" t="n">
        <v>4605407</v>
      </c>
      <c r="B1120" s="125" t="n">
        <v>42551</v>
      </c>
      <c r="C1120" s="0" t="s">
        <v>15</v>
      </c>
      <c r="D1120" s="0" t="s">
        <v>3373</v>
      </c>
      <c r="E1120" s="0" t="s">
        <v>265</v>
      </c>
      <c r="F1120" s="0" t="n">
        <v>515864</v>
      </c>
      <c r="G1120" s="0" t="s">
        <v>117</v>
      </c>
      <c r="H1120" s="0" t="s">
        <v>118</v>
      </c>
      <c r="I1120" s="0" t="s">
        <v>522</v>
      </c>
      <c r="J1120" s="0" t="s">
        <v>222</v>
      </c>
      <c r="K1120" s="0" t="s">
        <v>3374</v>
      </c>
    </row>
    <row r="1121" customFormat="false" ht="12.8" hidden="false" customHeight="false" outlineLevel="0" collapsed="false">
      <c r="A1121" s="0" t="n">
        <v>4601731</v>
      </c>
      <c r="B1121" s="125" t="n">
        <v>42542</v>
      </c>
      <c r="C1121" s="0" t="s">
        <v>15</v>
      </c>
      <c r="D1121" s="0" t="s">
        <v>3375</v>
      </c>
      <c r="E1121" s="0" t="s">
        <v>265</v>
      </c>
      <c r="F1121" s="0" t="n">
        <v>440592</v>
      </c>
      <c r="G1121" s="0" t="s">
        <v>117</v>
      </c>
      <c r="H1121" s="0" t="s">
        <v>118</v>
      </c>
      <c r="I1121" s="0" t="s">
        <v>522</v>
      </c>
      <c r="J1121" s="0" t="s">
        <v>222</v>
      </c>
      <c r="K1121" s="0" t="s">
        <v>3376</v>
      </c>
    </row>
    <row r="1122" customFormat="false" ht="12.8" hidden="false" customHeight="false" outlineLevel="0" collapsed="false">
      <c r="A1122" s="0" t="n">
        <v>4600469</v>
      </c>
      <c r="B1122" s="125" t="n">
        <v>42538</v>
      </c>
      <c r="C1122" s="0" t="s">
        <v>15</v>
      </c>
      <c r="D1122" s="0" t="s">
        <v>3377</v>
      </c>
      <c r="E1122" s="0" t="s">
        <v>265</v>
      </c>
      <c r="F1122" s="0" t="n">
        <v>618394</v>
      </c>
      <c r="G1122" s="0" t="s">
        <v>117</v>
      </c>
      <c r="H1122" s="0" t="s">
        <v>118</v>
      </c>
      <c r="I1122" s="0" t="s">
        <v>522</v>
      </c>
      <c r="J1122" s="0" t="s">
        <v>222</v>
      </c>
      <c r="K1122" s="0" t="s">
        <v>3378</v>
      </c>
    </row>
    <row r="1123" customFormat="false" ht="12.8" hidden="false" customHeight="false" outlineLevel="0" collapsed="false">
      <c r="A1123" s="0" t="n">
        <v>4603869</v>
      </c>
      <c r="B1123" s="125" t="n">
        <v>42548</v>
      </c>
      <c r="C1123" s="0" t="s">
        <v>15</v>
      </c>
      <c r="D1123" s="0" t="s">
        <v>3379</v>
      </c>
      <c r="E1123" s="0" t="s">
        <v>265</v>
      </c>
      <c r="F1123" s="0" t="n">
        <v>522235</v>
      </c>
      <c r="G1123" s="0" t="s">
        <v>117</v>
      </c>
      <c r="H1123" s="0" t="s">
        <v>118</v>
      </c>
      <c r="I1123" s="0" t="s">
        <v>522</v>
      </c>
      <c r="J1123" s="0" t="s">
        <v>222</v>
      </c>
      <c r="K1123" s="0" t="s">
        <v>3380</v>
      </c>
    </row>
    <row r="1124" customFormat="false" ht="12.8" hidden="false" customHeight="false" outlineLevel="0" collapsed="false">
      <c r="A1124" s="0" t="n">
        <v>4600943</v>
      </c>
      <c r="B1124" s="125" t="n">
        <v>42541</v>
      </c>
      <c r="C1124" s="0" t="s">
        <v>15</v>
      </c>
      <c r="D1124" s="0" t="s">
        <v>3381</v>
      </c>
      <c r="E1124" s="0" t="s">
        <v>265</v>
      </c>
      <c r="F1124" s="0" t="n">
        <v>459486</v>
      </c>
      <c r="G1124" s="0" t="s">
        <v>117</v>
      </c>
      <c r="H1124" s="0" t="s">
        <v>118</v>
      </c>
      <c r="I1124" s="0" t="s">
        <v>522</v>
      </c>
      <c r="J1124" s="0" t="s">
        <v>222</v>
      </c>
      <c r="K1124" s="0" t="s">
        <v>3382</v>
      </c>
    </row>
    <row r="1125" customFormat="false" ht="12.8" hidden="false" customHeight="false" outlineLevel="0" collapsed="false">
      <c r="A1125" s="0" t="n">
        <v>4605403</v>
      </c>
      <c r="B1125" s="125" t="n">
        <v>42551</v>
      </c>
      <c r="C1125" s="0" t="s">
        <v>15</v>
      </c>
      <c r="D1125" s="0" t="s">
        <v>3383</v>
      </c>
      <c r="E1125" s="0" t="s">
        <v>265</v>
      </c>
      <c r="F1125" s="0" t="n">
        <v>575847</v>
      </c>
      <c r="G1125" s="0" t="s">
        <v>117</v>
      </c>
      <c r="H1125" s="0" t="s">
        <v>118</v>
      </c>
      <c r="I1125" s="0" t="s">
        <v>522</v>
      </c>
      <c r="J1125" s="0" t="s">
        <v>222</v>
      </c>
      <c r="K1125" s="0" t="s">
        <v>3384</v>
      </c>
    </row>
    <row r="1126" customFormat="false" ht="12.8" hidden="false" customHeight="false" outlineLevel="0" collapsed="false">
      <c r="A1126" s="0" t="n">
        <v>4603925</v>
      </c>
      <c r="B1126" s="125" t="n">
        <v>42548</v>
      </c>
      <c r="C1126" s="0" t="s">
        <v>15</v>
      </c>
      <c r="D1126" s="0" t="s">
        <v>3385</v>
      </c>
      <c r="E1126" s="0" t="s">
        <v>265</v>
      </c>
      <c r="F1126" s="0" t="n">
        <v>593327</v>
      </c>
      <c r="G1126" s="0" t="s">
        <v>117</v>
      </c>
      <c r="H1126" s="0" t="s">
        <v>118</v>
      </c>
      <c r="I1126" s="0" t="s">
        <v>522</v>
      </c>
      <c r="J1126" s="0" t="s">
        <v>222</v>
      </c>
      <c r="K1126" s="0" t="s">
        <v>3386</v>
      </c>
    </row>
    <row r="1127" customFormat="false" ht="12.8" hidden="false" customHeight="false" outlineLevel="0" collapsed="false">
      <c r="A1127" s="0" t="n">
        <v>4605393</v>
      </c>
      <c r="B1127" s="125" t="n">
        <v>42551</v>
      </c>
      <c r="C1127" s="0" t="s">
        <v>15</v>
      </c>
      <c r="D1127" s="0" t="s">
        <v>3387</v>
      </c>
      <c r="E1127" s="0" t="s">
        <v>265</v>
      </c>
      <c r="F1127" s="0" t="n">
        <v>468452</v>
      </c>
      <c r="G1127" s="0" t="s">
        <v>117</v>
      </c>
      <c r="H1127" s="0" t="s">
        <v>118</v>
      </c>
      <c r="I1127" s="0" t="s">
        <v>522</v>
      </c>
      <c r="J1127" s="0" t="s">
        <v>222</v>
      </c>
      <c r="K1127" s="0" t="s">
        <v>3388</v>
      </c>
    </row>
    <row r="1128" customFormat="false" ht="12.8" hidden="false" customHeight="false" outlineLevel="0" collapsed="false">
      <c r="A1128" s="0" t="n">
        <v>4600523</v>
      </c>
      <c r="B1128" s="125" t="n">
        <v>42538</v>
      </c>
      <c r="C1128" s="0" t="s">
        <v>15</v>
      </c>
      <c r="D1128" s="0" t="s">
        <v>3389</v>
      </c>
      <c r="E1128" s="0" t="s">
        <v>265</v>
      </c>
      <c r="F1128" s="0" t="n">
        <v>490332</v>
      </c>
      <c r="G1128" s="0" t="s">
        <v>117</v>
      </c>
      <c r="H1128" s="0" t="s">
        <v>118</v>
      </c>
      <c r="I1128" s="0" t="s">
        <v>522</v>
      </c>
      <c r="J1128" s="0" t="s">
        <v>222</v>
      </c>
      <c r="K1128" s="0" t="s">
        <v>3390</v>
      </c>
    </row>
    <row r="1129" customFormat="false" ht="12.8" hidden="false" customHeight="false" outlineLevel="0" collapsed="false">
      <c r="A1129" s="0" t="n">
        <v>4603239</v>
      </c>
      <c r="B1129" s="125" t="n">
        <v>42545</v>
      </c>
      <c r="C1129" s="0" t="s">
        <v>15</v>
      </c>
      <c r="D1129" s="0" t="s">
        <v>3391</v>
      </c>
      <c r="E1129" s="0" t="s">
        <v>265</v>
      </c>
      <c r="F1129" s="0" t="n">
        <v>564443</v>
      </c>
      <c r="G1129" s="0" t="s">
        <v>117</v>
      </c>
      <c r="H1129" s="0" t="s">
        <v>118</v>
      </c>
      <c r="I1129" s="0" t="s">
        <v>522</v>
      </c>
      <c r="J1129" s="0" t="s">
        <v>222</v>
      </c>
      <c r="K1129" s="0" t="s">
        <v>3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3</v>
      </c>
      <c r="B1" s="0" t="s">
        <v>254</v>
      </c>
      <c r="C1" s="0" t="s">
        <v>42</v>
      </c>
      <c r="D1" s="0" t="s">
        <v>255</v>
      </c>
      <c r="E1" s="0" t="s">
        <v>256</v>
      </c>
      <c r="F1" s="0" t="s">
        <v>121</v>
      </c>
      <c r="G1" s="0" t="s">
        <v>3393</v>
      </c>
      <c r="H1" s="0" t="s">
        <v>122</v>
      </c>
    </row>
    <row r="2" customFormat="false" ht="12.8" hidden="false" customHeight="false" outlineLevel="0" collapsed="false">
      <c r="A2" s="0" t="n">
        <v>4604536</v>
      </c>
      <c r="B2" s="125" t="n">
        <v>42549</v>
      </c>
      <c r="C2" s="0" t="s">
        <v>12</v>
      </c>
      <c r="D2" s="0" t="s">
        <v>3394</v>
      </c>
      <c r="E2" s="0" t="n">
        <v>254125</v>
      </c>
      <c r="F2" s="0" t="s">
        <v>3395</v>
      </c>
      <c r="G2" s="0" t="s">
        <v>3396</v>
      </c>
      <c r="H2" s="0" t="s">
        <v>126</v>
      </c>
    </row>
    <row r="3" customFormat="false" ht="12.8" hidden="false" customHeight="false" outlineLevel="0" collapsed="false">
      <c r="A3" s="0" t="n">
        <v>4602030</v>
      </c>
      <c r="B3" s="125" t="n">
        <v>42543</v>
      </c>
      <c r="C3" s="0" t="s">
        <v>12</v>
      </c>
      <c r="D3" s="0" t="s">
        <v>3397</v>
      </c>
      <c r="E3" s="0" t="n">
        <v>221000</v>
      </c>
      <c r="F3" s="0" t="s">
        <v>3395</v>
      </c>
      <c r="G3" s="0" t="s">
        <v>3398</v>
      </c>
      <c r="H3" s="0" t="s">
        <v>127</v>
      </c>
    </row>
    <row r="4" customFormat="false" ht="12.8" hidden="false" customHeight="false" outlineLevel="0" collapsed="false">
      <c r="A4" s="0" t="n">
        <v>4596154</v>
      </c>
      <c r="B4" s="125" t="n">
        <v>42527</v>
      </c>
      <c r="C4" s="0" t="s">
        <v>12</v>
      </c>
      <c r="D4" s="0" t="s">
        <v>3399</v>
      </c>
      <c r="E4" s="0" t="n">
        <v>230000</v>
      </c>
      <c r="F4" s="0" t="s">
        <v>3400</v>
      </c>
      <c r="G4" s="0" t="s">
        <v>3401</v>
      </c>
      <c r="H4" s="0" t="s">
        <v>133</v>
      </c>
    </row>
    <row r="5" customFormat="false" ht="12.8" hidden="false" customHeight="false" outlineLevel="0" collapsed="false">
      <c r="A5" s="0" t="n">
        <v>4605566</v>
      </c>
      <c r="B5" s="125" t="n">
        <v>42551</v>
      </c>
      <c r="C5" s="0" t="s">
        <v>12</v>
      </c>
      <c r="D5" s="0" t="s">
        <v>349</v>
      </c>
      <c r="E5" s="0" t="n">
        <v>375000</v>
      </c>
      <c r="F5" s="0" t="s">
        <v>3395</v>
      </c>
      <c r="G5" s="0" t="s">
        <v>351</v>
      </c>
      <c r="H5" s="0" t="s">
        <v>135</v>
      </c>
    </row>
    <row r="6" customFormat="false" ht="12.8" hidden="false" customHeight="false" outlineLevel="0" collapsed="false">
      <c r="A6" s="0" t="n">
        <v>4600437</v>
      </c>
      <c r="B6" s="125" t="n">
        <v>42538</v>
      </c>
      <c r="C6" s="0" t="s">
        <v>12</v>
      </c>
      <c r="D6" s="0" t="s">
        <v>3402</v>
      </c>
      <c r="E6" s="0" t="n">
        <v>312000</v>
      </c>
      <c r="F6" s="0" t="s">
        <v>3395</v>
      </c>
      <c r="G6" s="0" t="s">
        <v>3403</v>
      </c>
      <c r="H6" s="0" t="s">
        <v>143</v>
      </c>
    </row>
    <row r="7" customFormat="false" ht="12.8" hidden="false" customHeight="false" outlineLevel="0" collapsed="false">
      <c r="A7" s="0" t="n">
        <v>4604923</v>
      </c>
      <c r="B7" s="125" t="n">
        <v>42550</v>
      </c>
      <c r="C7" s="0" t="s">
        <v>12</v>
      </c>
      <c r="D7" s="0" t="s">
        <v>3404</v>
      </c>
      <c r="E7" s="0" t="n">
        <v>202000</v>
      </c>
      <c r="F7" s="0" t="s">
        <v>3395</v>
      </c>
      <c r="G7" s="0" t="s">
        <v>3405</v>
      </c>
      <c r="H7" s="0" t="s">
        <v>144</v>
      </c>
    </row>
    <row r="8" customFormat="false" ht="12.8" hidden="false" customHeight="false" outlineLevel="0" collapsed="false">
      <c r="A8" s="0" t="n">
        <v>4594981</v>
      </c>
      <c r="B8" s="125" t="n">
        <v>42522</v>
      </c>
      <c r="C8" s="0" t="s">
        <v>12</v>
      </c>
      <c r="D8" s="0" t="s">
        <v>3406</v>
      </c>
      <c r="E8" s="0" t="n">
        <v>142200</v>
      </c>
      <c r="F8" s="0" t="s">
        <v>3395</v>
      </c>
      <c r="G8" s="0" t="s">
        <v>3407</v>
      </c>
      <c r="H8" s="0" t="s">
        <v>144</v>
      </c>
    </row>
    <row r="9" customFormat="false" ht="12.8" hidden="false" customHeight="false" outlineLevel="0" collapsed="false">
      <c r="A9" s="0" t="n">
        <v>4598420</v>
      </c>
      <c r="B9" s="125" t="n">
        <v>42531</v>
      </c>
      <c r="C9" s="0" t="s">
        <v>12</v>
      </c>
      <c r="D9" s="0" t="s">
        <v>3408</v>
      </c>
      <c r="E9" s="0" t="n">
        <v>50000</v>
      </c>
      <c r="F9" s="0" t="s">
        <v>3409</v>
      </c>
      <c r="G9" s="0" t="s">
        <v>3410</v>
      </c>
      <c r="H9" s="0" t="s">
        <v>154</v>
      </c>
    </row>
    <row r="10" customFormat="false" ht="12.8" hidden="false" customHeight="false" outlineLevel="0" collapsed="false">
      <c r="A10" s="0" t="n">
        <v>4603165</v>
      </c>
      <c r="B10" s="125" t="n">
        <v>42545</v>
      </c>
      <c r="C10" s="0" t="s">
        <v>12</v>
      </c>
      <c r="D10" s="0" t="s">
        <v>3411</v>
      </c>
      <c r="E10" s="0" t="n">
        <v>164000</v>
      </c>
      <c r="F10" s="0" t="s">
        <v>3395</v>
      </c>
      <c r="G10" s="0" t="s">
        <v>3412</v>
      </c>
      <c r="H10" s="0" t="s">
        <v>155</v>
      </c>
    </row>
    <row r="11" customFormat="false" ht="12.8" hidden="false" customHeight="false" outlineLevel="0" collapsed="false">
      <c r="A11" s="0" t="n">
        <v>4604904</v>
      </c>
      <c r="B11" s="125" t="n">
        <v>42550</v>
      </c>
      <c r="C11" s="0" t="s">
        <v>12</v>
      </c>
      <c r="D11" s="0" t="s">
        <v>3413</v>
      </c>
      <c r="E11" s="0" t="n">
        <v>150000</v>
      </c>
      <c r="F11" s="0" t="s">
        <v>3395</v>
      </c>
      <c r="G11" s="0" t="s">
        <v>3414</v>
      </c>
      <c r="H11" s="0" t="s">
        <v>155</v>
      </c>
    </row>
    <row r="12" customFormat="false" ht="12.8" hidden="false" customHeight="false" outlineLevel="0" collapsed="false">
      <c r="A12" s="0" t="n">
        <v>4604929</v>
      </c>
      <c r="B12" s="125" t="n">
        <v>42550</v>
      </c>
      <c r="C12" s="0" t="s">
        <v>12</v>
      </c>
      <c r="D12" s="0" t="s">
        <v>3415</v>
      </c>
      <c r="E12" s="0" t="n">
        <v>272435</v>
      </c>
      <c r="F12" s="0" t="s">
        <v>3416</v>
      </c>
      <c r="G12" s="0" t="s">
        <v>3417</v>
      </c>
      <c r="H12" s="0" t="s">
        <v>155</v>
      </c>
    </row>
    <row r="13" customFormat="false" ht="12.8" hidden="false" customHeight="false" outlineLevel="0" collapsed="false">
      <c r="A13" s="0" t="n">
        <v>4604861</v>
      </c>
      <c r="B13" s="125" t="n">
        <v>42550</v>
      </c>
      <c r="C13" s="0" t="s">
        <v>12</v>
      </c>
      <c r="D13" s="0" t="s">
        <v>3418</v>
      </c>
      <c r="E13" s="0" t="n">
        <v>392000</v>
      </c>
      <c r="F13" s="0" t="s">
        <v>3395</v>
      </c>
      <c r="G13" s="0" t="s">
        <v>3419</v>
      </c>
      <c r="H13" s="0" t="s">
        <v>155</v>
      </c>
    </row>
    <row r="14" customFormat="false" ht="12.8" hidden="false" customHeight="false" outlineLevel="0" collapsed="false">
      <c r="A14" s="0" t="n">
        <v>4604962</v>
      </c>
      <c r="B14" s="125" t="n">
        <v>42550</v>
      </c>
      <c r="C14" s="0" t="s">
        <v>12</v>
      </c>
      <c r="D14" s="0" t="s">
        <v>3420</v>
      </c>
      <c r="E14" s="0" t="n">
        <v>206000</v>
      </c>
      <c r="F14" s="0" t="s">
        <v>3395</v>
      </c>
      <c r="G14" s="0" t="s">
        <v>3421</v>
      </c>
      <c r="H14" s="0" t="s">
        <v>157</v>
      </c>
    </row>
    <row r="15" customFormat="false" ht="12.8" hidden="false" customHeight="false" outlineLevel="0" collapsed="false">
      <c r="A15" s="0" t="n">
        <v>4597365</v>
      </c>
      <c r="B15" s="125" t="n">
        <v>42529</v>
      </c>
      <c r="C15" s="0" t="s">
        <v>12</v>
      </c>
      <c r="D15" s="0" t="s">
        <v>3422</v>
      </c>
      <c r="E15" s="0" t="n">
        <v>299900</v>
      </c>
      <c r="F15" s="0" t="s">
        <v>3395</v>
      </c>
      <c r="G15" s="0" t="s">
        <v>3423</v>
      </c>
      <c r="H15" s="0" t="s">
        <v>157</v>
      </c>
    </row>
    <row r="16" customFormat="false" ht="12.8" hidden="false" customHeight="false" outlineLevel="0" collapsed="false">
      <c r="A16" s="0" t="n">
        <v>4605604</v>
      </c>
      <c r="B16" s="125" t="n">
        <v>42551</v>
      </c>
      <c r="C16" s="0" t="s">
        <v>12</v>
      </c>
      <c r="D16" s="0" t="s">
        <v>3424</v>
      </c>
      <c r="E16" s="0" t="n">
        <v>272407</v>
      </c>
      <c r="F16" s="0" t="s">
        <v>3400</v>
      </c>
      <c r="G16" s="0" t="s">
        <v>3425</v>
      </c>
      <c r="H16" s="0" t="s">
        <v>157</v>
      </c>
    </row>
    <row r="17" customFormat="false" ht="12.8" hidden="false" customHeight="false" outlineLevel="0" collapsed="false">
      <c r="A17" s="0" t="n">
        <v>4603941</v>
      </c>
      <c r="B17" s="125" t="n">
        <v>42548</v>
      </c>
      <c r="C17" s="0" t="s">
        <v>12</v>
      </c>
      <c r="D17" s="0" t="s">
        <v>3426</v>
      </c>
      <c r="E17" s="0" t="n">
        <v>315000</v>
      </c>
      <c r="F17" s="0" t="s">
        <v>3395</v>
      </c>
      <c r="G17" s="0" t="s">
        <v>3427</v>
      </c>
      <c r="H17" s="0" t="s">
        <v>157</v>
      </c>
    </row>
    <row r="18" customFormat="false" ht="12.8" hidden="false" customHeight="false" outlineLevel="0" collapsed="false">
      <c r="A18" s="0" t="n">
        <v>4604039</v>
      </c>
      <c r="B18" s="125" t="n">
        <v>42548</v>
      </c>
      <c r="C18" s="0" t="s">
        <v>12</v>
      </c>
      <c r="D18" s="0" t="s">
        <v>3428</v>
      </c>
      <c r="E18" s="0" t="n">
        <v>179971</v>
      </c>
      <c r="F18" s="0" t="s">
        <v>3416</v>
      </c>
      <c r="G18" s="0" t="s">
        <v>3429</v>
      </c>
      <c r="H18" s="0" t="s">
        <v>157</v>
      </c>
    </row>
    <row r="19" customFormat="false" ht="12.8" hidden="false" customHeight="false" outlineLevel="0" collapsed="false">
      <c r="A19" s="0" t="n">
        <v>4604977</v>
      </c>
      <c r="B19" s="125" t="n">
        <v>42550</v>
      </c>
      <c r="C19" s="0" t="s">
        <v>12</v>
      </c>
      <c r="D19" s="0" t="s">
        <v>3430</v>
      </c>
      <c r="E19" s="0" t="n">
        <v>253738</v>
      </c>
      <c r="F19" s="0" t="s">
        <v>3416</v>
      </c>
      <c r="G19" s="0" t="s">
        <v>3431</v>
      </c>
      <c r="H19" s="0" t="s">
        <v>157</v>
      </c>
    </row>
    <row r="20" customFormat="false" ht="12.8" hidden="false" customHeight="false" outlineLevel="0" collapsed="false">
      <c r="A20" s="0" t="n">
        <v>4600993</v>
      </c>
      <c r="B20" s="125" t="n">
        <v>42541</v>
      </c>
      <c r="C20" s="0" t="s">
        <v>12</v>
      </c>
      <c r="D20" s="0" t="s">
        <v>3432</v>
      </c>
      <c r="E20" s="0" t="n">
        <v>240000</v>
      </c>
      <c r="F20" s="0" t="s">
        <v>3395</v>
      </c>
      <c r="G20" s="0" t="s">
        <v>3433</v>
      </c>
      <c r="H20" s="0" t="s">
        <v>157</v>
      </c>
    </row>
    <row r="21" customFormat="false" ht="12.8" hidden="false" customHeight="false" outlineLevel="0" collapsed="false">
      <c r="A21" s="0" t="n">
        <v>4605612</v>
      </c>
      <c r="B21" s="125" t="n">
        <v>42551</v>
      </c>
      <c r="C21" s="0" t="s">
        <v>12</v>
      </c>
      <c r="D21" s="0" t="s">
        <v>3434</v>
      </c>
      <c r="E21" s="0" t="n">
        <v>250292</v>
      </c>
      <c r="F21" s="0" t="s">
        <v>3400</v>
      </c>
      <c r="G21" s="0" t="s">
        <v>3435</v>
      </c>
      <c r="H21" s="0" t="s">
        <v>157</v>
      </c>
    </row>
    <row r="22" customFormat="false" ht="12.8" hidden="false" customHeight="false" outlineLevel="0" collapsed="false">
      <c r="A22" s="0" t="n">
        <v>4605128</v>
      </c>
      <c r="B22" s="125" t="n">
        <v>42550</v>
      </c>
      <c r="C22" s="0" t="s">
        <v>12</v>
      </c>
      <c r="D22" s="0" t="s">
        <v>3436</v>
      </c>
      <c r="E22" s="0" t="n">
        <v>100001</v>
      </c>
      <c r="F22" s="0" t="s">
        <v>3395</v>
      </c>
      <c r="G22" s="0" t="s">
        <v>3437</v>
      </c>
      <c r="H22" s="0" t="s">
        <v>157</v>
      </c>
    </row>
    <row r="23" customFormat="false" ht="12.8" hidden="false" customHeight="false" outlineLevel="0" collapsed="false">
      <c r="A23" s="0" t="n">
        <v>4598411</v>
      </c>
      <c r="B23" s="125" t="n">
        <v>42531</v>
      </c>
      <c r="C23" s="0" t="s">
        <v>12</v>
      </c>
      <c r="D23" s="0" t="s">
        <v>3438</v>
      </c>
      <c r="E23" s="0" t="n">
        <v>243500</v>
      </c>
      <c r="F23" s="0" t="s">
        <v>3395</v>
      </c>
      <c r="G23" s="0" t="s">
        <v>3439</v>
      </c>
      <c r="H23" s="0" t="s">
        <v>157</v>
      </c>
    </row>
    <row r="24" customFormat="false" ht="12.8" hidden="false" customHeight="false" outlineLevel="0" collapsed="false">
      <c r="A24" s="0" t="n">
        <v>4599702</v>
      </c>
      <c r="B24" s="125" t="n">
        <v>42536</v>
      </c>
      <c r="C24" s="0" t="s">
        <v>12</v>
      </c>
      <c r="D24" s="0" t="s">
        <v>3440</v>
      </c>
      <c r="E24" s="0" t="n">
        <v>209000</v>
      </c>
      <c r="F24" s="0" t="s">
        <v>3395</v>
      </c>
      <c r="G24" s="0" t="s">
        <v>3441</v>
      </c>
      <c r="H24" s="0" t="s">
        <v>157</v>
      </c>
    </row>
    <row r="25" customFormat="false" ht="12.8" hidden="false" customHeight="false" outlineLevel="0" collapsed="false">
      <c r="A25" s="0" t="n">
        <v>4604933</v>
      </c>
      <c r="B25" s="125" t="n">
        <v>42550</v>
      </c>
      <c r="C25" s="0" t="s">
        <v>12</v>
      </c>
      <c r="D25" s="0" t="s">
        <v>3442</v>
      </c>
      <c r="E25" s="0" t="n">
        <v>281600</v>
      </c>
      <c r="F25" s="0" t="s">
        <v>3395</v>
      </c>
      <c r="G25" s="0" t="s">
        <v>3443</v>
      </c>
      <c r="H25" s="0" t="s">
        <v>157</v>
      </c>
    </row>
    <row r="26" customFormat="false" ht="12.8" hidden="false" customHeight="false" outlineLevel="0" collapsed="false">
      <c r="A26" s="0" t="n">
        <v>4602201</v>
      </c>
      <c r="B26" s="125" t="n">
        <v>42543</v>
      </c>
      <c r="C26" s="0" t="s">
        <v>12</v>
      </c>
      <c r="D26" s="0" t="s">
        <v>462</v>
      </c>
      <c r="E26" s="0" t="n">
        <v>276948</v>
      </c>
      <c r="F26" s="0" t="s">
        <v>3395</v>
      </c>
      <c r="G26" s="0" t="s">
        <v>463</v>
      </c>
      <c r="H26" s="0" t="s">
        <v>166</v>
      </c>
    </row>
    <row r="27" customFormat="false" ht="12.8" hidden="false" customHeight="false" outlineLevel="0" collapsed="false">
      <c r="A27" s="0" t="n">
        <v>4598439</v>
      </c>
      <c r="B27" s="125" t="n">
        <v>42531</v>
      </c>
      <c r="C27" s="0" t="s">
        <v>12</v>
      </c>
      <c r="D27" s="0" t="s">
        <v>3444</v>
      </c>
      <c r="E27" s="0" t="n">
        <v>197400</v>
      </c>
      <c r="F27" s="0" t="s">
        <v>3400</v>
      </c>
      <c r="G27" s="0" t="s">
        <v>3445</v>
      </c>
      <c r="H27" s="0" t="s">
        <v>168</v>
      </c>
    </row>
    <row r="28" customFormat="false" ht="12.8" hidden="false" customHeight="false" outlineLevel="0" collapsed="false">
      <c r="A28" s="0" t="n">
        <v>4600860</v>
      </c>
      <c r="B28" s="125" t="n">
        <v>42541</v>
      </c>
      <c r="C28" s="0" t="s">
        <v>12</v>
      </c>
      <c r="D28" s="0" t="s">
        <v>3446</v>
      </c>
      <c r="E28" s="0" t="n">
        <v>232000</v>
      </c>
      <c r="F28" s="0" t="s">
        <v>3395</v>
      </c>
      <c r="G28" s="0" t="s">
        <v>3447</v>
      </c>
      <c r="H28" s="0" t="s">
        <v>174</v>
      </c>
    </row>
    <row r="29" customFormat="false" ht="12.8" hidden="false" customHeight="false" outlineLevel="0" collapsed="false">
      <c r="A29" s="0" t="n">
        <v>4599723</v>
      </c>
      <c r="B29" s="125" t="n">
        <v>42536</v>
      </c>
      <c r="C29" s="0" t="s">
        <v>12</v>
      </c>
      <c r="D29" s="0" t="s">
        <v>3448</v>
      </c>
      <c r="E29" s="0" t="n">
        <v>262500</v>
      </c>
      <c r="F29" s="0" t="s">
        <v>3395</v>
      </c>
      <c r="G29" s="0" t="s">
        <v>3449</v>
      </c>
      <c r="H29" s="0" t="s">
        <v>174</v>
      </c>
    </row>
    <row r="30" customFormat="false" ht="12.8" hidden="false" customHeight="false" outlineLevel="0" collapsed="false">
      <c r="A30" s="0" t="n">
        <v>4599730</v>
      </c>
      <c r="B30" s="125" t="n">
        <v>42536</v>
      </c>
      <c r="C30" s="0" t="s">
        <v>12</v>
      </c>
      <c r="D30" s="0" t="s">
        <v>3450</v>
      </c>
      <c r="E30" s="0" t="n">
        <v>178062</v>
      </c>
      <c r="F30" s="0" t="s">
        <v>3416</v>
      </c>
      <c r="G30" s="0" t="s">
        <v>3451</v>
      </c>
      <c r="H30" s="0" t="s">
        <v>174</v>
      </c>
    </row>
    <row r="31" customFormat="false" ht="12.8" hidden="false" customHeight="false" outlineLevel="0" collapsed="false">
      <c r="A31" s="0" t="n">
        <v>4598388</v>
      </c>
      <c r="B31" s="125" t="n">
        <v>42531</v>
      </c>
      <c r="C31" s="0" t="s">
        <v>12</v>
      </c>
      <c r="D31" s="0" t="s">
        <v>3452</v>
      </c>
      <c r="E31" s="0" t="n">
        <v>202300</v>
      </c>
      <c r="F31" s="0" t="s">
        <v>3395</v>
      </c>
      <c r="G31" s="0" t="s">
        <v>3453</v>
      </c>
      <c r="H31" s="0" t="s">
        <v>174</v>
      </c>
    </row>
    <row r="32" customFormat="false" ht="12.8" hidden="false" customHeight="false" outlineLevel="0" collapsed="false">
      <c r="A32" s="0" t="n">
        <v>4600877</v>
      </c>
      <c r="B32" s="125" t="n">
        <v>42541</v>
      </c>
      <c r="C32" s="0" t="s">
        <v>12</v>
      </c>
      <c r="D32" s="0" t="s">
        <v>3454</v>
      </c>
      <c r="E32" s="0" t="n">
        <v>202500</v>
      </c>
      <c r="F32" s="0" t="s">
        <v>3395</v>
      </c>
      <c r="G32" s="0" t="s">
        <v>3455</v>
      </c>
      <c r="H32" s="0" t="s">
        <v>174</v>
      </c>
    </row>
    <row r="33" customFormat="false" ht="12.8" hidden="false" customHeight="false" outlineLevel="0" collapsed="false">
      <c r="A33" s="0" t="n">
        <v>4595495</v>
      </c>
      <c r="B33" s="125" t="n">
        <v>42523</v>
      </c>
      <c r="C33" s="0" t="s">
        <v>12</v>
      </c>
      <c r="D33" s="0" t="s">
        <v>3456</v>
      </c>
      <c r="E33" s="0" t="n">
        <v>175610</v>
      </c>
      <c r="F33" s="0" t="s">
        <v>3400</v>
      </c>
      <c r="G33" s="0" t="s">
        <v>3457</v>
      </c>
      <c r="H33" s="0" t="s">
        <v>182</v>
      </c>
    </row>
    <row r="34" customFormat="false" ht="12.8" hidden="false" customHeight="false" outlineLevel="0" collapsed="false">
      <c r="A34" s="0" t="n">
        <v>4600337</v>
      </c>
      <c r="B34" s="125" t="n">
        <v>42538</v>
      </c>
      <c r="C34" s="0" t="s">
        <v>12</v>
      </c>
      <c r="D34" s="0" t="s">
        <v>3458</v>
      </c>
      <c r="E34" s="0" t="n">
        <v>101000</v>
      </c>
      <c r="F34" s="0" t="s">
        <v>3395</v>
      </c>
      <c r="G34" s="0" t="s">
        <v>3459</v>
      </c>
      <c r="H34" s="0" t="s">
        <v>188</v>
      </c>
    </row>
    <row r="35" customFormat="false" ht="12.8" hidden="false" customHeight="false" outlineLevel="0" collapsed="false">
      <c r="A35" s="0" t="n">
        <v>4598241</v>
      </c>
      <c r="B35" s="125" t="n">
        <v>42531</v>
      </c>
      <c r="C35" s="0" t="s">
        <v>12</v>
      </c>
      <c r="D35" s="0" t="s">
        <v>3460</v>
      </c>
      <c r="E35" s="0" t="n">
        <v>15000</v>
      </c>
      <c r="F35" s="0" t="s">
        <v>3409</v>
      </c>
      <c r="G35" s="0" t="s">
        <v>3461</v>
      </c>
      <c r="H35" s="0" t="s">
        <v>194</v>
      </c>
    </row>
    <row r="36" customFormat="false" ht="12.8" hidden="false" customHeight="false" outlineLevel="0" collapsed="false">
      <c r="A36" s="0" t="n">
        <v>4599749</v>
      </c>
      <c r="B36" s="125" t="n">
        <v>42536</v>
      </c>
      <c r="C36" s="0" t="s">
        <v>12</v>
      </c>
      <c r="D36" s="0" t="s">
        <v>3462</v>
      </c>
      <c r="E36" s="0" t="n">
        <v>100500</v>
      </c>
      <c r="F36" s="0" t="s">
        <v>3395</v>
      </c>
      <c r="G36" s="0" t="s">
        <v>3463</v>
      </c>
      <c r="H36" s="0" t="s">
        <v>195</v>
      </c>
    </row>
    <row r="37" customFormat="false" ht="12.8" hidden="false" customHeight="false" outlineLevel="0" collapsed="false">
      <c r="A37" s="0" t="n">
        <v>4598395</v>
      </c>
      <c r="B37" s="125" t="n">
        <v>42531</v>
      </c>
      <c r="C37" s="0" t="s">
        <v>12</v>
      </c>
      <c r="D37" s="0" t="s">
        <v>3464</v>
      </c>
      <c r="E37" s="0" t="n">
        <v>211000</v>
      </c>
      <c r="F37" s="0" t="s">
        <v>3465</v>
      </c>
      <c r="G37" s="0" t="s">
        <v>3466</v>
      </c>
      <c r="H37" s="0" t="s">
        <v>205</v>
      </c>
    </row>
    <row r="38" customFormat="false" ht="12.8" hidden="false" customHeight="false" outlineLevel="0" collapsed="false">
      <c r="A38" s="0" t="n">
        <v>4596055</v>
      </c>
      <c r="B38" s="125" t="n">
        <v>42527</v>
      </c>
      <c r="C38" s="0" t="s">
        <v>12</v>
      </c>
      <c r="D38" s="0" t="s">
        <v>3467</v>
      </c>
      <c r="E38" s="0" t="n">
        <v>169000</v>
      </c>
      <c r="F38" s="0" t="s">
        <v>3395</v>
      </c>
      <c r="G38" s="0" t="s">
        <v>3468</v>
      </c>
      <c r="H38" s="0" t="s">
        <v>206</v>
      </c>
    </row>
    <row r="39" customFormat="false" ht="12.8" hidden="false" customHeight="false" outlineLevel="0" collapsed="false">
      <c r="A39" s="0" t="n">
        <v>4605258</v>
      </c>
      <c r="B39" s="125" t="n">
        <v>42551</v>
      </c>
      <c r="C39" s="0" t="s">
        <v>12</v>
      </c>
      <c r="D39" s="0" t="s">
        <v>3469</v>
      </c>
      <c r="E39" s="0" t="n">
        <v>130000</v>
      </c>
      <c r="F39" s="0" t="s">
        <v>3395</v>
      </c>
      <c r="G39" s="0" t="s">
        <v>3470</v>
      </c>
      <c r="H39" s="0" t="s">
        <v>206</v>
      </c>
    </row>
    <row r="40" customFormat="false" ht="12.8" hidden="false" customHeight="false" outlineLevel="0" collapsed="false">
      <c r="A40" s="0" t="n">
        <v>4604713</v>
      </c>
      <c r="B40" s="125" t="n">
        <v>42550</v>
      </c>
      <c r="C40" s="0" t="s">
        <v>12</v>
      </c>
      <c r="D40" s="0" t="s">
        <v>3471</v>
      </c>
      <c r="E40" s="0" t="n">
        <v>141000</v>
      </c>
      <c r="F40" s="0" t="s">
        <v>3395</v>
      </c>
      <c r="G40" s="0" t="s">
        <v>3472</v>
      </c>
      <c r="H40" s="0" t="s">
        <v>206</v>
      </c>
    </row>
    <row r="41" customFormat="false" ht="12.8" hidden="false" customHeight="false" outlineLevel="0" collapsed="false">
      <c r="A41" s="0" t="n">
        <v>4598721</v>
      </c>
      <c r="B41" s="125" t="n">
        <v>42534</v>
      </c>
      <c r="C41" s="0" t="s">
        <v>12</v>
      </c>
      <c r="D41" s="0" t="s">
        <v>3473</v>
      </c>
      <c r="E41" s="0" t="n">
        <v>177000</v>
      </c>
      <c r="F41" s="0" t="s">
        <v>3395</v>
      </c>
      <c r="G41" s="0" t="s">
        <v>3474</v>
      </c>
      <c r="H41" s="0" t="s">
        <v>206</v>
      </c>
    </row>
    <row r="42" customFormat="false" ht="12.8" hidden="false" customHeight="false" outlineLevel="0" collapsed="false">
      <c r="A42" s="0" t="n">
        <v>4604224</v>
      </c>
      <c r="B42" s="125" t="n">
        <v>42549</v>
      </c>
      <c r="C42" s="0" t="s">
        <v>12</v>
      </c>
      <c r="D42" s="0" t="s">
        <v>3475</v>
      </c>
      <c r="E42" s="0" t="n">
        <v>100500</v>
      </c>
      <c r="F42" s="0" t="s">
        <v>3395</v>
      </c>
      <c r="G42" s="0" t="s">
        <v>3476</v>
      </c>
      <c r="H42" s="0" t="s">
        <v>206</v>
      </c>
    </row>
    <row r="43" customFormat="false" ht="12.8" hidden="false" customHeight="false" outlineLevel="0" collapsed="false">
      <c r="A43" s="0" t="n">
        <v>4601398</v>
      </c>
      <c r="B43" s="125" t="n">
        <v>42542</v>
      </c>
      <c r="C43" s="0" t="s">
        <v>12</v>
      </c>
      <c r="D43" s="0" t="s">
        <v>3477</v>
      </c>
      <c r="E43" s="0" t="n">
        <v>731500</v>
      </c>
      <c r="F43" s="0" t="s">
        <v>3395</v>
      </c>
      <c r="G43" s="0" t="s">
        <v>3478</v>
      </c>
      <c r="H43" s="0" t="s">
        <v>206</v>
      </c>
    </row>
    <row r="44" customFormat="false" ht="12.8" hidden="false" customHeight="false" outlineLevel="0" collapsed="false">
      <c r="A44" s="0" t="n">
        <v>4600338</v>
      </c>
      <c r="B44" s="125" t="n">
        <v>42538</v>
      </c>
      <c r="C44" s="0" t="s">
        <v>12</v>
      </c>
      <c r="D44" s="0" t="s">
        <v>3479</v>
      </c>
      <c r="E44" s="0" t="n">
        <v>110000</v>
      </c>
      <c r="F44" s="0" t="s">
        <v>3395</v>
      </c>
      <c r="G44" s="0" t="s">
        <v>3480</v>
      </c>
      <c r="H44" s="0" t="s">
        <v>206</v>
      </c>
    </row>
    <row r="45" customFormat="false" ht="12.8" hidden="false" customHeight="false" outlineLevel="0" collapsed="false">
      <c r="A45" s="0" t="n">
        <v>4604769</v>
      </c>
      <c r="B45" s="125" t="n">
        <v>42550</v>
      </c>
      <c r="C45" s="0" t="s">
        <v>12</v>
      </c>
      <c r="D45" s="0" t="s">
        <v>3481</v>
      </c>
      <c r="E45" s="0" t="n">
        <v>185000</v>
      </c>
      <c r="F45" s="0" t="s">
        <v>3395</v>
      </c>
      <c r="G45" s="0" t="s">
        <v>3482</v>
      </c>
      <c r="H45" s="0" t="s">
        <v>206</v>
      </c>
    </row>
    <row r="46" customFormat="false" ht="12.8" hidden="false" customHeight="false" outlineLevel="0" collapsed="false">
      <c r="A46" s="0" t="n">
        <v>4605688</v>
      </c>
      <c r="B46" s="125" t="n">
        <v>42551</v>
      </c>
      <c r="C46" s="0" t="s">
        <v>12</v>
      </c>
      <c r="D46" s="0" t="s">
        <v>3483</v>
      </c>
      <c r="E46" s="0" t="n">
        <v>110500</v>
      </c>
      <c r="F46" s="0" t="s">
        <v>3395</v>
      </c>
      <c r="G46" s="0" t="s">
        <v>3484</v>
      </c>
      <c r="H46" s="0" t="s">
        <v>208</v>
      </c>
    </row>
    <row r="47" customFormat="false" ht="12.8" hidden="false" customHeight="false" outlineLevel="0" collapsed="false">
      <c r="A47" s="0" t="n">
        <v>4604328</v>
      </c>
      <c r="B47" s="125" t="n">
        <v>42549</v>
      </c>
      <c r="C47" s="0" t="s">
        <v>12</v>
      </c>
      <c r="D47" s="0" t="s">
        <v>3485</v>
      </c>
      <c r="E47" s="0" t="n">
        <v>172500</v>
      </c>
      <c r="F47" s="0" t="s">
        <v>3395</v>
      </c>
      <c r="G47" s="0" t="s">
        <v>3486</v>
      </c>
      <c r="H47" s="0" t="s">
        <v>209</v>
      </c>
    </row>
    <row r="48" customFormat="false" ht="12.8" hidden="false" customHeight="false" outlineLevel="0" collapsed="false">
      <c r="A48" s="0" t="n">
        <v>4603077</v>
      </c>
      <c r="B48" s="125" t="n">
        <v>42545</v>
      </c>
      <c r="C48" s="0" t="s">
        <v>12</v>
      </c>
      <c r="D48" s="0" t="s">
        <v>3487</v>
      </c>
      <c r="E48" s="0" t="n">
        <v>273000</v>
      </c>
      <c r="F48" s="0" t="s">
        <v>3400</v>
      </c>
      <c r="G48" s="0" t="s">
        <v>3488</v>
      </c>
      <c r="H48" s="0" t="s">
        <v>214</v>
      </c>
    </row>
    <row r="49" customFormat="false" ht="12.8" hidden="false" customHeight="false" outlineLevel="0" collapsed="false">
      <c r="A49" s="0" t="n">
        <v>4595400</v>
      </c>
      <c r="B49" s="125" t="n">
        <v>42523</v>
      </c>
      <c r="C49" s="0" t="s">
        <v>12</v>
      </c>
      <c r="D49" s="0" t="s">
        <v>3489</v>
      </c>
      <c r="E49" s="0" t="n">
        <v>114000</v>
      </c>
      <c r="F49" s="0" t="s">
        <v>3395</v>
      </c>
      <c r="G49" s="0" t="s">
        <v>3490</v>
      </c>
      <c r="H49" s="0" t="s">
        <v>214</v>
      </c>
    </row>
    <row r="50" customFormat="false" ht="12.8" hidden="false" customHeight="false" outlineLevel="0" collapsed="false">
      <c r="A50" s="0" t="n">
        <v>4596224</v>
      </c>
      <c r="B50" s="125" t="n">
        <v>42527</v>
      </c>
      <c r="C50" s="0" t="s">
        <v>12</v>
      </c>
      <c r="D50" s="0" t="s">
        <v>3491</v>
      </c>
      <c r="E50" s="0" t="n">
        <v>100800</v>
      </c>
      <c r="F50" s="0" t="s">
        <v>3395</v>
      </c>
      <c r="G50" s="0" t="s">
        <v>3492</v>
      </c>
      <c r="H50" s="0" t="s">
        <v>214</v>
      </c>
    </row>
    <row r="51" customFormat="false" ht="12.8" hidden="false" customHeight="false" outlineLevel="0" collapsed="false">
      <c r="A51" s="0" t="n">
        <v>4602924</v>
      </c>
      <c r="B51" s="125" t="n">
        <v>42545</v>
      </c>
      <c r="C51" s="0" t="s">
        <v>12</v>
      </c>
      <c r="D51" s="0" t="s">
        <v>3493</v>
      </c>
      <c r="E51" s="0" t="n">
        <v>251000</v>
      </c>
      <c r="F51" s="0" t="s">
        <v>3395</v>
      </c>
      <c r="G51" s="0" t="s">
        <v>3494</v>
      </c>
      <c r="H51" s="0" t="s">
        <v>214</v>
      </c>
    </row>
    <row r="52" customFormat="false" ht="12.8" hidden="false" customHeight="false" outlineLevel="0" collapsed="false">
      <c r="A52" s="0" t="n">
        <v>4600828</v>
      </c>
      <c r="B52" s="125" t="n">
        <v>42541</v>
      </c>
      <c r="C52" s="0" t="s">
        <v>12</v>
      </c>
      <c r="D52" s="0" t="s">
        <v>3495</v>
      </c>
      <c r="E52" s="0" t="n">
        <v>305000</v>
      </c>
      <c r="F52" s="0" t="s">
        <v>3395</v>
      </c>
      <c r="G52" s="0" t="s">
        <v>3496</v>
      </c>
      <c r="H52" s="0" t="s">
        <v>214</v>
      </c>
    </row>
    <row r="53" customFormat="false" ht="12.8" hidden="false" customHeight="false" outlineLevel="0" collapsed="false">
      <c r="A53" s="0" t="n">
        <v>4598731</v>
      </c>
      <c r="B53" s="125" t="n">
        <v>42534</v>
      </c>
      <c r="C53" s="0" t="s">
        <v>12</v>
      </c>
      <c r="D53" s="0" t="s">
        <v>3497</v>
      </c>
      <c r="E53" s="0" t="n">
        <v>196500</v>
      </c>
      <c r="F53" s="0" t="s">
        <v>3395</v>
      </c>
      <c r="G53" s="0" t="s">
        <v>3498</v>
      </c>
      <c r="H53" s="0" t="s">
        <v>214</v>
      </c>
    </row>
    <row r="54" customFormat="false" ht="12.8" hidden="false" customHeight="false" outlineLevel="0" collapsed="false">
      <c r="A54" s="0" t="n">
        <v>4596388</v>
      </c>
      <c r="B54" s="125" t="n">
        <v>42527</v>
      </c>
      <c r="C54" s="0" t="s">
        <v>12</v>
      </c>
      <c r="D54" s="0" t="s">
        <v>3499</v>
      </c>
      <c r="E54" s="0" t="n">
        <v>147200</v>
      </c>
      <c r="F54" s="0" t="s">
        <v>3395</v>
      </c>
      <c r="G54" s="0" t="s">
        <v>3500</v>
      </c>
      <c r="H54" s="0" t="s">
        <v>214</v>
      </c>
    </row>
    <row r="55" customFormat="false" ht="12.8" hidden="false" customHeight="false" outlineLevel="0" collapsed="false">
      <c r="A55" s="0" t="n">
        <v>4600829</v>
      </c>
      <c r="B55" s="125" t="n">
        <v>42541</v>
      </c>
      <c r="C55" s="0" t="s">
        <v>12</v>
      </c>
      <c r="D55" s="0" t="s">
        <v>3501</v>
      </c>
      <c r="E55" s="0" t="n">
        <v>207300</v>
      </c>
      <c r="F55" s="0" t="s">
        <v>3395</v>
      </c>
      <c r="G55" s="0" t="s">
        <v>3502</v>
      </c>
      <c r="H55" s="0" t="s">
        <v>214</v>
      </c>
    </row>
    <row r="56" customFormat="false" ht="12.8" hidden="false" customHeight="false" outlineLevel="0" collapsed="false">
      <c r="A56" s="0" t="n">
        <v>4599593</v>
      </c>
      <c r="B56" s="125" t="n">
        <v>42536</v>
      </c>
      <c r="C56" s="0" t="s">
        <v>12</v>
      </c>
      <c r="D56" s="0" t="s">
        <v>3503</v>
      </c>
      <c r="E56" s="0" t="n">
        <v>168000</v>
      </c>
      <c r="F56" s="0" t="s">
        <v>3395</v>
      </c>
      <c r="G56" s="0" t="s">
        <v>3504</v>
      </c>
      <c r="H56" s="0" t="s">
        <v>214</v>
      </c>
    </row>
    <row r="57" customFormat="false" ht="12.8" hidden="false" customHeight="false" outlineLevel="0" collapsed="false">
      <c r="A57" s="0" t="n">
        <v>4597549</v>
      </c>
      <c r="B57" s="125" t="n">
        <v>42530</v>
      </c>
      <c r="C57" s="0" t="s">
        <v>12</v>
      </c>
      <c r="D57" s="0" t="s">
        <v>3505</v>
      </c>
      <c r="E57" s="0" t="n">
        <v>1720000</v>
      </c>
      <c r="F57" s="0" t="s">
        <v>3395</v>
      </c>
      <c r="G57" s="0" t="s">
        <v>3506</v>
      </c>
      <c r="H57" s="0" t="s">
        <v>214</v>
      </c>
    </row>
    <row r="58" customFormat="false" ht="12.8" hidden="false" customHeight="false" outlineLevel="0" collapsed="false">
      <c r="A58" s="0" t="n">
        <v>4605241</v>
      </c>
      <c r="B58" s="125" t="n">
        <v>42551</v>
      </c>
      <c r="C58" s="0" t="s">
        <v>12</v>
      </c>
      <c r="D58" s="0" t="s">
        <v>3507</v>
      </c>
      <c r="E58" s="0" t="n">
        <v>400000</v>
      </c>
      <c r="F58" s="0" t="s">
        <v>3395</v>
      </c>
      <c r="G58" s="0" t="s">
        <v>3508</v>
      </c>
      <c r="H58" s="0" t="s">
        <v>214</v>
      </c>
    </row>
    <row r="59" customFormat="false" ht="12.8" hidden="false" customHeight="false" outlineLevel="0" collapsed="false">
      <c r="A59" s="0" t="n">
        <v>4596053</v>
      </c>
      <c r="B59" s="125" t="n">
        <v>42527</v>
      </c>
      <c r="C59" s="0" t="s">
        <v>12</v>
      </c>
      <c r="D59" s="0" t="s">
        <v>3509</v>
      </c>
      <c r="E59" s="0" t="n">
        <v>176000</v>
      </c>
      <c r="F59" s="0" t="s">
        <v>3395</v>
      </c>
      <c r="G59" s="0" t="s">
        <v>3510</v>
      </c>
      <c r="H59" s="0" t="s">
        <v>214</v>
      </c>
    </row>
    <row r="60" customFormat="false" ht="12.8" hidden="false" customHeight="false" outlineLevel="0" collapsed="false">
      <c r="A60" s="0" t="n">
        <v>4598183</v>
      </c>
      <c r="B60" s="125" t="n">
        <v>42531</v>
      </c>
      <c r="C60" s="0" t="s">
        <v>12</v>
      </c>
      <c r="D60" s="0" t="s">
        <v>3511</v>
      </c>
      <c r="E60" s="0" t="n">
        <v>207000</v>
      </c>
      <c r="F60" s="0" t="s">
        <v>3395</v>
      </c>
      <c r="G60" s="0" t="s">
        <v>3512</v>
      </c>
      <c r="H60" s="0" t="s">
        <v>214</v>
      </c>
    </row>
    <row r="61" customFormat="false" ht="12.8" hidden="false" customHeight="false" outlineLevel="0" collapsed="false">
      <c r="A61" s="0" t="n">
        <v>4603834</v>
      </c>
      <c r="B61" s="125" t="n">
        <v>42548</v>
      </c>
      <c r="C61" s="0" t="s">
        <v>12</v>
      </c>
      <c r="D61" s="0" t="s">
        <v>3513</v>
      </c>
      <c r="E61" s="0" t="n">
        <v>110700</v>
      </c>
      <c r="F61" s="0" t="s">
        <v>3395</v>
      </c>
      <c r="G61" s="0" t="s">
        <v>3514</v>
      </c>
      <c r="H61" s="0" t="s">
        <v>214</v>
      </c>
    </row>
    <row r="62" customFormat="false" ht="12.8" hidden="false" customHeight="false" outlineLevel="0" collapsed="false">
      <c r="A62" s="0" t="n">
        <v>4603041</v>
      </c>
      <c r="B62" s="125" t="n">
        <v>42545</v>
      </c>
      <c r="C62" s="0" t="s">
        <v>12</v>
      </c>
      <c r="D62" s="0" t="s">
        <v>3515</v>
      </c>
      <c r="E62" s="0" t="n">
        <v>312000</v>
      </c>
      <c r="F62" s="0" t="s">
        <v>3395</v>
      </c>
      <c r="G62" s="0" t="s">
        <v>3516</v>
      </c>
      <c r="H62" s="0" t="s">
        <v>214</v>
      </c>
    </row>
    <row r="63" customFormat="false" ht="12.8" hidden="false" customHeight="false" outlineLevel="0" collapsed="false">
      <c r="A63" s="0" t="n">
        <v>4601658</v>
      </c>
      <c r="B63" s="125" t="n">
        <v>42542</v>
      </c>
      <c r="C63" s="0" t="s">
        <v>12</v>
      </c>
      <c r="D63" s="0" t="s">
        <v>3517</v>
      </c>
      <c r="E63" s="0" t="n">
        <v>330000</v>
      </c>
      <c r="F63" s="0" t="s">
        <v>3395</v>
      </c>
      <c r="G63" s="0" t="s">
        <v>3518</v>
      </c>
      <c r="H63" s="0" t="s">
        <v>214</v>
      </c>
    </row>
    <row r="64" customFormat="false" ht="12.8" hidden="false" customHeight="false" outlineLevel="0" collapsed="false">
      <c r="A64" s="0" t="n">
        <v>4601457</v>
      </c>
      <c r="B64" s="125" t="n">
        <v>42542</v>
      </c>
      <c r="C64" s="0" t="s">
        <v>12</v>
      </c>
      <c r="D64" s="0" t="s">
        <v>3519</v>
      </c>
      <c r="E64" s="0" t="n">
        <v>172000</v>
      </c>
      <c r="F64" s="0" t="s">
        <v>3395</v>
      </c>
      <c r="G64" s="0" t="s">
        <v>3520</v>
      </c>
      <c r="H64" s="0" t="s">
        <v>214</v>
      </c>
    </row>
    <row r="65" customFormat="false" ht="12.8" hidden="false" customHeight="false" outlineLevel="0" collapsed="false">
      <c r="A65" s="0" t="n">
        <v>4605200</v>
      </c>
      <c r="B65" s="125" t="n">
        <v>42551</v>
      </c>
      <c r="C65" s="0" t="s">
        <v>12</v>
      </c>
      <c r="D65" s="0" t="s">
        <v>3521</v>
      </c>
      <c r="E65" s="0" t="n">
        <v>145000</v>
      </c>
      <c r="F65" s="0" t="s">
        <v>3395</v>
      </c>
      <c r="G65" s="0" t="s">
        <v>3522</v>
      </c>
      <c r="H65" s="0" t="s">
        <v>214</v>
      </c>
    </row>
    <row r="66" customFormat="false" ht="12.8" hidden="false" customHeight="false" outlineLevel="0" collapsed="false">
      <c r="A66" s="0" t="n">
        <v>4598423</v>
      </c>
      <c r="B66" s="125" t="n">
        <v>42531</v>
      </c>
      <c r="C66" s="0" t="s">
        <v>12</v>
      </c>
      <c r="D66" s="0" t="s">
        <v>3523</v>
      </c>
      <c r="E66" s="0" t="n">
        <v>228000</v>
      </c>
      <c r="F66" s="0" t="s">
        <v>3395</v>
      </c>
      <c r="G66" s="0" t="s">
        <v>3524</v>
      </c>
      <c r="H66" s="0" t="s">
        <v>214</v>
      </c>
    </row>
    <row r="67" customFormat="false" ht="12.8" hidden="false" customHeight="false" outlineLevel="0" collapsed="false">
      <c r="A67" s="0" t="n">
        <v>4603264</v>
      </c>
      <c r="B67" s="125" t="n">
        <v>42545</v>
      </c>
      <c r="C67" s="0" t="s">
        <v>11</v>
      </c>
      <c r="D67" s="0" t="s">
        <v>3525</v>
      </c>
      <c r="E67" s="0" t="n">
        <v>193000</v>
      </c>
      <c r="F67" s="0" t="s">
        <v>3395</v>
      </c>
      <c r="G67" s="0" t="s">
        <v>3526</v>
      </c>
      <c r="H67" s="0" t="s">
        <v>124</v>
      </c>
    </row>
    <row r="68" customFormat="false" ht="12.8" hidden="false" customHeight="false" outlineLevel="0" collapsed="false">
      <c r="A68" s="0" t="n">
        <v>4597153</v>
      </c>
      <c r="B68" s="125" t="n">
        <v>42529</v>
      </c>
      <c r="C68" s="0" t="s">
        <v>11</v>
      </c>
      <c r="D68" s="0" t="s">
        <v>3527</v>
      </c>
      <c r="E68" s="0" t="n">
        <v>110000</v>
      </c>
      <c r="F68" s="0" t="s">
        <v>3395</v>
      </c>
      <c r="G68" s="0" t="s">
        <v>3528</v>
      </c>
      <c r="H68" s="0" t="s">
        <v>124</v>
      </c>
    </row>
    <row r="69" customFormat="false" ht="12.8" hidden="false" customHeight="false" outlineLevel="0" collapsed="false">
      <c r="A69" s="0" t="n">
        <v>4604388</v>
      </c>
      <c r="B69" s="125" t="n">
        <v>42549</v>
      </c>
      <c r="C69" s="0" t="s">
        <v>11</v>
      </c>
      <c r="D69" s="0" t="s">
        <v>3529</v>
      </c>
      <c r="E69" s="0" t="n">
        <v>171612</v>
      </c>
      <c r="F69" s="0" t="s">
        <v>3400</v>
      </c>
      <c r="G69" s="0" t="s">
        <v>3530</v>
      </c>
      <c r="H69" s="0" t="s">
        <v>127</v>
      </c>
    </row>
    <row r="70" customFormat="false" ht="12.8" hidden="false" customHeight="false" outlineLevel="0" collapsed="false">
      <c r="A70" s="0" t="n">
        <v>4600851</v>
      </c>
      <c r="B70" s="125" t="n">
        <v>42541</v>
      </c>
      <c r="C70" s="0" t="s">
        <v>11</v>
      </c>
      <c r="D70" s="0" t="s">
        <v>3531</v>
      </c>
      <c r="E70" s="0" t="n">
        <v>50000</v>
      </c>
      <c r="F70" s="0" t="s">
        <v>3395</v>
      </c>
      <c r="G70" s="0" t="s">
        <v>3532</v>
      </c>
      <c r="H70" s="0" t="s">
        <v>127</v>
      </c>
    </row>
    <row r="71" customFormat="false" ht="12.8" hidden="false" customHeight="false" outlineLevel="0" collapsed="false">
      <c r="A71" s="0" t="n">
        <v>4605516</v>
      </c>
      <c r="B71" s="125" t="n">
        <v>42551</v>
      </c>
      <c r="C71" s="0" t="s">
        <v>11</v>
      </c>
      <c r="D71" s="0" t="s">
        <v>3533</v>
      </c>
      <c r="E71" s="0" t="n">
        <v>196800</v>
      </c>
      <c r="F71" s="0" t="s">
        <v>3395</v>
      </c>
      <c r="G71" s="0" t="s">
        <v>3534</v>
      </c>
      <c r="H71" s="0" t="s">
        <v>127</v>
      </c>
    </row>
    <row r="72" customFormat="false" ht="12.8" hidden="false" customHeight="false" outlineLevel="0" collapsed="false">
      <c r="A72" s="0" t="n">
        <v>4604771</v>
      </c>
      <c r="B72" s="125" t="n">
        <v>42550</v>
      </c>
      <c r="C72" s="0" t="s">
        <v>11</v>
      </c>
      <c r="D72" s="0" t="s">
        <v>3535</v>
      </c>
      <c r="E72" s="0" t="n">
        <v>260000</v>
      </c>
      <c r="F72" s="0" t="s">
        <v>3395</v>
      </c>
      <c r="G72" s="0" t="s">
        <v>3536</v>
      </c>
      <c r="H72" s="0" t="s">
        <v>127</v>
      </c>
    </row>
    <row r="73" customFormat="false" ht="12.8" hidden="false" customHeight="false" outlineLevel="0" collapsed="false">
      <c r="A73" s="0" t="n">
        <v>4603295</v>
      </c>
      <c r="B73" s="125" t="n">
        <v>42545</v>
      </c>
      <c r="C73" s="0" t="s">
        <v>11</v>
      </c>
      <c r="D73" s="0" t="s">
        <v>3537</v>
      </c>
      <c r="E73" s="0" t="n">
        <v>573566</v>
      </c>
      <c r="F73" s="0" t="s">
        <v>3395</v>
      </c>
      <c r="G73" s="0" t="s">
        <v>3538</v>
      </c>
      <c r="H73" s="0" t="s">
        <v>130</v>
      </c>
    </row>
    <row r="74" customFormat="false" ht="12.8" hidden="false" customHeight="false" outlineLevel="0" collapsed="false">
      <c r="A74" s="0" t="n">
        <v>4605689</v>
      </c>
      <c r="B74" s="125" t="n">
        <v>42551</v>
      </c>
      <c r="C74" s="0" t="s">
        <v>11</v>
      </c>
      <c r="D74" s="0" t="s">
        <v>3539</v>
      </c>
      <c r="E74" s="0" t="n">
        <v>1100000</v>
      </c>
      <c r="F74" s="0" t="s">
        <v>3540</v>
      </c>
      <c r="G74" s="0" t="s">
        <v>3541</v>
      </c>
      <c r="H74" s="0" t="s">
        <v>131</v>
      </c>
    </row>
    <row r="75" customFormat="false" ht="12.8" hidden="false" customHeight="false" outlineLevel="0" collapsed="false">
      <c r="A75" s="0" t="n">
        <v>4603036</v>
      </c>
      <c r="B75" s="125" t="n">
        <v>42545</v>
      </c>
      <c r="C75" s="0" t="s">
        <v>11</v>
      </c>
      <c r="D75" s="0" t="s">
        <v>3542</v>
      </c>
      <c r="E75" s="0" t="n">
        <v>220000</v>
      </c>
      <c r="F75" s="0" t="s">
        <v>3395</v>
      </c>
      <c r="G75" s="0" t="s">
        <v>3543</v>
      </c>
      <c r="H75" s="0" t="s">
        <v>136</v>
      </c>
    </row>
    <row r="76" customFormat="false" ht="12.8" hidden="false" customHeight="false" outlineLevel="0" collapsed="false">
      <c r="A76" s="0" t="n">
        <v>4599011</v>
      </c>
      <c r="B76" s="125" t="n">
        <v>42534</v>
      </c>
      <c r="C76" s="0" t="s">
        <v>11</v>
      </c>
      <c r="D76" s="0" t="s">
        <v>3544</v>
      </c>
      <c r="E76" s="0" t="n">
        <v>6663000</v>
      </c>
      <c r="F76" s="0" t="s">
        <v>3545</v>
      </c>
      <c r="G76" s="0" t="s">
        <v>3546</v>
      </c>
      <c r="H76" s="0" t="s">
        <v>138</v>
      </c>
    </row>
    <row r="77" customFormat="false" ht="12.8" hidden="false" customHeight="false" outlineLevel="0" collapsed="false">
      <c r="A77" s="0" t="n">
        <v>4602392</v>
      </c>
      <c r="B77" s="125" t="n">
        <v>42544</v>
      </c>
      <c r="C77" s="0" t="s">
        <v>11</v>
      </c>
      <c r="D77" s="0" t="s">
        <v>3547</v>
      </c>
      <c r="E77" s="0" t="n">
        <v>400000</v>
      </c>
      <c r="F77" s="0" t="s">
        <v>3540</v>
      </c>
      <c r="G77" s="0" t="s">
        <v>3548</v>
      </c>
      <c r="H77" s="0" t="s">
        <v>139</v>
      </c>
    </row>
    <row r="78" customFormat="false" ht="12.8" hidden="false" customHeight="false" outlineLevel="0" collapsed="false">
      <c r="A78" s="0" t="n">
        <v>4602068</v>
      </c>
      <c r="B78" s="125" t="n">
        <v>42543</v>
      </c>
      <c r="C78" s="0" t="s">
        <v>11</v>
      </c>
      <c r="D78" s="0" t="s">
        <v>3549</v>
      </c>
      <c r="E78" s="0" t="n">
        <v>260000</v>
      </c>
      <c r="F78" s="0" t="s">
        <v>3395</v>
      </c>
      <c r="G78" s="0" t="s">
        <v>3550</v>
      </c>
      <c r="H78" s="0" t="s">
        <v>142</v>
      </c>
    </row>
    <row r="79" customFormat="false" ht="12.8" hidden="false" customHeight="false" outlineLevel="0" collapsed="false">
      <c r="A79" s="0" t="n">
        <v>4599444</v>
      </c>
      <c r="B79" s="125" t="n">
        <v>42535</v>
      </c>
      <c r="C79" s="0" t="s">
        <v>11</v>
      </c>
      <c r="D79" s="0" t="s">
        <v>3551</v>
      </c>
      <c r="E79" s="0" t="n">
        <v>257000</v>
      </c>
      <c r="F79" s="0" t="s">
        <v>3395</v>
      </c>
      <c r="G79" s="0" t="s">
        <v>3552</v>
      </c>
      <c r="H79" s="0" t="s">
        <v>146</v>
      </c>
    </row>
    <row r="80" customFormat="false" ht="12.8" hidden="false" customHeight="false" outlineLevel="0" collapsed="false">
      <c r="A80" s="0" t="n">
        <v>4598330</v>
      </c>
      <c r="B80" s="125" t="n">
        <v>42531</v>
      </c>
      <c r="C80" s="0" t="s">
        <v>11</v>
      </c>
      <c r="D80" s="0" t="s">
        <v>3553</v>
      </c>
      <c r="E80" s="0" t="n">
        <v>44000</v>
      </c>
      <c r="F80" s="0" t="s">
        <v>3409</v>
      </c>
      <c r="G80" s="0" t="s">
        <v>3554</v>
      </c>
      <c r="H80" s="0" t="s">
        <v>154</v>
      </c>
    </row>
    <row r="81" customFormat="false" ht="12.8" hidden="false" customHeight="false" outlineLevel="0" collapsed="false">
      <c r="A81" s="0" t="n">
        <v>4596884</v>
      </c>
      <c r="B81" s="125" t="n">
        <v>42528</v>
      </c>
      <c r="C81" s="0" t="s">
        <v>11</v>
      </c>
      <c r="D81" s="0" t="s">
        <v>3555</v>
      </c>
      <c r="E81" s="0" t="n">
        <v>25000</v>
      </c>
      <c r="F81" s="0" t="s">
        <v>3409</v>
      </c>
      <c r="G81" s="0" t="s">
        <v>3556</v>
      </c>
      <c r="H81" s="0" t="s">
        <v>154</v>
      </c>
    </row>
    <row r="82" customFormat="false" ht="12.8" hidden="false" customHeight="false" outlineLevel="0" collapsed="false">
      <c r="A82" s="0" t="n">
        <v>4601851</v>
      </c>
      <c r="B82" s="125" t="n">
        <v>42542</v>
      </c>
      <c r="C82" s="0" t="s">
        <v>11</v>
      </c>
      <c r="D82" s="0" t="s">
        <v>3557</v>
      </c>
      <c r="E82" s="0" t="n">
        <v>25000</v>
      </c>
      <c r="F82" s="0" t="s">
        <v>3409</v>
      </c>
      <c r="G82" s="0" t="s">
        <v>3558</v>
      </c>
      <c r="H82" s="0" t="s">
        <v>154</v>
      </c>
    </row>
    <row r="83" customFormat="false" ht="12.8" hidden="false" customHeight="false" outlineLevel="0" collapsed="false">
      <c r="A83" s="0" t="n">
        <v>4596882</v>
      </c>
      <c r="B83" s="125" t="n">
        <v>42528</v>
      </c>
      <c r="C83" s="0" t="s">
        <v>11</v>
      </c>
      <c r="D83" s="0" t="s">
        <v>3559</v>
      </c>
      <c r="E83" s="0" t="n">
        <v>40000</v>
      </c>
      <c r="F83" s="0" t="s">
        <v>3409</v>
      </c>
      <c r="G83" s="0" t="s">
        <v>3560</v>
      </c>
      <c r="H83" s="0" t="s">
        <v>154</v>
      </c>
    </row>
    <row r="84" customFormat="false" ht="12.8" hidden="false" customHeight="false" outlineLevel="0" collapsed="false">
      <c r="A84" s="0" t="n">
        <v>4603212</v>
      </c>
      <c r="B84" s="125" t="n">
        <v>42545</v>
      </c>
      <c r="C84" s="0" t="s">
        <v>11</v>
      </c>
      <c r="D84" s="0" t="s">
        <v>3561</v>
      </c>
      <c r="E84" s="0" t="n">
        <v>38000</v>
      </c>
      <c r="F84" s="0" t="s">
        <v>3409</v>
      </c>
      <c r="G84" s="0" t="s">
        <v>3562</v>
      </c>
      <c r="H84" s="0" t="s">
        <v>154</v>
      </c>
    </row>
    <row r="85" customFormat="false" ht="12.8" hidden="false" customHeight="false" outlineLevel="0" collapsed="false">
      <c r="A85" s="0" t="n">
        <v>4604943</v>
      </c>
      <c r="B85" s="125" t="n">
        <v>42550</v>
      </c>
      <c r="C85" s="0" t="s">
        <v>11</v>
      </c>
      <c r="D85" s="0" t="s">
        <v>3563</v>
      </c>
      <c r="E85" s="0" t="n">
        <v>191000</v>
      </c>
      <c r="F85" s="0" t="s">
        <v>3395</v>
      </c>
      <c r="G85" s="0" t="s">
        <v>3564</v>
      </c>
      <c r="H85" s="0" t="s">
        <v>155</v>
      </c>
    </row>
    <row r="86" customFormat="false" ht="12.8" hidden="false" customHeight="false" outlineLevel="0" collapsed="false">
      <c r="A86" s="0" t="n">
        <v>4605037</v>
      </c>
      <c r="B86" s="125" t="n">
        <v>42550</v>
      </c>
      <c r="C86" s="0" t="s">
        <v>11</v>
      </c>
      <c r="D86" s="0" t="s">
        <v>3565</v>
      </c>
      <c r="E86" s="0" t="n">
        <v>80000</v>
      </c>
      <c r="F86" s="0" t="s">
        <v>3395</v>
      </c>
      <c r="G86" s="0" t="s">
        <v>3566</v>
      </c>
      <c r="H86" s="0" t="s">
        <v>155</v>
      </c>
    </row>
    <row r="87" customFormat="false" ht="12.8" hidden="false" customHeight="false" outlineLevel="0" collapsed="false">
      <c r="A87" s="0" t="n">
        <v>4600513</v>
      </c>
      <c r="B87" s="125" t="n">
        <v>42538</v>
      </c>
      <c r="C87" s="0" t="s">
        <v>11</v>
      </c>
      <c r="D87" s="0" t="s">
        <v>3567</v>
      </c>
      <c r="E87" s="0" t="n">
        <v>95200</v>
      </c>
      <c r="F87" s="0" t="s">
        <v>3395</v>
      </c>
      <c r="G87" s="0" t="s">
        <v>3568</v>
      </c>
      <c r="H87" s="0" t="s">
        <v>156</v>
      </c>
    </row>
    <row r="88" customFormat="false" ht="12.8" hidden="false" customHeight="false" outlineLevel="0" collapsed="false">
      <c r="A88" s="0" t="n">
        <v>4602061</v>
      </c>
      <c r="B88" s="125" t="n">
        <v>42543</v>
      </c>
      <c r="C88" s="0" t="s">
        <v>11</v>
      </c>
      <c r="D88" s="0" t="s">
        <v>3569</v>
      </c>
      <c r="E88" s="0" t="n">
        <v>239300</v>
      </c>
      <c r="F88" s="0" t="s">
        <v>3395</v>
      </c>
      <c r="G88" s="0" t="s">
        <v>3570</v>
      </c>
      <c r="H88" s="0" t="s">
        <v>157</v>
      </c>
    </row>
    <row r="89" customFormat="false" ht="12.8" hidden="false" customHeight="false" outlineLevel="0" collapsed="false">
      <c r="A89" s="0" t="n">
        <v>4603059</v>
      </c>
      <c r="B89" s="125" t="n">
        <v>42545</v>
      </c>
      <c r="C89" s="0" t="s">
        <v>11</v>
      </c>
      <c r="D89" s="0" t="s">
        <v>3571</v>
      </c>
      <c r="E89" s="0" t="n">
        <v>292455</v>
      </c>
      <c r="F89" s="0" t="s">
        <v>3400</v>
      </c>
      <c r="G89" s="0" t="s">
        <v>3572</v>
      </c>
      <c r="H89" s="0" t="s">
        <v>157</v>
      </c>
    </row>
    <row r="90" customFormat="false" ht="12.8" hidden="false" customHeight="false" outlineLevel="0" collapsed="false">
      <c r="A90" s="0" t="n">
        <v>4600922</v>
      </c>
      <c r="B90" s="125" t="n">
        <v>42541</v>
      </c>
      <c r="C90" s="0" t="s">
        <v>11</v>
      </c>
      <c r="D90" s="0" t="s">
        <v>3573</v>
      </c>
      <c r="E90" s="0" t="n">
        <v>267700</v>
      </c>
      <c r="F90" s="0" t="s">
        <v>3395</v>
      </c>
      <c r="G90" s="0" t="s">
        <v>3574</v>
      </c>
      <c r="H90" s="0" t="s">
        <v>157</v>
      </c>
    </row>
    <row r="91" customFormat="false" ht="12.8" hidden="false" customHeight="false" outlineLevel="0" collapsed="false">
      <c r="A91" s="0" t="n">
        <v>4604770</v>
      </c>
      <c r="B91" s="125" t="n">
        <v>42550</v>
      </c>
      <c r="C91" s="0" t="s">
        <v>11</v>
      </c>
      <c r="D91" s="0" t="s">
        <v>3575</v>
      </c>
      <c r="E91" s="0" t="n">
        <v>266000</v>
      </c>
      <c r="F91" s="0" t="s">
        <v>3395</v>
      </c>
      <c r="G91" s="0" t="s">
        <v>3576</v>
      </c>
      <c r="H91" s="0" t="s">
        <v>157</v>
      </c>
    </row>
    <row r="92" customFormat="false" ht="12.8" hidden="false" customHeight="false" outlineLevel="0" collapsed="false">
      <c r="A92" s="0" t="n">
        <v>4604353</v>
      </c>
      <c r="B92" s="125" t="n">
        <v>42549</v>
      </c>
      <c r="C92" s="0" t="s">
        <v>11</v>
      </c>
      <c r="D92" s="0" t="s">
        <v>3577</v>
      </c>
      <c r="E92" s="0" t="n">
        <v>229000</v>
      </c>
      <c r="F92" s="0" t="s">
        <v>3395</v>
      </c>
      <c r="G92" s="0" t="s">
        <v>3578</v>
      </c>
      <c r="H92" s="0" t="s">
        <v>157</v>
      </c>
    </row>
    <row r="93" customFormat="false" ht="12.8" hidden="false" customHeight="false" outlineLevel="0" collapsed="false">
      <c r="A93" s="0" t="n">
        <v>4605821</v>
      </c>
      <c r="B93" s="125" t="n">
        <v>42551</v>
      </c>
      <c r="C93" s="0" t="s">
        <v>11</v>
      </c>
      <c r="D93" s="0" t="s">
        <v>3579</v>
      </c>
      <c r="E93" s="0" t="n">
        <v>261966</v>
      </c>
      <c r="F93" s="0" t="s">
        <v>3416</v>
      </c>
      <c r="G93" s="0" t="s">
        <v>3580</v>
      </c>
      <c r="H93" s="0" t="s">
        <v>157</v>
      </c>
    </row>
    <row r="94" customFormat="false" ht="12.8" hidden="false" customHeight="false" outlineLevel="0" collapsed="false">
      <c r="A94" s="0" t="n">
        <v>4605103</v>
      </c>
      <c r="B94" s="125" t="n">
        <v>42550</v>
      </c>
      <c r="C94" s="0" t="s">
        <v>11</v>
      </c>
      <c r="D94" s="0" t="s">
        <v>3581</v>
      </c>
      <c r="E94" s="0" t="n">
        <v>62600</v>
      </c>
      <c r="F94" s="0" t="s">
        <v>3395</v>
      </c>
      <c r="G94" s="0" t="s">
        <v>3582</v>
      </c>
      <c r="H94" s="0" t="s">
        <v>157</v>
      </c>
    </row>
    <row r="95" customFormat="false" ht="12.8" hidden="false" customHeight="false" outlineLevel="0" collapsed="false">
      <c r="A95" s="0" t="n">
        <v>4596684</v>
      </c>
      <c r="B95" s="125" t="n">
        <v>42528</v>
      </c>
      <c r="C95" s="0" t="s">
        <v>11</v>
      </c>
      <c r="D95" s="0" t="s">
        <v>3583</v>
      </c>
      <c r="E95" s="0" t="n">
        <v>240000</v>
      </c>
      <c r="F95" s="0" t="s">
        <v>3395</v>
      </c>
      <c r="G95" s="0" t="s">
        <v>3584</v>
      </c>
      <c r="H95" s="0" t="s">
        <v>157</v>
      </c>
    </row>
    <row r="96" customFormat="false" ht="12.8" hidden="false" customHeight="false" outlineLevel="0" collapsed="false">
      <c r="A96" s="0" t="n">
        <v>4603813</v>
      </c>
      <c r="B96" s="125" t="n">
        <v>42548</v>
      </c>
      <c r="C96" s="0" t="s">
        <v>11</v>
      </c>
      <c r="D96" s="0" t="s">
        <v>3585</v>
      </c>
      <c r="E96" s="0" t="n">
        <v>500000</v>
      </c>
      <c r="F96" s="0" t="s">
        <v>3465</v>
      </c>
      <c r="G96" s="0" t="s">
        <v>3586</v>
      </c>
      <c r="H96" s="0" t="s">
        <v>159</v>
      </c>
    </row>
    <row r="97" customFormat="false" ht="12.8" hidden="false" customHeight="false" outlineLevel="0" collapsed="false">
      <c r="A97" s="0" t="n">
        <v>4597087</v>
      </c>
      <c r="B97" s="125" t="n">
        <v>42529</v>
      </c>
      <c r="C97" s="0" t="s">
        <v>11</v>
      </c>
      <c r="D97" s="0" t="s">
        <v>3587</v>
      </c>
      <c r="E97" s="0" t="n">
        <v>900000</v>
      </c>
      <c r="F97" s="0" t="s">
        <v>3465</v>
      </c>
      <c r="G97" s="0" t="s">
        <v>3588</v>
      </c>
      <c r="H97" s="0" t="s">
        <v>159</v>
      </c>
    </row>
    <row r="98" customFormat="false" ht="12.8" hidden="false" customHeight="false" outlineLevel="0" collapsed="false">
      <c r="A98" s="0" t="n">
        <v>4597543</v>
      </c>
      <c r="B98" s="125" t="n">
        <v>42530</v>
      </c>
      <c r="C98" s="0" t="s">
        <v>11</v>
      </c>
      <c r="D98" s="0" t="s">
        <v>3589</v>
      </c>
      <c r="E98" s="0" t="n">
        <v>36360000</v>
      </c>
      <c r="F98" s="0" t="s">
        <v>3465</v>
      </c>
      <c r="G98" s="0" t="s">
        <v>3590</v>
      </c>
      <c r="H98" s="0" t="s">
        <v>160</v>
      </c>
    </row>
    <row r="99" customFormat="false" ht="12.8" hidden="false" customHeight="false" outlineLevel="0" collapsed="false">
      <c r="A99" s="0" t="n">
        <v>4599592</v>
      </c>
      <c r="B99" s="125" t="n">
        <v>42536</v>
      </c>
      <c r="C99" s="0" t="s">
        <v>11</v>
      </c>
      <c r="D99" s="0" t="s">
        <v>3591</v>
      </c>
      <c r="E99" s="0" t="n">
        <v>289500</v>
      </c>
      <c r="F99" s="0" t="s">
        <v>3395</v>
      </c>
      <c r="G99" s="0" t="s">
        <v>3592</v>
      </c>
      <c r="H99" s="0" t="s">
        <v>162</v>
      </c>
    </row>
    <row r="100" customFormat="false" ht="12.8" hidden="false" customHeight="false" outlineLevel="0" collapsed="false">
      <c r="A100" s="0" t="n">
        <v>4597120</v>
      </c>
      <c r="B100" s="125" t="n">
        <v>42529</v>
      </c>
      <c r="C100" s="0" t="s">
        <v>11</v>
      </c>
      <c r="D100" s="0" t="s">
        <v>3593</v>
      </c>
      <c r="E100" s="0" t="n">
        <v>251000</v>
      </c>
      <c r="F100" s="0" t="s">
        <v>3395</v>
      </c>
      <c r="G100" s="0" t="s">
        <v>3594</v>
      </c>
      <c r="H100" s="0" t="s">
        <v>171</v>
      </c>
    </row>
    <row r="101" customFormat="false" ht="12.8" hidden="false" customHeight="false" outlineLevel="0" collapsed="false">
      <c r="A101" s="0" t="n">
        <v>4600512</v>
      </c>
      <c r="B101" s="125" t="n">
        <v>42538</v>
      </c>
      <c r="C101" s="0" t="s">
        <v>11</v>
      </c>
      <c r="D101" s="0" t="s">
        <v>3595</v>
      </c>
      <c r="E101" s="0" t="n">
        <v>165000</v>
      </c>
      <c r="F101" s="0" t="s">
        <v>3395</v>
      </c>
      <c r="G101" s="0" t="s">
        <v>3596</v>
      </c>
      <c r="H101" s="0" t="s">
        <v>172</v>
      </c>
    </row>
    <row r="102" customFormat="false" ht="12.8" hidden="false" customHeight="false" outlineLevel="0" collapsed="false">
      <c r="A102" s="0" t="n">
        <v>4603916</v>
      </c>
      <c r="B102" s="125" t="n">
        <v>42548</v>
      </c>
      <c r="C102" s="0" t="s">
        <v>11</v>
      </c>
      <c r="D102" s="0" t="s">
        <v>3597</v>
      </c>
      <c r="E102" s="0" t="n">
        <v>41000</v>
      </c>
      <c r="F102" s="0" t="s">
        <v>3409</v>
      </c>
      <c r="G102" s="0" t="s">
        <v>3598</v>
      </c>
      <c r="H102" s="0" t="s">
        <v>173</v>
      </c>
    </row>
    <row r="103" customFormat="false" ht="12.8" hidden="false" customHeight="false" outlineLevel="0" collapsed="false">
      <c r="A103" s="0" t="n">
        <v>4595061</v>
      </c>
      <c r="B103" s="125" t="n">
        <v>42522</v>
      </c>
      <c r="C103" s="0" t="s">
        <v>11</v>
      </c>
      <c r="D103" s="0" t="s">
        <v>3599</v>
      </c>
      <c r="E103" s="0" t="n">
        <v>220000</v>
      </c>
      <c r="F103" s="0" t="s">
        <v>3395</v>
      </c>
      <c r="G103" s="0" t="s">
        <v>3600</v>
      </c>
      <c r="H103" s="0" t="s">
        <v>178</v>
      </c>
    </row>
    <row r="104" customFormat="false" ht="12.8" hidden="false" customHeight="false" outlineLevel="0" collapsed="false">
      <c r="A104" s="0" t="n">
        <v>4604538</v>
      </c>
      <c r="B104" s="125" t="n">
        <v>42549</v>
      </c>
      <c r="C104" s="0" t="s">
        <v>11</v>
      </c>
      <c r="D104" s="0" t="s">
        <v>3601</v>
      </c>
      <c r="E104" s="0" t="n">
        <v>480000</v>
      </c>
      <c r="F104" s="0" t="s">
        <v>3545</v>
      </c>
      <c r="G104" s="0" t="s">
        <v>250</v>
      </c>
      <c r="H104" s="0" t="s">
        <v>181</v>
      </c>
    </row>
    <row r="105" customFormat="false" ht="12.8" hidden="false" customHeight="false" outlineLevel="0" collapsed="false">
      <c r="A105" s="0" t="n">
        <v>4605003</v>
      </c>
      <c r="B105" s="125" t="n">
        <v>42550</v>
      </c>
      <c r="C105" s="0" t="s">
        <v>11</v>
      </c>
      <c r="D105" s="0" t="s">
        <v>3602</v>
      </c>
      <c r="E105" s="0" t="n">
        <v>315065</v>
      </c>
      <c r="F105" s="0" t="s">
        <v>3400</v>
      </c>
      <c r="G105" s="0" t="s">
        <v>3603</v>
      </c>
      <c r="H105" s="0" t="s">
        <v>182</v>
      </c>
    </row>
    <row r="106" customFormat="false" ht="12.8" hidden="false" customHeight="false" outlineLevel="0" collapsed="false">
      <c r="A106" s="0" t="n">
        <v>4603070</v>
      </c>
      <c r="B106" s="125" t="n">
        <v>42545</v>
      </c>
      <c r="C106" s="0" t="s">
        <v>11</v>
      </c>
      <c r="D106" s="0" t="s">
        <v>3604</v>
      </c>
      <c r="E106" s="0" t="n">
        <v>0</v>
      </c>
      <c r="F106" s="0" t="s">
        <v>3416</v>
      </c>
      <c r="G106" s="0" t="s">
        <v>3605</v>
      </c>
      <c r="H106" s="0" t="s">
        <v>185</v>
      </c>
    </row>
    <row r="107" customFormat="false" ht="12.8" hidden="false" customHeight="false" outlineLevel="0" collapsed="false">
      <c r="A107" s="0" t="n">
        <v>4604944</v>
      </c>
      <c r="B107" s="125" t="n">
        <v>42550</v>
      </c>
      <c r="C107" s="0" t="s">
        <v>11</v>
      </c>
      <c r="D107" s="0" t="s">
        <v>3606</v>
      </c>
      <c r="E107" s="0" t="n">
        <v>339000</v>
      </c>
      <c r="F107" s="0" t="s">
        <v>3395</v>
      </c>
      <c r="G107" s="0" t="s">
        <v>3607</v>
      </c>
      <c r="H107" s="0" t="s">
        <v>195</v>
      </c>
    </row>
    <row r="108" customFormat="false" ht="12.8" hidden="false" customHeight="false" outlineLevel="0" collapsed="false">
      <c r="A108" s="0" t="n">
        <v>4596354</v>
      </c>
      <c r="B108" s="125" t="n">
        <v>42527</v>
      </c>
      <c r="C108" s="0" t="s">
        <v>11</v>
      </c>
      <c r="D108" s="0" t="s">
        <v>3608</v>
      </c>
      <c r="E108" s="0" t="n">
        <v>103000</v>
      </c>
      <c r="F108" s="0" t="s">
        <v>3395</v>
      </c>
      <c r="G108" s="0" t="s">
        <v>3609</v>
      </c>
      <c r="H108" s="0" t="s">
        <v>195</v>
      </c>
    </row>
    <row r="109" customFormat="false" ht="12.8" hidden="false" customHeight="false" outlineLevel="0" collapsed="false">
      <c r="A109" s="0" t="n">
        <v>4597752</v>
      </c>
      <c r="B109" s="125" t="n">
        <v>42530</v>
      </c>
      <c r="C109" s="0" t="s">
        <v>11</v>
      </c>
      <c r="D109" s="0" t="s">
        <v>3610</v>
      </c>
      <c r="E109" s="0" t="n">
        <v>180000</v>
      </c>
      <c r="F109" s="0" t="s">
        <v>3395</v>
      </c>
      <c r="G109" s="0" t="s">
        <v>3611</v>
      </c>
      <c r="H109" s="0" t="s">
        <v>195</v>
      </c>
    </row>
    <row r="110" customFormat="false" ht="12.8" hidden="false" customHeight="false" outlineLevel="0" collapsed="false">
      <c r="A110" s="0" t="n">
        <v>4598921</v>
      </c>
      <c r="B110" s="125" t="n">
        <v>42534</v>
      </c>
      <c r="C110" s="0" t="s">
        <v>11</v>
      </c>
      <c r="D110" s="0" t="s">
        <v>3612</v>
      </c>
      <c r="E110" s="0" t="n">
        <v>218000</v>
      </c>
      <c r="F110" s="0" t="s">
        <v>3395</v>
      </c>
      <c r="G110" s="0" t="s">
        <v>3613</v>
      </c>
      <c r="H110" s="0" t="s">
        <v>195</v>
      </c>
    </row>
    <row r="111" customFormat="false" ht="12.8" hidden="false" customHeight="false" outlineLevel="0" collapsed="false">
      <c r="A111" s="0" t="n">
        <v>4603899</v>
      </c>
      <c r="B111" s="125" t="n">
        <v>42548</v>
      </c>
      <c r="C111" s="0" t="s">
        <v>11</v>
      </c>
      <c r="D111" s="0" t="s">
        <v>3614</v>
      </c>
      <c r="E111" s="0" t="n">
        <v>219726</v>
      </c>
      <c r="F111" s="0" t="s">
        <v>3416</v>
      </c>
      <c r="G111" s="0" t="s">
        <v>3615</v>
      </c>
      <c r="H111" s="0" t="s">
        <v>201</v>
      </c>
    </row>
    <row r="112" customFormat="false" ht="12.8" hidden="false" customHeight="false" outlineLevel="0" collapsed="false">
      <c r="A112" s="0" t="n">
        <v>4600933</v>
      </c>
      <c r="B112" s="125" t="n">
        <v>42541</v>
      </c>
      <c r="C112" s="0" t="s">
        <v>11</v>
      </c>
      <c r="D112" s="0" t="s">
        <v>3616</v>
      </c>
      <c r="E112" s="0" t="n">
        <v>346400</v>
      </c>
      <c r="F112" s="0" t="s">
        <v>3395</v>
      </c>
      <c r="G112" s="0" t="s">
        <v>3617</v>
      </c>
      <c r="H112" s="0" t="s">
        <v>201</v>
      </c>
    </row>
    <row r="113" customFormat="false" ht="12.8" hidden="false" customHeight="false" outlineLevel="0" collapsed="false">
      <c r="A113" s="0" t="n">
        <v>4597004</v>
      </c>
      <c r="B113" s="125" t="n">
        <v>42529</v>
      </c>
      <c r="C113" s="0" t="s">
        <v>11</v>
      </c>
      <c r="D113" s="0" t="s">
        <v>3618</v>
      </c>
      <c r="E113" s="0" t="n">
        <v>260000</v>
      </c>
      <c r="F113" s="0" t="s">
        <v>3395</v>
      </c>
      <c r="G113" s="0" t="s">
        <v>3619</v>
      </c>
      <c r="H113" s="0" t="s">
        <v>201</v>
      </c>
    </row>
    <row r="114" customFormat="false" ht="12.8" hidden="false" customHeight="false" outlineLevel="0" collapsed="false">
      <c r="A114" s="0" t="n">
        <v>4604135</v>
      </c>
      <c r="B114" s="125" t="n">
        <v>42548</v>
      </c>
      <c r="C114" s="0" t="s">
        <v>11</v>
      </c>
      <c r="D114" s="0" t="s">
        <v>687</v>
      </c>
      <c r="E114" s="0" t="n">
        <v>948000</v>
      </c>
      <c r="F114" s="0" t="s">
        <v>3395</v>
      </c>
      <c r="G114" s="0" t="s">
        <v>689</v>
      </c>
      <c r="H114" s="0" t="s">
        <v>203</v>
      </c>
    </row>
    <row r="115" customFormat="false" ht="12.8" hidden="false" customHeight="false" outlineLevel="0" collapsed="false">
      <c r="A115" s="0" t="n">
        <v>4603434</v>
      </c>
      <c r="B115" s="125" t="n">
        <v>42545</v>
      </c>
      <c r="C115" s="0" t="s">
        <v>11</v>
      </c>
      <c r="D115" s="0" t="s">
        <v>3620</v>
      </c>
      <c r="E115" s="0" t="n">
        <v>380000</v>
      </c>
      <c r="F115" s="0" t="s">
        <v>3395</v>
      </c>
      <c r="G115" s="0" t="s">
        <v>3621</v>
      </c>
      <c r="H115" s="0" t="s">
        <v>203</v>
      </c>
    </row>
    <row r="116" customFormat="false" ht="12.8" hidden="false" customHeight="false" outlineLevel="0" collapsed="false">
      <c r="A116" s="0" t="n">
        <v>4603054</v>
      </c>
      <c r="B116" s="125" t="n">
        <v>42545</v>
      </c>
      <c r="C116" s="0" t="s">
        <v>11</v>
      </c>
      <c r="D116" s="0" t="s">
        <v>3622</v>
      </c>
      <c r="E116" s="0" t="n">
        <v>417000</v>
      </c>
      <c r="F116" s="0" t="s">
        <v>3395</v>
      </c>
      <c r="G116" s="0" t="s">
        <v>3623</v>
      </c>
      <c r="H116" s="0" t="s">
        <v>205</v>
      </c>
    </row>
    <row r="117" customFormat="false" ht="12.8" hidden="false" customHeight="false" outlineLevel="0" collapsed="false">
      <c r="A117" s="0" t="n">
        <v>4595984</v>
      </c>
      <c r="B117" s="125" t="n">
        <v>42524</v>
      </c>
      <c r="C117" s="0" t="s">
        <v>11</v>
      </c>
      <c r="D117" s="0" t="s">
        <v>3624</v>
      </c>
      <c r="E117" s="0" t="n">
        <v>142500</v>
      </c>
      <c r="F117" s="0" t="s">
        <v>3395</v>
      </c>
      <c r="G117" s="0" t="s">
        <v>3625</v>
      </c>
      <c r="H117" s="0" t="s">
        <v>206</v>
      </c>
    </row>
    <row r="118" customFormat="false" ht="12.8" hidden="false" customHeight="false" outlineLevel="0" collapsed="false">
      <c r="A118" s="0" t="n">
        <v>4605413</v>
      </c>
      <c r="B118" s="125" t="n">
        <v>42551</v>
      </c>
      <c r="C118" s="0" t="s">
        <v>11</v>
      </c>
      <c r="D118" s="0" t="s">
        <v>3626</v>
      </c>
      <c r="E118" s="0" t="n">
        <v>270000</v>
      </c>
      <c r="F118" s="0" t="s">
        <v>3395</v>
      </c>
      <c r="G118" s="0" t="s">
        <v>3627</v>
      </c>
      <c r="H118" s="0" t="s">
        <v>206</v>
      </c>
    </row>
    <row r="119" customFormat="false" ht="12.8" hidden="false" customHeight="false" outlineLevel="0" collapsed="false">
      <c r="A119" s="0" t="n">
        <v>4600342</v>
      </c>
      <c r="B119" s="125" t="n">
        <v>42538</v>
      </c>
      <c r="C119" s="0" t="s">
        <v>11</v>
      </c>
      <c r="D119" s="0" t="s">
        <v>3628</v>
      </c>
      <c r="E119" s="0" t="n">
        <v>264000</v>
      </c>
      <c r="F119" s="0" t="s">
        <v>3395</v>
      </c>
      <c r="G119" s="0" t="s">
        <v>3629</v>
      </c>
      <c r="H119" s="0" t="s">
        <v>206</v>
      </c>
    </row>
    <row r="120" customFormat="false" ht="12.8" hidden="false" customHeight="false" outlineLevel="0" collapsed="false">
      <c r="A120" s="0" t="n">
        <v>4595167</v>
      </c>
      <c r="B120" s="125" t="n">
        <v>42522</v>
      </c>
      <c r="C120" s="0" t="s">
        <v>11</v>
      </c>
      <c r="D120" s="0" t="s">
        <v>3630</v>
      </c>
      <c r="E120" s="0" t="n">
        <v>417000</v>
      </c>
      <c r="F120" s="0" t="s">
        <v>3395</v>
      </c>
      <c r="G120" s="0" t="s">
        <v>3631</v>
      </c>
      <c r="H120" s="0" t="s">
        <v>207</v>
      </c>
    </row>
    <row r="121" customFormat="false" ht="12.8" hidden="false" customHeight="false" outlineLevel="0" collapsed="false">
      <c r="A121" s="0" t="n">
        <v>4602033</v>
      </c>
      <c r="B121" s="125" t="n">
        <v>42543</v>
      </c>
      <c r="C121" s="0" t="s">
        <v>11</v>
      </c>
      <c r="D121" s="0" t="s">
        <v>3632</v>
      </c>
      <c r="E121" s="0" t="n">
        <v>100000</v>
      </c>
      <c r="F121" s="0" t="s">
        <v>3395</v>
      </c>
      <c r="G121" s="0" t="s">
        <v>3633</v>
      </c>
      <c r="H121" s="0" t="s">
        <v>210</v>
      </c>
    </row>
    <row r="122" customFormat="false" ht="12.8" hidden="false" customHeight="false" outlineLevel="0" collapsed="false">
      <c r="A122" s="0" t="n">
        <v>4597179</v>
      </c>
      <c r="B122" s="125" t="n">
        <v>42529</v>
      </c>
      <c r="C122" s="0" t="s">
        <v>11</v>
      </c>
      <c r="D122" s="0" t="s">
        <v>3634</v>
      </c>
      <c r="E122" s="0" t="n">
        <v>613000</v>
      </c>
      <c r="F122" s="0" t="s">
        <v>3395</v>
      </c>
      <c r="G122" s="0" t="s">
        <v>3635</v>
      </c>
      <c r="H122" s="0" t="s">
        <v>210</v>
      </c>
    </row>
    <row r="123" customFormat="false" ht="12.8" hidden="false" customHeight="false" outlineLevel="0" collapsed="false">
      <c r="A123" s="0" t="n">
        <v>4598720</v>
      </c>
      <c r="B123" s="125" t="n">
        <v>42534</v>
      </c>
      <c r="C123" s="0" t="s">
        <v>11</v>
      </c>
      <c r="D123" s="0" t="s">
        <v>3636</v>
      </c>
      <c r="E123" s="0" t="n">
        <v>213500</v>
      </c>
      <c r="F123" s="0" t="s">
        <v>3395</v>
      </c>
      <c r="G123" s="0" t="s">
        <v>3637</v>
      </c>
      <c r="H123" s="0" t="s">
        <v>210</v>
      </c>
    </row>
    <row r="124" customFormat="false" ht="12.8" hidden="false" customHeight="false" outlineLevel="0" collapsed="false">
      <c r="A124" s="0" t="n">
        <v>4600978</v>
      </c>
      <c r="B124" s="125" t="n">
        <v>42541</v>
      </c>
      <c r="C124" s="0" t="s">
        <v>11</v>
      </c>
      <c r="D124" s="0" t="s">
        <v>3638</v>
      </c>
      <c r="E124" s="0" t="n">
        <v>206600</v>
      </c>
      <c r="F124" s="0" t="s">
        <v>3400</v>
      </c>
      <c r="G124" s="0" t="s">
        <v>3639</v>
      </c>
      <c r="H124" s="0" t="s">
        <v>210</v>
      </c>
    </row>
    <row r="125" customFormat="false" ht="12.8" hidden="false" customHeight="false" outlineLevel="0" collapsed="false">
      <c r="A125" s="0" t="n">
        <v>4598418</v>
      </c>
      <c r="B125" s="125" t="n">
        <v>42531</v>
      </c>
      <c r="C125" s="0" t="s">
        <v>11</v>
      </c>
      <c r="D125" s="0" t="s">
        <v>3640</v>
      </c>
      <c r="E125" s="0" t="n">
        <v>278800</v>
      </c>
      <c r="F125" s="0" t="s">
        <v>3395</v>
      </c>
      <c r="G125" s="0" t="s">
        <v>3641</v>
      </c>
      <c r="H125" s="0" t="s">
        <v>214</v>
      </c>
    </row>
    <row r="126" customFormat="false" ht="12.8" hidden="false" customHeight="false" outlineLevel="0" collapsed="false">
      <c r="A126" s="0" t="n">
        <v>4596589</v>
      </c>
      <c r="B126" s="125" t="n">
        <v>42528</v>
      </c>
      <c r="C126" s="0" t="s">
        <v>11</v>
      </c>
      <c r="D126" s="0" t="s">
        <v>3642</v>
      </c>
      <c r="E126" s="0" t="n">
        <v>102000</v>
      </c>
      <c r="F126" s="0" t="s">
        <v>3395</v>
      </c>
      <c r="G126" s="0" t="s">
        <v>3643</v>
      </c>
      <c r="H126" s="0" t="s">
        <v>214</v>
      </c>
    </row>
    <row r="127" customFormat="false" ht="12.8" hidden="false" customHeight="false" outlineLevel="0" collapsed="false">
      <c r="A127" s="0" t="n">
        <v>4599960</v>
      </c>
      <c r="B127" s="125" t="n">
        <v>42537</v>
      </c>
      <c r="C127" s="0" t="s">
        <v>11</v>
      </c>
      <c r="D127" s="0" t="s">
        <v>3644</v>
      </c>
      <c r="E127" s="0" t="n">
        <v>181300</v>
      </c>
      <c r="F127" s="0" t="s">
        <v>3395</v>
      </c>
      <c r="G127" s="0" t="s">
        <v>3645</v>
      </c>
      <c r="H127" s="0" t="s">
        <v>214</v>
      </c>
    </row>
    <row r="128" customFormat="false" ht="12.8" hidden="false" customHeight="false" outlineLevel="0" collapsed="false">
      <c r="A128" s="0" t="n">
        <v>4603737</v>
      </c>
      <c r="B128" s="125" t="n">
        <v>42548</v>
      </c>
      <c r="C128" s="0" t="s">
        <v>11</v>
      </c>
      <c r="D128" s="0" t="s">
        <v>3646</v>
      </c>
      <c r="E128" s="0" t="n">
        <v>216000</v>
      </c>
      <c r="F128" s="0" t="s">
        <v>3400</v>
      </c>
      <c r="G128" s="0" t="s">
        <v>3647</v>
      </c>
      <c r="H128" s="0" t="s">
        <v>214</v>
      </c>
    </row>
    <row r="129" customFormat="false" ht="12.8" hidden="false" customHeight="false" outlineLevel="0" collapsed="false">
      <c r="A129" s="0" t="n">
        <v>4602158</v>
      </c>
      <c r="B129" s="125" t="n">
        <v>42543</v>
      </c>
      <c r="C129" s="0" t="s">
        <v>11</v>
      </c>
      <c r="D129" s="0" t="s">
        <v>3648</v>
      </c>
      <c r="E129" s="0" t="n">
        <v>417000</v>
      </c>
      <c r="F129" s="0" t="s">
        <v>3395</v>
      </c>
      <c r="G129" s="0" t="s">
        <v>3649</v>
      </c>
      <c r="H129" s="0" t="s">
        <v>214</v>
      </c>
    </row>
    <row r="130" customFormat="false" ht="12.8" hidden="false" customHeight="false" outlineLevel="0" collapsed="false">
      <c r="A130" s="0" t="n">
        <v>4599128</v>
      </c>
      <c r="B130" s="125" t="n">
        <v>42535</v>
      </c>
      <c r="C130" s="0" t="s">
        <v>11</v>
      </c>
      <c r="D130" s="0" t="s">
        <v>3650</v>
      </c>
      <c r="E130" s="0" t="n">
        <v>206400</v>
      </c>
      <c r="F130" s="0" t="s">
        <v>3395</v>
      </c>
      <c r="G130" s="0" t="s">
        <v>3651</v>
      </c>
      <c r="H130" s="0" t="s">
        <v>214</v>
      </c>
    </row>
    <row r="131" customFormat="false" ht="12.8" hidden="false" customHeight="false" outlineLevel="0" collapsed="false">
      <c r="A131" s="0" t="n">
        <v>4600853</v>
      </c>
      <c r="B131" s="125" t="n">
        <v>42541</v>
      </c>
      <c r="C131" s="0" t="s">
        <v>11</v>
      </c>
      <c r="D131" s="0" t="s">
        <v>3652</v>
      </c>
      <c r="E131" s="0" t="n">
        <v>185000</v>
      </c>
      <c r="F131" s="0" t="s">
        <v>3395</v>
      </c>
      <c r="G131" s="0" t="s">
        <v>3653</v>
      </c>
      <c r="H131" s="0" t="s">
        <v>214</v>
      </c>
    </row>
    <row r="132" customFormat="false" ht="12.8" hidden="false" customHeight="false" outlineLevel="0" collapsed="false">
      <c r="A132" s="0" t="n">
        <v>4598694</v>
      </c>
      <c r="B132" s="125" t="n">
        <v>42534</v>
      </c>
      <c r="C132" s="0" t="s">
        <v>11</v>
      </c>
      <c r="D132" s="0" t="s">
        <v>3654</v>
      </c>
      <c r="E132" s="0" t="n">
        <v>194700</v>
      </c>
      <c r="F132" s="0" t="s">
        <v>3395</v>
      </c>
      <c r="G132" s="0" t="s">
        <v>3655</v>
      </c>
      <c r="H132" s="0" t="s">
        <v>214</v>
      </c>
    </row>
    <row r="133" customFormat="false" ht="12.8" hidden="false" customHeight="false" outlineLevel="0" collapsed="false">
      <c r="A133" s="0" t="n">
        <v>4604249</v>
      </c>
      <c r="B133" s="125" t="n">
        <v>42549</v>
      </c>
      <c r="C133" s="0" t="s">
        <v>11</v>
      </c>
      <c r="D133" s="0" t="s">
        <v>3656</v>
      </c>
      <c r="E133" s="0" t="n">
        <v>175001</v>
      </c>
      <c r="F133" s="0" t="s">
        <v>3395</v>
      </c>
      <c r="G133" s="0" t="s">
        <v>3657</v>
      </c>
      <c r="H133" s="0" t="s">
        <v>214</v>
      </c>
    </row>
    <row r="134" customFormat="false" ht="12.8" hidden="false" customHeight="false" outlineLevel="0" collapsed="false">
      <c r="A134" s="0" t="n">
        <v>4603806</v>
      </c>
      <c r="B134" s="125" t="n">
        <v>42548</v>
      </c>
      <c r="C134" s="0" t="s">
        <v>11</v>
      </c>
      <c r="D134" s="0" t="s">
        <v>3658</v>
      </c>
      <c r="E134" s="0" t="n">
        <v>376000</v>
      </c>
      <c r="F134" s="0" t="s">
        <v>3395</v>
      </c>
      <c r="G134" s="0" t="s">
        <v>3659</v>
      </c>
      <c r="H134" s="0" t="s">
        <v>214</v>
      </c>
    </row>
    <row r="135" customFormat="false" ht="12.8" hidden="false" customHeight="false" outlineLevel="0" collapsed="false">
      <c r="A135" s="0" t="n">
        <v>4603116</v>
      </c>
      <c r="B135" s="125" t="n">
        <v>42545</v>
      </c>
      <c r="C135" s="0" t="s">
        <v>11</v>
      </c>
      <c r="D135" s="0" t="s">
        <v>3660</v>
      </c>
      <c r="E135" s="0" t="n">
        <v>164500</v>
      </c>
      <c r="F135" s="0" t="s">
        <v>3395</v>
      </c>
      <c r="G135" s="0" t="s">
        <v>3661</v>
      </c>
      <c r="H135" s="0" t="s">
        <v>214</v>
      </c>
    </row>
    <row r="136" customFormat="false" ht="12.8" hidden="false" customHeight="false" outlineLevel="0" collapsed="false">
      <c r="A136" s="0" t="n">
        <v>4599575</v>
      </c>
      <c r="B136" s="125" t="n">
        <v>42536</v>
      </c>
      <c r="C136" s="0" t="s">
        <v>11</v>
      </c>
      <c r="D136" s="0" t="s">
        <v>3662</v>
      </c>
      <c r="E136" s="0" t="n">
        <v>205000</v>
      </c>
      <c r="F136" s="0" t="s">
        <v>3395</v>
      </c>
      <c r="G136" s="0" t="s">
        <v>3663</v>
      </c>
      <c r="H136" s="0" t="s">
        <v>214</v>
      </c>
    </row>
    <row r="137" customFormat="false" ht="12.8" hidden="false" customHeight="false" outlineLevel="0" collapsed="false">
      <c r="A137" s="0" t="n">
        <v>4603301</v>
      </c>
      <c r="B137" s="125" t="n">
        <v>42545</v>
      </c>
      <c r="C137" s="0" t="s">
        <v>11</v>
      </c>
      <c r="D137" s="0" t="s">
        <v>3664</v>
      </c>
      <c r="E137" s="0" t="n">
        <v>4300000</v>
      </c>
      <c r="F137" s="0" t="s">
        <v>3545</v>
      </c>
      <c r="G137" s="0" t="s">
        <v>3665</v>
      </c>
      <c r="H137" s="0" t="s">
        <v>215</v>
      </c>
    </row>
    <row r="138" customFormat="false" ht="12.8" hidden="false" customHeight="false" outlineLevel="0" collapsed="false">
      <c r="A138" s="0" t="n">
        <v>4603302</v>
      </c>
      <c r="B138" s="125" t="n">
        <v>42545</v>
      </c>
      <c r="C138" s="0" t="s">
        <v>11</v>
      </c>
      <c r="D138" s="0" t="s">
        <v>3666</v>
      </c>
      <c r="E138" s="0" t="n">
        <v>9000000</v>
      </c>
      <c r="F138" s="0" t="s">
        <v>3545</v>
      </c>
      <c r="G138" s="0" t="s">
        <v>3665</v>
      </c>
      <c r="H138" s="0" t="s">
        <v>215</v>
      </c>
    </row>
    <row r="139" customFormat="false" ht="12.8" hidden="false" customHeight="false" outlineLevel="0" collapsed="false">
      <c r="A139" s="0" t="n">
        <v>4599299</v>
      </c>
      <c r="B139" s="125" t="n">
        <v>42535</v>
      </c>
      <c r="C139" s="0" t="s">
        <v>8</v>
      </c>
      <c r="D139" s="0" t="s">
        <v>3667</v>
      </c>
      <c r="E139" s="0" t="n">
        <v>185000</v>
      </c>
      <c r="F139" s="0" t="s">
        <v>3395</v>
      </c>
      <c r="G139" s="0" t="s">
        <v>3668</v>
      </c>
      <c r="H139" s="0" t="s">
        <v>123</v>
      </c>
    </row>
    <row r="140" customFormat="false" ht="12.8" hidden="false" customHeight="false" outlineLevel="0" collapsed="false">
      <c r="A140" s="0" t="n">
        <v>4595147</v>
      </c>
      <c r="B140" s="125" t="n">
        <v>42522</v>
      </c>
      <c r="C140" s="0" t="s">
        <v>8</v>
      </c>
      <c r="D140" s="0" t="s">
        <v>3669</v>
      </c>
      <c r="E140" s="0" t="n">
        <v>243750</v>
      </c>
      <c r="F140" s="0" t="s">
        <v>3395</v>
      </c>
      <c r="G140" s="0" t="s">
        <v>3670</v>
      </c>
      <c r="H140" s="0" t="s">
        <v>123</v>
      </c>
    </row>
    <row r="141" customFormat="false" ht="12.8" hidden="false" customHeight="false" outlineLevel="0" collapsed="false">
      <c r="A141" s="0" t="n">
        <v>4602205</v>
      </c>
      <c r="B141" s="125" t="n">
        <v>42543</v>
      </c>
      <c r="C141" s="0" t="s">
        <v>8</v>
      </c>
      <c r="D141" s="0" t="s">
        <v>3671</v>
      </c>
      <c r="E141" s="0" t="n">
        <v>106837</v>
      </c>
      <c r="F141" s="0" t="s">
        <v>3416</v>
      </c>
      <c r="G141" s="0" t="s">
        <v>3672</v>
      </c>
      <c r="H141" s="0" t="s">
        <v>123</v>
      </c>
    </row>
    <row r="142" customFormat="false" ht="12.8" hidden="false" customHeight="false" outlineLevel="0" collapsed="false">
      <c r="A142" s="0" t="n">
        <v>4595491</v>
      </c>
      <c r="B142" s="125" t="n">
        <v>42523</v>
      </c>
      <c r="C142" s="0" t="s">
        <v>8</v>
      </c>
      <c r="D142" s="0" t="s">
        <v>3673</v>
      </c>
      <c r="E142" s="0" t="n">
        <v>226000</v>
      </c>
      <c r="F142" s="0" t="s">
        <v>3395</v>
      </c>
      <c r="G142" s="0" t="s">
        <v>3674</v>
      </c>
      <c r="H142" s="0" t="s">
        <v>124</v>
      </c>
    </row>
    <row r="143" customFormat="false" ht="12.8" hidden="false" customHeight="false" outlineLevel="0" collapsed="false">
      <c r="A143" s="0" t="n">
        <v>4604964</v>
      </c>
      <c r="B143" s="125" t="n">
        <v>42550</v>
      </c>
      <c r="C143" s="0" t="s">
        <v>8</v>
      </c>
      <c r="D143" s="0" t="s">
        <v>3675</v>
      </c>
      <c r="E143" s="0" t="n">
        <v>384000</v>
      </c>
      <c r="F143" s="0" t="s">
        <v>3395</v>
      </c>
      <c r="G143" s="0" t="s">
        <v>3676</v>
      </c>
      <c r="H143" s="0" t="s">
        <v>127</v>
      </c>
    </row>
    <row r="144" customFormat="false" ht="12.8" hidden="false" customHeight="false" outlineLevel="0" collapsed="false">
      <c r="A144" s="0" t="n">
        <v>4603983</v>
      </c>
      <c r="B144" s="125" t="n">
        <v>42548</v>
      </c>
      <c r="C144" s="0" t="s">
        <v>8</v>
      </c>
      <c r="D144" s="0" t="s">
        <v>3677</v>
      </c>
      <c r="E144" s="0" t="n">
        <v>380000</v>
      </c>
      <c r="F144" s="0" t="s">
        <v>3395</v>
      </c>
      <c r="G144" s="0" t="s">
        <v>3678</v>
      </c>
      <c r="H144" s="0" t="s">
        <v>127</v>
      </c>
    </row>
    <row r="145" customFormat="false" ht="12.8" hidden="false" customHeight="false" outlineLevel="0" collapsed="false">
      <c r="A145" s="0" t="n">
        <v>4604728</v>
      </c>
      <c r="B145" s="125" t="n">
        <v>42550</v>
      </c>
      <c r="C145" s="0" t="s">
        <v>8</v>
      </c>
      <c r="D145" s="0" t="s">
        <v>3679</v>
      </c>
      <c r="E145" s="0" t="n">
        <v>233750</v>
      </c>
      <c r="F145" s="0" t="s">
        <v>3395</v>
      </c>
      <c r="G145" s="0" t="s">
        <v>3680</v>
      </c>
      <c r="H145" s="0" t="s">
        <v>129</v>
      </c>
    </row>
    <row r="146" customFormat="false" ht="12.8" hidden="false" customHeight="false" outlineLevel="0" collapsed="false">
      <c r="A146" s="0" t="n">
        <v>4595139</v>
      </c>
      <c r="B146" s="125" t="n">
        <v>42522</v>
      </c>
      <c r="C146" s="0" t="s">
        <v>8</v>
      </c>
      <c r="D146" s="0" t="s">
        <v>3681</v>
      </c>
      <c r="E146" s="0" t="n">
        <v>127200</v>
      </c>
      <c r="F146" s="0" t="s">
        <v>3395</v>
      </c>
      <c r="G146" s="0" t="s">
        <v>3682</v>
      </c>
      <c r="H146" s="0" t="s">
        <v>129</v>
      </c>
    </row>
    <row r="147" customFormat="false" ht="12.8" hidden="false" customHeight="false" outlineLevel="0" collapsed="false">
      <c r="A147" s="0" t="n">
        <v>4601648</v>
      </c>
      <c r="B147" s="125" t="n">
        <v>42542</v>
      </c>
      <c r="C147" s="0" t="s">
        <v>8</v>
      </c>
      <c r="D147" s="0" t="s">
        <v>3683</v>
      </c>
      <c r="E147" s="0" t="n">
        <v>250000</v>
      </c>
      <c r="F147" s="0" t="s">
        <v>3409</v>
      </c>
      <c r="G147" s="0" t="s">
        <v>3684</v>
      </c>
      <c r="H147" s="0" t="s">
        <v>130</v>
      </c>
    </row>
    <row r="148" customFormat="false" ht="12.8" hidden="false" customHeight="false" outlineLevel="0" collapsed="false">
      <c r="A148" s="0" t="n">
        <v>4595755</v>
      </c>
      <c r="B148" s="125" t="n">
        <v>42524</v>
      </c>
      <c r="C148" s="0" t="s">
        <v>8</v>
      </c>
      <c r="D148" s="0" t="s">
        <v>3685</v>
      </c>
      <c r="E148" s="0" t="n">
        <v>300000</v>
      </c>
      <c r="F148" s="0" t="s">
        <v>3409</v>
      </c>
      <c r="G148" s="0" t="s">
        <v>3686</v>
      </c>
      <c r="H148" s="0" t="s">
        <v>130</v>
      </c>
    </row>
    <row r="149" customFormat="false" ht="12.8" hidden="false" customHeight="false" outlineLevel="0" collapsed="false">
      <c r="A149" s="0" t="n">
        <v>4598256</v>
      </c>
      <c r="B149" s="125" t="n">
        <v>42531</v>
      </c>
      <c r="C149" s="0" t="s">
        <v>8</v>
      </c>
      <c r="D149" s="0" t="s">
        <v>3687</v>
      </c>
      <c r="E149" s="0" t="n">
        <v>300000</v>
      </c>
      <c r="F149" s="0" t="s">
        <v>3395</v>
      </c>
      <c r="G149" s="0" t="s">
        <v>3688</v>
      </c>
      <c r="H149" s="0" t="s">
        <v>133</v>
      </c>
    </row>
    <row r="150" customFormat="false" ht="12.8" hidden="false" customHeight="false" outlineLevel="0" collapsed="false">
      <c r="A150" s="0" t="n">
        <v>4600564</v>
      </c>
      <c r="B150" s="125" t="n">
        <v>42538</v>
      </c>
      <c r="C150" s="0" t="s">
        <v>8</v>
      </c>
      <c r="D150" s="0" t="s">
        <v>1420</v>
      </c>
      <c r="E150" s="0" t="n">
        <v>150000</v>
      </c>
      <c r="F150" s="0" t="s">
        <v>3540</v>
      </c>
      <c r="G150" s="0" t="s">
        <v>1422</v>
      </c>
      <c r="H150" s="0" t="s">
        <v>134</v>
      </c>
    </row>
    <row r="151" customFormat="false" ht="12.8" hidden="false" customHeight="false" outlineLevel="0" collapsed="false">
      <c r="A151" s="0" t="n">
        <v>4603810</v>
      </c>
      <c r="B151" s="125" t="n">
        <v>42548</v>
      </c>
      <c r="C151" s="0" t="s">
        <v>8</v>
      </c>
      <c r="D151" s="0" t="s">
        <v>3689</v>
      </c>
      <c r="E151" s="0" t="n">
        <v>174000</v>
      </c>
      <c r="F151" s="0" t="s">
        <v>3395</v>
      </c>
      <c r="G151" s="0" t="s">
        <v>3690</v>
      </c>
      <c r="H151" s="0" t="s">
        <v>135</v>
      </c>
    </row>
    <row r="152" customFormat="false" ht="12.8" hidden="false" customHeight="false" outlineLevel="0" collapsed="false">
      <c r="A152" s="0" t="n">
        <v>4603879</v>
      </c>
      <c r="B152" s="125" t="n">
        <v>42548</v>
      </c>
      <c r="C152" s="0" t="s">
        <v>8</v>
      </c>
      <c r="D152" s="0" t="s">
        <v>3691</v>
      </c>
      <c r="E152" s="0" t="n">
        <v>400000</v>
      </c>
      <c r="F152" s="0" t="s">
        <v>3395</v>
      </c>
      <c r="G152" s="0" t="s">
        <v>3692</v>
      </c>
      <c r="H152" s="0" t="s">
        <v>138</v>
      </c>
    </row>
    <row r="153" customFormat="false" ht="12.8" hidden="false" customHeight="false" outlineLevel="0" collapsed="false">
      <c r="A153" s="0" t="n">
        <v>4604726</v>
      </c>
      <c r="B153" s="125" t="n">
        <v>42550</v>
      </c>
      <c r="C153" s="0" t="s">
        <v>8</v>
      </c>
      <c r="D153" s="0" t="s">
        <v>3693</v>
      </c>
      <c r="E153" s="0" t="n">
        <v>500000</v>
      </c>
      <c r="F153" s="0" t="s">
        <v>3409</v>
      </c>
      <c r="G153" s="0" t="s">
        <v>3694</v>
      </c>
      <c r="H153" s="0" t="s">
        <v>138</v>
      </c>
    </row>
    <row r="154" customFormat="false" ht="12.8" hidden="false" customHeight="false" outlineLevel="0" collapsed="false">
      <c r="A154" s="0" t="n">
        <v>4603262</v>
      </c>
      <c r="B154" s="125" t="n">
        <v>42545</v>
      </c>
      <c r="C154" s="0" t="s">
        <v>8</v>
      </c>
      <c r="D154" s="0" t="s">
        <v>3695</v>
      </c>
      <c r="E154" s="0" t="n">
        <v>2379000</v>
      </c>
      <c r="F154" s="0" t="s">
        <v>3545</v>
      </c>
      <c r="G154" s="0" t="s">
        <v>252</v>
      </c>
      <c r="H154" s="0" t="s">
        <v>141</v>
      </c>
    </row>
    <row r="155" customFormat="false" ht="12.8" hidden="false" customHeight="false" outlineLevel="0" collapsed="false">
      <c r="A155" s="0" t="n">
        <v>4603258</v>
      </c>
      <c r="B155" s="125" t="n">
        <v>42545</v>
      </c>
      <c r="C155" s="0" t="s">
        <v>8</v>
      </c>
      <c r="D155" s="0" t="s">
        <v>3696</v>
      </c>
      <c r="E155" s="0" t="n">
        <v>742000</v>
      </c>
      <c r="F155" s="0" t="s">
        <v>3545</v>
      </c>
      <c r="G155" s="0" t="s">
        <v>228</v>
      </c>
      <c r="H155" s="0" t="s">
        <v>141</v>
      </c>
    </row>
    <row r="156" customFormat="false" ht="12.8" hidden="false" customHeight="false" outlineLevel="0" collapsed="false">
      <c r="A156" s="0" t="n">
        <v>4602099</v>
      </c>
      <c r="B156" s="125" t="n">
        <v>42543</v>
      </c>
      <c r="C156" s="0" t="s">
        <v>8</v>
      </c>
      <c r="D156" s="0" t="s">
        <v>3697</v>
      </c>
      <c r="E156" s="0" t="n">
        <v>157500</v>
      </c>
      <c r="F156" s="0" t="s">
        <v>3395</v>
      </c>
      <c r="G156" s="0" t="s">
        <v>3698</v>
      </c>
      <c r="H156" s="0" t="s">
        <v>143</v>
      </c>
    </row>
    <row r="157" customFormat="false" ht="12.8" hidden="false" customHeight="false" outlineLevel="0" collapsed="false">
      <c r="A157" s="0" t="n">
        <v>4599190</v>
      </c>
      <c r="B157" s="125" t="n">
        <v>42535</v>
      </c>
      <c r="C157" s="0" t="s">
        <v>8</v>
      </c>
      <c r="D157" s="0" t="s">
        <v>3699</v>
      </c>
      <c r="E157" s="0" t="n">
        <v>201300</v>
      </c>
      <c r="F157" s="0" t="s">
        <v>3395</v>
      </c>
      <c r="G157" s="0" t="s">
        <v>3700</v>
      </c>
      <c r="H157" s="0" t="s">
        <v>143</v>
      </c>
    </row>
    <row r="158" customFormat="false" ht="12.8" hidden="false" customHeight="false" outlineLevel="0" collapsed="false">
      <c r="A158" s="0" t="n">
        <v>4604522</v>
      </c>
      <c r="B158" s="125" t="n">
        <v>42549</v>
      </c>
      <c r="C158" s="0" t="s">
        <v>8</v>
      </c>
      <c r="D158" s="0" t="s">
        <v>3701</v>
      </c>
      <c r="E158" s="0" t="n">
        <v>113000</v>
      </c>
      <c r="F158" s="0" t="s">
        <v>3395</v>
      </c>
      <c r="G158" s="0" t="s">
        <v>3702</v>
      </c>
      <c r="H158" s="0" t="s">
        <v>144</v>
      </c>
    </row>
    <row r="159" customFormat="false" ht="12.8" hidden="false" customHeight="false" outlineLevel="0" collapsed="false">
      <c r="A159" s="0" t="n">
        <v>4595536</v>
      </c>
      <c r="B159" s="125" t="n">
        <v>42523</v>
      </c>
      <c r="C159" s="0" t="s">
        <v>8</v>
      </c>
      <c r="D159" s="0" t="s">
        <v>3703</v>
      </c>
      <c r="E159" s="0" t="n">
        <v>100000</v>
      </c>
      <c r="F159" s="0" t="s">
        <v>3540</v>
      </c>
      <c r="G159" s="0" t="s">
        <v>3704</v>
      </c>
      <c r="H159" s="0" t="s">
        <v>145</v>
      </c>
    </row>
    <row r="160" customFormat="false" ht="12.8" hidden="false" customHeight="false" outlineLevel="0" collapsed="false">
      <c r="A160" s="0" t="n">
        <v>4598774</v>
      </c>
      <c r="B160" s="125" t="n">
        <v>42534</v>
      </c>
      <c r="C160" s="0" t="s">
        <v>8</v>
      </c>
      <c r="D160" s="0" t="s">
        <v>3705</v>
      </c>
      <c r="E160" s="0" t="n">
        <v>210500</v>
      </c>
      <c r="F160" s="0" t="s">
        <v>3395</v>
      </c>
      <c r="G160" s="0" t="s">
        <v>3706</v>
      </c>
      <c r="H160" s="0" t="s">
        <v>146</v>
      </c>
    </row>
    <row r="161" customFormat="false" ht="12.8" hidden="false" customHeight="false" outlineLevel="0" collapsed="false">
      <c r="A161" s="0" t="n">
        <v>4598796</v>
      </c>
      <c r="B161" s="125" t="n">
        <v>42534</v>
      </c>
      <c r="C161" s="0" t="s">
        <v>8</v>
      </c>
      <c r="D161" s="0" t="s">
        <v>3707</v>
      </c>
      <c r="E161" s="0" t="n">
        <v>200000</v>
      </c>
      <c r="F161" s="0" t="s">
        <v>3395</v>
      </c>
      <c r="G161" s="0" t="s">
        <v>3708</v>
      </c>
      <c r="H161" s="0" t="s">
        <v>146</v>
      </c>
    </row>
    <row r="162" customFormat="false" ht="12.8" hidden="false" customHeight="false" outlineLevel="0" collapsed="false">
      <c r="A162" s="0" t="n">
        <v>4602203</v>
      </c>
      <c r="B162" s="125" t="n">
        <v>42543</v>
      </c>
      <c r="C162" s="0" t="s">
        <v>8</v>
      </c>
      <c r="D162" s="0" t="s">
        <v>3709</v>
      </c>
      <c r="E162" s="0" t="n">
        <v>318500</v>
      </c>
      <c r="F162" s="0" t="s">
        <v>3395</v>
      </c>
      <c r="G162" s="0" t="s">
        <v>3710</v>
      </c>
      <c r="H162" s="0" t="s">
        <v>146</v>
      </c>
    </row>
    <row r="163" customFormat="false" ht="12.8" hidden="false" customHeight="false" outlineLevel="0" collapsed="false">
      <c r="A163" s="0" t="n">
        <v>4603236</v>
      </c>
      <c r="B163" s="125" t="n">
        <v>42545</v>
      </c>
      <c r="C163" s="0" t="s">
        <v>8</v>
      </c>
      <c r="D163" s="0" t="s">
        <v>3711</v>
      </c>
      <c r="E163" s="0" t="n">
        <v>144000</v>
      </c>
      <c r="F163" s="0" t="s">
        <v>3395</v>
      </c>
      <c r="G163" s="0" t="s">
        <v>3712</v>
      </c>
      <c r="H163" s="0" t="s">
        <v>146</v>
      </c>
    </row>
    <row r="164" customFormat="false" ht="12.8" hidden="false" customHeight="false" outlineLevel="0" collapsed="false">
      <c r="A164" s="0" t="n">
        <v>4601005</v>
      </c>
      <c r="B164" s="125" t="n">
        <v>42541</v>
      </c>
      <c r="C164" s="0" t="s">
        <v>8</v>
      </c>
      <c r="D164" s="0" t="s">
        <v>3713</v>
      </c>
      <c r="E164" s="0" t="n">
        <v>166870</v>
      </c>
      <c r="F164" s="0" t="s">
        <v>3416</v>
      </c>
      <c r="G164" s="0" t="s">
        <v>3714</v>
      </c>
      <c r="H164" s="0" t="s">
        <v>149</v>
      </c>
    </row>
    <row r="165" customFormat="false" ht="12.8" hidden="false" customHeight="false" outlineLevel="0" collapsed="false">
      <c r="A165" s="0" t="n">
        <v>4604125</v>
      </c>
      <c r="B165" s="125" t="n">
        <v>42548</v>
      </c>
      <c r="C165" s="0" t="s">
        <v>8</v>
      </c>
      <c r="D165" s="0" t="s">
        <v>1599</v>
      </c>
      <c r="E165" s="0" t="n">
        <v>135000</v>
      </c>
      <c r="F165" s="0" t="s">
        <v>3540</v>
      </c>
      <c r="G165" s="0" t="s">
        <v>3715</v>
      </c>
      <c r="H165" s="0" t="s">
        <v>150</v>
      </c>
    </row>
    <row r="166" customFormat="false" ht="12.8" hidden="false" customHeight="false" outlineLevel="0" collapsed="false">
      <c r="A166" s="0" t="n">
        <v>4596843</v>
      </c>
      <c r="B166" s="125" t="n">
        <v>42528</v>
      </c>
      <c r="C166" s="0" t="s">
        <v>8</v>
      </c>
      <c r="D166" s="0" t="s">
        <v>3716</v>
      </c>
      <c r="E166" s="0" t="n">
        <v>70000</v>
      </c>
      <c r="F166" s="0" t="s">
        <v>3409</v>
      </c>
      <c r="G166" s="0" t="s">
        <v>3717</v>
      </c>
      <c r="H166" s="0" t="s">
        <v>151</v>
      </c>
    </row>
    <row r="167" customFormat="false" ht="12.8" hidden="false" customHeight="false" outlineLevel="0" collapsed="false">
      <c r="A167" s="0" t="n">
        <v>4604924</v>
      </c>
      <c r="B167" s="125" t="n">
        <v>42550</v>
      </c>
      <c r="C167" s="0" t="s">
        <v>8</v>
      </c>
      <c r="D167" s="0" t="s">
        <v>3718</v>
      </c>
      <c r="E167" s="0" t="n">
        <v>25000</v>
      </c>
      <c r="F167" s="0" t="s">
        <v>3409</v>
      </c>
      <c r="G167" s="0" t="s">
        <v>3719</v>
      </c>
      <c r="H167" s="0" t="s">
        <v>151</v>
      </c>
    </row>
    <row r="168" customFormat="false" ht="12.8" hidden="false" customHeight="false" outlineLevel="0" collapsed="false">
      <c r="A168" s="0" t="n">
        <v>4598155</v>
      </c>
      <c r="B168" s="125" t="n">
        <v>42530</v>
      </c>
      <c r="C168" s="0" t="s">
        <v>8</v>
      </c>
      <c r="D168" s="0" t="s">
        <v>3720</v>
      </c>
      <c r="E168" s="0" t="n">
        <v>200000</v>
      </c>
      <c r="F168" s="0" t="s">
        <v>3540</v>
      </c>
      <c r="G168" s="0" t="s">
        <v>3721</v>
      </c>
      <c r="H168" s="0" t="s">
        <v>152</v>
      </c>
    </row>
    <row r="169" customFormat="false" ht="12.8" hidden="false" customHeight="false" outlineLevel="0" collapsed="false">
      <c r="A169" s="0" t="n">
        <v>4600885</v>
      </c>
      <c r="B169" s="125" t="n">
        <v>42541</v>
      </c>
      <c r="C169" s="0" t="s">
        <v>8</v>
      </c>
      <c r="D169" s="0" t="s">
        <v>3722</v>
      </c>
      <c r="E169" s="0" t="n">
        <v>50000</v>
      </c>
      <c r="F169" s="0" t="s">
        <v>3409</v>
      </c>
      <c r="G169" s="0" t="s">
        <v>3723</v>
      </c>
      <c r="H169" s="0" t="s">
        <v>153</v>
      </c>
    </row>
    <row r="170" customFormat="false" ht="12.8" hidden="false" customHeight="false" outlineLevel="0" collapsed="false">
      <c r="A170" s="0" t="n">
        <v>4599166</v>
      </c>
      <c r="B170" s="125" t="n">
        <v>42535</v>
      </c>
      <c r="C170" s="0" t="s">
        <v>8</v>
      </c>
      <c r="D170" s="0" t="s">
        <v>3724</v>
      </c>
      <c r="E170" s="0" t="n">
        <v>40000</v>
      </c>
      <c r="F170" s="0" t="s">
        <v>3409</v>
      </c>
      <c r="G170" s="0" t="s">
        <v>3725</v>
      </c>
      <c r="H170" s="0" t="s">
        <v>153</v>
      </c>
    </row>
    <row r="171" customFormat="false" ht="12.8" hidden="false" customHeight="false" outlineLevel="0" collapsed="false">
      <c r="A171" s="0" t="n">
        <v>4603819</v>
      </c>
      <c r="B171" s="125" t="n">
        <v>42548</v>
      </c>
      <c r="C171" s="0" t="s">
        <v>8</v>
      </c>
      <c r="D171" s="0" t="s">
        <v>3726</v>
      </c>
      <c r="E171" s="0" t="n">
        <v>10000</v>
      </c>
      <c r="F171" s="0" t="s">
        <v>3409</v>
      </c>
      <c r="G171" s="0" t="s">
        <v>3727</v>
      </c>
      <c r="H171" s="0" t="s">
        <v>153</v>
      </c>
    </row>
    <row r="172" customFormat="false" ht="12.8" hidden="false" customHeight="false" outlineLevel="0" collapsed="false">
      <c r="A172" s="0" t="n">
        <v>4604314</v>
      </c>
      <c r="B172" s="125" t="n">
        <v>42549</v>
      </c>
      <c r="C172" s="0" t="s">
        <v>8</v>
      </c>
      <c r="D172" s="0" t="s">
        <v>3728</v>
      </c>
      <c r="E172" s="0" t="n">
        <v>25000</v>
      </c>
      <c r="F172" s="0" t="s">
        <v>3409</v>
      </c>
      <c r="G172" s="0" t="s">
        <v>3729</v>
      </c>
      <c r="H172" s="0" t="s">
        <v>153</v>
      </c>
    </row>
    <row r="173" customFormat="false" ht="12.8" hidden="false" customHeight="false" outlineLevel="0" collapsed="false">
      <c r="A173" s="0" t="n">
        <v>4599568</v>
      </c>
      <c r="B173" s="125" t="n">
        <v>42536</v>
      </c>
      <c r="C173" s="0" t="s">
        <v>8</v>
      </c>
      <c r="D173" s="0" t="s">
        <v>3730</v>
      </c>
      <c r="E173" s="0" t="n">
        <v>55000</v>
      </c>
      <c r="F173" s="0" t="s">
        <v>3395</v>
      </c>
      <c r="G173" s="0" t="s">
        <v>3731</v>
      </c>
      <c r="H173" s="0" t="s">
        <v>154</v>
      </c>
    </row>
    <row r="174" customFormat="false" ht="12.8" hidden="false" customHeight="false" outlineLevel="0" collapsed="false">
      <c r="A174" s="0" t="n">
        <v>4604925</v>
      </c>
      <c r="B174" s="125" t="n">
        <v>42550</v>
      </c>
      <c r="C174" s="0" t="s">
        <v>8</v>
      </c>
      <c r="D174" s="0" t="s">
        <v>3732</v>
      </c>
      <c r="E174" s="0" t="n">
        <v>177000</v>
      </c>
      <c r="F174" s="0" t="s">
        <v>3395</v>
      </c>
      <c r="G174" s="0" t="s">
        <v>3733</v>
      </c>
      <c r="H174" s="0" t="s">
        <v>155</v>
      </c>
    </row>
    <row r="175" customFormat="false" ht="12.8" hidden="false" customHeight="false" outlineLevel="0" collapsed="false">
      <c r="A175" s="0" t="n">
        <v>4599910</v>
      </c>
      <c r="B175" s="125" t="n">
        <v>42536</v>
      </c>
      <c r="C175" s="0" t="s">
        <v>8</v>
      </c>
      <c r="D175" s="0" t="s">
        <v>3734</v>
      </c>
      <c r="E175" s="0" t="n">
        <v>121000</v>
      </c>
      <c r="F175" s="0" t="s">
        <v>3395</v>
      </c>
      <c r="G175" s="0" t="s">
        <v>3735</v>
      </c>
      <c r="H175" s="0" t="s">
        <v>155</v>
      </c>
    </row>
    <row r="176" customFormat="false" ht="12.8" hidden="false" customHeight="false" outlineLevel="0" collapsed="false">
      <c r="A176" s="0" t="n">
        <v>4604851</v>
      </c>
      <c r="B176" s="125" t="n">
        <v>42550</v>
      </c>
      <c r="C176" s="0" t="s">
        <v>8</v>
      </c>
      <c r="D176" s="0" t="s">
        <v>3736</v>
      </c>
      <c r="E176" s="0" t="n">
        <v>150000</v>
      </c>
      <c r="F176" s="0" t="s">
        <v>3395</v>
      </c>
      <c r="G176" s="0" t="s">
        <v>3737</v>
      </c>
      <c r="H176" s="0" t="s">
        <v>155</v>
      </c>
    </row>
    <row r="177" customFormat="false" ht="12.8" hidden="false" customHeight="false" outlineLevel="0" collapsed="false">
      <c r="A177" s="0" t="n">
        <v>4604982</v>
      </c>
      <c r="B177" s="125" t="n">
        <v>42550</v>
      </c>
      <c r="C177" s="0" t="s">
        <v>8</v>
      </c>
      <c r="D177" s="0" t="s">
        <v>3738</v>
      </c>
      <c r="E177" s="0" t="n">
        <v>315000</v>
      </c>
      <c r="F177" s="0" t="s">
        <v>3395</v>
      </c>
      <c r="G177" s="0" t="s">
        <v>3739</v>
      </c>
      <c r="H177" s="0" t="s">
        <v>155</v>
      </c>
    </row>
    <row r="178" customFormat="false" ht="12.8" hidden="false" customHeight="false" outlineLevel="0" collapsed="false">
      <c r="A178" s="0" t="n">
        <v>4603441</v>
      </c>
      <c r="B178" s="125" t="n">
        <v>42545</v>
      </c>
      <c r="C178" s="0" t="s">
        <v>8</v>
      </c>
      <c r="D178" s="0" t="s">
        <v>3740</v>
      </c>
      <c r="E178" s="0" t="n">
        <v>175010</v>
      </c>
      <c r="F178" s="0" t="s">
        <v>3416</v>
      </c>
      <c r="G178" s="0" t="s">
        <v>3741</v>
      </c>
      <c r="H178" s="0" t="s">
        <v>157</v>
      </c>
    </row>
    <row r="179" customFormat="false" ht="12.8" hidden="false" customHeight="false" outlineLevel="0" collapsed="false">
      <c r="A179" s="0" t="n">
        <v>4595146</v>
      </c>
      <c r="B179" s="125" t="n">
        <v>42522</v>
      </c>
      <c r="C179" s="0" t="s">
        <v>8</v>
      </c>
      <c r="D179" s="0" t="s">
        <v>3742</v>
      </c>
      <c r="E179" s="0" t="n">
        <v>239000</v>
      </c>
      <c r="F179" s="0" t="s">
        <v>3395</v>
      </c>
      <c r="G179" s="0" t="s">
        <v>3743</v>
      </c>
      <c r="H179" s="0" t="s">
        <v>157</v>
      </c>
    </row>
    <row r="180" customFormat="false" ht="12.8" hidden="false" customHeight="false" outlineLevel="0" collapsed="false">
      <c r="A180" s="0" t="n">
        <v>4603804</v>
      </c>
      <c r="B180" s="125" t="n">
        <v>42548</v>
      </c>
      <c r="C180" s="0" t="s">
        <v>8</v>
      </c>
      <c r="D180" s="0" t="s">
        <v>3744</v>
      </c>
      <c r="E180" s="0" t="n">
        <v>120500</v>
      </c>
      <c r="F180" s="0" t="s">
        <v>3395</v>
      </c>
      <c r="G180" s="0" t="s">
        <v>3745</v>
      </c>
      <c r="H180" s="0" t="s">
        <v>157</v>
      </c>
    </row>
    <row r="181" customFormat="false" ht="12.8" hidden="false" customHeight="false" outlineLevel="0" collapsed="false">
      <c r="A181" s="0" t="n">
        <v>4599674</v>
      </c>
      <c r="B181" s="125" t="n">
        <v>42536</v>
      </c>
      <c r="C181" s="0" t="s">
        <v>8</v>
      </c>
      <c r="D181" s="0" t="s">
        <v>3746</v>
      </c>
      <c r="E181" s="0" t="n">
        <v>136200</v>
      </c>
      <c r="F181" s="0" t="s">
        <v>3395</v>
      </c>
      <c r="G181" s="0" t="s">
        <v>3747</v>
      </c>
      <c r="H181" s="0" t="s">
        <v>157</v>
      </c>
    </row>
    <row r="182" customFormat="false" ht="12.8" hidden="false" customHeight="false" outlineLevel="0" collapsed="false">
      <c r="A182" s="0" t="n">
        <v>4598327</v>
      </c>
      <c r="B182" s="125" t="n">
        <v>42531</v>
      </c>
      <c r="C182" s="0" t="s">
        <v>8</v>
      </c>
      <c r="D182" s="0" t="s">
        <v>1033</v>
      </c>
      <c r="E182" s="0" t="n">
        <v>191468</v>
      </c>
      <c r="F182" s="0" t="s">
        <v>3416</v>
      </c>
      <c r="G182" s="0" t="s">
        <v>3748</v>
      </c>
      <c r="H182" s="0" t="s">
        <v>157</v>
      </c>
    </row>
    <row r="183" customFormat="false" ht="12.8" hidden="false" customHeight="false" outlineLevel="0" collapsed="false">
      <c r="A183" s="0" t="n">
        <v>4598708</v>
      </c>
      <c r="B183" s="125" t="n">
        <v>42534</v>
      </c>
      <c r="C183" s="0" t="s">
        <v>8</v>
      </c>
      <c r="D183" s="0" t="s">
        <v>3749</v>
      </c>
      <c r="E183" s="0" t="n">
        <v>288000</v>
      </c>
      <c r="F183" s="0" t="s">
        <v>3395</v>
      </c>
      <c r="G183" s="0" t="s">
        <v>3750</v>
      </c>
      <c r="H183" s="0" t="s">
        <v>157</v>
      </c>
    </row>
    <row r="184" customFormat="false" ht="12.8" hidden="false" customHeight="false" outlineLevel="0" collapsed="false">
      <c r="A184" s="0" t="n">
        <v>4605856</v>
      </c>
      <c r="B184" s="125" t="n">
        <v>42551</v>
      </c>
      <c r="C184" s="0" t="s">
        <v>8</v>
      </c>
      <c r="D184" s="0" t="s">
        <v>3751</v>
      </c>
      <c r="E184" s="0" t="n">
        <v>35000</v>
      </c>
      <c r="F184" s="0" t="s">
        <v>3540</v>
      </c>
      <c r="G184" s="0" t="s">
        <v>3752</v>
      </c>
      <c r="H184" s="0" t="s">
        <v>158</v>
      </c>
    </row>
    <row r="185" customFormat="false" ht="12.8" hidden="false" customHeight="false" outlineLevel="0" collapsed="false">
      <c r="A185" s="0" t="n">
        <v>4599924</v>
      </c>
      <c r="B185" s="125" t="n">
        <v>42537</v>
      </c>
      <c r="C185" s="0" t="s">
        <v>8</v>
      </c>
      <c r="D185" s="0" t="s">
        <v>3753</v>
      </c>
      <c r="E185" s="0" t="n">
        <v>1100350</v>
      </c>
      <c r="F185" s="0" t="s">
        <v>3545</v>
      </c>
      <c r="G185" s="0" t="s">
        <v>3754</v>
      </c>
      <c r="H185" s="0" t="s">
        <v>159</v>
      </c>
    </row>
    <row r="186" customFormat="false" ht="12.8" hidden="false" customHeight="false" outlineLevel="0" collapsed="false">
      <c r="A186" s="0" t="n">
        <v>4598204</v>
      </c>
      <c r="B186" s="125" t="n">
        <v>42531</v>
      </c>
      <c r="C186" s="0" t="s">
        <v>8</v>
      </c>
      <c r="D186" s="0" t="s">
        <v>3755</v>
      </c>
      <c r="E186" s="0" t="n">
        <v>30000</v>
      </c>
      <c r="F186" s="0" t="s">
        <v>3409</v>
      </c>
      <c r="G186" s="0" t="s">
        <v>3756</v>
      </c>
      <c r="H186" s="0" t="s">
        <v>159</v>
      </c>
    </row>
    <row r="187" customFormat="false" ht="12.8" hidden="false" customHeight="false" outlineLevel="0" collapsed="false">
      <c r="A187" s="0" t="n">
        <v>4603203</v>
      </c>
      <c r="B187" s="125" t="n">
        <v>42545</v>
      </c>
      <c r="C187" s="0" t="s">
        <v>8</v>
      </c>
      <c r="D187" s="0" t="s">
        <v>3757</v>
      </c>
      <c r="E187" s="0" t="n">
        <v>200000</v>
      </c>
      <c r="F187" s="0" t="s">
        <v>3409</v>
      </c>
      <c r="G187" s="0" t="s">
        <v>3758</v>
      </c>
      <c r="H187" s="0" t="s">
        <v>159</v>
      </c>
    </row>
    <row r="188" customFormat="false" ht="12.8" hidden="false" customHeight="false" outlineLevel="0" collapsed="false">
      <c r="A188" s="0" t="n">
        <v>4598644</v>
      </c>
      <c r="B188" s="125" t="n">
        <v>42534</v>
      </c>
      <c r="C188" s="0" t="s">
        <v>8</v>
      </c>
      <c r="D188" s="0" t="s">
        <v>3759</v>
      </c>
      <c r="E188" s="0" t="n">
        <v>50000</v>
      </c>
      <c r="F188" s="0" t="s">
        <v>3409</v>
      </c>
      <c r="G188" s="0" t="s">
        <v>3760</v>
      </c>
      <c r="H188" s="0" t="s">
        <v>159</v>
      </c>
    </row>
    <row r="189" customFormat="false" ht="12.8" hidden="false" customHeight="false" outlineLevel="0" collapsed="false">
      <c r="A189" s="0" t="n">
        <v>4602192</v>
      </c>
      <c r="B189" s="125" t="n">
        <v>42543</v>
      </c>
      <c r="C189" s="0" t="s">
        <v>8</v>
      </c>
      <c r="D189" s="0" t="s">
        <v>3761</v>
      </c>
      <c r="E189" s="0" t="n">
        <v>68000</v>
      </c>
      <c r="F189" s="0" t="s">
        <v>3762</v>
      </c>
      <c r="G189" s="0" t="s">
        <v>3763</v>
      </c>
      <c r="H189" s="0" t="s">
        <v>161</v>
      </c>
    </row>
    <row r="190" customFormat="false" ht="12.8" hidden="false" customHeight="false" outlineLevel="0" collapsed="false">
      <c r="A190" s="0" t="n">
        <v>4597057</v>
      </c>
      <c r="B190" s="125" t="n">
        <v>42529</v>
      </c>
      <c r="C190" s="0" t="s">
        <v>8</v>
      </c>
      <c r="D190" s="0" t="s">
        <v>3764</v>
      </c>
      <c r="E190" s="0" t="n">
        <v>88000</v>
      </c>
      <c r="F190" s="0" t="s">
        <v>3395</v>
      </c>
      <c r="G190" s="0" t="s">
        <v>3765</v>
      </c>
      <c r="H190" s="0" t="s">
        <v>162</v>
      </c>
    </row>
    <row r="191" customFormat="false" ht="12.8" hidden="false" customHeight="false" outlineLevel="0" collapsed="false">
      <c r="A191" s="0" t="n">
        <v>4603226</v>
      </c>
      <c r="B191" s="125" t="n">
        <v>42545</v>
      </c>
      <c r="C191" s="0" t="s">
        <v>8</v>
      </c>
      <c r="D191" s="0" t="s">
        <v>3766</v>
      </c>
      <c r="E191" s="0" t="n">
        <v>180000</v>
      </c>
      <c r="F191" s="0" t="s">
        <v>3395</v>
      </c>
      <c r="G191" s="0" t="s">
        <v>3767</v>
      </c>
      <c r="H191" s="0" t="s">
        <v>162</v>
      </c>
    </row>
    <row r="192" customFormat="false" ht="12.8" hidden="false" customHeight="false" outlineLevel="0" collapsed="false">
      <c r="A192" s="0" t="n">
        <v>4602726</v>
      </c>
      <c r="B192" s="125" t="n">
        <v>42544</v>
      </c>
      <c r="C192" s="0" t="s">
        <v>8</v>
      </c>
      <c r="D192" s="0" t="s">
        <v>3768</v>
      </c>
      <c r="E192" s="0" t="n">
        <v>57000</v>
      </c>
      <c r="F192" s="0" t="s">
        <v>3395</v>
      </c>
      <c r="G192" s="0" t="s">
        <v>3769</v>
      </c>
      <c r="H192" s="0" t="s">
        <v>163</v>
      </c>
    </row>
    <row r="193" customFormat="false" ht="12.8" hidden="false" customHeight="false" outlineLevel="0" collapsed="false">
      <c r="A193" s="0" t="n">
        <v>4598905</v>
      </c>
      <c r="B193" s="125" t="n">
        <v>42534</v>
      </c>
      <c r="C193" s="0" t="s">
        <v>8</v>
      </c>
      <c r="D193" s="0" t="s">
        <v>3770</v>
      </c>
      <c r="E193" s="0" t="n">
        <v>187500</v>
      </c>
      <c r="F193" s="0" t="s">
        <v>3395</v>
      </c>
      <c r="G193" s="0" t="s">
        <v>3771</v>
      </c>
      <c r="H193" s="0" t="s">
        <v>166</v>
      </c>
    </row>
    <row r="194" customFormat="false" ht="12.8" hidden="false" customHeight="false" outlineLevel="0" collapsed="false">
      <c r="A194" s="0" t="n">
        <v>4604935</v>
      </c>
      <c r="B194" s="125" t="n">
        <v>42550</v>
      </c>
      <c r="C194" s="0" t="s">
        <v>8</v>
      </c>
      <c r="D194" s="0" t="s">
        <v>3772</v>
      </c>
      <c r="E194" s="0" t="n">
        <v>209000</v>
      </c>
      <c r="F194" s="0" t="s">
        <v>3395</v>
      </c>
      <c r="G194" s="0" t="s">
        <v>3773</v>
      </c>
      <c r="H194" s="0" t="s">
        <v>166</v>
      </c>
    </row>
    <row r="195" customFormat="false" ht="12.8" hidden="false" customHeight="false" outlineLevel="0" collapsed="false">
      <c r="A195" s="0" t="n">
        <v>4595839</v>
      </c>
      <c r="B195" s="125" t="n">
        <v>42524</v>
      </c>
      <c r="C195" s="0" t="s">
        <v>8</v>
      </c>
      <c r="D195" s="0" t="s">
        <v>3774</v>
      </c>
      <c r="E195" s="0" t="n">
        <v>125800</v>
      </c>
      <c r="F195" s="0" t="s">
        <v>3395</v>
      </c>
      <c r="G195" s="0" t="s">
        <v>3775</v>
      </c>
      <c r="H195" s="0" t="s">
        <v>167</v>
      </c>
    </row>
    <row r="196" customFormat="false" ht="12.8" hidden="false" customHeight="false" outlineLevel="0" collapsed="false">
      <c r="A196" s="0" t="n">
        <v>4605541</v>
      </c>
      <c r="B196" s="125" t="n">
        <v>42551</v>
      </c>
      <c r="C196" s="0" t="s">
        <v>8</v>
      </c>
      <c r="D196" s="0" t="s">
        <v>3776</v>
      </c>
      <c r="E196" s="0" t="n">
        <v>280000</v>
      </c>
      <c r="F196" s="0" t="s">
        <v>3395</v>
      </c>
      <c r="G196" s="0" t="s">
        <v>3777</v>
      </c>
      <c r="H196" s="0" t="s">
        <v>167</v>
      </c>
    </row>
    <row r="197" customFormat="false" ht="12.8" hidden="false" customHeight="false" outlineLevel="0" collapsed="false">
      <c r="A197" s="0" t="n">
        <v>4598308</v>
      </c>
      <c r="B197" s="125" t="n">
        <v>42531</v>
      </c>
      <c r="C197" s="0" t="s">
        <v>8</v>
      </c>
      <c r="D197" s="0" t="s">
        <v>3778</v>
      </c>
      <c r="E197" s="0" t="n">
        <v>209650</v>
      </c>
      <c r="F197" s="0" t="s">
        <v>3395</v>
      </c>
      <c r="G197" s="0" t="s">
        <v>3779</v>
      </c>
      <c r="H197" s="0" t="s">
        <v>170</v>
      </c>
    </row>
    <row r="198" customFormat="false" ht="12.8" hidden="false" customHeight="false" outlineLevel="0" collapsed="false">
      <c r="A198" s="0" t="n">
        <v>4596431</v>
      </c>
      <c r="B198" s="125" t="n">
        <v>42527</v>
      </c>
      <c r="C198" s="0" t="s">
        <v>8</v>
      </c>
      <c r="D198" s="0" t="s">
        <v>3780</v>
      </c>
      <c r="E198" s="0" t="n">
        <v>305000</v>
      </c>
      <c r="F198" s="0" t="s">
        <v>3395</v>
      </c>
      <c r="G198" s="0" t="s">
        <v>3781</v>
      </c>
      <c r="H198" s="0" t="s">
        <v>173</v>
      </c>
    </row>
    <row r="199" customFormat="false" ht="12.8" hidden="false" customHeight="false" outlineLevel="0" collapsed="false">
      <c r="A199" s="0" t="n">
        <v>4596493</v>
      </c>
      <c r="B199" s="125" t="n">
        <v>42527</v>
      </c>
      <c r="C199" s="0" t="s">
        <v>8</v>
      </c>
      <c r="D199" s="0" t="s">
        <v>3782</v>
      </c>
      <c r="E199" s="0" t="n">
        <v>371000</v>
      </c>
      <c r="F199" s="0" t="s">
        <v>3783</v>
      </c>
      <c r="G199" s="0" t="s">
        <v>3784</v>
      </c>
      <c r="H199" s="0" t="s">
        <v>177</v>
      </c>
    </row>
    <row r="200" customFormat="false" ht="12.8" hidden="false" customHeight="false" outlineLevel="0" collapsed="false">
      <c r="A200" s="0" t="n">
        <v>4596446</v>
      </c>
      <c r="B200" s="125" t="n">
        <v>42527</v>
      </c>
      <c r="C200" s="0" t="s">
        <v>8</v>
      </c>
      <c r="D200" s="0" t="s">
        <v>3785</v>
      </c>
      <c r="E200" s="0" t="n">
        <v>115000</v>
      </c>
      <c r="F200" s="0" t="s">
        <v>3783</v>
      </c>
      <c r="G200" s="0" t="s">
        <v>3786</v>
      </c>
      <c r="H200" s="0" t="s">
        <v>177</v>
      </c>
    </row>
    <row r="201" customFormat="false" ht="12.8" hidden="false" customHeight="false" outlineLevel="0" collapsed="false">
      <c r="A201" s="0" t="n">
        <v>4600575</v>
      </c>
      <c r="B201" s="125" t="n">
        <v>42538</v>
      </c>
      <c r="C201" s="0" t="s">
        <v>8</v>
      </c>
      <c r="D201" s="0" t="s">
        <v>3787</v>
      </c>
      <c r="E201" s="0" t="n">
        <v>212326</v>
      </c>
      <c r="F201" s="0" t="s">
        <v>3416</v>
      </c>
      <c r="G201" s="0" t="s">
        <v>3788</v>
      </c>
      <c r="H201" s="0" t="s">
        <v>179</v>
      </c>
    </row>
    <row r="202" customFormat="false" ht="12.8" hidden="false" customHeight="false" outlineLevel="0" collapsed="false">
      <c r="A202" s="0" t="n">
        <v>4601816</v>
      </c>
      <c r="B202" s="125" t="n">
        <v>42542</v>
      </c>
      <c r="C202" s="0" t="s">
        <v>8</v>
      </c>
      <c r="D202" s="0" t="s">
        <v>3789</v>
      </c>
      <c r="E202" s="0" t="n">
        <v>214300</v>
      </c>
      <c r="F202" s="0" t="s">
        <v>3395</v>
      </c>
      <c r="G202" s="0" t="s">
        <v>3790</v>
      </c>
      <c r="H202" s="0" t="s">
        <v>179</v>
      </c>
    </row>
    <row r="203" customFormat="false" ht="12.8" hidden="false" customHeight="false" outlineLevel="0" collapsed="false">
      <c r="A203" s="0" t="n">
        <v>4603987</v>
      </c>
      <c r="B203" s="125" t="n">
        <v>42548</v>
      </c>
      <c r="C203" s="0" t="s">
        <v>8</v>
      </c>
      <c r="D203" s="0" t="s">
        <v>3791</v>
      </c>
      <c r="E203" s="0" t="n">
        <v>152500</v>
      </c>
      <c r="F203" s="0" t="s">
        <v>3395</v>
      </c>
      <c r="G203" s="0" t="s">
        <v>3792</v>
      </c>
      <c r="H203" s="0" t="s">
        <v>179</v>
      </c>
    </row>
    <row r="204" customFormat="false" ht="12.8" hidden="false" customHeight="false" outlineLevel="0" collapsed="false">
      <c r="A204" s="0" t="n">
        <v>4597478</v>
      </c>
      <c r="B204" s="125" t="n">
        <v>42530</v>
      </c>
      <c r="C204" s="0" t="s">
        <v>8</v>
      </c>
      <c r="D204" s="0" t="s">
        <v>3793</v>
      </c>
      <c r="E204" s="0" t="n">
        <v>195300</v>
      </c>
      <c r="F204" s="0" t="s">
        <v>3395</v>
      </c>
      <c r="G204" s="0" t="s">
        <v>3794</v>
      </c>
      <c r="H204" s="0" t="s">
        <v>180</v>
      </c>
    </row>
    <row r="205" customFormat="false" ht="12.8" hidden="false" customHeight="false" outlineLevel="0" collapsed="false">
      <c r="A205" s="0" t="n">
        <v>4604505</v>
      </c>
      <c r="B205" s="125" t="n">
        <v>42549</v>
      </c>
      <c r="C205" s="0" t="s">
        <v>8</v>
      </c>
      <c r="D205" s="0" t="s">
        <v>3795</v>
      </c>
      <c r="E205" s="0" t="n">
        <v>411000</v>
      </c>
      <c r="F205" s="0" t="s">
        <v>3395</v>
      </c>
      <c r="G205" s="0" t="s">
        <v>3796</v>
      </c>
      <c r="H205" s="0" t="s">
        <v>180</v>
      </c>
    </row>
    <row r="206" customFormat="false" ht="12.8" hidden="false" customHeight="false" outlineLevel="0" collapsed="false">
      <c r="A206" s="0" t="n">
        <v>4595315</v>
      </c>
      <c r="B206" s="125" t="n">
        <v>42523</v>
      </c>
      <c r="C206" s="0" t="s">
        <v>8</v>
      </c>
      <c r="D206" s="0" t="s">
        <v>3797</v>
      </c>
      <c r="E206" s="0" t="n">
        <v>587200</v>
      </c>
      <c r="F206" s="0" t="s">
        <v>3395</v>
      </c>
      <c r="G206" s="0" t="s">
        <v>3798</v>
      </c>
      <c r="H206" s="0" t="s">
        <v>183</v>
      </c>
    </row>
    <row r="207" customFormat="false" ht="12.8" hidden="false" customHeight="false" outlineLevel="0" collapsed="false">
      <c r="A207" s="0" t="n">
        <v>4601965</v>
      </c>
      <c r="B207" s="125" t="n">
        <v>42542</v>
      </c>
      <c r="C207" s="0" t="s">
        <v>8</v>
      </c>
      <c r="D207" s="0" t="s">
        <v>3799</v>
      </c>
      <c r="E207" s="0" t="n">
        <v>90000</v>
      </c>
      <c r="F207" s="0" t="s">
        <v>3540</v>
      </c>
      <c r="G207" s="0" t="s">
        <v>3800</v>
      </c>
      <c r="H207" s="0" t="s">
        <v>184</v>
      </c>
    </row>
    <row r="208" customFormat="false" ht="12.8" hidden="false" customHeight="false" outlineLevel="0" collapsed="false">
      <c r="A208" s="0" t="n">
        <v>4599677</v>
      </c>
      <c r="B208" s="125" t="n">
        <v>42536</v>
      </c>
      <c r="C208" s="0" t="s">
        <v>8</v>
      </c>
      <c r="D208" s="0" t="s">
        <v>3801</v>
      </c>
      <c r="E208" s="0" t="n">
        <v>307834</v>
      </c>
      <c r="F208" s="0" t="s">
        <v>3395</v>
      </c>
      <c r="G208" s="0" t="s">
        <v>3802</v>
      </c>
      <c r="H208" s="0" t="s">
        <v>186</v>
      </c>
    </row>
    <row r="209" customFormat="false" ht="12.8" hidden="false" customHeight="false" outlineLevel="0" collapsed="false">
      <c r="A209" s="0" t="n">
        <v>4595303</v>
      </c>
      <c r="B209" s="125" t="n">
        <v>42523</v>
      </c>
      <c r="C209" s="0" t="s">
        <v>8</v>
      </c>
      <c r="D209" s="0" t="s">
        <v>3803</v>
      </c>
      <c r="E209" s="0" t="n">
        <v>182800</v>
      </c>
      <c r="F209" s="0" t="s">
        <v>3395</v>
      </c>
      <c r="G209" s="0" t="s">
        <v>3804</v>
      </c>
      <c r="H209" s="0" t="s">
        <v>186</v>
      </c>
    </row>
    <row r="210" customFormat="false" ht="12.8" hidden="false" customHeight="false" outlineLevel="0" collapsed="false">
      <c r="A210" s="0" t="n">
        <v>4603018</v>
      </c>
      <c r="B210" s="125" t="n">
        <v>42545</v>
      </c>
      <c r="C210" s="0" t="s">
        <v>8</v>
      </c>
      <c r="D210" s="0" t="s">
        <v>3805</v>
      </c>
      <c r="E210" s="0" t="n">
        <v>143300</v>
      </c>
      <c r="F210" s="0" t="s">
        <v>3395</v>
      </c>
      <c r="G210" s="0" t="s">
        <v>3806</v>
      </c>
      <c r="H210" s="0" t="s">
        <v>186</v>
      </c>
    </row>
    <row r="211" customFormat="false" ht="12.8" hidden="false" customHeight="false" outlineLevel="0" collapsed="false">
      <c r="A211" s="0" t="n">
        <v>4603273</v>
      </c>
      <c r="B211" s="125" t="n">
        <v>42545</v>
      </c>
      <c r="C211" s="0" t="s">
        <v>8</v>
      </c>
      <c r="D211" s="0" t="s">
        <v>3807</v>
      </c>
      <c r="E211" s="0" t="n">
        <v>416000</v>
      </c>
      <c r="F211" s="0" t="s">
        <v>3395</v>
      </c>
      <c r="G211" s="0" t="s">
        <v>3808</v>
      </c>
      <c r="H211" s="0" t="s">
        <v>186</v>
      </c>
    </row>
    <row r="212" customFormat="false" ht="12.8" hidden="false" customHeight="false" outlineLevel="0" collapsed="false">
      <c r="A212" s="0" t="n">
        <v>4604504</v>
      </c>
      <c r="B212" s="125" t="n">
        <v>42549</v>
      </c>
      <c r="C212" s="0" t="s">
        <v>8</v>
      </c>
      <c r="D212" s="0" t="s">
        <v>3809</v>
      </c>
      <c r="E212" s="0" t="n">
        <v>167200</v>
      </c>
      <c r="F212" s="0" t="s">
        <v>3395</v>
      </c>
      <c r="G212" s="0" t="s">
        <v>3810</v>
      </c>
      <c r="H212" s="0" t="s">
        <v>186</v>
      </c>
    </row>
    <row r="213" customFormat="false" ht="12.8" hidden="false" customHeight="false" outlineLevel="0" collapsed="false">
      <c r="A213" s="0" t="n">
        <v>4605194</v>
      </c>
      <c r="B213" s="125" t="n">
        <v>42551</v>
      </c>
      <c r="C213" s="0" t="s">
        <v>8</v>
      </c>
      <c r="D213" s="0" t="s">
        <v>3811</v>
      </c>
      <c r="E213" s="0" t="n">
        <v>208000</v>
      </c>
      <c r="F213" s="0" t="s">
        <v>3395</v>
      </c>
      <c r="G213" s="0" t="s">
        <v>3812</v>
      </c>
      <c r="H213" s="0" t="s">
        <v>186</v>
      </c>
    </row>
    <row r="214" customFormat="false" ht="12.8" hidden="false" customHeight="false" outlineLevel="0" collapsed="false">
      <c r="A214" s="0" t="n">
        <v>4598208</v>
      </c>
      <c r="B214" s="125" t="n">
        <v>42531</v>
      </c>
      <c r="C214" s="0" t="s">
        <v>8</v>
      </c>
      <c r="D214" s="0" t="s">
        <v>3813</v>
      </c>
      <c r="E214" s="0" t="n">
        <v>206400</v>
      </c>
      <c r="F214" s="0" t="s">
        <v>3395</v>
      </c>
      <c r="G214" s="0" t="s">
        <v>3814</v>
      </c>
      <c r="H214" s="0" t="s">
        <v>186</v>
      </c>
    </row>
    <row r="215" customFormat="false" ht="12.8" hidden="false" customHeight="false" outlineLevel="0" collapsed="false">
      <c r="A215" s="0" t="n">
        <v>4598804</v>
      </c>
      <c r="B215" s="125" t="n">
        <v>42534</v>
      </c>
      <c r="C215" s="0" t="s">
        <v>8</v>
      </c>
      <c r="D215" s="0" t="s">
        <v>3815</v>
      </c>
      <c r="E215" s="0" t="n">
        <v>210100</v>
      </c>
      <c r="F215" s="0" t="s">
        <v>3395</v>
      </c>
      <c r="G215" s="0" t="s">
        <v>3816</v>
      </c>
      <c r="H215" s="0" t="s">
        <v>186</v>
      </c>
    </row>
    <row r="216" customFormat="false" ht="12.8" hidden="false" customHeight="false" outlineLevel="0" collapsed="false">
      <c r="A216" s="0" t="n">
        <v>4605855</v>
      </c>
      <c r="B216" s="125" t="n">
        <v>42551</v>
      </c>
      <c r="C216" s="0" t="s">
        <v>8</v>
      </c>
      <c r="D216" s="0" t="s">
        <v>3751</v>
      </c>
      <c r="E216" s="0" t="n">
        <v>245000</v>
      </c>
      <c r="F216" s="0" t="s">
        <v>3540</v>
      </c>
      <c r="G216" s="0" t="s">
        <v>3752</v>
      </c>
      <c r="H216" s="0" t="s">
        <v>190</v>
      </c>
    </row>
    <row r="217" customFormat="false" ht="12.8" hidden="false" customHeight="false" outlineLevel="0" collapsed="false">
      <c r="A217" s="0" t="n">
        <v>4605061</v>
      </c>
      <c r="B217" s="125" t="n">
        <v>42550</v>
      </c>
      <c r="C217" s="0" t="s">
        <v>8</v>
      </c>
      <c r="D217" s="0" t="s">
        <v>3817</v>
      </c>
      <c r="E217" s="0" t="n">
        <v>184800</v>
      </c>
      <c r="F217" s="0" t="s">
        <v>3395</v>
      </c>
      <c r="G217" s="0" t="s">
        <v>3818</v>
      </c>
      <c r="H217" s="0" t="s">
        <v>192</v>
      </c>
    </row>
    <row r="218" customFormat="false" ht="12.8" hidden="false" customHeight="false" outlineLevel="0" collapsed="false">
      <c r="A218" s="0" t="n">
        <v>4600658</v>
      </c>
      <c r="B218" s="125" t="n">
        <v>42538</v>
      </c>
      <c r="C218" s="0" t="s">
        <v>8</v>
      </c>
      <c r="D218" s="0" t="s">
        <v>3819</v>
      </c>
      <c r="E218" s="0" t="n">
        <v>553000</v>
      </c>
      <c r="F218" s="0" t="s">
        <v>3395</v>
      </c>
      <c r="G218" s="0" t="s">
        <v>3820</v>
      </c>
      <c r="H218" s="0" t="s">
        <v>195</v>
      </c>
    </row>
    <row r="219" customFormat="false" ht="12.8" hidden="false" customHeight="false" outlineLevel="0" collapsed="false">
      <c r="A219" s="0" t="n">
        <v>4605122</v>
      </c>
      <c r="B219" s="125" t="n">
        <v>42550</v>
      </c>
      <c r="C219" s="0" t="s">
        <v>8</v>
      </c>
      <c r="D219" s="0" t="s">
        <v>3821</v>
      </c>
      <c r="E219" s="0" t="n">
        <v>195000</v>
      </c>
      <c r="F219" s="0" t="s">
        <v>3395</v>
      </c>
      <c r="G219" s="0" t="s">
        <v>3822</v>
      </c>
      <c r="H219" s="0" t="s">
        <v>195</v>
      </c>
    </row>
    <row r="220" customFormat="false" ht="12.8" hidden="false" customHeight="false" outlineLevel="0" collapsed="false">
      <c r="A220" s="0" t="n">
        <v>4596558</v>
      </c>
      <c r="B220" s="125" t="n">
        <v>42528</v>
      </c>
      <c r="C220" s="0" t="s">
        <v>8</v>
      </c>
      <c r="D220" s="0" t="s">
        <v>3823</v>
      </c>
      <c r="E220" s="0" t="n">
        <v>413000</v>
      </c>
      <c r="F220" s="0" t="s">
        <v>3395</v>
      </c>
      <c r="G220" s="0" t="s">
        <v>3824</v>
      </c>
      <c r="H220" s="0" t="s">
        <v>195</v>
      </c>
    </row>
    <row r="221" customFormat="false" ht="12.8" hidden="false" customHeight="false" outlineLevel="0" collapsed="false">
      <c r="A221" s="0" t="n">
        <v>4604781</v>
      </c>
      <c r="B221" s="125" t="n">
        <v>42550</v>
      </c>
      <c r="C221" s="0" t="s">
        <v>8</v>
      </c>
      <c r="D221" s="0" t="s">
        <v>3825</v>
      </c>
      <c r="E221" s="0" t="n">
        <v>228000</v>
      </c>
      <c r="F221" s="0" t="s">
        <v>3395</v>
      </c>
      <c r="G221" s="0" t="s">
        <v>3826</v>
      </c>
      <c r="H221" s="0" t="s">
        <v>195</v>
      </c>
    </row>
    <row r="222" customFormat="false" ht="12.8" hidden="false" customHeight="false" outlineLevel="0" collapsed="false">
      <c r="A222" s="0" t="n">
        <v>4601667</v>
      </c>
      <c r="B222" s="125" t="n">
        <v>42542</v>
      </c>
      <c r="C222" s="0" t="s">
        <v>8</v>
      </c>
      <c r="D222" s="0" t="s">
        <v>3827</v>
      </c>
      <c r="E222" s="0" t="n">
        <v>104850</v>
      </c>
      <c r="F222" s="0" t="s">
        <v>3465</v>
      </c>
      <c r="G222" s="0" t="s">
        <v>3828</v>
      </c>
      <c r="H222" s="0" t="s">
        <v>197</v>
      </c>
    </row>
    <row r="223" customFormat="false" ht="12.8" hidden="false" customHeight="false" outlineLevel="0" collapsed="false">
      <c r="A223" s="0" t="n">
        <v>4598849</v>
      </c>
      <c r="B223" s="125" t="n">
        <v>42534</v>
      </c>
      <c r="C223" s="0" t="s">
        <v>8</v>
      </c>
      <c r="D223" s="0" t="s">
        <v>3829</v>
      </c>
      <c r="E223" s="0" t="n">
        <v>254500</v>
      </c>
      <c r="F223" s="0" t="s">
        <v>3395</v>
      </c>
      <c r="G223" s="0" t="s">
        <v>3830</v>
      </c>
      <c r="H223" s="0" t="s">
        <v>199</v>
      </c>
    </row>
    <row r="224" customFormat="false" ht="12.8" hidden="false" customHeight="false" outlineLevel="0" collapsed="false">
      <c r="A224" s="0" t="n">
        <v>4604959</v>
      </c>
      <c r="B224" s="125" t="n">
        <v>42550</v>
      </c>
      <c r="C224" s="0" t="s">
        <v>8</v>
      </c>
      <c r="D224" s="0" t="s">
        <v>3831</v>
      </c>
      <c r="E224" s="0" t="n">
        <v>147000</v>
      </c>
      <c r="F224" s="0" t="s">
        <v>3395</v>
      </c>
      <c r="G224" s="0" t="s">
        <v>3832</v>
      </c>
      <c r="H224" s="0" t="s">
        <v>201</v>
      </c>
    </row>
    <row r="225" customFormat="false" ht="12.8" hidden="false" customHeight="false" outlineLevel="0" collapsed="false">
      <c r="A225" s="0" t="n">
        <v>4604396</v>
      </c>
      <c r="B225" s="125" t="n">
        <v>42549</v>
      </c>
      <c r="C225" s="0" t="s">
        <v>8</v>
      </c>
      <c r="D225" s="0" t="s">
        <v>3833</v>
      </c>
      <c r="E225" s="0" t="n">
        <v>142373</v>
      </c>
      <c r="F225" s="0" t="s">
        <v>3416</v>
      </c>
      <c r="G225" s="0" t="s">
        <v>3834</v>
      </c>
      <c r="H225" s="0" t="s">
        <v>201</v>
      </c>
    </row>
    <row r="226" customFormat="false" ht="12.8" hidden="false" customHeight="false" outlineLevel="0" collapsed="false">
      <c r="A226" s="0" t="n">
        <v>4605067</v>
      </c>
      <c r="B226" s="125" t="n">
        <v>42550</v>
      </c>
      <c r="C226" s="0" t="s">
        <v>8</v>
      </c>
      <c r="D226" s="0" t="s">
        <v>3835</v>
      </c>
      <c r="E226" s="0" t="n">
        <v>320000</v>
      </c>
      <c r="F226" s="0" t="s">
        <v>3395</v>
      </c>
      <c r="G226" s="0" t="s">
        <v>3836</v>
      </c>
      <c r="H226" s="0" t="s">
        <v>202</v>
      </c>
    </row>
    <row r="227" customFormat="false" ht="12.8" hidden="false" customHeight="false" outlineLevel="0" collapsed="false">
      <c r="A227" s="0" t="n">
        <v>4604085</v>
      </c>
      <c r="B227" s="125" t="n">
        <v>42548</v>
      </c>
      <c r="C227" s="0" t="s">
        <v>8</v>
      </c>
      <c r="D227" s="0" t="s">
        <v>3837</v>
      </c>
      <c r="E227" s="0" t="n">
        <v>506686</v>
      </c>
      <c r="F227" s="0" t="s">
        <v>3400</v>
      </c>
      <c r="G227" s="0" t="s">
        <v>3838</v>
      </c>
      <c r="H227" s="0" t="s">
        <v>202</v>
      </c>
    </row>
    <row r="228" customFormat="false" ht="12.8" hidden="false" customHeight="false" outlineLevel="0" collapsed="false">
      <c r="A228" s="0" t="n">
        <v>4604983</v>
      </c>
      <c r="B228" s="125" t="n">
        <v>42550</v>
      </c>
      <c r="C228" s="0" t="s">
        <v>8</v>
      </c>
      <c r="D228" s="0" t="s">
        <v>3839</v>
      </c>
      <c r="E228" s="0" t="n">
        <v>173000</v>
      </c>
      <c r="F228" s="0" t="s">
        <v>3416</v>
      </c>
      <c r="G228" s="0" t="s">
        <v>3840</v>
      </c>
      <c r="H228" s="0" t="s">
        <v>202</v>
      </c>
    </row>
    <row r="229" customFormat="false" ht="12.8" hidden="false" customHeight="false" outlineLevel="0" collapsed="false">
      <c r="A229" s="0" t="n">
        <v>4604581</v>
      </c>
      <c r="B229" s="125" t="n">
        <v>42549</v>
      </c>
      <c r="C229" s="0" t="s">
        <v>8</v>
      </c>
      <c r="D229" s="0" t="s">
        <v>3841</v>
      </c>
      <c r="E229" s="0" t="n">
        <v>321530</v>
      </c>
      <c r="F229" s="0" t="s">
        <v>3416</v>
      </c>
      <c r="G229" s="0" t="s">
        <v>3842</v>
      </c>
      <c r="H229" s="0" t="s">
        <v>203</v>
      </c>
    </row>
    <row r="230" customFormat="false" ht="12.8" hidden="false" customHeight="false" outlineLevel="0" collapsed="false">
      <c r="A230" s="0" t="n">
        <v>4597742</v>
      </c>
      <c r="B230" s="125" t="n">
        <v>42530</v>
      </c>
      <c r="C230" s="0" t="s">
        <v>8</v>
      </c>
      <c r="D230" s="0" t="s">
        <v>3843</v>
      </c>
      <c r="E230" s="0" t="n">
        <v>258000</v>
      </c>
      <c r="F230" s="0" t="s">
        <v>3395</v>
      </c>
      <c r="G230" s="0" t="s">
        <v>3844</v>
      </c>
      <c r="H230" s="0" t="s">
        <v>206</v>
      </c>
    </row>
    <row r="231" customFormat="false" ht="12.8" hidden="false" customHeight="false" outlineLevel="0" collapsed="false">
      <c r="A231" s="0" t="n">
        <v>4598259</v>
      </c>
      <c r="B231" s="125" t="n">
        <v>42531</v>
      </c>
      <c r="C231" s="0" t="s">
        <v>8</v>
      </c>
      <c r="D231" s="0" t="s">
        <v>3845</v>
      </c>
      <c r="E231" s="0" t="n">
        <v>375000</v>
      </c>
      <c r="F231" s="0" t="s">
        <v>3395</v>
      </c>
      <c r="G231" s="0" t="s">
        <v>3846</v>
      </c>
      <c r="H231" s="0" t="s">
        <v>207</v>
      </c>
    </row>
    <row r="232" customFormat="false" ht="12.8" hidden="false" customHeight="false" outlineLevel="0" collapsed="false">
      <c r="A232" s="0" t="n">
        <v>4603946</v>
      </c>
      <c r="B232" s="125" t="n">
        <v>42548</v>
      </c>
      <c r="C232" s="0" t="s">
        <v>8</v>
      </c>
      <c r="D232" s="0" t="s">
        <v>3847</v>
      </c>
      <c r="E232" s="0" t="n">
        <v>277600</v>
      </c>
      <c r="F232" s="0" t="s">
        <v>3395</v>
      </c>
      <c r="G232" s="0" t="s">
        <v>3848</v>
      </c>
      <c r="H232" s="0" t="s">
        <v>208</v>
      </c>
    </row>
    <row r="233" customFormat="false" ht="12.8" hidden="false" customHeight="false" outlineLevel="0" collapsed="false">
      <c r="A233" s="0" t="n">
        <v>4603243</v>
      </c>
      <c r="B233" s="125" t="n">
        <v>42545</v>
      </c>
      <c r="C233" s="0" t="s">
        <v>8</v>
      </c>
      <c r="D233" s="0" t="s">
        <v>3849</v>
      </c>
      <c r="E233" s="0" t="n">
        <v>348500</v>
      </c>
      <c r="F233" s="0" t="s">
        <v>3395</v>
      </c>
      <c r="G233" s="0" t="s">
        <v>3850</v>
      </c>
      <c r="H233" s="0" t="s">
        <v>208</v>
      </c>
    </row>
    <row r="234" customFormat="false" ht="12.8" hidden="false" customHeight="false" outlineLevel="0" collapsed="false">
      <c r="A234" s="0" t="n">
        <v>4605813</v>
      </c>
      <c r="B234" s="125" t="n">
        <v>42551</v>
      </c>
      <c r="C234" s="0" t="s">
        <v>8</v>
      </c>
      <c r="D234" s="0" t="s">
        <v>3851</v>
      </c>
      <c r="E234" s="0" t="n">
        <v>174000</v>
      </c>
      <c r="F234" s="0" t="s">
        <v>3395</v>
      </c>
      <c r="G234" s="0" t="s">
        <v>3852</v>
      </c>
      <c r="H234" s="0" t="s">
        <v>208</v>
      </c>
    </row>
    <row r="235" customFormat="false" ht="12.8" hidden="false" customHeight="false" outlineLevel="0" collapsed="false">
      <c r="A235" s="0" t="n">
        <v>4603248</v>
      </c>
      <c r="B235" s="125" t="n">
        <v>42545</v>
      </c>
      <c r="C235" s="0" t="s">
        <v>8</v>
      </c>
      <c r="D235" s="0" t="s">
        <v>3853</v>
      </c>
      <c r="E235" s="0" t="n">
        <v>289500</v>
      </c>
      <c r="F235" s="0" t="s">
        <v>3395</v>
      </c>
      <c r="G235" s="0" t="s">
        <v>3854</v>
      </c>
      <c r="H235" s="0" t="s">
        <v>208</v>
      </c>
    </row>
    <row r="236" customFormat="false" ht="12.8" hidden="false" customHeight="false" outlineLevel="0" collapsed="false">
      <c r="A236" s="0" t="n">
        <v>4601049</v>
      </c>
      <c r="B236" s="125" t="n">
        <v>42541</v>
      </c>
      <c r="C236" s="0" t="s">
        <v>8</v>
      </c>
      <c r="D236" s="0" t="s">
        <v>3855</v>
      </c>
      <c r="E236" s="0" t="n">
        <v>178264</v>
      </c>
      <c r="F236" s="0" t="s">
        <v>3395</v>
      </c>
      <c r="G236" s="0" t="s">
        <v>3856</v>
      </c>
      <c r="H236" s="0" t="s">
        <v>208</v>
      </c>
    </row>
    <row r="237" customFormat="false" ht="12.8" hidden="false" customHeight="false" outlineLevel="0" collapsed="false">
      <c r="A237" s="0" t="n">
        <v>4604989</v>
      </c>
      <c r="B237" s="125" t="n">
        <v>42550</v>
      </c>
      <c r="C237" s="0" t="s">
        <v>8</v>
      </c>
      <c r="D237" s="0" t="s">
        <v>3857</v>
      </c>
      <c r="E237" s="0" t="n">
        <v>300000</v>
      </c>
      <c r="F237" s="0" t="s">
        <v>3395</v>
      </c>
      <c r="G237" s="0" t="s">
        <v>3858</v>
      </c>
      <c r="H237" s="0" t="s">
        <v>208</v>
      </c>
    </row>
    <row r="238" customFormat="false" ht="12.8" hidden="false" customHeight="false" outlineLevel="0" collapsed="false">
      <c r="A238" s="0" t="n">
        <v>4604788</v>
      </c>
      <c r="B238" s="125" t="n">
        <v>42550</v>
      </c>
      <c r="C238" s="0" t="s">
        <v>8</v>
      </c>
      <c r="D238" s="0" t="s">
        <v>3859</v>
      </c>
      <c r="E238" s="0" t="n">
        <v>313000</v>
      </c>
      <c r="F238" s="0" t="s">
        <v>3400</v>
      </c>
      <c r="G238" s="0" t="s">
        <v>3860</v>
      </c>
      <c r="H238" s="0" t="s">
        <v>208</v>
      </c>
    </row>
    <row r="239" customFormat="false" ht="12.8" hidden="false" customHeight="false" outlineLevel="0" collapsed="false">
      <c r="A239" s="0" t="n">
        <v>4599524</v>
      </c>
      <c r="B239" s="125" t="n">
        <v>42536</v>
      </c>
      <c r="C239" s="0" t="s">
        <v>8</v>
      </c>
      <c r="D239" s="0" t="s">
        <v>3861</v>
      </c>
      <c r="E239" s="0" t="n">
        <v>185000</v>
      </c>
      <c r="F239" s="0" t="s">
        <v>3395</v>
      </c>
      <c r="G239" s="0" t="s">
        <v>3862</v>
      </c>
      <c r="H239" s="0" t="s">
        <v>208</v>
      </c>
    </row>
    <row r="240" customFormat="false" ht="12.8" hidden="false" customHeight="false" outlineLevel="0" collapsed="false">
      <c r="A240" s="0" t="n">
        <v>4595137</v>
      </c>
      <c r="B240" s="125" t="n">
        <v>42522</v>
      </c>
      <c r="C240" s="0" t="s">
        <v>8</v>
      </c>
      <c r="D240" s="0" t="s">
        <v>3863</v>
      </c>
      <c r="E240" s="0" t="n">
        <v>185000</v>
      </c>
      <c r="F240" s="0" t="s">
        <v>3395</v>
      </c>
      <c r="G240" s="0" t="s">
        <v>3864</v>
      </c>
      <c r="H240" s="0" t="s">
        <v>208</v>
      </c>
    </row>
    <row r="241" customFormat="false" ht="12.8" hidden="false" customHeight="false" outlineLevel="0" collapsed="false">
      <c r="A241" s="0" t="n">
        <v>4604317</v>
      </c>
      <c r="B241" s="125" t="n">
        <v>42549</v>
      </c>
      <c r="C241" s="0" t="s">
        <v>8</v>
      </c>
      <c r="D241" s="0" t="s">
        <v>3865</v>
      </c>
      <c r="E241" s="0" t="n">
        <v>375000</v>
      </c>
      <c r="F241" s="0" t="s">
        <v>3395</v>
      </c>
      <c r="G241" s="0" t="s">
        <v>3866</v>
      </c>
      <c r="H241" s="0" t="s">
        <v>210</v>
      </c>
    </row>
    <row r="242" customFormat="false" ht="12.8" hidden="false" customHeight="false" outlineLevel="0" collapsed="false">
      <c r="A242" s="0" t="n">
        <v>4604932</v>
      </c>
      <c r="B242" s="125" t="n">
        <v>42550</v>
      </c>
      <c r="C242" s="0" t="s">
        <v>8</v>
      </c>
      <c r="D242" s="0" t="s">
        <v>3867</v>
      </c>
      <c r="E242" s="0" t="n">
        <v>512000</v>
      </c>
      <c r="F242" s="0" t="s">
        <v>3395</v>
      </c>
      <c r="G242" s="0" t="s">
        <v>3868</v>
      </c>
      <c r="H242" s="0" t="s">
        <v>210</v>
      </c>
    </row>
    <row r="243" customFormat="false" ht="12.8" hidden="false" customHeight="false" outlineLevel="0" collapsed="false">
      <c r="A243" s="0" t="n">
        <v>4596586</v>
      </c>
      <c r="B243" s="125" t="n">
        <v>42528</v>
      </c>
      <c r="C243" s="0" t="s">
        <v>8</v>
      </c>
      <c r="D243" s="0" t="s">
        <v>3869</v>
      </c>
      <c r="E243" s="0" t="n">
        <v>46000</v>
      </c>
      <c r="F243" s="0" t="s">
        <v>3409</v>
      </c>
      <c r="G243" s="0" t="s">
        <v>3870</v>
      </c>
      <c r="H243" s="0" t="s">
        <v>210</v>
      </c>
    </row>
    <row r="244" customFormat="false" ht="12.8" hidden="false" customHeight="false" outlineLevel="0" collapsed="false">
      <c r="A244" s="0" t="n">
        <v>4596585</v>
      </c>
      <c r="B244" s="125" t="n">
        <v>42528</v>
      </c>
      <c r="C244" s="0" t="s">
        <v>8</v>
      </c>
      <c r="D244" s="0" t="s">
        <v>3869</v>
      </c>
      <c r="E244" s="0" t="n">
        <v>349500</v>
      </c>
      <c r="F244" s="0" t="s">
        <v>3395</v>
      </c>
      <c r="G244" s="0" t="s">
        <v>3870</v>
      </c>
      <c r="H244" s="0" t="s">
        <v>210</v>
      </c>
    </row>
    <row r="245" customFormat="false" ht="12.8" hidden="false" customHeight="false" outlineLevel="0" collapsed="false">
      <c r="A245" s="0" t="n">
        <v>4598542</v>
      </c>
      <c r="B245" s="125" t="n">
        <v>42531</v>
      </c>
      <c r="C245" s="0" t="s">
        <v>8</v>
      </c>
      <c r="D245" s="0" t="s">
        <v>1165</v>
      </c>
      <c r="E245" s="0" t="n">
        <v>489600</v>
      </c>
      <c r="F245" s="0" t="s">
        <v>3395</v>
      </c>
      <c r="G245" s="0" t="s">
        <v>1167</v>
      </c>
      <c r="H245" s="0" t="s">
        <v>210</v>
      </c>
    </row>
    <row r="246" customFormat="false" ht="12.8" hidden="false" customHeight="false" outlineLevel="0" collapsed="false">
      <c r="A246" s="0" t="n">
        <v>4605328</v>
      </c>
      <c r="B246" s="125" t="n">
        <v>42551</v>
      </c>
      <c r="C246" s="0" t="s">
        <v>8</v>
      </c>
      <c r="D246" s="0" t="s">
        <v>1684</v>
      </c>
      <c r="E246" s="0" t="n">
        <v>417000</v>
      </c>
      <c r="F246" s="0" t="s">
        <v>3395</v>
      </c>
      <c r="G246" s="0" t="s">
        <v>3871</v>
      </c>
      <c r="H246" s="0" t="s">
        <v>211</v>
      </c>
    </row>
    <row r="247" customFormat="false" ht="12.8" hidden="false" customHeight="false" outlineLevel="0" collapsed="false">
      <c r="A247" s="0" t="n">
        <v>4597117</v>
      </c>
      <c r="B247" s="125" t="n">
        <v>42529</v>
      </c>
      <c r="C247" s="0" t="s">
        <v>8</v>
      </c>
      <c r="D247" s="0" t="s">
        <v>3872</v>
      </c>
      <c r="E247" s="0" t="n">
        <v>205500</v>
      </c>
      <c r="F247" s="0" t="s">
        <v>3395</v>
      </c>
      <c r="G247" s="0" t="s">
        <v>3873</v>
      </c>
      <c r="H247" s="0" t="s">
        <v>211</v>
      </c>
    </row>
    <row r="248" customFormat="false" ht="12.8" hidden="false" customHeight="false" outlineLevel="0" collapsed="false">
      <c r="A248" s="0" t="n">
        <v>4605117</v>
      </c>
      <c r="B248" s="125" t="n">
        <v>42550</v>
      </c>
      <c r="C248" s="0" t="s">
        <v>8</v>
      </c>
      <c r="D248" s="0" t="s">
        <v>3874</v>
      </c>
      <c r="E248" s="0" t="n">
        <v>543047</v>
      </c>
      <c r="F248" s="0" t="s">
        <v>3400</v>
      </c>
      <c r="G248" s="0" t="s">
        <v>3875</v>
      </c>
      <c r="H248" s="0" t="s">
        <v>211</v>
      </c>
    </row>
    <row r="249" customFormat="false" ht="12.8" hidden="false" customHeight="false" outlineLevel="0" collapsed="false">
      <c r="A249" s="0" t="n">
        <v>4601678</v>
      </c>
      <c r="B249" s="125" t="n">
        <v>42542</v>
      </c>
      <c r="C249" s="0" t="s">
        <v>8</v>
      </c>
      <c r="D249" s="0" t="s">
        <v>3876</v>
      </c>
      <c r="E249" s="0" t="n">
        <v>437000</v>
      </c>
      <c r="F249" s="0" t="s">
        <v>3395</v>
      </c>
      <c r="G249" s="0" t="s">
        <v>3877</v>
      </c>
      <c r="H249" s="0" t="s">
        <v>213</v>
      </c>
    </row>
    <row r="250" customFormat="false" ht="12.8" hidden="false" customHeight="false" outlineLevel="0" collapsed="false">
      <c r="A250" s="0" t="n">
        <v>4598701</v>
      </c>
      <c r="B250" s="125" t="n">
        <v>42534</v>
      </c>
      <c r="C250" s="0" t="s">
        <v>8</v>
      </c>
      <c r="D250" s="0" t="s">
        <v>3878</v>
      </c>
      <c r="E250" s="0" t="n">
        <v>179400</v>
      </c>
      <c r="F250" s="0" t="s">
        <v>3395</v>
      </c>
      <c r="G250" s="0" t="s">
        <v>3879</v>
      </c>
      <c r="H250" s="0" t="s">
        <v>214</v>
      </c>
    </row>
    <row r="251" customFormat="false" ht="12.8" hidden="false" customHeight="false" outlineLevel="0" collapsed="false">
      <c r="A251" s="0" t="n">
        <v>4600034</v>
      </c>
      <c r="B251" s="125" t="n">
        <v>42537</v>
      </c>
      <c r="C251" s="0" t="s">
        <v>8</v>
      </c>
      <c r="D251" s="0" t="s">
        <v>3880</v>
      </c>
      <c r="E251" s="0" t="n">
        <v>75000</v>
      </c>
      <c r="F251" s="0" t="s">
        <v>3395</v>
      </c>
      <c r="G251" s="0" t="s">
        <v>3881</v>
      </c>
      <c r="H251" s="0" t="s">
        <v>214</v>
      </c>
    </row>
    <row r="252" customFormat="false" ht="12.8" hidden="false" customHeight="false" outlineLevel="0" collapsed="false">
      <c r="A252" s="0" t="n">
        <v>4604382</v>
      </c>
      <c r="B252" s="125" t="n">
        <v>42549</v>
      </c>
      <c r="C252" s="0" t="s">
        <v>8</v>
      </c>
      <c r="D252" s="0" t="s">
        <v>3882</v>
      </c>
      <c r="E252" s="0" t="n">
        <v>155000</v>
      </c>
      <c r="F252" s="0" t="s">
        <v>3395</v>
      </c>
      <c r="G252" s="0" t="s">
        <v>3883</v>
      </c>
      <c r="H252" s="0" t="s">
        <v>214</v>
      </c>
    </row>
    <row r="253" customFormat="false" ht="12.8" hidden="false" customHeight="false" outlineLevel="0" collapsed="false">
      <c r="A253" s="0" t="n">
        <v>4604555</v>
      </c>
      <c r="B253" s="125" t="n">
        <v>42549</v>
      </c>
      <c r="C253" s="0" t="s">
        <v>8</v>
      </c>
      <c r="D253" s="0" t="s">
        <v>3884</v>
      </c>
      <c r="E253" s="0" t="n">
        <v>875000</v>
      </c>
      <c r="F253" s="0" t="s">
        <v>3395</v>
      </c>
      <c r="G253" s="0" t="s">
        <v>3885</v>
      </c>
      <c r="H253" s="0" t="s">
        <v>214</v>
      </c>
    </row>
    <row r="254" customFormat="false" ht="12.8" hidden="false" customHeight="false" outlineLevel="0" collapsed="false">
      <c r="A254" s="0" t="n">
        <v>4596767</v>
      </c>
      <c r="B254" s="125" t="n">
        <v>42528</v>
      </c>
      <c r="C254" s="0" t="s">
        <v>8</v>
      </c>
      <c r="D254" s="0" t="s">
        <v>3886</v>
      </c>
      <c r="E254" s="0" t="n">
        <v>350000</v>
      </c>
      <c r="F254" s="0" t="s">
        <v>3395</v>
      </c>
      <c r="G254" s="0" t="s">
        <v>3887</v>
      </c>
      <c r="H254" s="0" t="s">
        <v>214</v>
      </c>
    </row>
    <row r="255" customFormat="false" ht="12.8" hidden="false" customHeight="false" outlineLevel="0" collapsed="false">
      <c r="A255" s="0" t="n">
        <v>4603334</v>
      </c>
      <c r="B255" s="125" t="n">
        <v>42545</v>
      </c>
      <c r="C255" s="0" t="s">
        <v>8</v>
      </c>
      <c r="D255" s="0" t="s">
        <v>3888</v>
      </c>
      <c r="E255" s="0" t="n">
        <v>398050</v>
      </c>
      <c r="F255" s="0" t="s">
        <v>3395</v>
      </c>
      <c r="G255" s="0" t="s">
        <v>3889</v>
      </c>
      <c r="H255" s="0" t="s">
        <v>214</v>
      </c>
    </row>
    <row r="256" customFormat="false" ht="12.8" hidden="false" customHeight="false" outlineLevel="0" collapsed="false">
      <c r="A256" s="0" t="n">
        <v>4606001</v>
      </c>
      <c r="B256" s="125" t="n">
        <v>42551</v>
      </c>
      <c r="C256" s="0" t="s">
        <v>8</v>
      </c>
      <c r="D256" s="0" t="s">
        <v>3890</v>
      </c>
      <c r="E256" s="0" t="n">
        <v>173500</v>
      </c>
      <c r="F256" s="0" t="s">
        <v>3395</v>
      </c>
      <c r="G256" s="0" t="s">
        <v>3891</v>
      </c>
      <c r="H256" s="0" t="s">
        <v>214</v>
      </c>
    </row>
    <row r="257" customFormat="false" ht="12.8" hidden="false" customHeight="false" outlineLevel="0" collapsed="false">
      <c r="A257" s="0" t="n">
        <v>4602999</v>
      </c>
      <c r="B257" s="125" t="n">
        <v>42545</v>
      </c>
      <c r="C257" s="0" t="s">
        <v>8</v>
      </c>
      <c r="D257" s="0" t="s">
        <v>3892</v>
      </c>
      <c r="E257" s="0" t="n">
        <v>264000</v>
      </c>
      <c r="F257" s="0" t="s">
        <v>3395</v>
      </c>
      <c r="G257" s="0" t="s">
        <v>3893</v>
      </c>
      <c r="H257" s="0" t="s">
        <v>214</v>
      </c>
    </row>
    <row r="258" customFormat="false" ht="12.8" hidden="false" customHeight="false" outlineLevel="0" collapsed="false">
      <c r="A258" s="0" t="n">
        <v>4604556</v>
      </c>
      <c r="B258" s="125" t="n">
        <v>42549</v>
      </c>
      <c r="C258" s="0" t="s">
        <v>8</v>
      </c>
      <c r="D258" s="0" t="s">
        <v>3884</v>
      </c>
      <c r="E258" s="0" t="n">
        <v>125000</v>
      </c>
      <c r="F258" s="0" t="s">
        <v>3409</v>
      </c>
      <c r="G258" s="0" t="s">
        <v>3894</v>
      </c>
      <c r="H258" s="0" t="s">
        <v>214</v>
      </c>
    </row>
    <row r="259" customFormat="false" ht="12.8" hidden="false" customHeight="false" outlineLevel="0" collapsed="false">
      <c r="A259" s="0" t="n">
        <v>4596637</v>
      </c>
      <c r="B259" s="125" t="n">
        <v>42528</v>
      </c>
      <c r="C259" s="0" t="s">
        <v>8</v>
      </c>
      <c r="D259" s="0" t="s">
        <v>3895</v>
      </c>
      <c r="E259" s="0" t="n">
        <v>397600</v>
      </c>
      <c r="F259" s="0" t="s">
        <v>3395</v>
      </c>
      <c r="G259" s="0" t="s">
        <v>3896</v>
      </c>
      <c r="H259" s="0" t="s">
        <v>214</v>
      </c>
    </row>
    <row r="260" customFormat="false" ht="12.8" hidden="false" customHeight="false" outlineLevel="0" collapsed="false">
      <c r="A260" s="0" t="n">
        <v>4601556</v>
      </c>
      <c r="B260" s="125" t="n">
        <v>42542</v>
      </c>
      <c r="C260" s="0" t="s">
        <v>8</v>
      </c>
      <c r="D260" s="0" t="s">
        <v>3897</v>
      </c>
      <c r="E260" s="0" t="n">
        <v>80000</v>
      </c>
      <c r="F260" s="0" t="s">
        <v>3540</v>
      </c>
      <c r="G260" s="0" t="s">
        <v>3898</v>
      </c>
      <c r="H260" s="0" t="s">
        <v>216</v>
      </c>
    </row>
    <row r="261" customFormat="false" ht="12.8" hidden="false" customHeight="false" outlineLevel="0" collapsed="false">
      <c r="A261" s="0" t="n">
        <v>4599912</v>
      </c>
      <c r="B261" s="125" t="n">
        <v>42537</v>
      </c>
      <c r="C261" s="0" t="s">
        <v>13</v>
      </c>
      <c r="D261" s="0" t="s">
        <v>3899</v>
      </c>
      <c r="E261" s="0" t="n">
        <v>70000</v>
      </c>
      <c r="F261" s="0" t="s">
        <v>3395</v>
      </c>
      <c r="G261" s="0" t="s">
        <v>3900</v>
      </c>
      <c r="H261" s="0" t="s">
        <v>128</v>
      </c>
    </row>
    <row r="262" customFormat="false" ht="12.8" hidden="false" customHeight="false" outlineLevel="0" collapsed="false">
      <c r="A262" s="0" t="n">
        <v>4595390</v>
      </c>
      <c r="B262" s="125" t="n">
        <v>42523</v>
      </c>
      <c r="C262" s="0" t="s">
        <v>13</v>
      </c>
      <c r="D262" s="0" t="s">
        <v>3901</v>
      </c>
      <c r="E262" s="0" t="n">
        <v>265000</v>
      </c>
      <c r="F262" s="0" t="s">
        <v>3395</v>
      </c>
      <c r="G262" s="0" t="s">
        <v>3902</v>
      </c>
      <c r="H262" s="0" t="s">
        <v>128</v>
      </c>
    </row>
    <row r="263" customFormat="false" ht="12.8" hidden="false" customHeight="false" outlineLevel="0" collapsed="false">
      <c r="A263" s="0" t="n">
        <v>4605681</v>
      </c>
      <c r="B263" s="125" t="n">
        <v>42551</v>
      </c>
      <c r="C263" s="0" t="s">
        <v>13</v>
      </c>
      <c r="D263" s="0" t="s">
        <v>3903</v>
      </c>
      <c r="E263" s="0" t="n">
        <v>221815</v>
      </c>
      <c r="F263" s="0" t="s">
        <v>3416</v>
      </c>
      <c r="G263" s="0" t="s">
        <v>3904</v>
      </c>
      <c r="H263" s="0" t="s">
        <v>128</v>
      </c>
    </row>
    <row r="264" customFormat="false" ht="12.8" hidden="false" customHeight="false" outlineLevel="0" collapsed="false">
      <c r="A264" s="0" t="n">
        <v>4596293</v>
      </c>
      <c r="B264" s="125" t="n">
        <v>42527</v>
      </c>
      <c r="C264" s="0" t="s">
        <v>13</v>
      </c>
      <c r="D264" s="0" t="s">
        <v>3905</v>
      </c>
      <c r="E264" s="0" t="n">
        <v>185000</v>
      </c>
      <c r="F264" s="0" t="s">
        <v>3395</v>
      </c>
      <c r="G264" s="0" t="s">
        <v>3906</v>
      </c>
      <c r="H264" s="0" t="s">
        <v>128</v>
      </c>
    </row>
    <row r="265" customFormat="false" ht="12.8" hidden="false" customHeight="false" outlineLevel="0" collapsed="false">
      <c r="A265" s="0" t="n">
        <v>4601148</v>
      </c>
      <c r="B265" s="125" t="n">
        <v>42541</v>
      </c>
      <c r="C265" s="0" t="s">
        <v>13</v>
      </c>
      <c r="D265" s="0" t="s">
        <v>3907</v>
      </c>
      <c r="E265" s="0" t="n">
        <v>599000</v>
      </c>
      <c r="F265" s="0" t="s">
        <v>3395</v>
      </c>
      <c r="G265" s="0" t="s">
        <v>3908</v>
      </c>
      <c r="H265" s="0" t="s">
        <v>128</v>
      </c>
    </row>
    <row r="266" customFormat="false" ht="12.8" hidden="false" customHeight="false" outlineLevel="0" collapsed="false">
      <c r="A266" s="0" t="n">
        <v>4598714</v>
      </c>
      <c r="B266" s="125" t="n">
        <v>42534</v>
      </c>
      <c r="C266" s="0" t="s">
        <v>13</v>
      </c>
      <c r="D266" s="0" t="s">
        <v>3909</v>
      </c>
      <c r="E266" s="0" t="n">
        <v>247000</v>
      </c>
      <c r="F266" s="0" t="s">
        <v>3395</v>
      </c>
      <c r="G266" s="0" t="s">
        <v>3910</v>
      </c>
      <c r="H266" s="0" t="s">
        <v>135</v>
      </c>
    </row>
    <row r="267" customFormat="false" ht="12.8" hidden="false" customHeight="false" outlineLevel="0" collapsed="false">
      <c r="A267" s="0" t="n">
        <v>4595430</v>
      </c>
      <c r="B267" s="125" t="n">
        <v>42523</v>
      </c>
      <c r="C267" s="0" t="s">
        <v>13</v>
      </c>
      <c r="D267" s="0" t="s">
        <v>3911</v>
      </c>
      <c r="E267" s="0" t="n">
        <v>235000</v>
      </c>
      <c r="F267" s="0" t="s">
        <v>3395</v>
      </c>
      <c r="G267" s="0" t="s">
        <v>3912</v>
      </c>
      <c r="H267" s="0" t="s">
        <v>147</v>
      </c>
    </row>
    <row r="268" customFormat="false" ht="12.8" hidden="false" customHeight="false" outlineLevel="0" collapsed="false">
      <c r="A268" s="0" t="n">
        <v>4596230</v>
      </c>
      <c r="B268" s="125" t="n">
        <v>42527</v>
      </c>
      <c r="C268" s="0" t="s">
        <v>13</v>
      </c>
      <c r="D268" s="0" t="s">
        <v>3913</v>
      </c>
      <c r="E268" s="0" t="n">
        <v>182000</v>
      </c>
      <c r="F268" s="0" t="s">
        <v>3395</v>
      </c>
      <c r="G268" s="0" t="s">
        <v>3914</v>
      </c>
      <c r="H268" s="0" t="s">
        <v>208</v>
      </c>
    </row>
    <row r="269" customFormat="false" ht="12.8" hidden="false" customHeight="false" outlineLevel="0" collapsed="false">
      <c r="A269" s="0" t="n">
        <v>4599787</v>
      </c>
      <c r="B269" s="125" t="n">
        <v>42536</v>
      </c>
      <c r="C269" s="0" t="s">
        <v>13</v>
      </c>
      <c r="D269" s="0" t="s">
        <v>3915</v>
      </c>
      <c r="E269" s="0" t="n">
        <v>231195</v>
      </c>
      <c r="F269" s="0" t="s">
        <v>3395</v>
      </c>
      <c r="G269" s="0" t="s">
        <v>3916</v>
      </c>
      <c r="H269" s="0" t="s">
        <v>208</v>
      </c>
    </row>
    <row r="270" customFormat="false" ht="12.8" hidden="false" customHeight="false" outlineLevel="0" collapsed="false">
      <c r="A270" s="0" t="n">
        <v>4603989</v>
      </c>
      <c r="B270" s="125" t="n">
        <v>42548</v>
      </c>
      <c r="C270" s="0" t="s">
        <v>13</v>
      </c>
      <c r="D270" s="0" t="s">
        <v>3917</v>
      </c>
      <c r="E270" s="0" t="n">
        <v>165000</v>
      </c>
      <c r="F270" s="0" t="s">
        <v>3395</v>
      </c>
      <c r="G270" s="0" t="s">
        <v>3918</v>
      </c>
      <c r="H270" s="0" t="s">
        <v>209</v>
      </c>
    </row>
    <row r="271" customFormat="false" ht="12.8" hidden="false" customHeight="false" outlineLevel="0" collapsed="false">
      <c r="A271" s="0" t="n">
        <v>4605079</v>
      </c>
      <c r="B271" s="125" t="n">
        <v>42550</v>
      </c>
      <c r="C271" s="0" t="s">
        <v>13</v>
      </c>
      <c r="D271" s="0" t="s">
        <v>3919</v>
      </c>
      <c r="E271" s="0" t="n">
        <v>164500</v>
      </c>
      <c r="F271" s="0" t="s">
        <v>3395</v>
      </c>
      <c r="G271" s="0" t="s">
        <v>3920</v>
      </c>
      <c r="H271" s="0" t="s">
        <v>214</v>
      </c>
    </row>
    <row r="272" customFormat="false" ht="12.8" hidden="false" customHeight="false" outlineLevel="0" collapsed="false">
      <c r="A272" s="0" t="n">
        <v>4596221</v>
      </c>
      <c r="B272" s="125" t="n">
        <v>42527</v>
      </c>
      <c r="C272" s="0" t="s">
        <v>14</v>
      </c>
      <c r="D272" s="0" t="s">
        <v>3921</v>
      </c>
      <c r="E272" s="0" t="n">
        <v>130800</v>
      </c>
      <c r="F272" s="0" t="s">
        <v>3416</v>
      </c>
      <c r="G272" s="0" t="s">
        <v>3922</v>
      </c>
      <c r="H272" s="0" t="s">
        <v>126</v>
      </c>
    </row>
    <row r="273" customFormat="false" ht="12.8" hidden="false" customHeight="false" outlineLevel="0" collapsed="false">
      <c r="A273" s="0" t="n">
        <v>4599817</v>
      </c>
      <c r="B273" s="125" t="n">
        <v>42536</v>
      </c>
      <c r="C273" s="0" t="s">
        <v>14</v>
      </c>
      <c r="D273" s="0" t="s">
        <v>3923</v>
      </c>
      <c r="E273" s="0" t="n">
        <v>220000</v>
      </c>
      <c r="F273" s="0" t="s">
        <v>3395</v>
      </c>
      <c r="G273" s="0" t="s">
        <v>3924</v>
      </c>
      <c r="H273" s="0" t="s">
        <v>157</v>
      </c>
    </row>
    <row r="274" customFormat="false" ht="12.8" hidden="false" customHeight="false" outlineLevel="0" collapsed="false">
      <c r="A274" s="0" t="n">
        <v>4603934</v>
      </c>
      <c r="B274" s="125" t="n">
        <v>42548</v>
      </c>
      <c r="C274" s="0" t="s">
        <v>14</v>
      </c>
      <c r="D274" s="0" t="s">
        <v>3925</v>
      </c>
      <c r="E274" s="0" t="n">
        <v>333659</v>
      </c>
      <c r="F274" s="0" t="s">
        <v>3400</v>
      </c>
      <c r="G274" s="0" t="s">
        <v>3926</v>
      </c>
      <c r="H274" s="0" t="s">
        <v>157</v>
      </c>
    </row>
    <row r="275" customFormat="false" ht="12.8" hidden="false" customHeight="false" outlineLevel="0" collapsed="false">
      <c r="A275" s="0" t="n">
        <v>4605594</v>
      </c>
      <c r="B275" s="125" t="n">
        <v>42551</v>
      </c>
      <c r="C275" s="0" t="s">
        <v>14</v>
      </c>
      <c r="D275" s="0" t="s">
        <v>3927</v>
      </c>
      <c r="E275" s="0" t="n">
        <v>184000</v>
      </c>
      <c r="F275" s="0" t="s">
        <v>3395</v>
      </c>
      <c r="G275" s="0" t="s">
        <v>3928</v>
      </c>
      <c r="H275" s="0" t="s">
        <v>157</v>
      </c>
    </row>
    <row r="276" customFormat="false" ht="12.8" hidden="false" customHeight="false" outlineLevel="0" collapsed="false">
      <c r="A276" s="0" t="n">
        <v>4597304</v>
      </c>
      <c r="B276" s="125" t="n">
        <v>42529</v>
      </c>
      <c r="C276" s="0" t="s">
        <v>14</v>
      </c>
      <c r="D276" s="0" t="s">
        <v>3929</v>
      </c>
      <c r="E276" s="0" t="n">
        <v>187100</v>
      </c>
      <c r="F276" s="0" t="s">
        <v>3395</v>
      </c>
      <c r="G276" s="0" t="s">
        <v>3930</v>
      </c>
      <c r="H276" s="0" t="s">
        <v>157</v>
      </c>
    </row>
    <row r="277" customFormat="false" ht="12.8" hidden="false" customHeight="false" outlineLevel="0" collapsed="false">
      <c r="A277" s="0" t="n">
        <v>4598983</v>
      </c>
      <c r="B277" s="125" t="n">
        <v>42534</v>
      </c>
      <c r="C277" s="0" t="s">
        <v>14</v>
      </c>
      <c r="D277" s="0" t="s">
        <v>3931</v>
      </c>
      <c r="E277" s="0" t="n">
        <v>392000</v>
      </c>
      <c r="F277" s="0" t="s">
        <v>3395</v>
      </c>
      <c r="G277" s="0" t="s">
        <v>3932</v>
      </c>
      <c r="H277" s="0" t="s">
        <v>157</v>
      </c>
    </row>
    <row r="278" customFormat="false" ht="12.8" hidden="false" customHeight="false" outlineLevel="0" collapsed="false">
      <c r="A278" s="0" t="n">
        <v>4603853</v>
      </c>
      <c r="B278" s="125" t="n">
        <v>42548</v>
      </c>
      <c r="C278" s="0" t="s">
        <v>14</v>
      </c>
      <c r="D278" s="0" t="s">
        <v>3933</v>
      </c>
      <c r="E278" s="0" t="n">
        <v>416000</v>
      </c>
      <c r="F278" s="0" t="s">
        <v>3395</v>
      </c>
      <c r="G278" s="0" t="s">
        <v>3934</v>
      </c>
      <c r="H278" s="0" t="s">
        <v>157</v>
      </c>
    </row>
    <row r="279" customFormat="false" ht="12.8" hidden="false" customHeight="false" outlineLevel="0" collapsed="false">
      <c r="A279" s="0" t="n">
        <v>4603224</v>
      </c>
      <c r="B279" s="125" t="n">
        <v>42545</v>
      </c>
      <c r="C279" s="0" t="s">
        <v>14</v>
      </c>
      <c r="D279" s="0" t="s">
        <v>3935</v>
      </c>
      <c r="E279" s="0" t="n">
        <v>278850</v>
      </c>
      <c r="F279" s="0" t="s">
        <v>3395</v>
      </c>
      <c r="G279" s="0" t="s">
        <v>3936</v>
      </c>
      <c r="H279" s="0" t="s">
        <v>157</v>
      </c>
    </row>
    <row r="280" customFormat="false" ht="12.8" hidden="false" customHeight="false" outlineLevel="0" collapsed="false">
      <c r="A280" s="0" t="n">
        <v>4603931</v>
      </c>
      <c r="B280" s="125" t="n">
        <v>42548</v>
      </c>
      <c r="C280" s="0" t="s">
        <v>14</v>
      </c>
      <c r="D280" s="0" t="s">
        <v>3937</v>
      </c>
      <c r="E280" s="0" t="n">
        <v>367000</v>
      </c>
      <c r="F280" s="0" t="s">
        <v>3395</v>
      </c>
      <c r="G280" s="0" t="s">
        <v>3938</v>
      </c>
      <c r="H280" s="0" t="s">
        <v>157</v>
      </c>
    </row>
    <row r="281" customFormat="false" ht="12.8" hidden="false" customHeight="false" outlineLevel="0" collapsed="false">
      <c r="A281" s="0" t="n">
        <v>4603399</v>
      </c>
      <c r="B281" s="125" t="n">
        <v>42545</v>
      </c>
      <c r="C281" s="0" t="s">
        <v>14</v>
      </c>
      <c r="D281" s="0" t="s">
        <v>3939</v>
      </c>
      <c r="E281" s="0" t="n">
        <v>260550</v>
      </c>
      <c r="F281" s="0" t="s">
        <v>3395</v>
      </c>
      <c r="G281" s="0" t="s">
        <v>3940</v>
      </c>
      <c r="H281" s="0" t="s">
        <v>157</v>
      </c>
    </row>
    <row r="282" customFormat="false" ht="12.8" hidden="false" customHeight="false" outlineLevel="0" collapsed="false">
      <c r="A282" s="0" t="n">
        <v>4602012</v>
      </c>
      <c r="B282" s="125" t="n">
        <v>42542</v>
      </c>
      <c r="C282" s="0" t="s">
        <v>14</v>
      </c>
      <c r="D282" s="0" t="s">
        <v>3941</v>
      </c>
      <c r="E282" s="0" t="n">
        <v>270146</v>
      </c>
      <c r="F282" s="0" t="s">
        <v>3416</v>
      </c>
      <c r="G282" s="0" t="s">
        <v>3942</v>
      </c>
      <c r="H282" s="0" t="s">
        <v>157</v>
      </c>
    </row>
    <row r="283" customFormat="false" ht="12.8" hidden="false" customHeight="false" outlineLevel="0" collapsed="false">
      <c r="A283" s="0" t="n">
        <v>4604647</v>
      </c>
      <c r="B283" s="125" t="n">
        <v>42549</v>
      </c>
      <c r="C283" s="0" t="s">
        <v>14</v>
      </c>
      <c r="D283" s="0" t="s">
        <v>3943</v>
      </c>
      <c r="E283" s="0" t="n">
        <v>259000</v>
      </c>
      <c r="F283" s="0" t="s">
        <v>3395</v>
      </c>
      <c r="G283" s="0" t="s">
        <v>3944</v>
      </c>
      <c r="H283" s="0" t="s">
        <v>157</v>
      </c>
    </row>
    <row r="284" customFormat="false" ht="12.8" hidden="false" customHeight="false" outlineLevel="0" collapsed="false">
      <c r="A284" s="0" t="n">
        <v>4604975</v>
      </c>
      <c r="B284" s="125" t="n">
        <v>42550</v>
      </c>
      <c r="C284" s="0" t="s">
        <v>14</v>
      </c>
      <c r="D284" s="0" t="s">
        <v>3945</v>
      </c>
      <c r="E284" s="0" t="n">
        <v>268000</v>
      </c>
      <c r="F284" s="0" t="s">
        <v>3395</v>
      </c>
      <c r="G284" s="0" t="s">
        <v>3946</v>
      </c>
      <c r="H284" s="0" t="s">
        <v>157</v>
      </c>
    </row>
    <row r="285" customFormat="false" ht="12.8" hidden="false" customHeight="false" outlineLevel="0" collapsed="false">
      <c r="A285" s="0" t="n">
        <v>4605119</v>
      </c>
      <c r="B285" s="125" t="n">
        <v>42550</v>
      </c>
      <c r="C285" s="0" t="s">
        <v>14</v>
      </c>
      <c r="D285" s="0" t="s">
        <v>3947</v>
      </c>
      <c r="E285" s="0" t="n">
        <v>140072</v>
      </c>
      <c r="F285" s="0" t="s">
        <v>3400</v>
      </c>
      <c r="G285" s="0" t="s">
        <v>3948</v>
      </c>
      <c r="H285" s="0" t="s">
        <v>157</v>
      </c>
    </row>
    <row r="286" customFormat="false" ht="12.8" hidden="false" customHeight="false" outlineLevel="0" collapsed="false">
      <c r="A286" s="0" t="n">
        <v>4605226</v>
      </c>
      <c r="B286" s="125" t="n">
        <v>42551</v>
      </c>
      <c r="C286" s="0" t="s">
        <v>14</v>
      </c>
      <c r="D286" s="0" t="s">
        <v>3949</v>
      </c>
      <c r="E286" s="0" t="n">
        <v>247000</v>
      </c>
      <c r="F286" s="0" t="s">
        <v>3395</v>
      </c>
      <c r="G286" s="0" t="s">
        <v>3950</v>
      </c>
      <c r="H286" s="0" t="s">
        <v>157</v>
      </c>
    </row>
    <row r="287" customFormat="false" ht="12.8" hidden="false" customHeight="false" outlineLevel="0" collapsed="false">
      <c r="A287" s="0" t="n">
        <v>4604054</v>
      </c>
      <c r="B287" s="125" t="n">
        <v>42548</v>
      </c>
      <c r="C287" s="0" t="s">
        <v>14</v>
      </c>
      <c r="D287" s="0" t="s">
        <v>3951</v>
      </c>
      <c r="E287" s="0" t="n">
        <v>219000</v>
      </c>
      <c r="F287" s="0" t="s">
        <v>3395</v>
      </c>
      <c r="G287" s="0" t="s">
        <v>3952</v>
      </c>
      <c r="H287" s="0" t="s">
        <v>157</v>
      </c>
    </row>
    <row r="288" customFormat="false" ht="12.8" hidden="false" customHeight="false" outlineLevel="0" collapsed="false">
      <c r="A288" s="0" t="n">
        <v>4605616</v>
      </c>
      <c r="B288" s="125" t="n">
        <v>42551</v>
      </c>
      <c r="C288" s="0" t="s">
        <v>14</v>
      </c>
      <c r="D288" s="0" t="s">
        <v>3953</v>
      </c>
      <c r="E288" s="0" t="n">
        <v>372000</v>
      </c>
      <c r="F288" s="0" t="s">
        <v>3395</v>
      </c>
      <c r="G288" s="0" t="s">
        <v>3954</v>
      </c>
      <c r="H288" s="0" t="s">
        <v>157</v>
      </c>
    </row>
    <row r="289" customFormat="false" ht="12.8" hidden="false" customHeight="false" outlineLevel="0" collapsed="false">
      <c r="A289" s="0" t="n">
        <v>4595109</v>
      </c>
      <c r="B289" s="125" t="n">
        <v>42522</v>
      </c>
      <c r="C289" s="0" t="s">
        <v>14</v>
      </c>
      <c r="D289" s="0" t="s">
        <v>3955</v>
      </c>
      <c r="E289" s="0" t="n">
        <v>241500</v>
      </c>
      <c r="F289" s="0" t="s">
        <v>3395</v>
      </c>
      <c r="G289" s="0" t="s">
        <v>3956</v>
      </c>
      <c r="H289" s="0" t="s">
        <v>157</v>
      </c>
    </row>
    <row r="290" customFormat="false" ht="12.8" hidden="false" customHeight="false" outlineLevel="0" collapsed="false">
      <c r="A290" s="0" t="n">
        <v>4605597</v>
      </c>
      <c r="B290" s="125" t="n">
        <v>42551</v>
      </c>
      <c r="C290" s="0" t="s">
        <v>14</v>
      </c>
      <c r="D290" s="0" t="s">
        <v>3957</v>
      </c>
      <c r="E290" s="0" t="n">
        <v>130000</v>
      </c>
      <c r="F290" s="0" t="s">
        <v>3395</v>
      </c>
      <c r="G290" s="0" t="s">
        <v>3958</v>
      </c>
      <c r="H290" s="0" t="s">
        <v>157</v>
      </c>
    </row>
    <row r="291" customFormat="false" ht="12.8" hidden="false" customHeight="false" outlineLevel="0" collapsed="false">
      <c r="A291" s="0" t="n">
        <v>4604865</v>
      </c>
      <c r="B291" s="125" t="n">
        <v>42550</v>
      </c>
      <c r="C291" s="0" t="s">
        <v>14</v>
      </c>
      <c r="D291" s="0" t="s">
        <v>3959</v>
      </c>
      <c r="E291" s="0" t="n">
        <v>157000</v>
      </c>
      <c r="F291" s="0" t="s">
        <v>3395</v>
      </c>
      <c r="G291" s="0" t="s">
        <v>3960</v>
      </c>
      <c r="H291" s="0" t="s">
        <v>159</v>
      </c>
    </row>
    <row r="292" customFormat="false" ht="12.8" hidden="false" customHeight="false" outlineLevel="0" collapsed="false">
      <c r="A292" s="0" t="n">
        <v>4600505</v>
      </c>
      <c r="B292" s="125" t="n">
        <v>42538</v>
      </c>
      <c r="C292" s="0" t="s">
        <v>14</v>
      </c>
      <c r="D292" s="0" t="s">
        <v>3961</v>
      </c>
      <c r="E292" s="0" t="n">
        <v>135000</v>
      </c>
      <c r="F292" s="0" t="s">
        <v>3395</v>
      </c>
      <c r="G292" s="0" t="s">
        <v>3962</v>
      </c>
      <c r="H292" s="0" t="s">
        <v>159</v>
      </c>
    </row>
    <row r="293" customFormat="false" ht="12.8" hidden="false" customHeight="false" outlineLevel="0" collapsed="false">
      <c r="A293" s="0" t="n">
        <v>4598979</v>
      </c>
      <c r="B293" s="125" t="n">
        <v>42534</v>
      </c>
      <c r="C293" s="0" t="s">
        <v>14</v>
      </c>
      <c r="D293" s="0" t="s">
        <v>3963</v>
      </c>
      <c r="E293" s="0" t="n">
        <v>242000</v>
      </c>
      <c r="F293" s="0" t="s">
        <v>3395</v>
      </c>
      <c r="G293" s="0" t="s">
        <v>3964</v>
      </c>
      <c r="H293" s="0" t="s">
        <v>159</v>
      </c>
    </row>
    <row r="294" customFormat="false" ht="12.8" hidden="false" customHeight="false" outlineLevel="0" collapsed="false">
      <c r="A294" s="0" t="n">
        <v>4597337</v>
      </c>
      <c r="B294" s="125" t="n">
        <v>42529</v>
      </c>
      <c r="C294" s="0" t="s">
        <v>14</v>
      </c>
      <c r="D294" s="0" t="s">
        <v>3965</v>
      </c>
      <c r="E294" s="0" t="n">
        <v>395000</v>
      </c>
      <c r="F294" s="0" t="s">
        <v>3395</v>
      </c>
      <c r="G294" s="0" t="s">
        <v>3966</v>
      </c>
      <c r="H294" s="0" t="s">
        <v>159</v>
      </c>
    </row>
    <row r="295" customFormat="false" ht="12.8" hidden="false" customHeight="false" outlineLevel="0" collapsed="false">
      <c r="A295" s="0" t="n">
        <v>4600393</v>
      </c>
      <c r="B295" s="125" t="n">
        <v>42538</v>
      </c>
      <c r="C295" s="0" t="s">
        <v>14</v>
      </c>
      <c r="D295" s="0" t="s">
        <v>3967</v>
      </c>
      <c r="E295" s="0" t="n">
        <v>76000</v>
      </c>
      <c r="F295" s="0" t="s">
        <v>3395</v>
      </c>
      <c r="G295" s="0" t="s">
        <v>3968</v>
      </c>
      <c r="H295" s="0" t="s">
        <v>188</v>
      </c>
    </row>
    <row r="296" customFormat="false" ht="12.8" hidden="false" customHeight="false" outlineLevel="0" collapsed="false">
      <c r="A296" s="0" t="n">
        <v>4602488</v>
      </c>
      <c r="B296" s="125" t="n">
        <v>42544</v>
      </c>
      <c r="C296" s="0" t="s">
        <v>14</v>
      </c>
      <c r="D296" s="0" t="s">
        <v>3969</v>
      </c>
      <c r="E296" s="0" t="n">
        <v>143500</v>
      </c>
      <c r="F296" s="0" t="s">
        <v>3395</v>
      </c>
      <c r="G296" s="0" t="s">
        <v>3970</v>
      </c>
      <c r="H296" s="0" t="s">
        <v>191</v>
      </c>
    </row>
    <row r="297" customFormat="false" ht="12.8" hidden="false" customHeight="false" outlineLevel="0" collapsed="false">
      <c r="A297" s="0" t="n">
        <v>4604599</v>
      </c>
      <c r="B297" s="125" t="n">
        <v>42549</v>
      </c>
      <c r="C297" s="0" t="s">
        <v>14</v>
      </c>
      <c r="D297" s="0" t="s">
        <v>3971</v>
      </c>
      <c r="E297" s="0" t="n">
        <v>304735</v>
      </c>
      <c r="F297" s="0" t="s">
        <v>3400</v>
      </c>
      <c r="G297" s="0" t="s">
        <v>3972</v>
      </c>
      <c r="H297" s="0" t="s">
        <v>201</v>
      </c>
    </row>
    <row r="298" customFormat="false" ht="12.8" hidden="false" customHeight="false" outlineLevel="0" collapsed="false">
      <c r="A298" s="0" t="n">
        <v>4598972</v>
      </c>
      <c r="B298" s="125" t="n">
        <v>42534</v>
      </c>
      <c r="C298" s="0" t="s">
        <v>14</v>
      </c>
      <c r="D298" s="0" t="s">
        <v>3973</v>
      </c>
      <c r="E298" s="0" t="n">
        <v>262902</v>
      </c>
      <c r="F298" s="0" t="s">
        <v>3400</v>
      </c>
      <c r="G298" s="0" t="s">
        <v>3974</v>
      </c>
      <c r="H298" s="0" t="s">
        <v>201</v>
      </c>
    </row>
    <row r="299" customFormat="false" ht="12.8" hidden="false" customHeight="false" outlineLevel="0" collapsed="false">
      <c r="A299" s="0" t="n">
        <v>4604131</v>
      </c>
      <c r="B299" s="125" t="n">
        <v>42548</v>
      </c>
      <c r="C299" s="0" t="s">
        <v>14</v>
      </c>
      <c r="D299" s="0" t="s">
        <v>3975</v>
      </c>
      <c r="E299" s="0" t="n">
        <v>236000</v>
      </c>
      <c r="F299" s="0" t="s">
        <v>3395</v>
      </c>
      <c r="G299" s="0" t="s">
        <v>3976</v>
      </c>
      <c r="H299" s="0" t="s">
        <v>201</v>
      </c>
    </row>
    <row r="300" customFormat="false" ht="12.8" hidden="false" customHeight="false" outlineLevel="0" collapsed="false">
      <c r="A300" s="0" t="n">
        <v>4597303</v>
      </c>
      <c r="B300" s="125" t="n">
        <v>42529</v>
      </c>
      <c r="C300" s="0" t="s">
        <v>14</v>
      </c>
      <c r="D300" s="0" t="s">
        <v>3977</v>
      </c>
      <c r="E300" s="0" t="n">
        <v>261500</v>
      </c>
      <c r="F300" s="0" t="s">
        <v>3395</v>
      </c>
      <c r="G300" s="0" t="s">
        <v>3978</v>
      </c>
      <c r="H300" s="0" t="s">
        <v>201</v>
      </c>
    </row>
    <row r="301" customFormat="false" ht="12.8" hidden="false" customHeight="false" outlineLevel="0" collapsed="false">
      <c r="A301" s="0" t="n">
        <v>4604547</v>
      </c>
      <c r="B301" s="125" t="n">
        <v>42549</v>
      </c>
      <c r="C301" s="0" t="s">
        <v>14</v>
      </c>
      <c r="D301" s="0" t="s">
        <v>3979</v>
      </c>
      <c r="E301" s="0" t="n">
        <v>237073</v>
      </c>
      <c r="F301" s="0" t="s">
        <v>3400</v>
      </c>
      <c r="G301" s="0" t="s">
        <v>3980</v>
      </c>
      <c r="H301" s="0" t="s">
        <v>201</v>
      </c>
    </row>
    <row r="302" customFormat="false" ht="12.8" hidden="false" customHeight="false" outlineLevel="0" collapsed="false">
      <c r="A302" s="0" t="n">
        <v>4605648</v>
      </c>
      <c r="B302" s="125" t="n">
        <v>42551</v>
      </c>
      <c r="C302" s="0" t="s">
        <v>14</v>
      </c>
      <c r="D302" s="0" t="s">
        <v>3981</v>
      </c>
      <c r="E302" s="0" t="n">
        <v>246400</v>
      </c>
      <c r="F302" s="0" t="s">
        <v>3395</v>
      </c>
      <c r="G302" s="0" t="s">
        <v>3982</v>
      </c>
      <c r="H302" s="0" t="s">
        <v>201</v>
      </c>
    </row>
    <row r="303" customFormat="false" ht="12.8" hidden="false" customHeight="false" outlineLevel="0" collapsed="false">
      <c r="A303" s="0" t="n">
        <v>4601591</v>
      </c>
      <c r="B303" s="125" t="n">
        <v>42542</v>
      </c>
      <c r="C303" s="0" t="s">
        <v>14</v>
      </c>
      <c r="D303" s="0" t="s">
        <v>3983</v>
      </c>
      <c r="E303" s="0" t="n">
        <v>183750</v>
      </c>
      <c r="F303" s="0" t="s">
        <v>3395</v>
      </c>
      <c r="G303" s="0" t="s">
        <v>3984</v>
      </c>
      <c r="H303" s="0" t="s">
        <v>214</v>
      </c>
    </row>
    <row r="304" customFormat="false" ht="12.8" hidden="false" customHeight="false" outlineLevel="0" collapsed="false">
      <c r="A304" s="0" t="n">
        <v>4602174</v>
      </c>
      <c r="B304" s="125" t="n">
        <v>42543</v>
      </c>
      <c r="C304" s="0" t="s">
        <v>14</v>
      </c>
      <c r="D304" s="0" t="s">
        <v>3985</v>
      </c>
      <c r="E304" s="0" t="n">
        <v>124500</v>
      </c>
      <c r="F304" s="0" t="s">
        <v>3395</v>
      </c>
      <c r="G304" s="0" t="s">
        <v>3986</v>
      </c>
      <c r="H304" s="0" t="s">
        <v>214</v>
      </c>
    </row>
    <row r="305" customFormat="false" ht="12.8" hidden="false" customHeight="false" outlineLevel="0" collapsed="false">
      <c r="A305" s="0" t="n">
        <v>4604774</v>
      </c>
      <c r="B305" s="125" t="n">
        <v>42550</v>
      </c>
      <c r="C305" s="0" t="s">
        <v>14</v>
      </c>
      <c r="D305" s="0" t="s">
        <v>3987</v>
      </c>
      <c r="E305" s="0" t="n">
        <v>190000</v>
      </c>
      <c r="F305" s="0" t="s">
        <v>3395</v>
      </c>
      <c r="G305" s="0" t="s">
        <v>3988</v>
      </c>
      <c r="H305" s="0" t="s">
        <v>214</v>
      </c>
    </row>
    <row r="306" customFormat="false" ht="12.8" hidden="false" customHeight="false" outlineLevel="0" collapsed="false">
      <c r="A306" s="0" t="n">
        <v>4603010</v>
      </c>
      <c r="B306" s="125" t="n">
        <v>42545</v>
      </c>
      <c r="C306" s="0" t="s">
        <v>9</v>
      </c>
      <c r="D306" s="0" t="s">
        <v>3989</v>
      </c>
      <c r="E306" s="0" t="n">
        <v>500000</v>
      </c>
      <c r="F306" s="0" t="s">
        <v>3540</v>
      </c>
      <c r="G306" s="0" t="s">
        <v>3990</v>
      </c>
      <c r="H306" s="0" t="s">
        <v>125</v>
      </c>
    </row>
    <row r="307" customFormat="false" ht="12.8" hidden="false" customHeight="false" outlineLevel="0" collapsed="false">
      <c r="A307" s="0" t="n">
        <v>4603733</v>
      </c>
      <c r="B307" s="125" t="n">
        <v>42548</v>
      </c>
      <c r="C307" s="0" t="s">
        <v>9</v>
      </c>
      <c r="D307" s="0" t="s">
        <v>3991</v>
      </c>
      <c r="E307" s="0" t="n">
        <v>218000</v>
      </c>
      <c r="F307" s="0" t="s">
        <v>3395</v>
      </c>
      <c r="G307" s="0" t="s">
        <v>3992</v>
      </c>
      <c r="H307" s="0" t="s">
        <v>127</v>
      </c>
    </row>
    <row r="308" customFormat="false" ht="12.8" hidden="false" customHeight="false" outlineLevel="0" collapsed="false">
      <c r="A308" s="0" t="n">
        <v>4598669</v>
      </c>
      <c r="B308" s="125" t="n">
        <v>42534</v>
      </c>
      <c r="C308" s="0" t="s">
        <v>9</v>
      </c>
      <c r="D308" s="0" t="s">
        <v>3993</v>
      </c>
      <c r="E308" s="0" t="n">
        <v>325000</v>
      </c>
      <c r="F308" s="0" t="s">
        <v>3395</v>
      </c>
      <c r="G308" s="0" t="s">
        <v>3994</v>
      </c>
      <c r="H308" s="0" t="s">
        <v>127</v>
      </c>
    </row>
    <row r="309" customFormat="false" ht="12.8" hidden="false" customHeight="false" outlineLevel="0" collapsed="false">
      <c r="A309" s="0" t="n">
        <v>4604721</v>
      </c>
      <c r="B309" s="125" t="n">
        <v>42550</v>
      </c>
      <c r="C309" s="0" t="s">
        <v>9</v>
      </c>
      <c r="D309" s="0" t="s">
        <v>3995</v>
      </c>
      <c r="E309" s="0" t="n">
        <v>159000</v>
      </c>
      <c r="F309" s="0" t="s">
        <v>3395</v>
      </c>
      <c r="G309" s="0" t="s">
        <v>3996</v>
      </c>
      <c r="H309" s="0" t="s">
        <v>127</v>
      </c>
    </row>
    <row r="310" customFormat="false" ht="12.8" hidden="false" customHeight="false" outlineLevel="0" collapsed="false">
      <c r="A310" s="0" t="n">
        <v>4603915</v>
      </c>
      <c r="B310" s="125" t="n">
        <v>42548</v>
      </c>
      <c r="C310" s="0" t="s">
        <v>9</v>
      </c>
      <c r="D310" s="0" t="s">
        <v>3997</v>
      </c>
      <c r="E310" s="0" t="n">
        <v>262500</v>
      </c>
      <c r="F310" s="0" t="s">
        <v>3395</v>
      </c>
      <c r="G310" s="0" t="s">
        <v>3998</v>
      </c>
      <c r="H310" s="0" t="s">
        <v>127</v>
      </c>
    </row>
    <row r="311" customFormat="false" ht="12.8" hidden="false" customHeight="false" outlineLevel="0" collapsed="false">
      <c r="A311" s="0" t="n">
        <v>4604455</v>
      </c>
      <c r="B311" s="125" t="n">
        <v>42549</v>
      </c>
      <c r="C311" s="0" t="s">
        <v>9</v>
      </c>
      <c r="D311" s="0" t="s">
        <v>3999</v>
      </c>
      <c r="E311" s="0" t="n">
        <v>252000</v>
      </c>
      <c r="F311" s="0" t="s">
        <v>3395</v>
      </c>
      <c r="G311" s="0" t="s">
        <v>4000</v>
      </c>
      <c r="H311" s="0" t="s">
        <v>127</v>
      </c>
    </row>
    <row r="312" customFormat="false" ht="12.8" hidden="false" customHeight="false" outlineLevel="0" collapsed="false">
      <c r="A312" s="0" t="n">
        <v>4603053</v>
      </c>
      <c r="B312" s="125" t="n">
        <v>42545</v>
      </c>
      <c r="C312" s="0" t="s">
        <v>9</v>
      </c>
      <c r="D312" s="0" t="s">
        <v>4001</v>
      </c>
      <c r="E312" s="0" t="n">
        <v>287000</v>
      </c>
      <c r="F312" s="0" t="s">
        <v>3395</v>
      </c>
      <c r="G312" s="0" t="s">
        <v>4002</v>
      </c>
      <c r="H312" s="0" t="s">
        <v>127</v>
      </c>
    </row>
    <row r="313" customFormat="false" ht="12.8" hidden="false" customHeight="false" outlineLevel="0" collapsed="false">
      <c r="A313" s="0" t="n">
        <v>4595898</v>
      </c>
      <c r="B313" s="125" t="n">
        <v>42524</v>
      </c>
      <c r="C313" s="0" t="s">
        <v>9</v>
      </c>
      <c r="D313" s="0" t="s">
        <v>4003</v>
      </c>
      <c r="E313" s="0" t="n">
        <v>101250</v>
      </c>
      <c r="F313" s="0" t="s">
        <v>3395</v>
      </c>
      <c r="G313" s="0" t="s">
        <v>4004</v>
      </c>
      <c r="H313" s="0" t="s">
        <v>127</v>
      </c>
    </row>
    <row r="314" customFormat="false" ht="12.8" hidden="false" customHeight="false" outlineLevel="0" collapsed="false">
      <c r="A314" s="0" t="n">
        <v>4594903</v>
      </c>
      <c r="B314" s="125" t="n">
        <v>42522</v>
      </c>
      <c r="C314" s="0" t="s">
        <v>9</v>
      </c>
      <c r="D314" s="0" t="s">
        <v>4005</v>
      </c>
      <c r="E314" s="0" t="n">
        <v>232000</v>
      </c>
      <c r="F314" s="0" t="s">
        <v>3395</v>
      </c>
      <c r="G314" s="0" t="s">
        <v>4006</v>
      </c>
      <c r="H314" s="0" t="s">
        <v>127</v>
      </c>
    </row>
    <row r="315" customFormat="false" ht="12.8" hidden="false" customHeight="false" outlineLevel="0" collapsed="false">
      <c r="A315" s="0" t="n">
        <v>4604709</v>
      </c>
      <c r="B315" s="125" t="n">
        <v>42550</v>
      </c>
      <c r="C315" s="0" t="s">
        <v>9</v>
      </c>
      <c r="D315" s="0" t="s">
        <v>4007</v>
      </c>
      <c r="E315" s="0" t="n">
        <v>136000</v>
      </c>
      <c r="F315" s="0" t="s">
        <v>3395</v>
      </c>
      <c r="G315" s="0" t="s">
        <v>4008</v>
      </c>
      <c r="H315" s="0" t="s">
        <v>128</v>
      </c>
    </row>
    <row r="316" customFormat="false" ht="12.8" hidden="false" customHeight="false" outlineLevel="0" collapsed="false">
      <c r="A316" s="0" t="n">
        <v>4603019</v>
      </c>
      <c r="B316" s="125" t="n">
        <v>42545</v>
      </c>
      <c r="C316" s="0" t="s">
        <v>9</v>
      </c>
      <c r="D316" s="0" t="s">
        <v>4009</v>
      </c>
      <c r="E316" s="0" t="n">
        <v>206500</v>
      </c>
      <c r="F316" s="0" t="s">
        <v>3395</v>
      </c>
      <c r="G316" s="0" t="s">
        <v>4010</v>
      </c>
      <c r="H316" s="0" t="s">
        <v>129</v>
      </c>
    </row>
    <row r="317" customFormat="false" ht="12.8" hidden="false" customHeight="false" outlineLevel="0" collapsed="false">
      <c r="A317" s="0" t="n">
        <v>4600776</v>
      </c>
      <c r="B317" s="125" t="n">
        <v>42541</v>
      </c>
      <c r="C317" s="0" t="s">
        <v>9</v>
      </c>
      <c r="D317" s="0" t="s">
        <v>4011</v>
      </c>
      <c r="E317" s="0" t="n">
        <v>1978500</v>
      </c>
      <c r="F317" s="0" t="s">
        <v>3465</v>
      </c>
      <c r="G317" s="0" t="s">
        <v>4012</v>
      </c>
      <c r="H317" s="0" t="s">
        <v>129</v>
      </c>
    </row>
    <row r="318" customFormat="false" ht="12.8" hidden="false" customHeight="false" outlineLevel="0" collapsed="false">
      <c r="A318" s="0" t="n">
        <v>4605050</v>
      </c>
      <c r="B318" s="125" t="n">
        <v>42550</v>
      </c>
      <c r="C318" s="0" t="s">
        <v>9</v>
      </c>
      <c r="D318" s="0" t="s">
        <v>4013</v>
      </c>
      <c r="E318" s="0" t="n">
        <v>268800</v>
      </c>
      <c r="F318" s="0" t="s">
        <v>3395</v>
      </c>
      <c r="G318" s="0" t="s">
        <v>4014</v>
      </c>
      <c r="H318" s="0" t="s">
        <v>135</v>
      </c>
    </row>
    <row r="319" customFormat="false" ht="12.8" hidden="false" customHeight="false" outlineLevel="0" collapsed="false">
      <c r="A319" s="0" t="n">
        <v>4598287</v>
      </c>
      <c r="B319" s="125" t="n">
        <v>42531</v>
      </c>
      <c r="C319" s="0" t="s">
        <v>9</v>
      </c>
      <c r="D319" s="0" t="s">
        <v>4015</v>
      </c>
      <c r="E319" s="0" t="n">
        <v>204000</v>
      </c>
      <c r="F319" s="0" t="s">
        <v>3395</v>
      </c>
      <c r="G319" s="0" t="s">
        <v>4016</v>
      </c>
      <c r="H319" s="0" t="s">
        <v>143</v>
      </c>
    </row>
    <row r="320" customFormat="false" ht="12.8" hidden="false" customHeight="false" outlineLevel="0" collapsed="false">
      <c r="A320" s="0" t="n">
        <v>4603025</v>
      </c>
      <c r="B320" s="125" t="n">
        <v>42545</v>
      </c>
      <c r="C320" s="0" t="s">
        <v>9</v>
      </c>
      <c r="D320" s="0" t="s">
        <v>4017</v>
      </c>
      <c r="E320" s="0" t="n">
        <v>2255000</v>
      </c>
      <c r="F320" s="0" t="s">
        <v>3395</v>
      </c>
      <c r="G320" s="0" t="s">
        <v>4018</v>
      </c>
      <c r="H320" s="0" t="s">
        <v>143</v>
      </c>
    </row>
    <row r="321" customFormat="false" ht="12.8" hidden="false" customHeight="false" outlineLevel="0" collapsed="false">
      <c r="A321" s="0" t="n">
        <v>4598776</v>
      </c>
      <c r="B321" s="125" t="n">
        <v>42534</v>
      </c>
      <c r="C321" s="0" t="s">
        <v>9</v>
      </c>
      <c r="D321" s="0" t="s">
        <v>4019</v>
      </c>
      <c r="E321" s="0" t="n">
        <v>283150</v>
      </c>
      <c r="F321" s="0" t="s">
        <v>3395</v>
      </c>
      <c r="G321" s="0" t="s">
        <v>4020</v>
      </c>
      <c r="H321" s="0" t="s">
        <v>148</v>
      </c>
    </row>
    <row r="322" customFormat="false" ht="12.8" hidden="false" customHeight="false" outlineLevel="0" collapsed="false">
      <c r="A322" s="0" t="n">
        <v>4598292</v>
      </c>
      <c r="B322" s="125" t="n">
        <v>42531</v>
      </c>
      <c r="C322" s="0" t="s">
        <v>9</v>
      </c>
      <c r="D322" s="0" t="s">
        <v>4021</v>
      </c>
      <c r="E322" s="0" t="n">
        <v>81000</v>
      </c>
      <c r="F322" s="0" t="s">
        <v>3395</v>
      </c>
      <c r="G322" s="0" t="s">
        <v>4022</v>
      </c>
      <c r="H322" s="0" t="s">
        <v>155</v>
      </c>
    </row>
    <row r="323" customFormat="false" ht="12.8" hidden="false" customHeight="false" outlineLevel="0" collapsed="false">
      <c r="A323" s="0" t="n">
        <v>4601011</v>
      </c>
      <c r="B323" s="125" t="n">
        <v>42541</v>
      </c>
      <c r="C323" s="0" t="s">
        <v>9</v>
      </c>
      <c r="D323" s="0" t="s">
        <v>4023</v>
      </c>
      <c r="E323" s="0" t="n">
        <v>184000</v>
      </c>
      <c r="F323" s="0" t="s">
        <v>3395</v>
      </c>
      <c r="G323" s="0" t="s">
        <v>4024</v>
      </c>
      <c r="H323" s="0" t="s">
        <v>156</v>
      </c>
    </row>
    <row r="324" customFormat="false" ht="12.8" hidden="false" customHeight="false" outlineLevel="0" collapsed="false">
      <c r="A324" s="0" t="n">
        <v>4601050</v>
      </c>
      <c r="B324" s="125" t="n">
        <v>42541</v>
      </c>
      <c r="C324" s="0" t="s">
        <v>9</v>
      </c>
      <c r="D324" s="0" t="s">
        <v>4025</v>
      </c>
      <c r="E324" s="0" t="n">
        <v>139500</v>
      </c>
      <c r="F324" s="0" t="s">
        <v>3395</v>
      </c>
      <c r="G324" s="0" t="s">
        <v>4026</v>
      </c>
      <c r="H324" s="0" t="s">
        <v>156</v>
      </c>
    </row>
    <row r="325" customFormat="false" ht="12.8" hidden="false" customHeight="false" outlineLevel="0" collapsed="false">
      <c r="A325" s="0" t="n">
        <v>4605248</v>
      </c>
      <c r="B325" s="125" t="n">
        <v>42551</v>
      </c>
      <c r="C325" s="0" t="s">
        <v>9</v>
      </c>
      <c r="D325" s="0" t="s">
        <v>4027</v>
      </c>
      <c r="E325" s="0" t="n">
        <v>257130</v>
      </c>
      <c r="F325" s="0" t="s">
        <v>3400</v>
      </c>
      <c r="G325" s="0" t="s">
        <v>4028</v>
      </c>
      <c r="H325" s="0" t="s">
        <v>157</v>
      </c>
    </row>
    <row r="326" customFormat="false" ht="12.8" hidden="false" customHeight="false" outlineLevel="0" collapsed="false">
      <c r="A326" s="0" t="n">
        <v>4601010</v>
      </c>
      <c r="B326" s="125" t="n">
        <v>42541</v>
      </c>
      <c r="C326" s="0" t="s">
        <v>9</v>
      </c>
      <c r="D326" s="0" t="s">
        <v>4029</v>
      </c>
      <c r="E326" s="0" t="n">
        <v>272129</v>
      </c>
      <c r="F326" s="0" t="s">
        <v>3400</v>
      </c>
      <c r="G326" s="0" t="s">
        <v>4030</v>
      </c>
      <c r="H326" s="0" t="s">
        <v>157</v>
      </c>
    </row>
    <row r="327" customFormat="false" ht="12.8" hidden="false" customHeight="false" outlineLevel="0" collapsed="false">
      <c r="A327" s="0" t="n">
        <v>4602727</v>
      </c>
      <c r="B327" s="125" t="n">
        <v>42544</v>
      </c>
      <c r="C327" s="0" t="s">
        <v>9</v>
      </c>
      <c r="D327" s="0" t="s">
        <v>4031</v>
      </c>
      <c r="E327" s="0" t="n">
        <v>406700</v>
      </c>
      <c r="F327" s="0" t="s">
        <v>3395</v>
      </c>
      <c r="G327" s="0" t="s">
        <v>4032</v>
      </c>
      <c r="H327" s="0" t="s">
        <v>157</v>
      </c>
    </row>
    <row r="328" customFormat="false" ht="12.8" hidden="false" customHeight="false" outlineLevel="0" collapsed="false">
      <c r="A328" s="0" t="n">
        <v>4599108</v>
      </c>
      <c r="B328" s="125" t="n">
        <v>42535</v>
      </c>
      <c r="C328" s="0" t="s">
        <v>9</v>
      </c>
      <c r="D328" s="0" t="s">
        <v>4033</v>
      </c>
      <c r="E328" s="0" t="n">
        <v>101750</v>
      </c>
      <c r="F328" s="0" t="s">
        <v>3395</v>
      </c>
      <c r="G328" s="0" t="s">
        <v>4034</v>
      </c>
      <c r="H328" s="0" t="s">
        <v>157</v>
      </c>
    </row>
    <row r="329" customFormat="false" ht="12.8" hidden="false" customHeight="false" outlineLevel="0" collapsed="false">
      <c r="A329" s="0" t="n">
        <v>4602982</v>
      </c>
      <c r="B329" s="125" t="n">
        <v>42545</v>
      </c>
      <c r="C329" s="0" t="s">
        <v>9</v>
      </c>
      <c r="D329" s="0" t="s">
        <v>4035</v>
      </c>
      <c r="E329" s="0" t="n">
        <v>343810</v>
      </c>
      <c r="F329" s="0" t="s">
        <v>3400</v>
      </c>
      <c r="G329" s="0" t="s">
        <v>4036</v>
      </c>
      <c r="H329" s="0" t="s">
        <v>157</v>
      </c>
    </row>
    <row r="330" customFormat="false" ht="12.8" hidden="false" customHeight="false" outlineLevel="0" collapsed="false">
      <c r="A330" s="0" t="n">
        <v>4603083</v>
      </c>
      <c r="B330" s="125" t="n">
        <v>42545</v>
      </c>
      <c r="C330" s="0" t="s">
        <v>9</v>
      </c>
      <c r="D330" s="0" t="s">
        <v>4037</v>
      </c>
      <c r="E330" s="0" t="n">
        <v>2600000</v>
      </c>
      <c r="F330" s="0" t="s">
        <v>3545</v>
      </c>
      <c r="G330" s="0" t="s">
        <v>4038</v>
      </c>
      <c r="H330" s="0" t="s">
        <v>159</v>
      </c>
    </row>
    <row r="331" customFormat="false" ht="12.8" hidden="false" customHeight="false" outlineLevel="0" collapsed="false">
      <c r="A331" s="0" t="n">
        <v>4595405</v>
      </c>
      <c r="B331" s="125" t="n">
        <v>42523</v>
      </c>
      <c r="C331" s="0" t="s">
        <v>9</v>
      </c>
      <c r="D331" s="0" t="s">
        <v>4039</v>
      </c>
      <c r="E331" s="0" t="n">
        <v>195000</v>
      </c>
      <c r="F331" s="0" t="s">
        <v>3465</v>
      </c>
      <c r="G331" s="0" t="s">
        <v>4040</v>
      </c>
      <c r="H331" s="0" t="s">
        <v>159</v>
      </c>
    </row>
    <row r="332" customFormat="false" ht="12.8" hidden="false" customHeight="false" outlineLevel="0" collapsed="false">
      <c r="A332" s="0" t="n">
        <v>4603081</v>
      </c>
      <c r="B332" s="125" t="n">
        <v>42545</v>
      </c>
      <c r="C332" s="0" t="s">
        <v>9</v>
      </c>
      <c r="D332" s="0" t="s">
        <v>4037</v>
      </c>
      <c r="E332" s="0" t="n">
        <v>1170000</v>
      </c>
      <c r="F332" s="0" t="s">
        <v>3545</v>
      </c>
      <c r="G332" s="0" t="s">
        <v>4038</v>
      </c>
      <c r="H332" s="0" t="s">
        <v>159</v>
      </c>
    </row>
    <row r="333" customFormat="false" ht="12.8" hidden="false" customHeight="false" outlineLevel="0" collapsed="false">
      <c r="A333" s="0" t="n">
        <v>4604063</v>
      </c>
      <c r="B333" s="125" t="n">
        <v>42548</v>
      </c>
      <c r="C333" s="0" t="s">
        <v>9</v>
      </c>
      <c r="D333" s="0" t="s">
        <v>4041</v>
      </c>
      <c r="E333" s="0" t="n">
        <v>250000</v>
      </c>
      <c r="F333" s="0" t="s">
        <v>3540</v>
      </c>
      <c r="G333" s="0" t="s">
        <v>244</v>
      </c>
      <c r="H333" s="0" t="s">
        <v>164</v>
      </c>
    </row>
    <row r="334" customFormat="false" ht="12.8" hidden="false" customHeight="false" outlineLevel="0" collapsed="false">
      <c r="A334" s="0" t="n">
        <v>4601002</v>
      </c>
      <c r="B334" s="125" t="n">
        <v>42541</v>
      </c>
      <c r="C334" s="0" t="s">
        <v>9</v>
      </c>
      <c r="D334" s="0" t="s">
        <v>4042</v>
      </c>
      <c r="E334" s="0" t="n">
        <v>177500</v>
      </c>
      <c r="F334" s="0" t="s">
        <v>3395</v>
      </c>
      <c r="G334" s="0" t="s">
        <v>4043</v>
      </c>
      <c r="H334" s="0" t="s">
        <v>169</v>
      </c>
    </row>
    <row r="335" customFormat="false" ht="12.8" hidden="false" customHeight="false" outlineLevel="0" collapsed="false">
      <c r="A335" s="0" t="n">
        <v>4603012</v>
      </c>
      <c r="B335" s="125" t="n">
        <v>42545</v>
      </c>
      <c r="C335" s="0" t="s">
        <v>9</v>
      </c>
      <c r="D335" s="0" t="s">
        <v>4044</v>
      </c>
      <c r="E335" s="0" t="n">
        <v>209000</v>
      </c>
      <c r="F335" s="0" t="s">
        <v>3395</v>
      </c>
      <c r="G335" s="0" t="s">
        <v>4045</v>
      </c>
      <c r="H335" s="0" t="s">
        <v>169</v>
      </c>
    </row>
    <row r="336" customFormat="false" ht="12.8" hidden="false" customHeight="false" outlineLevel="0" collapsed="false">
      <c r="A336" s="0" t="n">
        <v>4603225</v>
      </c>
      <c r="B336" s="125" t="n">
        <v>42545</v>
      </c>
      <c r="C336" s="0" t="s">
        <v>9</v>
      </c>
      <c r="D336" s="0" t="s">
        <v>4046</v>
      </c>
      <c r="E336" s="0" t="n">
        <v>214692</v>
      </c>
      <c r="F336" s="0" t="s">
        <v>3416</v>
      </c>
      <c r="G336" s="0" t="s">
        <v>4047</v>
      </c>
      <c r="H336" s="0" t="s">
        <v>169</v>
      </c>
    </row>
    <row r="337" customFormat="false" ht="12.8" hidden="false" customHeight="false" outlineLevel="0" collapsed="false">
      <c r="A337" s="0" t="n">
        <v>4601133</v>
      </c>
      <c r="B337" s="125" t="n">
        <v>42541</v>
      </c>
      <c r="C337" s="0" t="s">
        <v>9</v>
      </c>
      <c r="D337" s="0" t="s">
        <v>4048</v>
      </c>
      <c r="E337" s="0" t="n">
        <v>268156</v>
      </c>
      <c r="F337" s="0" t="s">
        <v>3416</v>
      </c>
      <c r="G337" s="0" t="s">
        <v>4049</v>
      </c>
      <c r="H337" s="0" t="s">
        <v>174</v>
      </c>
    </row>
    <row r="338" customFormat="false" ht="12.8" hidden="false" customHeight="false" outlineLevel="0" collapsed="false">
      <c r="A338" s="0" t="n">
        <v>4598749</v>
      </c>
      <c r="B338" s="125" t="n">
        <v>42534</v>
      </c>
      <c r="C338" s="0" t="s">
        <v>9</v>
      </c>
      <c r="D338" s="0" t="s">
        <v>4050</v>
      </c>
      <c r="E338" s="0" t="n">
        <v>190000</v>
      </c>
      <c r="F338" s="0" t="s">
        <v>3395</v>
      </c>
      <c r="G338" s="0" t="s">
        <v>4051</v>
      </c>
      <c r="H338" s="0" t="s">
        <v>175</v>
      </c>
    </row>
    <row r="339" customFormat="false" ht="12.8" hidden="false" customHeight="false" outlineLevel="0" collapsed="false">
      <c r="A339" s="0" t="n">
        <v>4601052</v>
      </c>
      <c r="B339" s="125" t="n">
        <v>42541</v>
      </c>
      <c r="C339" s="0" t="s">
        <v>9</v>
      </c>
      <c r="D339" s="0" t="s">
        <v>4052</v>
      </c>
      <c r="E339" s="0" t="n">
        <v>164298</v>
      </c>
      <c r="F339" s="0" t="s">
        <v>3395</v>
      </c>
      <c r="G339" s="0" t="s">
        <v>4053</v>
      </c>
      <c r="H339" s="0" t="s">
        <v>176</v>
      </c>
    </row>
    <row r="340" customFormat="false" ht="12.8" hidden="false" customHeight="false" outlineLevel="0" collapsed="false">
      <c r="A340" s="0" t="n">
        <v>4604275</v>
      </c>
      <c r="B340" s="125" t="n">
        <v>42549</v>
      </c>
      <c r="C340" s="0" t="s">
        <v>9</v>
      </c>
      <c r="D340" s="0" t="s">
        <v>4054</v>
      </c>
      <c r="E340" s="0" t="n">
        <v>877500</v>
      </c>
      <c r="F340" s="0" t="s">
        <v>3465</v>
      </c>
      <c r="G340" s="0" t="s">
        <v>4055</v>
      </c>
      <c r="H340" s="0" t="s">
        <v>176</v>
      </c>
    </row>
    <row r="341" customFormat="false" ht="12.8" hidden="false" customHeight="false" outlineLevel="0" collapsed="false">
      <c r="A341" s="0" t="n">
        <v>4605571</v>
      </c>
      <c r="B341" s="125" t="n">
        <v>42551</v>
      </c>
      <c r="C341" s="0" t="s">
        <v>9</v>
      </c>
      <c r="D341" s="0" t="s">
        <v>4056</v>
      </c>
      <c r="E341" s="0" t="n">
        <v>3110000</v>
      </c>
      <c r="F341" s="0" t="s">
        <v>3465</v>
      </c>
      <c r="G341" s="0" t="s">
        <v>4057</v>
      </c>
      <c r="H341" s="0" t="s">
        <v>179</v>
      </c>
    </row>
    <row r="342" customFormat="false" ht="12.8" hidden="false" customHeight="false" outlineLevel="0" collapsed="false">
      <c r="A342" s="0" t="n">
        <v>4605509</v>
      </c>
      <c r="B342" s="125" t="n">
        <v>42551</v>
      </c>
      <c r="C342" s="0" t="s">
        <v>9</v>
      </c>
      <c r="D342" s="0" t="s">
        <v>4058</v>
      </c>
      <c r="E342" s="0" t="n">
        <v>3000000</v>
      </c>
      <c r="F342" s="0" t="s">
        <v>3465</v>
      </c>
      <c r="G342" s="0" t="s">
        <v>4059</v>
      </c>
      <c r="H342" s="0" t="s">
        <v>179</v>
      </c>
    </row>
    <row r="343" customFormat="false" ht="12.8" hidden="false" customHeight="false" outlineLevel="0" collapsed="false">
      <c r="A343" s="0" t="n">
        <v>4600478</v>
      </c>
      <c r="B343" s="125" t="n">
        <v>42538</v>
      </c>
      <c r="C343" s="0" t="s">
        <v>9</v>
      </c>
      <c r="D343" s="0" t="s">
        <v>4060</v>
      </c>
      <c r="E343" s="0" t="n">
        <v>213500</v>
      </c>
      <c r="F343" s="0" t="s">
        <v>3395</v>
      </c>
      <c r="G343" s="0" t="s">
        <v>4061</v>
      </c>
      <c r="H343" s="0" t="s">
        <v>186</v>
      </c>
    </row>
    <row r="344" customFormat="false" ht="12.8" hidden="false" customHeight="false" outlineLevel="0" collapsed="false">
      <c r="A344" s="0" t="n">
        <v>4604755</v>
      </c>
      <c r="B344" s="125" t="n">
        <v>42550</v>
      </c>
      <c r="C344" s="0" t="s">
        <v>9</v>
      </c>
      <c r="D344" s="0" t="s">
        <v>4062</v>
      </c>
      <c r="E344" s="0" t="n">
        <v>170940</v>
      </c>
      <c r="F344" s="0" t="s">
        <v>3416</v>
      </c>
      <c r="G344" s="0" t="s">
        <v>4063</v>
      </c>
      <c r="H344" s="0" t="s">
        <v>186</v>
      </c>
    </row>
    <row r="345" customFormat="false" ht="12.8" hidden="false" customHeight="false" outlineLevel="0" collapsed="false">
      <c r="A345" s="0" t="n">
        <v>4604761</v>
      </c>
      <c r="B345" s="125" t="n">
        <v>42550</v>
      </c>
      <c r="C345" s="0" t="s">
        <v>9</v>
      </c>
      <c r="D345" s="0" t="s">
        <v>4064</v>
      </c>
      <c r="E345" s="0" t="n">
        <v>300000</v>
      </c>
      <c r="F345" s="0" t="s">
        <v>3395</v>
      </c>
      <c r="G345" s="0" t="s">
        <v>4065</v>
      </c>
      <c r="H345" s="0" t="s">
        <v>186</v>
      </c>
    </row>
    <row r="346" customFormat="false" ht="12.8" hidden="false" customHeight="false" outlineLevel="0" collapsed="false">
      <c r="A346" s="0" t="n">
        <v>4604542</v>
      </c>
      <c r="B346" s="125" t="n">
        <v>42549</v>
      </c>
      <c r="C346" s="0" t="s">
        <v>9</v>
      </c>
      <c r="D346" s="0" t="s">
        <v>4066</v>
      </c>
      <c r="E346" s="0" t="n">
        <v>244000</v>
      </c>
      <c r="F346" s="0" t="s">
        <v>3395</v>
      </c>
      <c r="G346" s="0" t="s">
        <v>4067</v>
      </c>
      <c r="H346" s="0" t="s">
        <v>186</v>
      </c>
    </row>
    <row r="347" customFormat="false" ht="12.8" hidden="false" customHeight="false" outlineLevel="0" collapsed="false">
      <c r="A347" s="0" t="n">
        <v>4595059</v>
      </c>
      <c r="B347" s="125" t="n">
        <v>42522</v>
      </c>
      <c r="C347" s="0" t="s">
        <v>9</v>
      </c>
      <c r="D347" s="0" t="s">
        <v>4068</v>
      </c>
      <c r="E347" s="0" t="n">
        <v>406000</v>
      </c>
      <c r="F347" s="0" t="s">
        <v>3395</v>
      </c>
      <c r="G347" s="0" t="s">
        <v>4069</v>
      </c>
      <c r="H347" s="0" t="s">
        <v>186</v>
      </c>
    </row>
    <row r="348" customFormat="false" ht="12.8" hidden="false" customHeight="false" outlineLevel="0" collapsed="false">
      <c r="A348" s="0" t="n">
        <v>4597016</v>
      </c>
      <c r="B348" s="125" t="n">
        <v>42529</v>
      </c>
      <c r="C348" s="0" t="s">
        <v>9</v>
      </c>
      <c r="D348" s="0" t="s">
        <v>4070</v>
      </c>
      <c r="E348" s="0" t="n">
        <v>537000</v>
      </c>
      <c r="F348" s="0" t="s">
        <v>3395</v>
      </c>
      <c r="G348" s="0" t="s">
        <v>4071</v>
      </c>
      <c r="H348" s="0" t="s">
        <v>186</v>
      </c>
    </row>
    <row r="349" customFormat="false" ht="12.8" hidden="false" customHeight="false" outlineLevel="0" collapsed="false">
      <c r="A349" s="0" t="n">
        <v>4602347</v>
      </c>
      <c r="B349" s="125" t="n">
        <v>42543</v>
      </c>
      <c r="C349" s="0" t="s">
        <v>9</v>
      </c>
      <c r="D349" s="0" t="s">
        <v>4072</v>
      </c>
      <c r="E349" s="0" t="n">
        <v>78500</v>
      </c>
      <c r="F349" s="0" t="s">
        <v>3395</v>
      </c>
      <c r="G349" s="0" t="s">
        <v>4073</v>
      </c>
      <c r="H349" s="0" t="s">
        <v>188</v>
      </c>
    </row>
    <row r="350" customFormat="false" ht="12.8" hidden="false" customHeight="false" outlineLevel="0" collapsed="false">
      <c r="A350" s="0" t="n">
        <v>4605622</v>
      </c>
      <c r="B350" s="125" t="n">
        <v>42551</v>
      </c>
      <c r="C350" s="0" t="s">
        <v>9</v>
      </c>
      <c r="D350" s="0" t="s">
        <v>4074</v>
      </c>
      <c r="E350" s="0" t="n">
        <v>187000</v>
      </c>
      <c r="F350" s="0" t="s">
        <v>3395</v>
      </c>
      <c r="G350" s="0" t="s">
        <v>4075</v>
      </c>
      <c r="H350" s="0" t="s">
        <v>189</v>
      </c>
    </row>
    <row r="351" customFormat="false" ht="12.8" hidden="false" customHeight="false" outlineLevel="0" collapsed="false">
      <c r="A351" s="0" t="n">
        <v>4605960</v>
      </c>
      <c r="B351" s="125" t="n">
        <v>42551</v>
      </c>
      <c r="C351" s="0" t="s">
        <v>9</v>
      </c>
      <c r="D351" s="0" t="s">
        <v>4076</v>
      </c>
      <c r="E351" s="0" t="n">
        <v>6600000</v>
      </c>
      <c r="F351" s="0" t="s">
        <v>3465</v>
      </c>
      <c r="G351" s="0" t="s">
        <v>4077</v>
      </c>
      <c r="H351" s="0" t="s">
        <v>193</v>
      </c>
    </row>
    <row r="352" customFormat="false" ht="12.8" hidden="false" customHeight="false" outlineLevel="0" collapsed="false">
      <c r="A352" s="0" t="n">
        <v>4605694</v>
      </c>
      <c r="B352" s="125" t="n">
        <v>42551</v>
      </c>
      <c r="C352" s="0" t="s">
        <v>9</v>
      </c>
      <c r="D352" s="0" t="s">
        <v>4078</v>
      </c>
      <c r="E352" s="0" t="n">
        <v>600000</v>
      </c>
      <c r="F352" s="0" t="s">
        <v>3465</v>
      </c>
      <c r="G352" s="0" t="s">
        <v>4079</v>
      </c>
      <c r="H352" s="0" t="s">
        <v>194</v>
      </c>
    </row>
    <row r="353" customFormat="false" ht="12.8" hidden="false" customHeight="false" outlineLevel="0" collapsed="false">
      <c r="A353" s="0" t="n">
        <v>4600172</v>
      </c>
      <c r="B353" s="125" t="n">
        <v>42537</v>
      </c>
      <c r="C353" s="0" t="s">
        <v>9</v>
      </c>
      <c r="D353" s="0" t="s">
        <v>4080</v>
      </c>
      <c r="E353" s="0" t="n">
        <v>176250</v>
      </c>
      <c r="F353" s="0" t="s">
        <v>3409</v>
      </c>
      <c r="G353" s="0" t="s">
        <v>4081</v>
      </c>
      <c r="H353" s="0" t="s">
        <v>194</v>
      </c>
    </row>
    <row r="354" customFormat="false" ht="12.8" hidden="false" customHeight="false" outlineLevel="0" collapsed="false">
      <c r="A354" s="0" t="n">
        <v>4602094</v>
      </c>
      <c r="B354" s="125" t="n">
        <v>42543</v>
      </c>
      <c r="C354" s="0" t="s">
        <v>9</v>
      </c>
      <c r="D354" s="0" t="s">
        <v>4082</v>
      </c>
      <c r="E354" s="0" t="n">
        <v>113500</v>
      </c>
      <c r="F354" s="0" t="s">
        <v>3395</v>
      </c>
      <c r="G354" s="0" t="s">
        <v>4083</v>
      </c>
      <c r="H354" s="0" t="s">
        <v>198</v>
      </c>
    </row>
    <row r="355" customFormat="false" ht="12.8" hidden="false" customHeight="false" outlineLevel="0" collapsed="false">
      <c r="A355" s="0" t="n">
        <v>4596383</v>
      </c>
      <c r="B355" s="125" t="n">
        <v>42527</v>
      </c>
      <c r="C355" s="0" t="s">
        <v>9</v>
      </c>
      <c r="D355" s="0" t="s">
        <v>4084</v>
      </c>
      <c r="E355" s="0" t="n">
        <v>116000</v>
      </c>
      <c r="F355" s="0" t="s">
        <v>3395</v>
      </c>
      <c r="G355" s="0" t="s">
        <v>4085</v>
      </c>
      <c r="H355" s="0" t="s">
        <v>198</v>
      </c>
    </row>
    <row r="356" customFormat="false" ht="12.8" hidden="false" customHeight="false" outlineLevel="0" collapsed="false">
      <c r="A356" s="0" t="n">
        <v>4602312</v>
      </c>
      <c r="B356" s="125" t="n">
        <v>42543</v>
      </c>
      <c r="C356" s="0" t="s">
        <v>9</v>
      </c>
      <c r="D356" s="0" t="s">
        <v>4086</v>
      </c>
      <c r="E356" s="0" t="n">
        <v>20000</v>
      </c>
      <c r="F356" s="0" t="s">
        <v>3762</v>
      </c>
      <c r="G356" s="0" t="s">
        <v>4087</v>
      </c>
      <c r="H356" s="0" t="s">
        <v>200</v>
      </c>
    </row>
    <row r="357" customFormat="false" ht="12.8" hidden="false" customHeight="false" outlineLevel="0" collapsed="false">
      <c r="A357" s="0" t="n">
        <v>4604762</v>
      </c>
      <c r="B357" s="125" t="n">
        <v>42550</v>
      </c>
      <c r="C357" s="0" t="s">
        <v>9</v>
      </c>
      <c r="D357" s="0" t="s">
        <v>4088</v>
      </c>
      <c r="E357" s="0" t="n">
        <v>180000</v>
      </c>
      <c r="F357" s="0" t="s">
        <v>3395</v>
      </c>
      <c r="G357" s="0" t="s">
        <v>4089</v>
      </c>
      <c r="H357" s="0" t="s">
        <v>201</v>
      </c>
    </row>
    <row r="358" customFormat="false" ht="12.8" hidden="false" customHeight="false" outlineLevel="0" collapsed="false">
      <c r="A358" s="0" t="n">
        <v>4604718</v>
      </c>
      <c r="B358" s="125" t="n">
        <v>42550</v>
      </c>
      <c r="C358" s="0" t="s">
        <v>9</v>
      </c>
      <c r="D358" s="0" t="s">
        <v>4090</v>
      </c>
      <c r="E358" s="0" t="n">
        <v>103530</v>
      </c>
      <c r="F358" s="0" t="s">
        <v>3416</v>
      </c>
      <c r="G358" s="0" t="s">
        <v>4091</v>
      </c>
      <c r="H358" s="0" t="s">
        <v>201</v>
      </c>
    </row>
    <row r="359" customFormat="false" ht="12.8" hidden="false" customHeight="false" outlineLevel="0" collapsed="false">
      <c r="A359" s="0" t="n">
        <v>4603202</v>
      </c>
      <c r="B359" s="125" t="n">
        <v>42545</v>
      </c>
      <c r="C359" s="0" t="s">
        <v>9</v>
      </c>
      <c r="D359" s="0" t="s">
        <v>4092</v>
      </c>
      <c r="E359" s="0" t="n">
        <v>286020</v>
      </c>
      <c r="F359" s="0" t="s">
        <v>3400</v>
      </c>
      <c r="G359" s="0" t="s">
        <v>4093</v>
      </c>
      <c r="H359" s="0" t="s">
        <v>205</v>
      </c>
    </row>
    <row r="360" customFormat="false" ht="12.8" hidden="false" customHeight="false" outlineLevel="0" collapsed="false">
      <c r="A360" s="0" t="n">
        <v>4595075</v>
      </c>
      <c r="B360" s="125" t="n">
        <v>42522</v>
      </c>
      <c r="C360" s="0" t="s">
        <v>9</v>
      </c>
      <c r="D360" s="0" t="s">
        <v>4094</v>
      </c>
      <c r="E360" s="0" t="n">
        <v>310000</v>
      </c>
      <c r="F360" s="0" t="s">
        <v>3465</v>
      </c>
      <c r="G360" s="0" t="s">
        <v>4095</v>
      </c>
      <c r="H360" s="0" t="s">
        <v>205</v>
      </c>
    </row>
    <row r="361" customFormat="false" ht="12.8" hidden="false" customHeight="false" outlineLevel="0" collapsed="false">
      <c r="A361" s="0" t="n">
        <v>4596567</v>
      </c>
      <c r="B361" s="125" t="n">
        <v>42528</v>
      </c>
      <c r="C361" s="0" t="s">
        <v>9</v>
      </c>
      <c r="D361" s="0" t="s">
        <v>4096</v>
      </c>
      <c r="E361" s="0" t="n">
        <v>270400</v>
      </c>
      <c r="F361" s="0" t="s">
        <v>3395</v>
      </c>
      <c r="G361" s="0" t="s">
        <v>4097</v>
      </c>
      <c r="H361" s="0" t="s">
        <v>205</v>
      </c>
    </row>
    <row r="362" customFormat="false" ht="12.8" hidden="false" customHeight="false" outlineLevel="0" collapsed="false">
      <c r="A362" s="0" t="n">
        <v>4597055</v>
      </c>
      <c r="B362" s="125" t="n">
        <v>42529</v>
      </c>
      <c r="C362" s="0" t="s">
        <v>9</v>
      </c>
      <c r="D362" s="0" t="s">
        <v>4098</v>
      </c>
      <c r="E362" s="0" t="n">
        <v>175000</v>
      </c>
      <c r="F362" s="0" t="s">
        <v>3395</v>
      </c>
      <c r="G362" s="0" t="s">
        <v>4099</v>
      </c>
      <c r="H362" s="0" t="s">
        <v>205</v>
      </c>
    </row>
    <row r="363" customFormat="false" ht="12.8" hidden="false" customHeight="false" outlineLevel="0" collapsed="false">
      <c r="A363" s="0" t="n">
        <v>4604813</v>
      </c>
      <c r="B363" s="125" t="n">
        <v>42550</v>
      </c>
      <c r="C363" s="0" t="s">
        <v>9</v>
      </c>
      <c r="D363" s="0" t="s">
        <v>4100</v>
      </c>
      <c r="E363" s="0" t="n">
        <v>229000</v>
      </c>
      <c r="F363" s="0" t="s">
        <v>3395</v>
      </c>
      <c r="G363" s="0" t="s">
        <v>4101</v>
      </c>
      <c r="H363" s="0" t="s">
        <v>208</v>
      </c>
    </row>
    <row r="364" customFormat="false" ht="12.8" hidden="false" customHeight="false" outlineLevel="0" collapsed="false">
      <c r="A364" s="0" t="n">
        <v>4599620</v>
      </c>
      <c r="B364" s="125" t="n">
        <v>42536</v>
      </c>
      <c r="C364" s="0" t="s">
        <v>9</v>
      </c>
      <c r="D364" s="0" t="s">
        <v>4102</v>
      </c>
      <c r="E364" s="0" t="n">
        <v>107000</v>
      </c>
      <c r="F364" s="0" t="s">
        <v>3395</v>
      </c>
      <c r="G364" s="0" t="s">
        <v>4103</v>
      </c>
      <c r="H364" s="0" t="s">
        <v>208</v>
      </c>
    </row>
    <row r="365" customFormat="false" ht="12.8" hidden="false" customHeight="false" outlineLevel="0" collapsed="false">
      <c r="A365" s="0" t="n">
        <v>4600544</v>
      </c>
      <c r="B365" s="125" t="n">
        <v>42538</v>
      </c>
      <c r="C365" s="0" t="s">
        <v>9</v>
      </c>
      <c r="D365" s="0" t="s">
        <v>2304</v>
      </c>
      <c r="E365" s="0" t="n">
        <v>400000</v>
      </c>
      <c r="F365" s="0" t="s">
        <v>3395</v>
      </c>
      <c r="G365" s="0" t="s">
        <v>4104</v>
      </c>
      <c r="H365" s="0" t="s">
        <v>209</v>
      </c>
    </row>
    <row r="366" customFormat="false" ht="12.8" hidden="false" customHeight="false" outlineLevel="0" collapsed="false">
      <c r="A366" s="0" t="n">
        <v>4605469</v>
      </c>
      <c r="B366" s="125" t="n">
        <v>42551</v>
      </c>
      <c r="C366" s="0" t="s">
        <v>9</v>
      </c>
      <c r="D366" s="0" t="s">
        <v>4105</v>
      </c>
      <c r="E366" s="0" t="n">
        <v>7005394</v>
      </c>
      <c r="F366" s="0" t="s">
        <v>3545</v>
      </c>
      <c r="G366" s="0" t="s">
        <v>4106</v>
      </c>
      <c r="H366" s="0" t="s">
        <v>210</v>
      </c>
    </row>
    <row r="367" customFormat="false" ht="12.8" hidden="false" customHeight="false" outlineLevel="0" collapsed="false">
      <c r="A367" s="0" t="n">
        <v>4605467</v>
      </c>
      <c r="B367" s="125" t="n">
        <v>42551</v>
      </c>
      <c r="C367" s="0" t="s">
        <v>9</v>
      </c>
      <c r="D367" s="0" t="s">
        <v>4107</v>
      </c>
      <c r="E367" s="0" t="n">
        <v>1895796</v>
      </c>
      <c r="F367" s="0" t="s">
        <v>3545</v>
      </c>
      <c r="G367" s="0" t="s">
        <v>236</v>
      </c>
      <c r="H367" s="0" t="s">
        <v>210</v>
      </c>
    </row>
    <row r="368" customFormat="false" ht="12.8" hidden="false" customHeight="false" outlineLevel="0" collapsed="false">
      <c r="A368" s="0" t="n">
        <v>4596075</v>
      </c>
      <c r="B368" s="125" t="n">
        <v>42527</v>
      </c>
      <c r="C368" s="0" t="s">
        <v>9</v>
      </c>
      <c r="D368" s="0" t="s">
        <v>4108</v>
      </c>
      <c r="E368" s="0" t="n">
        <v>159200</v>
      </c>
      <c r="F368" s="0" t="s">
        <v>3395</v>
      </c>
      <c r="G368" s="0" t="s">
        <v>4109</v>
      </c>
      <c r="H368" s="0" t="s">
        <v>210</v>
      </c>
    </row>
    <row r="369" customFormat="false" ht="12.8" hidden="false" customHeight="false" outlineLevel="0" collapsed="false">
      <c r="A369" s="0" t="n">
        <v>4597151</v>
      </c>
      <c r="B369" s="125" t="n">
        <v>42529</v>
      </c>
      <c r="C369" s="0" t="s">
        <v>9</v>
      </c>
      <c r="D369" s="0" t="s">
        <v>4110</v>
      </c>
      <c r="E369" s="0" t="n">
        <v>227767</v>
      </c>
      <c r="F369" s="0" t="s">
        <v>3416</v>
      </c>
      <c r="G369" s="0" t="s">
        <v>4111</v>
      </c>
      <c r="H369" s="0" t="s">
        <v>211</v>
      </c>
    </row>
    <row r="370" customFormat="false" ht="12.8" hidden="false" customHeight="false" outlineLevel="0" collapsed="false">
      <c r="A370" s="0" t="n">
        <v>4605233</v>
      </c>
      <c r="B370" s="125" t="n">
        <v>42551</v>
      </c>
      <c r="C370" s="0" t="s">
        <v>9</v>
      </c>
      <c r="D370" s="0" t="s">
        <v>4112</v>
      </c>
      <c r="E370" s="0" t="n">
        <v>3300000</v>
      </c>
      <c r="F370" s="0" t="s">
        <v>3465</v>
      </c>
      <c r="G370" s="0" t="s">
        <v>4113</v>
      </c>
      <c r="H370" s="0" t="s">
        <v>212</v>
      </c>
    </row>
    <row r="371" customFormat="false" ht="12.8" hidden="false" customHeight="false" outlineLevel="0" collapsed="false">
      <c r="A371" s="0" t="n">
        <v>4603787</v>
      </c>
      <c r="B371" s="125" t="n">
        <v>42548</v>
      </c>
      <c r="C371" s="0" t="s">
        <v>9</v>
      </c>
      <c r="D371" s="0" t="s">
        <v>4114</v>
      </c>
      <c r="E371" s="0" t="n">
        <v>155000</v>
      </c>
      <c r="F371" s="0" t="s">
        <v>3395</v>
      </c>
      <c r="G371" s="0" t="s">
        <v>4115</v>
      </c>
      <c r="H371" s="0" t="s">
        <v>214</v>
      </c>
    </row>
    <row r="372" customFormat="false" ht="12.8" hidden="false" customHeight="false" outlineLevel="0" collapsed="false">
      <c r="A372" s="0" t="n">
        <v>4601849</v>
      </c>
      <c r="B372" s="125" t="n">
        <v>42542</v>
      </c>
      <c r="C372" s="0" t="s">
        <v>9</v>
      </c>
      <c r="D372" s="0" t="s">
        <v>4116</v>
      </c>
      <c r="E372" s="0" t="n">
        <v>455000</v>
      </c>
      <c r="F372" s="0" t="s">
        <v>3395</v>
      </c>
      <c r="G372" s="0" t="s">
        <v>4117</v>
      </c>
      <c r="H372" s="0" t="s">
        <v>214</v>
      </c>
    </row>
    <row r="373" customFormat="false" ht="12.8" hidden="false" customHeight="false" outlineLevel="0" collapsed="false">
      <c r="A373" s="0" t="n">
        <v>4604724</v>
      </c>
      <c r="B373" s="125" t="n">
        <v>42550</v>
      </c>
      <c r="C373" s="0" t="s">
        <v>9</v>
      </c>
      <c r="D373" s="0" t="s">
        <v>4118</v>
      </c>
      <c r="E373" s="0" t="n">
        <v>146500</v>
      </c>
      <c r="F373" s="0" t="s">
        <v>3395</v>
      </c>
      <c r="G373" s="0" t="s">
        <v>4119</v>
      </c>
      <c r="H373" s="0" t="s">
        <v>214</v>
      </c>
    </row>
    <row r="374" customFormat="false" ht="12.8" hidden="false" customHeight="false" outlineLevel="0" collapsed="false">
      <c r="A374" s="0" t="n">
        <v>4604743</v>
      </c>
      <c r="B374" s="125" t="n">
        <v>42550</v>
      </c>
      <c r="C374" s="0" t="s">
        <v>9</v>
      </c>
      <c r="D374" s="0" t="s">
        <v>4120</v>
      </c>
      <c r="E374" s="0" t="n">
        <v>407500</v>
      </c>
      <c r="F374" s="0" t="s">
        <v>3395</v>
      </c>
      <c r="G374" s="0" t="s">
        <v>4121</v>
      </c>
      <c r="H374" s="0" t="s">
        <v>214</v>
      </c>
    </row>
    <row r="375" customFormat="false" ht="12.8" hidden="false" customHeight="false" outlineLevel="0" collapsed="false">
      <c r="A375" s="0" t="n">
        <v>4595301</v>
      </c>
      <c r="B375" s="125" t="n">
        <v>42523</v>
      </c>
      <c r="C375" s="0" t="s">
        <v>9</v>
      </c>
      <c r="D375" s="0" t="s">
        <v>4122</v>
      </c>
      <c r="E375" s="0" t="n">
        <v>193000</v>
      </c>
      <c r="F375" s="0" t="s">
        <v>3395</v>
      </c>
      <c r="G375" s="0" t="s">
        <v>4123</v>
      </c>
      <c r="H375" s="0" t="s">
        <v>214</v>
      </c>
    </row>
    <row r="376" customFormat="false" ht="12.8" hidden="false" customHeight="false" outlineLevel="0" collapsed="false">
      <c r="A376" s="0" t="n">
        <v>4604022</v>
      </c>
      <c r="B376" s="125" t="n">
        <v>42548</v>
      </c>
      <c r="C376" s="0" t="s">
        <v>9</v>
      </c>
      <c r="D376" s="0" t="s">
        <v>4124</v>
      </c>
      <c r="E376" s="0" t="n">
        <v>276000</v>
      </c>
      <c r="F376" s="0" t="s">
        <v>3395</v>
      </c>
      <c r="G376" s="0" t="s">
        <v>4125</v>
      </c>
      <c r="H376" s="0" t="s">
        <v>214</v>
      </c>
    </row>
    <row r="377" customFormat="false" ht="12.8" hidden="false" customHeight="false" outlineLevel="0" collapsed="false">
      <c r="A377" s="0" t="n">
        <v>4595810</v>
      </c>
      <c r="B377" s="125" t="n">
        <v>42524</v>
      </c>
      <c r="C377" s="0" t="s">
        <v>9</v>
      </c>
      <c r="D377" s="0" t="s">
        <v>4126</v>
      </c>
      <c r="E377" s="0" t="n">
        <v>193000</v>
      </c>
      <c r="F377" s="0" t="s">
        <v>3395</v>
      </c>
      <c r="G377" s="0" t="s">
        <v>4127</v>
      </c>
      <c r="H377" s="0" t="s">
        <v>214</v>
      </c>
    </row>
    <row r="378" customFormat="false" ht="12.8" hidden="false" customHeight="false" outlineLevel="0" collapsed="false">
      <c r="A378" s="0" t="n">
        <v>4596072</v>
      </c>
      <c r="B378" s="125" t="n">
        <v>42527</v>
      </c>
      <c r="C378" s="0" t="s">
        <v>9</v>
      </c>
      <c r="D378" s="0" t="s">
        <v>4128</v>
      </c>
      <c r="E378" s="0" t="n">
        <v>141700</v>
      </c>
      <c r="F378" s="0" t="s">
        <v>3400</v>
      </c>
      <c r="G378" s="0" t="s">
        <v>4129</v>
      </c>
      <c r="H378" s="0" t="s">
        <v>214</v>
      </c>
    </row>
    <row r="379" customFormat="false" ht="12.8" hidden="false" customHeight="false" outlineLevel="0" collapsed="false">
      <c r="A379" s="0" t="n">
        <v>4596663</v>
      </c>
      <c r="B379" s="125" t="n">
        <v>42528</v>
      </c>
      <c r="C379" s="0" t="s">
        <v>9</v>
      </c>
      <c r="D379" s="0" t="s">
        <v>4130</v>
      </c>
      <c r="E379" s="0" t="n">
        <v>291000</v>
      </c>
      <c r="F379" s="0" t="s">
        <v>3400</v>
      </c>
      <c r="G379" s="0" t="s">
        <v>4131</v>
      </c>
      <c r="H379" s="0" t="s">
        <v>214</v>
      </c>
    </row>
    <row r="380" customFormat="false" ht="12.8" hidden="false" customHeight="false" outlineLevel="0" collapsed="false">
      <c r="A380" s="0" t="n">
        <v>4602241</v>
      </c>
      <c r="B380" s="125" t="n">
        <v>42543</v>
      </c>
      <c r="C380" s="0" t="s">
        <v>9</v>
      </c>
      <c r="D380" s="0" t="s">
        <v>4132</v>
      </c>
      <c r="E380" s="0" t="n">
        <v>103000</v>
      </c>
      <c r="F380" s="0" t="s">
        <v>3395</v>
      </c>
      <c r="G380" s="0" t="s">
        <v>4133</v>
      </c>
      <c r="H380" s="0" t="s">
        <v>214</v>
      </c>
    </row>
    <row r="381" customFormat="false" ht="12.8" hidden="false" customHeight="false" outlineLevel="0" collapsed="false">
      <c r="A381" s="0" t="n">
        <v>4600911</v>
      </c>
      <c r="B381" s="125" t="n">
        <v>42541</v>
      </c>
      <c r="C381" s="0" t="s">
        <v>9</v>
      </c>
      <c r="D381" s="0" t="s">
        <v>4134</v>
      </c>
      <c r="E381" s="0" t="n">
        <v>234000</v>
      </c>
      <c r="F381" s="0" t="s">
        <v>3395</v>
      </c>
      <c r="G381" s="0" t="s">
        <v>4135</v>
      </c>
      <c r="H381" s="0" t="s">
        <v>214</v>
      </c>
    </row>
    <row r="382" customFormat="false" ht="12.8" hidden="false" customHeight="false" outlineLevel="0" collapsed="false">
      <c r="A382" s="0" t="n">
        <v>4599994</v>
      </c>
      <c r="B382" s="125" t="n">
        <v>42537</v>
      </c>
      <c r="C382" s="0" t="s">
        <v>9</v>
      </c>
      <c r="D382" s="0" t="s">
        <v>4136</v>
      </c>
      <c r="E382" s="0" t="n">
        <v>100000</v>
      </c>
      <c r="F382" s="0" t="s">
        <v>3395</v>
      </c>
      <c r="G382" s="0" t="s">
        <v>4137</v>
      </c>
      <c r="H382" s="0" t="s">
        <v>214</v>
      </c>
    </row>
    <row r="383" customFormat="false" ht="12.8" hidden="false" customHeight="false" outlineLevel="0" collapsed="false">
      <c r="A383" s="0" t="n">
        <v>4599802</v>
      </c>
      <c r="B383" s="125" t="n">
        <v>42536</v>
      </c>
      <c r="C383" s="0" t="s">
        <v>9</v>
      </c>
      <c r="D383" s="0" t="s">
        <v>4138</v>
      </c>
      <c r="E383" s="0" t="n">
        <v>185500</v>
      </c>
      <c r="F383" s="0" t="s">
        <v>3395</v>
      </c>
      <c r="G383" s="0" t="s">
        <v>4139</v>
      </c>
      <c r="H383" s="0" t="s">
        <v>214</v>
      </c>
    </row>
    <row r="384" customFormat="false" ht="12.8" hidden="false" customHeight="false" outlineLevel="0" collapsed="false">
      <c r="A384" s="0" t="n">
        <v>4601843</v>
      </c>
      <c r="B384" s="125" t="n">
        <v>42542</v>
      </c>
      <c r="C384" s="0" t="s">
        <v>9</v>
      </c>
      <c r="D384" s="0" t="s">
        <v>4140</v>
      </c>
      <c r="E384" s="0" t="n">
        <v>193000</v>
      </c>
      <c r="F384" s="0" t="s">
        <v>3395</v>
      </c>
      <c r="G384" s="0" t="s">
        <v>4141</v>
      </c>
      <c r="H384" s="0" t="s">
        <v>214</v>
      </c>
    </row>
    <row r="385" customFormat="false" ht="12.8" hidden="false" customHeight="false" outlineLevel="0" collapsed="false">
      <c r="A385" s="0" t="n">
        <v>4605040</v>
      </c>
      <c r="B385" s="125" t="n">
        <v>42550</v>
      </c>
      <c r="C385" s="0" t="s">
        <v>10</v>
      </c>
      <c r="D385" s="0" t="s">
        <v>4142</v>
      </c>
      <c r="E385" s="0" t="n">
        <v>333000</v>
      </c>
      <c r="F385" s="0" t="s">
        <v>3395</v>
      </c>
      <c r="G385" s="0" t="s">
        <v>4143</v>
      </c>
      <c r="H385" s="0" t="s">
        <v>123</v>
      </c>
    </row>
    <row r="386" customFormat="false" ht="12.8" hidden="false" customHeight="false" outlineLevel="0" collapsed="false">
      <c r="A386" s="0" t="n">
        <v>4599056</v>
      </c>
      <c r="B386" s="125" t="n">
        <v>42534</v>
      </c>
      <c r="C386" s="0" t="s">
        <v>10</v>
      </c>
      <c r="D386" s="0" t="s">
        <v>4144</v>
      </c>
      <c r="E386" s="0" t="n">
        <v>250000</v>
      </c>
      <c r="F386" s="0" t="s">
        <v>3395</v>
      </c>
      <c r="G386" s="0" t="s">
        <v>4145</v>
      </c>
      <c r="H386" s="0" t="s">
        <v>123</v>
      </c>
    </row>
    <row r="387" customFormat="false" ht="12.8" hidden="false" customHeight="false" outlineLevel="0" collapsed="false">
      <c r="A387" s="0" t="n">
        <v>4604877</v>
      </c>
      <c r="B387" s="125" t="n">
        <v>42550</v>
      </c>
      <c r="C387" s="0" t="s">
        <v>10</v>
      </c>
      <c r="D387" s="0" t="s">
        <v>4146</v>
      </c>
      <c r="E387" s="0" t="n">
        <v>183000</v>
      </c>
      <c r="F387" s="0" t="s">
        <v>3395</v>
      </c>
      <c r="G387" s="0" t="s">
        <v>4147</v>
      </c>
      <c r="H387" s="0" t="s">
        <v>123</v>
      </c>
    </row>
    <row r="388" customFormat="false" ht="12.8" hidden="false" customHeight="false" outlineLevel="0" collapsed="false">
      <c r="A388" s="0" t="n">
        <v>4597247</v>
      </c>
      <c r="B388" s="125" t="n">
        <v>42529</v>
      </c>
      <c r="C388" s="0" t="s">
        <v>10</v>
      </c>
      <c r="D388" s="0" t="s">
        <v>4148</v>
      </c>
      <c r="E388" s="0" t="n">
        <v>246000</v>
      </c>
      <c r="F388" s="0" t="s">
        <v>3395</v>
      </c>
      <c r="G388" s="0" t="s">
        <v>4149</v>
      </c>
      <c r="H388" s="0" t="s">
        <v>123</v>
      </c>
    </row>
    <row r="389" customFormat="false" ht="12.8" hidden="false" customHeight="false" outlineLevel="0" collapsed="false">
      <c r="A389" s="0" t="n">
        <v>4600361</v>
      </c>
      <c r="B389" s="125" t="n">
        <v>42538</v>
      </c>
      <c r="C389" s="0" t="s">
        <v>10</v>
      </c>
      <c r="D389" s="0" t="s">
        <v>4150</v>
      </c>
      <c r="E389" s="0" t="n">
        <v>388000</v>
      </c>
      <c r="F389" s="0" t="s">
        <v>3395</v>
      </c>
      <c r="G389" s="0" t="s">
        <v>4151</v>
      </c>
      <c r="H389" s="0" t="s">
        <v>123</v>
      </c>
    </row>
    <row r="390" customFormat="false" ht="12.8" hidden="false" customHeight="false" outlineLevel="0" collapsed="false">
      <c r="A390" s="0" t="n">
        <v>4604265</v>
      </c>
      <c r="B390" s="125" t="n">
        <v>42549</v>
      </c>
      <c r="C390" s="0" t="s">
        <v>10</v>
      </c>
      <c r="D390" s="0" t="s">
        <v>4152</v>
      </c>
      <c r="E390" s="0" t="n">
        <v>226000</v>
      </c>
      <c r="F390" s="0" t="s">
        <v>3395</v>
      </c>
      <c r="G390" s="0" t="s">
        <v>4153</v>
      </c>
      <c r="H390" s="0" t="s">
        <v>126</v>
      </c>
    </row>
    <row r="391" customFormat="false" ht="12.8" hidden="false" customHeight="false" outlineLevel="0" collapsed="false">
      <c r="A391" s="0" t="n">
        <v>4600330</v>
      </c>
      <c r="B391" s="125" t="n">
        <v>42538</v>
      </c>
      <c r="C391" s="0" t="s">
        <v>10</v>
      </c>
      <c r="D391" s="0" t="s">
        <v>4154</v>
      </c>
      <c r="E391" s="0" t="n">
        <v>189000</v>
      </c>
      <c r="F391" s="0" t="s">
        <v>3395</v>
      </c>
      <c r="G391" s="0" t="s">
        <v>4155</v>
      </c>
      <c r="H391" s="0" t="s">
        <v>127</v>
      </c>
    </row>
    <row r="392" customFormat="false" ht="12.8" hidden="false" customHeight="false" outlineLevel="0" collapsed="false">
      <c r="A392" s="0" t="n">
        <v>4602175</v>
      </c>
      <c r="B392" s="125" t="n">
        <v>42543</v>
      </c>
      <c r="C392" s="0" t="s">
        <v>10</v>
      </c>
      <c r="D392" s="0" t="s">
        <v>4156</v>
      </c>
      <c r="E392" s="0" t="n">
        <v>115000</v>
      </c>
      <c r="F392" s="0" t="s">
        <v>3395</v>
      </c>
      <c r="G392" s="0" t="s">
        <v>4157</v>
      </c>
      <c r="H392" s="0" t="s">
        <v>127</v>
      </c>
    </row>
    <row r="393" customFormat="false" ht="12.8" hidden="false" customHeight="false" outlineLevel="0" collapsed="false">
      <c r="A393" s="0" t="n">
        <v>4601979</v>
      </c>
      <c r="B393" s="125" t="n">
        <v>42542</v>
      </c>
      <c r="C393" s="0" t="s">
        <v>10</v>
      </c>
      <c r="D393" s="0" t="s">
        <v>4158</v>
      </c>
      <c r="E393" s="0" t="n">
        <v>329000</v>
      </c>
      <c r="F393" s="0" t="s">
        <v>3395</v>
      </c>
      <c r="G393" s="0" t="s">
        <v>4159</v>
      </c>
      <c r="H393" s="0" t="s">
        <v>128</v>
      </c>
    </row>
    <row r="394" customFormat="false" ht="12.8" hidden="false" customHeight="false" outlineLevel="0" collapsed="false">
      <c r="A394" s="0" t="n">
        <v>4604306</v>
      </c>
      <c r="B394" s="125" t="n">
        <v>42549</v>
      </c>
      <c r="C394" s="0" t="s">
        <v>10</v>
      </c>
      <c r="D394" s="0" t="s">
        <v>4160</v>
      </c>
      <c r="E394" s="0" t="n">
        <v>373500</v>
      </c>
      <c r="F394" s="0" t="s">
        <v>3395</v>
      </c>
      <c r="G394" s="0" t="s">
        <v>4161</v>
      </c>
      <c r="H394" s="0" t="s">
        <v>129</v>
      </c>
    </row>
    <row r="395" customFormat="false" ht="12.8" hidden="false" customHeight="false" outlineLevel="0" collapsed="false">
      <c r="A395" s="0" t="n">
        <v>4599738</v>
      </c>
      <c r="B395" s="125" t="n">
        <v>42536</v>
      </c>
      <c r="C395" s="0" t="s">
        <v>10</v>
      </c>
      <c r="D395" s="0" t="s">
        <v>4162</v>
      </c>
      <c r="E395" s="0" t="n">
        <v>348300</v>
      </c>
      <c r="F395" s="0" t="s">
        <v>3465</v>
      </c>
      <c r="G395" s="0" t="s">
        <v>4163</v>
      </c>
      <c r="H395" s="0" t="s">
        <v>129</v>
      </c>
    </row>
    <row r="396" customFormat="false" ht="12.8" hidden="false" customHeight="false" outlineLevel="0" collapsed="false">
      <c r="A396" s="0" t="n">
        <v>4605727</v>
      </c>
      <c r="B396" s="125" t="n">
        <v>42551</v>
      </c>
      <c r="C396" s="0" t="s">
        <v>10</v>
      </c>
      <c r="D396" s="0" t="s">
        <v>4164</v>
      </c>
      <c r="E396" s="0" t="n">
        <v>600000</v>
      </c>
      <c r="F396" s="0" t="s">
        <v>3465</v>
      </c>
      <c r="G396" s="0" t="s">
        <v>4165</v>
      </c>
      <c r="H396" s="0" t="s">
        <v>130</v>
      </c>
    </row>
    <row r="397" customFormat="false" ht="12.8" hidden="false" customHeight="false" outlineLevel="0" collapsed="false">
      <c r="A397" s="0" t="n">
        <v>4601955</v>
      </c>
      <c r="B397" s="125" t="n">
        <v>42542</v>
      </c>
      <c r="C397" s="0" t="s">
        <v>10</v>
      </c>
      <c r="D397" s="0" t="s">
        <v>4166</v>
      </c>
      <c r="E397" s="0" t="n">
        <v>384000</v>
      </c>
      <c r="F397" s="0" t="s">
        <v>3465</v>
      </c>
      <c r="G397" s="0" t="s">
        <v>4167</v>
      </c>
      <c r="H397" s="0" t="s">
        <v>130</v>
      </c>
    </row>
    <row r="398" customFormat="false" ht="12.8" hidden="false" customHeight="false" outlineLevel="0" collapsed="false">
      <c r="A398" s="0" t="n">
        <v>4605729</v>
      </c>
      <c r="B398" s="125" t="n">
        <v>42551</v>
      </c>
      <c r="C398" s="0" t="s">
        <v>10</v>
      </c>
      <c r="D398" s="0" t="s">
        <v>4164</v>
      </c>
      <c r="E398" s="0" t="n">
        <v>300000</v>
      </c>
      <c r="F398" s="0" t="s">
        <v>3409</v>
      </c>
      <c r="G398" s="0" t="s">
        <v>4165</v>
      </c>
      <c r="H398" s="0" t="s">
        <v>130</v>
      </c>
    </row>
    <row r="399" customFormat="false" ht="12.8" hidden="false" customHeight="false" outlineLevel="0" collapsed="false">
      <c r="A399" s="0" t="n">
        <v>4603416</v>
      </c>
      <c r="B399" s="125" t="n">
        <v>42545</v>
      </c>
      <c r="C399" s="0" t="s">
        <v>10</v>
      </c>
      <c r="D399" s="0" t="s">
        <v>4168</v>
      </c>
      <c r="E399" s="0" t="n">
        <v>3000000</v>
      </c>
      <c r="F399" s="0" t="s">
        <v>3465</v>
      </c>
      <c r="G399" s="0" t="s">
        <v>4169</v>
      </c>
      <c r="H399" s="0" t="s">
        <v>132</v>
      </c>
    </row>
    <row r="400" customFormat="false" ht="12.8" hidden="false" customHeight="false" outlineLevel="0" collapsed="false">
      <c r="A400" s="0" t="n">
        <v>4599578</v>
      </c>
      <c r="B400" s="125" t="n">
        <v>42536</v>
      </c>
      <c r="C400" s="0" t="s">
        <v>10</v>
      </c>
      <c r="D400" s="0" t="s">
        <v>4170</v>
      </c>
      <c r="E400" s="0" t="n">
        <v>60000</v>
      </c>
      <c r="F400" s="0" t="s">
        <v>3395</v>
      </c>
      <c r="G400" s="0" t="s">
        <v>4171</v>
      </c>
      <c r="H400" s="0" t="s">
        <v>133</v>
      </c>
    </row>
    <row r="401" customFormat="false" ht="12.8" hidden="false" customHeight="false" outlineLevel="0" collapsed="false">
      <c r="A401" s="0" t="n">
        <v>4604423</v>
      </c>
      <c r="B401" s="125" t="n">
        <v>42549</v>
      </c>
      <c r="C401" s="0" t="s">
        <v>10</v>
      </c>
      <c r="D401" s="0" t="s">
        <v>4172</v>
      </c>
      <c r="E401" s="0" t="n">
        <v>161200</v>
      </c>
      <c r="F401" s="0" t="s">
        <v>3540</v>
      </c>
      <c r="G401" s="0" t="s">
        <v>4173</v>
      </c>
      <c r="H401" s="0" t="s">
        <v>137</v>
      </c>
    </row>
    <row r="402" customFormat="false" ht="12.8" hidden="false" customHeight="false" outlineLevel="0" collapsed="false">
      <c r="A402" s="0" t="n">
        <v>4599790</v>
      </c>
      <c r="B402" s="125" t="n">
        <v>42536</v>
      </c>
      <c r="C402" s="0" t="s">
        <v>10</v>
      </c>
      <c r="D402" s="0" t="s">
        <v>4174</v>
      </c>
      <c r="E402" s="0" t="n">
        <v>330000</v>
      </c>
      <c r="F402" s="0" t="s">
        <v>3395</v>
      </c>
      <c r="G402" s="0" t="s">
        <v>4175</v>
      </c>
      <c r="H402" s="0" t="s">
        <v>138</v>
      </c>
    </row>
    <row r="403" customFormat="false" ht="12.8" hidden="false" customHeight="false" outlineLevel="0" collapsed="false">
      <c r="A403" s="0" t="n">
        <v>4595007</v>
      </c>
      <c r="B403" s="125" t="n">
        <v>42522</v>
      </c>
      <c r="C403" s="0" t="s">
        <v>10</v>
      </c>
      <c r="D403" s="0" t="s">
        <v>4176</v>
      </c>
      <c r="E403" s="0" t="n">
        <v>325760</v>
      </c>
      <c r="F403" s="0" t="s">
        <v>3395</v>
      </c>
      <c r="G403" s="0" t="s">
        <v>4177</v>
      </c>
      <c r="H403" s="0" t="s">
        <v>140</v>
      </c>
    </row>
    <row r="404" customFormat="false" ht="12.8" hidden="false" customHeight="false" outlineLevel="0" collapsed="false">
      <c r="A404" s="0" t="n">
        <v>4603122</v>
      </c>
      <c r="B404" s="125" t="n">
        <v>42545</v>
      </c>
      <c r="C404" s="0" t="s">
        <v>10</v>
      </c>
      <c r="D404" s="0" t="s">
        <v>4178</v>
      </c>
      <c r="E404" s="0" t="n">
        <v>181200</v>
      </c>
      <c r="F404" s="0" t="s">
        <v>3395</v>
      </c>
      <c r="G404" s="0" t="s">
        <v>4179</v>
      </c>
      <c r="H404" s="0" t="s">
        <v>140</v>
      </c>
    </row>
    <row r="405" customFormat="false" ht="12.8" hidden="false" customHeight="false" outlineLevel="0" collapsed="false">
      <c r="A405" s="0" t="n">
        <v>4604356</v>
      </c>
      <c r="B405" s="125" t="n">
        <v>42549</v>
      </c>
      <c r="C405" s="0" t="s">
        <v>10</v>
      </c>
      <c r="D405" s="0" t="s">
        <v>4180</v>
      </c>
      <c r="E405" s="0" t="n">
        <v>68000</v>
      </c>
      <c r="F405" s="0" t="s">
        <v>3395</v>
      </c>
      <c r="G405" s="0" t="s">
        <v>4181</v>
      </c>
      <c r="H405" s="0" t="s">
        <v>143</v>
      </c>
    </row>
    <row r="406" customFormat="false" ht="12.8" hidden="false" customHeight="false" outlineLevel="0" collapsed="false">
      <c r="A406" s="0" t="n">
        <v>4599504</v>
      </c>
      <c r="B406" s="125" t="n">
        <v>42535</v>
      </c>
      <c r="C406" s="0" t="s">
        <v>10</v>
      </c>
      <c r="D406" s="0" t="s">
        <v>4182</v>
      </c>
      <c r="E406" s="0" t="n">
        <v>210000</v>
      </c>
      <c r="F406" s="0" t="s">
        <v>3395</v>
      </c>
      <c r="G406" s="0" t="s">
        <v>4183</v>
      </c>
      <c r="H406" s="0" t="s">
        <v>144</v>
      </c>
    </row>
    <row r="407" customFormat="false" ht="12.8" hidden="false" customHeight="false" outlineLevel="0" collapsed="false">
      <c r="A407" s="0" t="n">
        <v>4605271</v>
      </c>
      <c r="B407" s="125" t="n">
        <v>42551</v>
      </c>
      <c r="C407" s="0" t="s">
        <v>10</v>
      </c>
      <c r="D407" s="0" t="s">
        <v>4184</v>
      </c>
      <c r="E407" s="0" t="n">
        <v>258000</v>
      </c>
      <c r="F407" s="0" t="s">
        <v>3395</v>
      </c>
      <c r="G407" s="0" t="s">
        <v>4185</v>
      </c>
      <c r="H407" s="0" t="s">
        <v>144</v>
      </c>
    </row>
    <row r="408" customFormat="false" ht="12.8" hidden="false" customHeight="false" outlineLevel="0" collapsed="false">
      <c r="A408" s="0" t="n">
        <v>4604844</v>
      </c>
      <c r="B408" s="125" t="n">
        <v>42550</v>
      </c>
      <c r="C408" s="0" t="s">
        <v>10</v>
      </c>
      <c r="D408" s="0" t="s">
        <v>4186</v>
      </c>
      <c r="E408" s="0" t="n">
        <v>160000</v>
      </c>
      <c r="F408" s="0" t="s">
        <v>3395</v>
      </c>
      <c r="G408" s="0" t="s">
        <v>4187</v>
      </c>
      <c r="H408" s="0" t="s">
        <v>146</v>
      </c>
    </row>
    <row r="409" customFormat="false" ht="12.8" hidden="false" customHeight="false" outlineLevel="0" collapsed="false">
      <c r="A409" s="0" t="n">
        <v>4604832</v>
      </c>
      <c r="B409" s="125" t="n">
        <v>42550</v>
      </c>
      <c r="C409" s="0" t="s">
        <v>10</v>
      </c>
      <c r="D409" s="0" t="s">
        <v>4188</v>
      </c>
      <c r="E409" s="0" t="n">
        <v>68000</v>
      </c>
      <c r="F409" s="0" t="s">
        <v>3395</v>
      </c>
      <c r="G409" s="0" t="s">
        <v>4189</v>
      </c>
      <c r="H409" s="0" t="s">
        <v>146</v>
      </c>
    </row>
    <row r="410" customFormat="false" ht="12.8" hidden="false" customHeight="false" outlineLevel="0" collapsed="false">
      <c r="A410" s="0" t="n">
        <v>4604905</v>
      </c>
      <c r="B410" s="125" t="n">
        <v>42550</v>
      </c>
      <c r="C410" s="0" t="s">
        <v>10</v>
      </c>
      <c r="D410" s="0" t="s">
        <v>4190</v>
      </c>
      <c r="E410" s="0" t="n">
        <v>550000</v>
      </c>
      <c r="F410" s="0" t="s">
        <v>3400</v>
      </c>
      <c r="G410" s="0" t="s">
        <v>4191</v>
      </c>
      <c r="H410" s="0" t="s">
        <v>146</v>
      </c>
    </row>
    <row r="411" customFormat="false" ht="12.8" hidden="false" customHeight="false" outlineLevel="0" collapsed="false">
      <c r="A411" s="0" t="n">
        <v>4601100</v>
      </c>
      <c r="B411" s="125" t="n">
        <v>42541</v>
      </c>
      <c r="C411" s="0" t="s">
        <v>10</v>
      </c>
      <c r="D411" s="0" t="s">
        <v>4192</v>
      </c>
      <c r="E411" s="0" t="n">
        <v>240000</v>
      </c>
      <c r="F411" s="0" t="s">
        <v>3400</v>
      </c>
      <c r="G411" s="0" t="s">
        <v>4193</v>
      </c>
      <c r="H411" s="0" t="s">
        <v>148</v>
      </c>
    </row>
    <row r="412" customFormat="false" ht="12.8" hidden="false" customHeight="false" outlineLevel="0" collapsed="false">
      <c r="A412" s="0" t="n">
        <v>4596413</v>
      </c>
      <c r="B412" s="125" t="n">
        <v>42527</v>
      </c>
      <c r="C412" s="0" t="s">
        <v>10</v>
      </c>
      <c r="D412" s="0" t="s">
        <v>4194</v>
      </c>
      <c r="E412" s="0" t="n">
        <v>268000</v>
      </c>
      <c r="F412" s="0" t="s">
        <v>3395</v>
      </c>
      <c r="G412" s="0" t="s">
        <v>4195</v>
      </c>
      <c r="H412" s="0" t="s">
        <v>153</v>
      </c>
    </row>
    <row r="413" customFormat="false" ht="12.8" hidden="false" customHeight="false" outlineLevel="0" collapsed="false">
      <c r="A413" s="0" t="n">
        <v>4601863</v>
      </c>
      <c r="B413" s="125" t="n">
        <v>42542</v>
      </c>
      <c r="C413" s="0" t="s">
        <v>10</v>
      </c>
      <c r="D413" s="0" t="s">
        <v>4196</v>
      </c>
      <c r="E413" s="0" t="n">
        <v>287000</v>
      </c>
      <c r="F413" s="0" t="s">
        <v>3395</v>
      </c>
      <c r="G413" s="0" t="s">
        <v>4197</v>
      </c>
      <c r="H413" s="0" t="s">
        <v>153</v>
      </c>
    </row>
    <row r="414" customFormat="false" ht="12.8" hidden="false" customHeight="false" outlineLevel="0" collapsed="false">
      <c r="A414" s="0" t="n">
        <v>4605112</v>
      </c>
      <c r="B414" s="125" t="n">
        <v>42550</v>
      </c>
      <c r="C414" s="0" t="s">
        <v>10</v>
      </c>
      <c r="D414" s="0" t="s">
        <v>4198</v>
      </c>
      <c r="E414" s="0" t="n">
        <v>100000</v>
      </c>
      <c r="F414" s="0" t="s">
        <v>3409</v>
      </c>
      <c r="G414" s="0" t="s">
        <v>4199</v>
      </c>
      <c r="H414" s="0" t="s">
        <v>154</v>
      </c>
    </row>
    <row r="415" customFormat="false" ht="12.8" hidden="false" customHeight="false" outlineLevel="0" collapsed="false">
      <c r="A415" s="0" t="n">
        <v>4605042</v>
      </c>
      <c r="B415" s="125" t="n">
        <v>42550</v>
      </c>
      <c r="C415" s="0" t="s">
        <v>10</v>
      </c>
      <c r="D415" s="0" t="s">
        <v>4198</v>
      </c>
      <c r="E415" s="0" t="n">
        <v>417000</v>
      </c>
      <c r="F415" s="0" t="s">
        <v>3395</v>
      </c>
      <c r="G415" s="0" t="s">
        <v>4199</v>
      </c>
      <c r="H415" s="0" t="s">
        <v>155</v>
      </c>
    </row>
    <row r="416" customFormat="false" ht="12.8" hidden="false" customHeight="false" outlineLevel="0" collapsed="false">
      <c r="A416" s="0" t="n">
        <v>4602215</v>
      </c>
      <c r="B416" s="125" t="n">
        <v>42543</v>
      </c>
      <c r="C416" s="0" t="s">
        <v>10</v>
      </c>
      <c r="D416" s="0" t="s">
        <v>4200</v>
      </c>
      <c r="E416" s="0" t="n">
        <v>233000</v>
      </c>
      <c r="F416" s="0" t="s">
        <v>3395</v>
      </c>
      <c r="G416" s="0" t="s">
        <v>4201</v>
      </c>
      <c r="H416" s="0" t="s">
        <v>155</v>
      </c>
    </row>
    <row r="417" customFormat="false" ht="12.8" hidden="false" customHeight="false" outlineLevel="0" collapsed="false">
      <c r="A417" s="0" t="n">
        <v>4603348</v>
      </c>
      <c r="B417" s="125" t="n">
        <v>42545</v>
      </c>
      <c r="C417" s="0" t="s">
        <v>10</v>
      </c>
      <c r="D417" s="0" t="s">
        <v>4202</v>
      </c>
      <c r="E417" s="0" t="n">
        <v>220000</v>
      </c>
      <c r="F417" s="0" t="s">
        <v>3395</v>
      </c>
      <c r="G417" s="0" t="s">
        <v>4203</v>
      </c>
      <c r="H417" s="0" t="s">
        <v>155</v>
      </c>
    </row>
    <row r="418" customFormat="false" ht="12.8" hidden="false" customHeight="false" outlineLevel="0" collapsed="false">
      <c r="A418" s="0" t="n">
        <v>4599310</v>
      </c>
      <c r="B418" s="125" t="n">
        <v>42535</v>
      </c>
      <c r="C418" s="0" t="s">
        <v>10</v>
      </c>
      <c r="D418" s="0" t="s">
        <v>4204</v>
      </c>
      <c r="E418" s="0" t="n">
        <v>240689</v>
      </c>
      <c r="F418" s="0" t="s">
        <v>3400</v>
      </c>
      <c r="G418" s="0" t="s">
        <v>4205</v>
      </c>
      <c r="H418" s="0" t="s">
        <v>157</v>
      </c>
    </row>
    <row r="419" customFormat="false" ht="12.8" hidden="false" customHeight="false" outlineLevel="0" collapsed="false">
      <c r="A419" s="0" t="n">
        <v>4600822</v>
      </c>
      <c r="B419" s="125" t="n">
        <v>42541</v>
      </c>
      <c r="C419" s="0" t="s">
        <v>10</v>
      </c>
      <c r="D419" s="0" t="s">
        <v>4206</v>
      </c>
      <c r="E419" s="0" t="n">
        <v>180850</v>
      </c>
      <c r="F419" s="0" t="s">
        <v>3395</v>
      </c>
      <c r="G419" s="0" t="s">
        <v>4207</v>
      </c>
      <c r="H419" s="0" t="s">
        <v>157</v>
      </c>
    </row>
    <row r="420" customFormat="false" ht="12.8" hidden="false" customHeight="false" outlineLevel="0" collapsed="false">
      <c r="A420" s="0" t="n">
        <v>4604847</v>
      </c>
      <c r="B420" s="125" t="n">
        <v>42550</v>
      </c>
      <c r="C420" s="0" t="s">
        <v>10</v>
      </c>
      <c r="D420" s="0" t="s">
        <v>4208</v>
      </c>
      <c r="E420" s="0" t="n">
        <v>344000</v>
      </c>
      <c r="F420" s="0" t="s">
        <v>3395</v>
      </c>
      <c r="G420" s="0" t="s">
        <v>4209</v>
      </c>
      <c r="H420" s="0" t="s">
        <v>157</v>
      </c>
    </row>
    <row r="421" customFormat="false" ht="12.8" hidden="false" customHeight="false" outlineLevel="0" collapsed="false">
      <c r="A421" s="0" t="n">
        <v>4605066</v>
      </c>
      <c r="B421" s="125" t="n">
        <v>42550</v>
      </c>
      <c r="C421" s="0" t="s">
        <v>10</v>
      </c>
      <c r="D421" s="0" t="s">
        <v>4210</v>
      </c>
      <c r="E421" s="0" t="n">
        <v>142500</v>
      </c>
      <c r="F421" s="0" t="s">
        <v>3395</v>
      </c>
      <c r="G421" s="0" t="s">
        <v>4211</v>
      </c>
      <c r="H421" s="0" t="s">
        <v>157</v>
      </c>
    </row>
    <row r="422" customFormat="false" ht="12.8" hidden="false" customHeight="false" outlineLevel="0" collapsed="false">
      <c r="A422" s="0" t="n">
        <v>4595266</v>
      </c>
      <c r="B422" s="125" t="n">
        <v>42523</v>
      </c>
      <c r="C422" s="0" t="s">
        <v>10</v>
      </c>
      <c r="D422" s="0" t="s">
        <v>4212</v>
      </c>
      <c r="E422" s="0" t="n">
        <v>248000</v>
      </c>
      <c r="F422" s="0" t="s">
        <v>3395</v>
      </c>
      <c r="G422" s="0" t="s">
        <v>4213</v>
      </c>
      <c r="H422" s="0" t="s">
        <v>157</v>
      </c>
    </row>
    <row r="423" customFormat="false" ht="12.8" hidden="false" customHeight="false" outlineLevel="0" collapsed="false">
      <c r="A423" s="0" t="n">
        <v>4601752</v>
      </c>
      <c r="B423" s="125" t="n">
        <v>42542</v>
      </c>
      <c r="C423" s="0" t="s">
        <v>10</v>
      </c>
      <c r="D423" s="0" t="s">
        <v>4214</v>
      </c>
      <c r="E423" s="0" t="n">
        <v>160765</v>
      </c>
      <c r="F423" s="0" t="s">
        <v>3416</v>
      </c>
      <c r="G423" s="0" t="s">
        <v>4215</v>
      </c>
      <c r="H423" s="0" t="s">
        <v>157</v>
      </c>
    </row>
    <row r="424" customFormat="false" ht="12.8" hidden="false" customHeight="false" outlineLevel="0" collapsed="false">
      <c r="A424" s="0" t="n">
        <v>4596410</v>
      </c>
      <c r="B424" s="125" t="n">
        <v>42527</v>
      </c>
      <c r="C424" s="0" t="s">
        <v>10</v>
      </c>
      <c r="D424" s="0" t="s">
        <v>4216</v>
      </c>
      <c r="E424" s="0" t="n">
        <v>285000</v>
      </c>
      <c r="F424" s="0" t="s">
        <v>3395</v>
      </c>
      <c r="G424" s="0" t="s">
        <v>4217</v>
      </c>
      <c r="H424" s="0" t="s">
        <v>157</v>
      </c>
    </row>
    <row r="425" customFormat="false" ht="12.8" hidden="false" customHeight="false" outlineLevel="0" collapsed="false">
      <c r="A425" s="0" t="n">
        <v>4597350</v>
      </c>
      <c r="B425" s="125" t="n">
        <v>42529</v>
      </c>
      <c r="C425" s="0" t="s">
        <v>10</v>
      </c>
      <c r="D425" s="0" t="s">
        <v>4218</v>
      </c>
      <c r="E425" s="0" t="n">
        <v>237000</v>
      </c>
      <c r="F425" s="0" t="s">
        <v>3395</v>
      </c>
      <c r="G425" s="0" t="s">
        <v>4219</v>
      </c>
      <c r="H425" s="0" t="s">
        <v>157</v>
      </c>
    </row>
    <row r="426" customFormat="false" ht="12.8" hidden="false" customHeight="false" outlineLevel="0" collapsed="false">
      <c r="A426" s="0" t="n">
        <v>4605506</v>
      </c>
      <c r="B426" s="125" t="n">
        <v>42551</v>
      </c>
      <c r="C426" s="0" t="s">
        <v>10</v>
      </c>
      <c r="D426" s="0" t="s">
        <v>4220</v>
      </c>
      <c r="E426" s="0" t="n">
        <v>201750</v>
      </c>
      <c r="F426" s="0" t="s">
        <v>3395</v>
      </c>
      <c r="G426" s="0" t="s">
        <v>4221</v>
      </c>
      <c r="H426" s="0" t="s">
        <v>157</v>
      </c>
    </row>
    <row r="427" customFormat="false" ht="12.8" hidden="false" customHeight="false" outlineLevel="0" collapsed="false">
      <c r="A427" s="0" t="n">
        <v>4600541</v>
      </c>
      <c r="B427" s="125" t="n">
        <v>42538</v>
      </c>
      <c r="C427" s="0" t="s">
        <v>10</v>
      </c>
      <c r="D427" s="0" t="s">
        <v>4222</v>
      </c>
      <c r="E427" s="0" t="n">
        <v>348000</v>
      </c>
      <c r="F427" s="0" t="s">
        <v>3395</v>
      </c>
      <c r="G427" s="0" t="s">
        <v>4223</v>
      </c>
      <c r="H427" s="0" t="s">
        <v>157</v>
      </c>
    </row>
    <row r="428" customFormat="false" ht="12.8" hidden="false" customHeight="false" outlineLevel="0" collapsed="false">
      <c r="A428" s="0" t="n">
        <v>4604000</v>
      </c>
      <c r="B428" s="125" t="n">
        <v>42548</v>
      </c>
      <c r="C428" s="0" t="s">
        <v>10</v>
      </c>
      <c r="D428" s="0" t="s">
        <v>4224</v>
      </c>
      <c r="E428" s="0" t="n">
        <v>193000</v>
      </c>
      <c r="F428" s="0" t="s">
        <v>3395</v>
      </c>
      <c r="G428" s="0" t="s">
        <v>4225</v>
      </c>
      <c r="H428" s="0" t="s">
        <v>157</v>
      </c>
    </row>
    <row r="429" customFormat="false" ht="12.8" hidden="false" customHeight="false" outlineLevel="0" collapsed="false">
      <c r="A429" s="0" t="n">
        <v>4605276</v>
      </c>
      <c r="B429" s="125" t="n">
        <v>42551</v>
      </c>
      <c r="C429" s="0" t="s">
        <v>10</v>
      </c>
      <c r="D429" s="0" t="s">
        <v>4226</v>
      </c>
      <c r="E429" s="0" t="n">
        <v>366750</v>
      </c>
      <c r="F429" s="0" t="s">
        <v>3395</v>
      </c>
      <c r="G429" s="0" t="s">
        <v>4227</v>
      </c>
      <c r="H429" s="0" t="s">
        <v>157</v>
      </c>
    </row>
    <row r="430" customFormat="false" ht="12.8" hidden="false" customHeight="false" outlineLevel="0" collapsed="false">
      <c r="A430" s="0" t="n">
        <v>4604996</v>
      </c>
      <c r="B430" s="125" t="n">
        <v>42550</v>
      </c>
      <c r="C430" s="0" t="s">
        <v>10</v>
      </c>
      <c r="D430" s="0" t="s">
        <v>4228</v>
      </c>
      <c r="E430" s="0" t="n">
        <v>184000</v>
      </c>
      <c r="F430" s="0" t="s">
        <v>3395</v>
      </c>
      <c r="G430" s="0" t="s">
        <v>4229</v>
      </c>
      <c r="H430" s="0" t="s">
        <v>163</v>
      </c>
    </row>
    <row r="431" customFormat="false" ht="12.8" hidden="false" customHeight="false" outlineLevel="0" collapsed="false">
      <c r="A431" s="0" t="n">
        <v>4598479</v>
      </c>
      <c r="B431" s="125" t="n">
        <v>42531</v>
      </c>
      <c r="C431" s="0" t="s">
        <v>10</v>
      </c>
      <c r="D431" s="0" t="s">
        <v>4230</v>
      </c>
      <c r="E431" s="0" t="n">
        <v>85000</v>
      </c>
      <c r="F431" s="0" t="s">
        <v>3540</v>
      </c>
      <c r="G431" s="0" t="s">
        <v>4231</v>
      </c>
      <c r="H431" s="0" t="s">
        <v>165</v>
      </c>
    </row>
    <row r="432" customFormat="false" ht="12.8" hidden="false" customHeight="false" outlineLevel="0" collapsed="false">
      <c r="A432" s="0" t="n">
        <v>4598982</v>
      </c>
      <c r="B432" s="125" t="n">
        <v>42534</v>
      </c>
      <c r="C432" s="0" t="s">
        <v>10</v>
      </c>
      <c r="D432" s="0" t="s">
        <v>4232</v>
      </c>
      <c r="E432" s="0" t="n">
        <v>212000</v>
      </c>
      <c r="F432" s="0" t="s">
        <v>3395</v>
      </c>
      <c r="G432" s="0" t="s">
        <v>4233</v>
      </c>
      <c r="H432" s="0" t="s">
        <v>167</v>
      </c>
    </row>
    <row r="433" customFormat="false" ht="12.8" hidden="false" customHeight="false" outlineLevel="0" collapsed="false">
      <c r="A433" s="0" t="n">
        <v>4600245</v>
      </c>
      <c r="B433" s="125" t="n">
        <v>42537</v>
      </c>
      <c r="C433" s="0" t="s">
        <v>10</v>
      </c>
      <c r="D433" s="0" t="s">
        <v>4234</v>
      </c>
      <c r="E433" s="0" t="n">
        <v>188000</v>
      </c>
      <c r="F433" s="0" t="s">
        <v>3395</v>
      </c>
      <c r="G433" s="0" t="s">
        <v>4235</v>
      </c>
      <c r="H433" s="0" t="s">
        <v>167</v>
      </c>
    </row>
    <row r="434" customFormat="false" ht="12.8" hidden="false" customHeight="false" outlineLevel="0" collapsed="false">
      <c r="A434" s="0" t="n">
        <v>4600247</v>
      </c>
      <c r="B434" s="125" t="n">
        <v>42537</v>
      </c>
      <c r="C434" s="0" t="s">
        <v>10</v>
      </c>
      <c r="D434" s="0" t="s">
        <v>4236</v>
      </c>
      <c r="E434" s="0" t="n">
        <v>178000</v>
      </c>
      <c r="F434" s="0" t="s">
        <v>3395</v>
      </c>
      <c r="G434" s="0" t="s">
        <v>4237</v>
      </c>
      <c r="H434" s="0" t="s">
        <v>167</v>
      </c>
    </row>
    <row r="435" customFormat="false" ht="12.8" hidden="false" customHeight="false" outlineLevel="0" collapsed="false">
      <c r="A435" s="0" t="n">
        <v>4604055</v>
      </c>
      <c r="B435" s="125" t="n">
        <v>42548</v>
      </c>
      <c r="C435" s="0" t="s">
        <v>10</v>
      </c>
      <c r="D435" s="0" t="s">
        <v>4238</v>
      </c>
      <c r="E435" s="0" t="n">
        <v>284000</v>
      </c>
      <c r="F435" s="0" t="s">
        <v>3395</v>
      </c>
      <c r="G435" s="0" t="s">
        <v>4239</v>
      </c>
      <c r="H435" s="0" t="s">
        <v>167</v>
      </c>
    </row>
    <row r="436" customFormat="false" ht="12.8" hidden="false" customHeight="false" outlineLevel="0" collapsed="false">
      <c r="A436" s="0" t="n">
        <v>4599870</v>
      </c>
      <c r="B436" s="125" t="n">
        <v>42536</v>
      </c>
      <c r="C436" s="0" t="s">
        <v>10</v>
      </c>
      <c r="D436" s="0" t="s">
        <v>4240</v>
      </c>
      <c r="E436" s="0" t="n">
        <v>493500</v>
      </c>
      <c r="F436" s="0" t="s">
        <v>3416</v>
      </c>
      <c r="G436" s="0" t="s">
        <v>4241</v>
      </c>
      <c r="H436" s="0" t="s">
        <v>168</v>
      </c>
    </row>
    <row r="437" customFormat="false" ht="12.8" hidden="false" customHeight="false" outlineLevel="0" collapsed="false">
      <c r="A437" s="0" t="n">
        <v>4602313</v>
      </c>
      <c r="B437" s="125" t="n">
        <v>42543</v>
      </c>
      <c r="C437" s="0" t="s">
        <v>10</v>
      </c>
      <c r="D437" s="0" t="s">
        <v>4242</v>
      </c>
      <c r="E437" s="0" t="n">
        <v>240000</v>
      </c>
      <c r="F437" s="0" t="s">
        <v>3416</v>
      </c>
      <c r="G437" s="0" t="s">
        <v>4243</v>
      </c>
      <c r="H437" s="0" t="s">
        <v>168</v>
      </c>
    </row>
    <row r="438" customFormat="false" ht="12.8" hidden="false" customHeight="false" outlineLevel="0" collapsed="false">
      <c r="A438" s="0" t="n">
        <v>4595423</v>
      </c>
      <c r="B438" s="125" t="n">
        <v>42523</v>
      </c>
      <c r="C438" s="0" t="s">
        <v>10</v>
      </c>
      <c r="D438" s="0" t="s">
        <v>4244</v>
      </c>
      <c r="E438" s="0" t="n">
        <v>335000</v>
      </c>
      <c r="F438" s="0" t="s">
        <v>3395</v>
      </c>
      <c r="G438" s="0" t="s">
        <v>4245</v>
      </c>
      <c r="H438" s="0" t="s">
        <v>168</v>
      </c>
    </row>
    <row r="439" customFormat="false" ht="12.8" hidden="false" customHeight="false" outlineLevel="0" collapsed="false">
      <c r="A439" s="0" t="n">
        <v>4601121</v>
      </c>
      <c r="B439" s="125" t="n">
        <v>42541</v>
      </c>
      <c r="C439" s="0" t="s">
        <v>10</v>
      </c>
      <c r="D439" s="0" t="s">
        <v>4246</v>
      </c>
      <c r="E439" s="0" t="n">
        <v>341250</v>
      </c>
      <c r="F439" s="0" t="s">
        <v>3395</v>
      </c>
      <c r="G439" s="0" t="s">
        <v>4247</v>
      </c>
      <c r="H439" s="0" t="s">
        <v>169</v>
      </c>
    </row>
    <row r="440" customFormat="false" ht="12.8" hidden="false" customHeight="false" outlineLevel="0" collapsed="false">
      <c r="A440" s="0" t="n">
        <v>4604807</v>
      </c>
      <c r="B440" s="125" t="n">
        <v>42550</v>
      </c>
      <c r="C440" s="0" t="s">
        <v>10</v>
      </c>
      <c r="D440" s="0" t="s">
        <v>4248</v>
      </c>
      <c r="E440" s="0" t="n">
        <v>193604</v>
      </c>
      <c r="F440" s="0" t="s">
        <v>3416</v>
      </c>
      <c r="G440" s="0" t="s">
        <v>4249</v>
      </c>
      <c r="H440" s="0" t="s">
        <v>169</v>
      </c>
    </row>
    <row r="441" customFormat="false" ht="12.8" hidden="false" customHeight="false" outlineLevel="0" collapsed="false">
      <c r="A441" s="0" t="n">
        <v>4597295</v>
      </c>
      <c r="B441" s="125" t="n">
        <v>42529</v>
      </c>
      <c r="C441" s="0" t="s">
        <v>10</v>
      </c>
      <c r="D441" s="0" t="s">
        <v>4250</v>
      </c>
      <c r="E441" s="0" t="n">
        <v>211050</v>
      </c>
      <c r="F441" s="0" t="s">
        <v>3400</v>
      </c>
      <c r="G441" s="0" t="s">
        <v>4251</v>
      </c>
      <c r="H441" s="0" t="s">
        <v>169</v>
      </c>
    </row>
    <row r="442" customFormat="false" ht="12.8" hidden="false" customHeight="false" outlineLevel="0" collapsed="false">
      <c r="A442" s="0" t="n">
        <v>4596415</v>
      </c>
      <c r="B442" s="125" t="n">
        <v>42527</v>
      </c>
      <c r="C442" s="0" t="s">
        <v>10</v>
      </c>
      <c r="D442" s="0" t="s">
        <v>4252</v>
      </c>
      <c r="E442" s="0" t="n">
        <v>237840</v>
      </c>
      <c r="F442" s="0" t="s">
        <v>3416</v>
      </c>
      <c r="G442" s="0" t="s">
        <v>4253</v>
      </c>
      <c r="H442" s="0" t="s">
        <v>169</v>
      </c>
    </row>
    <row r="443" customFormat="false" ht="12.8" hidden="false" customHeight="false" outlineLevel="0" collapsed="false">
      <c r="A443" s="0" t="n">
        <v>4602213</v>
      </c>
      <c r="B443" s="125" t="n">
        <v>42543</v>
      </c>
      <c r="C443" s="0" t="s">
        <v>10</v>
      </c>
      <c r="D443" s="0" t="s">
        <v>4254</v>
      </c>
      <c r="E443" s="0" t="n">
        <v>301250</v>
      </c>
      <c r="F443" s="0" t="s">
        <v>3395</v>
      </c>
      <c r="G443" s="0" t="s">
        <v>4255</v>
      </c>
      <c r="H443" s="0" t="s">
        <v>169</v>
      </c>
    </row>
    <row r="444" customFormat="false" ht="12.8" hidden="false" customHeight="false" outlineLevel="0" collapsed="false">
      <c r="A444" s="0" t="n">
        <v>4598697</v>
      </c>
      <c r="B444" s="125" t="n">
        <v>42534</v>
      </c>
      <c r="C444" s="0" t="s">
        <v>10</v>
      </c>
      <c r="D444" s="0" t="s">
        <v>4256</v>
      </c>
      <c r="E444" s="0" t="n">
        <v>32500</v>
      </c>
      <c r="F444" s="0" t="s">
        <v>3409</v>
      </c>
      <c r="G444" s="0" t="s">
        <v>4257</v>
      </c>
      <c r="H444" s="0" t="s">
        <v>176</v>
      </c>
    </row>
    <row r="445" customFormat="false" ht="12.8" hidden="false" customHeight="false" outlineLevel="0" collapsed="false">
      <c r="A445" s="0" t="n">
        <v>4604021</v>
      </c>
      <c r="B445" s="125" t="n">
        <v>42548</v>
      </c>
      <c r="C445" s="0" t="s">
        <v>10</v>
      </c>
      <c r="D445" s="0" t="s">
        <v>4258</v>
      </c>
      <c r="E445" s="0" t="n">
        <v>3590000</v>
      </c>
      <c r="F445" s="0" t="s">
        <v>3545</v>
      </c>
      <c r="G445" s="0" t="s">
        <v>4259</v>
      </c>
      <c r="H445" s="0" t="s">
        <v>176</v>
      </c>
    </row>
    <row r="446" customFormat="false" ht="12.8" hidden="false" customHeight="false" outlineLevel="0" collapsed="false">
      <c r="A446" s="0" t="n">
        <v>4600925</v>
      </c>
      <c r="B446" s="125" t="n">
        <v>42541</v>
      </c>
      <c r="C446" s="0" t="s">
        <v>10</v>
      </c>
      <c r="D446" s="0" t="s">
        <v>4260</v>
      </c>
      <c r="E446" s="0" t="n">
        <v>362000</v>
      </c>
      <c r="F446" s="0" t="s">
        <v>3395</v>
      </c>
      <c r="G446" s="0" t="s">
        <v>4261</v>
      </c>
      <c r="H446" s="0" t="s">
        <v>187</v>
      </c>
    </row>
    <row r="447" customFormat="false" ht="12.8" hidden="false" customHeight="false" outlineLevel="0" collapsed="false">
      <c r="A447" s="0" t="n">
        <v>4603125</v>
      </c>
      <c r="B447" s="125" t="n">
        <v>42545</v>
      </c>
      <c r="C447" s="0" t="s">
        <v>10</v>
      </c>
      <c r="D447" s="0" t="s">
        <v>4262</v>
      </c>
      <c r="E447" s="0" t="n">
        <v>150000</v>
      </c>
      <c r="F447" s="0" t="s">
        <v>3400</v>
      </c>
      <c r="G447" s="0" t="s">
        <v>4263</v>
      </c>
      <c r="H447" s="0" t="s">
        <v>188</v>
      </c>
    </row>
    <row r="448" customFormat="false" ht="12.8" hidden="false" customHeight="false" outlineLevel="0" collapsed="false">
      <c r="A448" s="0" t="n">
        <v>4598801</v>
      </c>
      <c r="B448" s="125" t="n">
        <v>42534</v>
      </c>
      <c r="C448" s="0" t="s">
        <v>10</v>
      </c>
      <c r="D448" s="0" t="s">
        <v>4264</v>
      </c>
      <c r="E448" s="0" t="n">
        <v>81000</v>
      </c>
      <c r="F448" s="0" t="s">
        <v>3395</v>
      </c>
      <c r="G448" s="0" t="s">
        <v>4265</v>
      </c>
      <c r="H448" s="0" t="s">
        <v>189</v>
      </c>
    </row>
    <row r="449" customFormat="false" ht="12.8" hidden="false" customHeight="false" outlineLevel="0" collapsed="false">
      <c r="A449" s="0" t="n">
        <v>4596059</v>
      </c>
      <c r="B449" s="125" t="n">
        <v>42527</v>
      </c>
      <c r="C449" s="0" t="s">
        <v>10</v>
      </c>
      <c r="D449" s="0" t="s">
        <v>4266</v>
      </c>
      <c r="E449" s="0" t="n">
        <v>88000</v>
      </c>
      <c r="F449" s="0" t="s">
        <v>3395</v>
      </c>
      <c r="G449" s="0" t="s">
        <v>4267</v>
      </c>
      <c r="H449" s="0" t="s">
        <v>189</v>
      </c>
    </row>
    <row r="450" customFormat="false" ht="12.8" hidden="false" customHeight="false" outlineLevel="0" collapsed="false">
      <c r="A450" s="0" t="n">
        <v>4605102</v>
      </c>
      <c r="B450" s="125" t="n">
        <v>42550</v>
      </c>
      <c r="C450" s="0" t="s">
        <v>10</v>
      </c>
      <c r="D450" s="0" t="s">
        <v>4268</v>
      </c>
      <c r="E450" s="0" t="n">
        <v>240000</v>
      </c>
      <c r="F450" s="0" t="s">
        <v>3395</v>
      </c>
      <c r="G450" s="0" t="s">
        <v>4269</v>
      </c>
      <c r="H450" s="0" t="s">
        <v>189</v>
      </c>
    </row>
    <row r="451" customFormat="false" ht="12.8" hidden="false" customHeight="false" outlineLevel="0" collapsed="false">
      <c r="A451" s="0" t="n">
        <v>4605658</v>
      </c>
      <c r="B451" s="125" t="n">
        <v>42551</v>
      </c>
      <c r="C451" s="0" t="s">
        <v>10</v>
      </c>
      <c r="D451" s="0" t="s">
        <v>4270</v>
      </c>
      <c r="E451" s="0" t="n">
        <v>131000</v>
      </c>
      <c r="F451" s="0" t="s">
        <v>3395</v>
      </c>
      <c r="G451" s="0" t="s">
        <v>4271</v>
      </c>
      <c r="H451" s="0" t="s">
        <v>196</v>
      </c>
    </row>
    <row r="452" customFormat="false" ht="12.8" hidden="false" customHeight="false" outlineLevel="0" collapsed="false">
      <c r="A452" s="0" t="n">
        <v>4603237</v>
      </c>
      <c r="B452" s="125" t="n">
        <v>42545</v>
      </c>
      <c r="C452" s="0" t="s">
        <v>10</v>
      </c>
      <c r="D452" s="0" t="s">
        <v>4272</v>
      </c>
      <c r="E452" s="0" t="n">
        <v>315000</v>
      </c>
      <c r="F452" s="0" t="s">
        <v>3395</v>
      </c>
      <c r="G452" s="0" t="s">
        <v>4273</v>
      </c>
      <c r="H452" s="0" t="s">
        <v>201</v>
      </c>
    </row>
    <row r="453" customFormat="false" ht="12.8" hidden="false" customHeight="false" outlineLevel="0" collapsed="false">
      <c r="A453" s="0" t="n">
        <v>4604563</v>
      </c>
      <c r="B453" s="125" t="n">
        <v>42549</v>
      </c>
      <c r="C453" s="0" t="s">
        <v>10</v>
      </c>
      <c r="D453" s="0" t="s">
        <v>4274</v>
      </c>
      <c r="E453" s="0" t="n">
        <v>220000</v>
      </c>
      <c r="F453" s="0" t="s">
        <v>3395</v>
      </c>
      <c r="G453" s="0" t="s">
        <v>4275</v>
      </c>
      <c r="H453" s="0" t="s">
        <v>201</v>
      </c>
    </row>
    <row r="454" customFormat="false" ht="12.8" hidden="false" customHeight="false" outlineLevel="0" collapsed="false">
      <c r="A454" s="0" t="n">
        <v>4595458</v>
      </c>
      <c r="B454" s="125" t="n">
        <v>42523</v>
      </c>
      <c r="C454" s="0" t="s">
        <v>10</v>
      </c>
      <c r="D454" s="0" t="s">
        <v>4276</v>
      </c>
      <c r="E454" s="0" t="n">
        <v>146000</v>
      </c>
      <c r="F454" s="0" t="s">
        <v>3395</v>
      </c>
      <c r="G454" s="0" t="s">
        <v>4277</v>
      </c>
      <c r="H454" s="0" t="s">
        <v>201</v>
      </c>
    </row>
    <row r="455" customFormat="false" ht="12.8" hidden="false" customHeight="false" outlineLevel="0" collapsed="false">
      <c r="A455" s="0" t="n">
        <v>4603828</v>
      </c>
      <c r="B455" s="125" t="n">
        <v>42548</v>
      </c>
      <c r="C455" s="0" t="s">
        <v>10</v>
      </c>
      <c r="D455" s="0" t="s">
        <v>4278</v>
      </c>
      <c r="E455" s="0" t="n">
        <v>417000</v>
      </c>
      <c r="F455" s="0" t="s">
        <v>3395</v>
      </c>
      <c r="G455" s="0" t="s">
        <v>4279</v>
      </c>
      <c r="H455" s="0" t="s">
        <v>201</v>
      </c>
    </row>
    <row r="456" customFormat="false" ht="12.8" hidden="false" customHeight="false" outlineLevel="0" collapsed="false">
      <c r="A456" s="0" t="n">
        <v>4602138</v>
      </c>
      <c r="B456" s="125" t="n">
        <v>42543</v>
      </c>
      <c r="C456" s="0" t="s">
        <v>10</v>
      </c>
      <c r="D456" s="0" t="s">
        <v>4280</v>
      </c>
      <c r="E456" s="0" t="n">
        <v>171650</v>
      </c>
      <c r="F456" s="0" t="s">
        <v>3395</v>
      </c>
      <c r="G456" s="0" t="s">
        <v>4281</v>
      </c>
      <c r="H456" s="0" t="s">
        <v>201</v>
      </c>
    </row>
    <row r="457" customFormat="false" ht="12.8" hidden="false" customHeight="false" outlineLevel="0" collapsed="false">
      <c r="A457" s="0" t="n">
        <v>4605125</v>
      </c>
      <c r="B457" s="125" t="n">
        <v>42550</v>
      </c>
      <c r="C457" s="0" t="s">
        <v>10</v>
      </c>
      <c r="D457" s="0" t="s">
        <v>4282</v>
      </c>
      <c r="E457" s="0" t="n">
        <v>210000</v>
      </c>
      <c r="F457" s="0" t="s">
        <v>3395</v>
      </c>
      <c r="G457" s="0" t="s">
        <v>4283</v>
      </c>
      <c r="H457" s="0" t="s">
        <v>201</v>
      </c>
    </row>
    <row r="458" customFormat="false" ht="12.8" hidden="false" customHeight="false" outlineLevel="0" collapsed="false">
      <c r="A458" s="0" t="n">
        <v>4599598</v>
      </c>
      <c r="B458" s="125" t="n">
        <v>42536</v>
      </c>
      <c r="C458" s="0" t="s">
        <v>10</v>
      </c>
      <c r="D458" s="0" t="s">
        <v>4284</v>
      </c>
      <c r="E458" s="0" t="n">
        <v>165000</v>
      </c>
      <c r="F458" s="0" t="s">
        <v>3540</v>
      </c>
      <c r="G458" s="0" t="s">
        <v>4285</v>
      </c>
      <c r="H458" s="0" t="s">
        <v>204</v>
      </c>
    </row>
    <row r="459" customFormat="false" ht="12.8" hidden="false" customHeight="false" outlineLevel="0" collapsed="false">
      <c r="A459" s="0" t="n">
        <v>4601803</v>
      </c>
      <c r="B459" s="125" t="n">
        <v>42542</v>
      </c>
      <c r="C459" s="0" t="s">
        <v>10</v>
      </c>
      <c r="D459" s="0" t="s">
        <v>4286</v>
      </c>
      <c r="E459" s="0" t="n">
        <v>178500</v>
      </c>
      <c r="F459" s="0" t="s">
        <v>3395</v>
      </c>
      <c r="G459" s="0" t="s">
        <v>4287</v>
      </c>
      <c r="H459" s="0" t="s">
        <v>210</v>
      </c>
    </row>
    <row r="460" customFormat="false" ht="12.8" hidden="false" customHeight="false" outlineLevel="0" collapsed="false">
      <c r="A460" s="0" t="n">
        <v>4598466</v>
      </c>
      <c r="B460" s="125" t="n">
        <v>42531</v>
      </c>
      <c r="C460" s="0" t="s">
        <v>10</v>
      </c>
      <c r="D460" s="0" t="s">
        <v>4288</v>
      </c>
      <c r="E460" s="0" t="n">
        <v>1943915</v>
      </c>
      <c r="F460" s="0" t="s">
        <v>3395</v>
      </c>
      <c r="G460" s="0" t="s">
        <v>4289</v>
      </c>
      <c r="H460" s="0" t="s">
        <v>210</v>
      </c>
    </row>
    <row r="461" customFormat="false" ht="12.8" hidden="false" customHeight="false" outlineLevel="0" collapsed="false">
      <c r="A461" s="0" t="n">
        <v>4597325</v>
      </c>
      <c r="B461" s="125" t="n">
        <v>42529</v>
      </c>
      <c r="C461" s="0" t="s">
        <v>10</v>
      </c>
      <c r="D461" s="0" t="s">
        <v>4290</v>
      </c>
      <c r="E461" s="0" t="n">
        <v>126500</v>
      </c>
      <c r="F461" s="0" t="s">
        <v>3400</v>
      </c>
      <c r="G461" s="0" t="s">
        <v>4291</v>
      </c>
      <c r="H461" s="0" t="s">
        <v>214</v>
      </c>
    </row>
    <row r="462" customFormat="false" ht="12.8" hidden="false" customHeight="false" outlineLevel="0" collapsed="false">
      <c r="A462" s="0" t="n">
        <v>4604978</v>
      </c>
      <c r="B462" s="125" t="n">
        <v>42550</v>
      </c>
      <c r="C462" s="0" t="s">
        <v>10</v>
      </c>
      <c r="D462" s="0" t="s">
        <v>4292</v>
      </c>
      <c r="E462" s="0" t="n">
        <v>125001</v>
      </c>
      <c r="F462" s="0" t="s">
        <v>3395</v>
      </c>
      <c r="G462" s="0" t="s">
        <v>4293</v>
      </c>
      <c r="H462" s="0" t="s">
        <v>214</v>
      </c>
    </row>
    <row r="463" customFormat="false" ht="12.8" hidden="false" customHeight="false" outlineLevel="0" collapsed="false">
      <c r="A463" s="0" t="n">
        <v>4604034</v>
      </c>
      <c r="B463" s="125" t="n">
        <v>42548</v>
      </c>
      <c r="C463" s="0" t="s">
        <v>10</v>
      </c>
      <c r="D463" s="0" t="s">
        <v>4294</v>
      </c>
      <c r="E463" s="0" t="n">
        <v>182000</v>
      </c>
      <c r="F463" s="0" t="s">
        <v>3400</v>
      </c>
      <c r="G463" s="0" t="s">
        <v>4295</v>
      </c>
      <c r="H463" s="0" t="s">
        <v>214</v>
      </c>
    </row>
    <row r="464" customFormat="false" ht="12.8" hidden="false" customHeight="false" outlineLevel="0" collapsed="false">
      <c r="A464" s="0" t="n">
        <v>4604479</v>
      </c>
      <c r="B464" s="125" t="n">
        <v>42549</v>
      </c>
      <c r="C464" s="0" t="s">
        <v>10</v>
      </c>
      <c r="D464" s="0" t="s">
        <v>4296</v>
      </c>
      <c r="E464" s="0" t="n">
        <v>2161900</v>
      </c>
      <c r="F464" s="0" t="s">
        <v>3465</v>
      </c>
      <c r="G464" s="0" t="s">
        <v>4297</v>
      </c>
      <c r="H464" s="0" t="s">
        <v>214</v>
      </c>
    </row>
    <row r="465" customFormat="false" ht="12.8" hidden="false" customHeight="false" outlineLevel="0" collapsed="false">
      <c r="A465" s="0" t="n">
        <v>4603873</v>
      </c>
      <c r="B465" s="125" t="n">
        <v>42548</v>
      </c>
      <c r="C465" s="0" t="s">
        <v>10</v>
      </c>
      <c r="D465" s="0" t="s">
        <v>4298</v>
      </c>
      <c r="E465" s="0" t="n">
        <v>308000</v>
      </c>
      <c r="F465" s="0" t="s">
        <v>3395</v>
      </c>
      <c r="G465" s="0" t="s">
        <v>4299</v>
      </c>
      <c r="H465" s="0" t="s">
        <v>214</v>
      </c>
    </row>
    <row r="466" customFormat="false" ht="12.8" hidden="false" customHeight="false" outlineLevel="0" collapsed="false">
      <c r="A466" s="0" t="n">
        <v>4604810</v>
      </c>
      <c r="B466" s="125" t="n">
        <v>42550</v>
      </c>
      <c r="C466" s="0" t="s">
        <v>10</v>
      </c>
      <c r="D466" s="0" t="s">
        <v>4300</v>
      </c>
      <c r="E466" s="0" t="n">
        <v>200000</v>
      </c>
      <c r="F466" s="0" t="s">
        <v>3395</v>
      </c>
      <c r="G466" s="0" t="s">
        <v>4301</v>
      </c>
      <c r="H466" s="0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07-05T15:59:20Z</dcterms:modified>
  <cp:revision>0</cp:revision>
  <dc:subject/>
  <dc:title/>
</cp:coreProperties>
</file>